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 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</sheets>
  <definedNames>
    <definedName function="false" hidden="false" localSheetId="1" name="_xlnm.Print_Titles" vbProcedure="false">'прил 2'!$6:$7</definedName>
    <definedName function="false" hidden="false" localSheetId="3" name="_xlnm.Print_Titles" vbProcedure="false">'прил 4'!$8:$10</definedName>
    <definedName function="false" hidden="false" localSheetId="4" name="_xlnm.Print_Titles" vbProcedure="false">'прил 5'!$9:$11</definedName>
    <definedName function="false" hidden="false" localSheetId="5" name="_xlnm.Print_Titles" vbProcedure="false">'прил 6'!$10:$12</definedName>
    <definedName function="false" hidden="false" localSheetId="6" name="_xlnm.Print_Titles" vbProcedure="false">'прил 7'!$10:$12</definedName>
    <definedName function="false" hidden="false" localSheetId="7" name="_xlnm.Print_Titles" vbProcedure="false">'прил 8'!$13:$15</definedName>
    <definedName function="false" hidden="false" localSheetId="8" name="_xlnm.Print_Titles" vbProcedure="false">'прил 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9" uniqueCount="1081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2.12. 2016г. №   13-78</t>
  </si>
  <si>
    <t xml:space="preserve">Источники внутреннего финансирования дефицита районного бюджета </t>
  </si>
  <si>
    <t xml:space="preserve">на 2017 год и плановый период 2018-2019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е внутри страны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 бюджетной системы Российской Федерации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Приложение 2</t>
  </si>
  <si>
    <t xml:space="preserve">к решению Назаровского районного Совета депутатов                                                                                                                                                                         </t>
  </si>
  <si>
    <t xml:space="preserve">к решению Назаровского районного Совета депутатов</t>
  </si>
  <si>
    <t xml:space="preserve">от 22.12.2016г. № 13-78</t>
  </si>
  <si>
    <t xml:space="preserve">Главные администраторы доходов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азаровский районный Совет депутатов</t>
  </si>
  <si>
    <t xml:space="preserve">015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 , зачисляемые в бюджеты муниципальных районов</t>
  </si>
  <si>
    <t xml:space="preserve">1 17 01050 05 0000 180</t>
  </si>
  <si>
    <t xml:space="preserve">Невыясненные поступления 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Администрация Назаровского района</t>
  </si>
  <si>
    <t xml:space="preserve">016</t>
  </si>
  <si>
    <t xml:space="preserve">1 11 05013 10 0000 120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 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995 05 0000 130</t>
  </si>
  <si>
    <t xml:space="preserve">Прочие доходы от оказания платных услуг  (работ) получателями средств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образования администрации  Назаровского района</t>
  </si>
  <si>
    <t xml:space="preserve">079</t>
  </si>
  <si>
    <t xml:space="preserve">Финансовое управление администрации Назаровского района</t>
  </si>
  <si>
    <t xml:space="preserve">094</t>
  </si>
  <si>
    <t xml:space="preserve">1 11 02033 05 0000 120</t>
  </si>
  <si>
    <t xml:space="preserve">Доходы от размещения временно свободных средств  бюджетов  муниципальных 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 бюджетов  муниципальных районов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18050 05 0000 140</t>
  </si>
  <si>
    <t xml:space="preserve">Денежные взыскания (штрафы)  за нарушение бюджетного законодательства ( в части  бюджетов муниципальных районов)</t>
  </si>
  <si>
    <t xml:space="preserve"> 2 02 15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15001 05 2712 151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15002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29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25064 05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 2 02 25097 05 9000 151</t>
  </si>
  <si>
    <t xml:space="preserve">Субсидии бюджетам муниципальных образований края на проведение капитального ремонта спортивных залов школ, расположенных в сельской местности, для создания условий для занятий физической культурой и спортом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5520 05 9000 151</t>
  </si>
  <si>
    <t xml:space="preserve">Субсидии бюджетам муниципальных образований на создание новых мест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29999 05 1043 151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2654 151</t>
  </si>
  <si>
    <t xml:space="preserve">Субсидии бюджетам муниципальных район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2 02 29999 05 5016 151</t>
  </si>
  <si>
    <t xml:space="preserve">Субсидии бюджетам муниципальных образований Красноярского края на мероприятия в области обеспечения капитального ремонта, реконструкции и строительства гидротехнических сооружений в рамках подпрограммы «Использование и охрана водных ресурсов» государственной программы Красноярского края «Охрана окружающей среды, воспроизводство природных ресурсов»</t>
  </si>
  <si>
    <t xml:space="preserve">2 02 29999 05 5018 151</t>
  </si>
  <si>
    <t xml:space="preserve">Субсидии на софинансирование расходных обязательств муниципальных образований по строительству (приобретению) жилья, предоставляемого молодым семьям и молодым специалистам по договору найма жилого помещения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29999 05 502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5027 151</t>
  </si>
  <si>
    <t xml:space="preserve">Субсидии на реализацию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</t>
  </si>
  <si>
    <t xml:space="preserve">2 02 29999 05 7395 151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397 151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29999 05 7398 151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2 02 29999 05 7410 151</t>
  </si>
  <si>
    <t xml:space="preserve">Субсидии бюджетам муниципальных районов  Красноярского края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подпрограммы «Противодействие этническому радикализму и экстремизму, мигрантофобии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2 02 29999 05 7412 151</t>
  </si>
  <si>
    <t xml:space="preserve">Субсидии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2 02 29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»</t>
  </si>
  <si>
    <t xml:space="preserve">2 02 29999 05 7436 151</t>
  </si>
  <si>
    <t xml:space="preserve">Субсидии бюджетам муниципальных районов Красноярского края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 02 29999 05 7437 151</t>
  </si>
  <si>
    <t xml:space="preserve">Субсидии бюджетам муниципальных район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2 02 29999 05 7448 151</t>
  </si>
  <si>
    <t xml:space="preserve">Субсидии бюджетам муниципальных образований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2 02 29999 05 7449 151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29999 05 7454 151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2 02 29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57 151</t>
  </si>
  <si>
    <t xml:space="preserve">Субсидии бюджетам муниципальных образований на реализацию муниципальных программ молодежной политики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61 151</t>
  </si>
  <si>
    <t xml:space="preserve">Субсидии бюджетам муниципальных образований на строительство муниципальных объектов коммунальной и транспортной инфраструктуры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2 02 29999 05 7463 151</t>
  </si>
  <si>
    <t xml:space="preserve">Субсидии бюджетам муниципальных образований на реализацию мероприятий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2 02 29999 05 7465 151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2 02 29999 05 7466 151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481 151</t>
  </si>
  <si>
    <t xml:space="preserve">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 2 02 29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 2 02 29999 05 7492 15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 2 02 29999 05 7494 151</t>
  </si>
  <si>
    <t xml:space="preserve">Субсидии бюджетам муниципальных образований на строительство (реконструкцию) объектов размещения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 2 02 29999 05 7495 151</t>
  </si>
  <si>
    <t xml:space="preserve">Субсидии бюджетам муниципальных образова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е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 2 02 29999 05 7507 151</t>
  </si>
  <si>
    <t xml:space="preserve">Субсидии бюджетам муниципальных образований на ремонт автомобильных дорог общего пользования местного значения, являющихся подъездами к садоводческим обществам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09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 2 02 29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 2 02 29999 05 7562 151</t>
  </si>
  <si>
    <t xml:space="preserve">Субсидии бюджетам муниципальных образований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63 151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69 151</t>
  </si>
  <si>
    <t xml:space="preserve">Субсидии бюджетам муниципальных образований на содержание детей, обучающихся в физико-математических класс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 2 02 29999 05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 2 02 29999 05 7572 15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«Чистая вода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 2 02 29999 05 7579 151</t>
  </si>
  <si>
    <t xml:space="preserve">Субсидии бюджетам муниципальных образований на реализацию муниципальных программ поддержки социально ориентированных некоммерческих организаций на конкурсной основе в рамках подпрограммы «Обеспечение реализации общественных и гражданских инициатив и поддержка социально ориентированных некоммерческих организаций» государственной программы Красноярского края «Содействие развитию гражданского общества»</t>
  </si>
  <si>
    <t xml:space="preserve"> 2 02 29999 05 7591 151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599 151</t>
  </si>
  <si>
    <t xml:space="preserve">Субсидии бюджетам муниципальных образований на приобретение и (или) монтаж комплексов по обезвреживанию отходов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 2 02 29999 05 7602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за исключением средств, поступивших от государственной корпорации - Фонда содействия реформированию жилищно-коммунального хозяйства и средств краевого бюджета, направляемых на долевое финансирование, в рамках подпрограммы «Переселение граждан из аварийного жилищного фонда» государственной программы Красноярского края «Создание условий для обеспечения доступным и комфортным жильем граждан»</t>
  </si>
  <si>
    <t xml:space="preserve"> 2 02 29999 05 7641 151</t>
  </si>
  <si>
    <t xml:space="preserve">Субсидии бюджетам муниципальных образова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 2 02 29999 05 7640 151</t>
  </si>
  <si>
    <t xml:space="preserve">Субсидии, предоставленные на конкурсной основе бюджетам 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 2 02 29999 05 7642 151</t>
  </si>
  <si>
    <t xml:space="preserve">Субсидии бюджетам муниципальных образований на реконструкцию искусственных дорожных сооруж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 2 02 29999 05 7643 151</t>
  </si>
  <si>
    <t xml:space="preserve">Субсидии бюджетам муниципальных образований на осуществление дорожной деятельности для поддержки развития механизма муниципально-частного партнерства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29999 05 7741 151    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749 151    </t>
  </si>
  <si>
    <t xml:space="preserve">Субсидии бюджетам муниципальных образований края для реализации проектов по решению вопросов местного значения сельских поселений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</t>
  </si>
  <si>
    <t xml:space="preserve">2 02 29999 05 7840 151    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2 02 30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0640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2 02 30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2 02 30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2 02 30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30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18 151</t>
  </si>
  <si>
    <t xml:space="preserve">Субвенции бюджетам муниципальных район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0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30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30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0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30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55 05 9000 151</t>
  </si>
  <si>
    <t xml:space="preserve">Субсидии на возмещение части затрат на уплату процентов по кредитам и (или) займам, полученным на развитие малых форм хозяйствования,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35082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35082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    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9999 05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39999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 02 45144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2 02 49999 05 7411 151</t>
  </si>
  <si>
    <t xml:space="preserve">Прочие межбюджетные трансферты бюджетам муниципальных районов Красноярского  края, реализующих муниципальные программы, направленные на развитие сельских территорий, в рамках подпрограммы «Устойчивое развитие сельских территорий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 2 02 49999 05 7550 151</t>
  </si>
  <si>
    <t xml:space="preserve">Прочие межбюджетные трансферты на реализацию проектов подготовки учителей на вакантные должности в общеобразовательных организациях в рамках подпрограммы «Развитие кадрового потенциала отрасли» государственной программы Красноярского края «Развитие образования»</t>
  </si>
  <si>
    <t xml:space="preserve"> 2 02 49999 05 7744 151</t>
  </si>
  <si>
    <t xml:space="preserve">Прочи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городских округов и муниципальных районов в рамках подпрограммы «Стимулирование органов местного самоуправления края к эффективной реализации полномочий, закрепленных за муниципальными образованиями» государственной программы Красноярского края «Содействие развитию местного самоуправления»</t>
  </si>
  <si>
    <t xml:space="preserve"> 2 02 49999 05 7745 151</t>
  </si>
  <si>
    <t xml:space="preserve">Прочие межбюджетные трансферты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Управление социальной защиты населения администрации Назаровского района</t>
  </si>
  <si>
    <t xml:space="preserve">147</t>
  </si>
  <si>
    <t xml:space="preserve">                                                                                                                    Приложение 3</t>
  </si>
  <si>
    <t xml:space="preserve">                                           к  решению Назаровского районного  Совета депутатов</t>
  </si>
  <si>
    <t xml:space="preserve">                                                               от 22.12.2016 г. №  13-78</t>
  </si>
  <si>
    <t xml:space="preserve">Главные администраторы</t>
  </si>
  <si>
    <t xml:space="preserve">источников финансирования дефицита районного бюджета</t>
  </si>
  <si>
    <t xml:space="preserve">№</t>
  </si>
  <si>
    <t xml:space="preserve">Код     ведомства</t>
  </si>
  <si>
    <t xml:space="preserve">Код группы, подгруппы, статьи и вида источников</t>
  </si>
  <si>
    <t xml:space="preserve">Наименование показателей</t>
  </si>
  <si>
    <t xml:space="preserve">01  03  01  00  05  0000  710</t>
  </si>
  <si>
    <t xml:space="preserve">Получение кредитов от других бюджетов  Российской Федерации бюджетами муниципальных районов в валюте Российской Федерации</t>
  </si>
  <si>
    <t xml:space="preserve"> 01  03  01  00  05  0000  810</t>
  </si>
  <si>
    <t xml:space="preserve"> 01  05  02  01  05  0000  510</t>
  </si>
  <si>
    <t xml:space="preserve"> 01  05  02  01  05  0000  610</t>
  </si>
  <si>
    <t xml:space="preserve"> 01  06  05  01  05  0000  640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 01  06  05  01  05  0000  540</t>
  </si>
  <si>
    <t xml:space="preserve">Предоставление бюджетных кредитов юридическим лицам из бюджетов муниципальных районов  в валюте Российской Федерации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2.12. 2016 г.  №  13-78</t>
  </si>
  <si>
    <t xml:space="preserve">Доходы районного бюджета на 2017 год и плановый период 2018-2019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17 года</t>
  </si>
  <si>
    <t xml:space="preserve">Доходы 
районного
бюджета 
2018 года</t>
  </si>
  <si>
    <t xml:space="preserve">Доходы 
районного
бюджета 
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 получаемые в виде арендной платы за земельные участ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Доходы от оказания платных услуг (работ)</t>
  </si>
  <si>
    <t xml:space="preserve">990</t>
  </si>
  <si>
    <t xml:space="preserve">130</t>
  </si>
  <si>
    <t xml:space="preserve">Прочие доходы от оказания платных услуг  (работ)</t>
  </si>
  <si>
    <t xml:space="preserve">995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</t>
  </si>
  <si>
    <t xml:space="preserve">16</t>
  </si>
  <si>
    <t xml:space="preserve">ШТРАФЫ, САНКЦИИ, ВОЗМЕЩЕНИЕ УЩЕРБА</t>
  </si>
  <si>
    <t xml:space="preserve">25</t>
  </si>
  <si>
    <t xml:space="preserve">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в том числе:</t>
  </si>
  <si>
    <t xml:space="preserve">45.1</t>
  </si>
  <si>
    <t xml:space="preserve">076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45.2</t>
  </si>
  <si>
    <t xml:space="preserve">081</t>
  </si>
  <si>
    <t xml:space="preserve">Денежные взыскания (штрафы) за нарушение земельного  законодательства 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49.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49.2</t>
  </si>
  <si>
    <t xml:space="preserve">49.3</t>
  </si>
  <si>
    <t xml:space="preserve">49.4</t>
  </si>
  <si>
    <t xml:space="preserve">49.5</t>
  </si>
  <si>
    <t xml:space="preserve">188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1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58.1</t>
  </si>
  <si>
    <t xml:space="preserve">7397</t>
  </si>
  <si>
    <t xml:space="preserve">58.2</t>
  </si>
  <si>
    <t xml:space="preserve">7456</t>
  </si>
  <si>
    <t xml:space="preserve">58.3</t>
  </si>
  <si>
    <t xml:space="preserve">7511</t>
  </si>
  <si>
    <t xml:space="preserve">58.4</t>
  </si>
  <si>
    <t xml:space="preserve">7555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61.1</t>
  </si>
  <si>
    <t xml:space="preserve">0151</t>
  </si>
  <si>
    <t xml:space="preserve">61.2</t>
  </si>
  <si>
    <t xml:space="preserve">0640</t>
  </si>
  <si>
    <t xml:space="preserve">61.3</t>
  </si>
  <si>
    <t xml:space="preserve">7429</t>
  </si>
  <si>
    <t xml:space="preserve">61.4</t>
  </si>
  <si>
    <t xml:space="preserve">7513</t>
  </si>
  <si>
    <t xml:space="preserve">61.5</t>
  </si>
  <si>
    <t xml:space="preserve">7514</t>
  </si>
  <si>
    <t xml:space="preserve">61.6</t>
  </si>
  <si>
    <t xml:space="preserve">7517</t>
  </si>
  <si>
    <t xml:space="preserve">61.7</t>
  </si>
  <si>
    <t xml:space="preserve">7518</t>
  </si>
  <si>
    <t xml:space="preserve">61.8</t>
  </si>
  <si>
    <t xml:space="preserve">7552</t>
  </si>
  <si>
    <t xml:space="preserve">61.9</t>
  </si>
  <si>
    <t xml:space="preserve">7554</t>
  </si>
  <si>
    <t xml:space="preserve">61.10</t>
  </si>
  <si>
    <t xml:space="preserve">7564</t>
  </si>
  <si>
    <t xml:space="preserve">61.11</t>
  </si>
  <si>
    <t xml:space="preserve">7566</t>
  </si>
  <si>
    <t xml:space="preserve">61.12</t>
  </si>
  <si>
    <t xml:space="preserve">7570</t>
  </si>
  <si>
    <t xml:space="preserve">61.13</t>
  </si>
  <si>
    <t xml:space="preserve">7588</t>
  </si>
  <si>
    <t xml:space="preserve">61.14</t>
  </si>
  <si>
    <t xml:space="preserve">7601</t>
  </si>
  <si>
    <t xml:space="preserve">61.15</t>
  </si>
  <si>
    <t xml:space="preserve">7604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000</t>
  </si>
  <si>
    <t xml:space="preserve">9000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9</t>
  </si>
  <si>
    <t xml:space="preserve">Прочие субвенции</t>
  </si>
  <si>
    <t xml:space="preserve">7408</t>
  </si>
  <si>
    <t xml:space="preserve">7409</t>
  </si>
  <si>
    <t xml:space="preserve">40</t>
  </si>
  <si>
    <t xml:space="preserve">Иные межбюджетные трансферты</t>
  </si>
  <si>
    <t xml:space="preserve">45</t>
  </si>
  <si>
    <t xml:space="preserve">144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Распределение  бюджетных ассигнований по разделам и подразделам  бюджетной классификации расходов бюджетов Российской Федерации на 2017 год и плановый период 2018-2019 годов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на 2017 год</t>
  </si>
  <si>
    <t xml:space="preserve">Сумма                  на 2018 год</t>
  </si>
  <si>
    <t xml:space="preserve">Сумма             на 2019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:</t>
  </si>
  <si>
    <t xml:space="preserve">                                 Приложение 6 </t>
  </si>
  <si>
    <t xml:space="preserve">                                                                                 к решению Назаровского районного Совета депутатов</t>
  </si>
  <si>
    <t xml:space="preserve">от 22. 12.2016г. № 13-78</t>
  </si>
  <si>
    <t xml:space="preserve">Ведомственная структура расходов районного бюджета на 2017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               на 2017 год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Обеспечение индивидуальными средствами защит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30</t>
  </si>
  <si>
    <t xml:space="preserve">Подпрограмма "Информирование населения Назаровского района на обеспечение антитеррористической защищенности"</t>
  </si>
  <si>
    <t xml:space="preserve">0420000000</t>
  </si>
  <si>
    <t xml:space="preserve">Мероприятия по профилактике экстремизма и терроризама в рамках подпрограммы "Информирование населения Назаровского района на обеспечение антитеррористической защищен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57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Приобретение печатных периодических изданий для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3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Информирование жителей о социально-экономическом развитии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6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рганов местного самоуправления</t>
  </si>
  <si>
    <t xml:space="preserve">9410074290</t>
  </si>
  <si>
    <t xml:space="preserve">Осуществление государственных полномочий  по организации и осуществлению деятельности  по опеке и попечительству в отношении несовершеннолетних в рамках непрограмных  расходов органов местного самоуправления</t>
  </si>
  <si>
    <t xml:space="preserve">9410075520</t>
  </si>
  <si>
    <t xml:space="preserve">Осуществление государственных полномочий  по созданию и обеспечению деятельности комиссий по делам  несовершеннолетних  и защите их прав в рамках непрограмных  расходов органов местного самоуправления</t>
  </si>
  <si>
    <t xml:space="preserve">941007604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Назаровского района в рамках непрограмных  расходов органов местного самоуправления</t>
  </si>
  <si>
    <t xml:space="preserve">9410088060</t>
  </si>
  <si>
    <t xml:space="preserve">Резервные средства</t>
  </si>
  <si>
    <t xml:space="preserve">870</t>
  </si>
  <si>
    <t xml:space="preserve">Информационное обеспечение администрации Назаровского района о чрезвычайных происшествиях на территории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Расходы , связанные с уплатой государственной пошлины, обжалованием судебных актов и исполнением судебных актов по искам к администрации Назаровского района в рамкам непрограммных расходов органов местного самоуправления</t>
  </si>
  <si>
    <t xml:space="preserve">9410088080</t>
  </si>
  <si>
    <t xml:space="preserve">Исполнение судебных актов</t>
  </si>
  <si>
    <t xml:space="preserve">830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Поддержка малых форм хозяйствования"</t>
  </si>
  <si>
    <t xml:space="preserve">1210000000</t>
  </si>
  <si>
    <t xml:space="preserve">Возмещение части затрат на уплату процентов по кредитам и (или) займам, полученным на развитие малых форм хозяйствования в рамках подпрограммы "Поддержка малых форм хозяйствования" муниципальной программы "Развитие сельского хозяйства"</t>
  </si>
  <si>
    <t xml:space="preserve">12100R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Муниципальная программа "Устойчивое развитие сельских территорий Назаровского района Красноярского края на 2017-2019 годы"</t>
  </si>
  <si>
    <t xml:space="preserve">1600000000</t>
  </si>
  <si>
    <t xml:space="preserve">Предоставление субсидий юридическим лицам и индивидуальным предпринимателям на строительство, реконструкцию или модернизацию объектов по производству и (или) переработке и (или) хранению и (или) реализации сельскохозяйственной продукции и (или) пищевых продуктов, приобретение сельскохозяйственных животных, техники и оборудования для производства и (или) переработки и (или) хранения и (или) реализации сельскохозяйственной продукции и (или) пищевых продуктов в рамках отдельных мероприятий муниципальной программы "Устойчивое развитие сельских территорий Назаровского района Красноярского края"</t>
  </si>
  <si>
    <t xml:space="preserve">1650087120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Муниципальная программа "Развитие транспортной системы"</t>
  </si>
  <si>
    <t xml:space="preserve">1000000000</t>
  </si>
  <si>
    <t xml:space="preserve">1050000000</t>
  </si>
  <si>
    <t xml:space="preserve">Возмещение организациям автомобильного транспорта  недополученных доходов, возникающих в результате государственного регулирования тарифов, небольшой интенсивности пассажиропотоков по внутрирайонным маршрутам вне границ населённых пунктов Назаровского района в рамках отдельных мероприятий муниципальной программы "Развитие транспортной системы"</t>
  </si>
  <si>
    <t xml:space="preserve">105008466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0550000000</t>
  </si>
  <si>
    <t xml:space="preserve">Обустройство контейнерных площадок в рамках отдельных мероприятий муниципальных программы "Обращение с отходами на территории Назаровского района"</t>
  </si>
  <si>
    <t xml:space="preserve">0550083690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0950000000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Субсидирование части затрат субъектов малого и среднего пре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Подпрограмма "Устойчивое развитие сельских территорий"</t>
  </si>
  <si>
    <t xml:space="preserve">1220000000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Устойчивое развитие сельских территорий» муниципальной программы  "Развитие сельского хозяйства"</t>
  </si>
  <si>
    <t xml:space="preserve">1220075180</t>
  </si>
  <si>
    <t xml:space="preserve">Софинансирование расходов на проведение работ по уничтожению сорняков дикорастущей конопли за счет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S451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550000000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0350000000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Подпрограмма "Переселение граждан из аварийного жилищного фонда в муниципальных образованиях Назаровского района"</t>
  </si>
  <si>
    <t xml:space="preserve">1310000000</t>
  </si>
  <si>
    <t xml:space="preserve">Проведение обследования муниципальных жилых домов с подготовкой технического заключения в рамках подпрограммы "Переселение граждан из аварийного жилищного фонда в муниципальных образованиях Назаровского района муниципальной программы "Обеспечение доступным и комфортным жильем жителей Назаровского района"</t>
  </si>
  <si>
    <t xml:space="preserve">1310085290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Капитальный ремонт тепловых сетей, устройство тепловых сетей, замена и модернизация запорной арматуры и котельного оборудова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30</t>
  </si>
  <si>
    <t xml:space="preserve">Капитальный ремонт водопроводных сетей, устройство водопроводных сетей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40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Капитальный ремонт водозаборных скважин и объектов водоснабж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210</t>
  </si>
  <si>
    <t xml:space="preserve">Реализация отдельных мер по обеспечению ограничения платы граждан за коммунальные услуги в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 Муниципальная программа "Устойчивое развитие сельских территорий Назаровского района Красноярского края на 2017-2019 годы"</t>
  </si>
  <si>
    <t xml:space="preserve">1650000000</t>
  </si>
  <si>
    <t xml:space="preserve">Капитальный ремонт водозаборных скважин и объектов водоснабжения в рамках отдельных мероприятий муниципальной программы "Устойчивое развитие сельских территорий Назаровского района Красноярского края на 2017-2019 годы"</t>
  </si>
  <si>
    <t xml:space="preserve">1650083210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Расходы на выплаты персоналу казенных учреждений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Софинансирование расходов на поддержку деятельности муниципальных молодежных центров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Муниципальная программа "Развитие культуры"</t>
  </si>
  <si>
    <t xml:space="preserve">0600000000</t>
  </si>
  <si>
    <t xml:space="preserve">Подпрограмма "Сохранение культурного наследия"</t>
  </si>
  <si>
    <t xml:space="preserve">0610000000</t>
  </si>
  <si>
    <t xml:space="preserve">Комплектование книжных фондов муниципальных библиотек за счет средств федерального бюджета в рамках подпрограммы "Сохранение культурного наследия" муниципальной программы "Развитие культуры"</t>
  </si>
  <si>
    <t xml:space="preserve">0610051440</t>
  </si>
  <si>
    <t xml:space="preserve">Софинансирование к федеральн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L1440</t>
  </si>
  <si>
    <t xml:space="preserve">Софинансирование к краевым средствам, выделенным на комплектование книжных фондов муниципальных библиотек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Расходы на выплаты персоналу бюджетных учреждений библиотечной системы за счет средств районного бюджет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отдельных мероприятий муниципальной программы "Устойчивое развитие сельских территорий Назаровского района Красноярского края на 2017-2019 годы"</t>
  </si>
  <si>
    <t xml:space="preserve">1650083840</t>
  </si>
  <si>
    <t xml:space="preserve">Подпрограмма "Поддержка искусства и народного творчества"</t>
  </si>
  <si>
    <t xml:space="preserve">0620000000</t>
  </si>
  <si>
    <t xml:space="preserve">Проведение культурно-досуговых мероприятий в рамках подпрограммы «Поддержка искусства и народного творчества» муниципальной программы "Развитие культуры"</t>
  </si>
  <si>
    <t xml:space="preserve">06200837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Подпрограмма "Обеспечение жильем молодых семей "</t>
  </si>
  <si>
    <t xml:space="preserve">0830000000</t>
  </si>
  <si>
    <t xml:space="preserve">Софинансирование на предоставление молодым семьям - участникам подпрограммы социальных выплат на приобретение жилья или строительство индивидуального жилого дома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0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Cофинансирование расходов на строительство (приобретение) жилья, предоставляемого молодым семьям и молодым специалистам по договорам найма жилого помещения за счет средств районного бюджета в рамках подпрограммы «Устойчивое развитие сельских территорий» муниципальной программы "Развитие сельского хозяйства"</t>
  </si>
  <si>
    <t xml:space="preserve">12200L01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Обеспечение предоставления  жилых помещений детям сиротам и детям, оставшимся без попечения родителей, лицам из их числа по договорам найма  специализированных  жилых помещений за счет средств федерального бюджета  в рамках непрограммных  расходов органов местного самоуправления</t>
  </si>
  <si>
    <t xml:space="preserve">9410050820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0750000000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Управление образования администрации Назаровского района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Софинансирование расходов из районного бюджета, предусмотренных за счет субсидии выделяемой из краевого бюджета на выравнивание обеспеченности муниципальных образований Красноярского края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110</t>
  </si>
  <si>
    <t xml:space="preserve">Мероприятия в области безопасности дорожного движения в рамках подпрограммы "Повышение безопасности дорожного движения в Назаровском районе" муниципальной программы "Развитие транспортной системы"</t>
  </si>
  <si>
    <t xml:space="preserve">105008465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Обеспечение деятельности (оказание услуг) подведомственных учреждений обще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20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Межбюджетные трансферты</t>
  </si>
  <si>
    <t xml:space="preserve">500</t>
  </si>
  <si>
    <t xml:space="preserve">540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Г</t>
  </si>
  <si>
    <t xml:space="preserve">Оплата стоимости путевок для детей в возрасте от 7 лет до 18 лет в краевые государственные и негосударственные организации отдыха детей и их оздоровления, расположенные на территории края, муниципальные загородные оздоровительные лагеря 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397Д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Проведение муниципального конкурса проектов и программ в сфере отдыха, оздоровления и занятости детей и подростков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40</t>
  </si>
  <si>
    <t xml:space="preserve">Софинансирование расходов на оплату стоимости набора продуктов питания или готовых блюд и их транспортировки в лагерях с дневным пребыванием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Г</t>
  </si>
  <si>
    <t xml:space="preserve"> Софинансирование расходов на оплату стоимости путевок для детей в возрасте от 7 лет до 18 лет в краевые государственные и негосударственные организации отдыха детей и их оздоровления, расположенные на территории края, муниципальные загородные оздоровительные лагеря 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S397Д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Выплата и доставка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Муниципальная программа "Управление муниципальными финансами"</t>
  </si>
  <si>
    <t xml:space="preserve">1400000000</t>
  </si>
  <si>
    <t xml:space="preserve">143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420075140</t>
  </si>
  <si>
    <t xml:space="preserve">Субвенции</t>
  </si>
  <si>
    <t xml:space="preserve">530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4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Организация и проведение акарицидных обработок мест массового отдыха населения в рамках непрограмных расходов органов местного самоуправления</t>
  </si>
  <si>
    <t xml:space="preserve">9420075550</t>
  </si>
  <si>
    <t xml:space="preserve">Подпрограмма "Управление муниципальным долгом"</t>
  </si>
  <si>
    <t xml:space="preserve">1420000000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Дотации на выравнивание бюджетной обеспеченности поселений 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Дотации</t>
  </si>
  <si>
    <t xml:space="preserve">510</t>
  </si>
  <si>
    <t xml:space="preserve">Дотации на выравнивание бюджетной обеспеченности поселений из районного фонда финансовой поддержки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Межбюджетные трансферты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Муниципальная программа "Система социальной защиты населения Назаров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Предоставление пенсии за выслугу лет муниципальным служащим в рамках подпрограммы "Повышение качества жизни отдельных категорий граждан, степени их социальной защищенности" муниципальной программы "Система социальной защиты населения Назаровского района"</t>
  </si>
  <si>
    <t xml:space="preserve">0210082010</t>
  </si>
  <si>
    <t xml:space="preserve">Публичные нормативные социальные выплаты гражданам</t>
  </si>
  <si>
    <t xml:space="preserve">310</t>
  </si>
  <si>
    <t xml:space="preserve">Подпрограмма "Повышение качества и доступности социальных услуг населению"</t>
  </si>
  <si>
    <t xml:space="preserve">0250000000</t>
  </si>
  <si>
    <t xml:space="preserve">Реализация полномочий по содержанию учреждений социального обслуживания населения (в соответствии с Законом края от 10.12.2004 № 12-2705 "О социальном обслуживании населения"), в рамках подпрограммы "Повышение качества и доступности социальных услуг населению» муниципальной программы "Система социальной защиты населения Назаровского района"</t>
  </si>
  <si>
    <t xml:space="preserve">0250001510</t>
  </si>
  <si>
    <t xml:space="preserve">Подпрограмма "Социальная поддержка семей, имеющих детей"</t>
  </si>
  <si>
    <t xml:space="preserve">0220000000</t>
  </si>
  <si>
    <t xml:space="preserve">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"Социальная поддержка населения Назаровского района"</t>
  </si>
  <si>
    <t xml:space="preserve">0220006400</t>
  </si>
  <si>
    <t xml:space="preserve">026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в рамках подпрограммы «Обеспечение реализации муниципальной программы и прочие мероприятия» муниципальной программы "Система социальной защиты населения Назаровского района"</t>
  </si>
  <si>
    <t xml:space="preserve">0260075130</t>
  </si>
  <si>
    <t xml:space="preserve">ВСЕГО</t>
  </si>
  <si>
    <t xml:space="preserve">Приложение 7</t>
  </si>
  <si>
    <t xml:space="preserve">        к решению Назаровского районного Совета депутатов</t>
  </si>
  <si>
    <t xml:space="preserve">от 22.12.2016 г. № 13-78</t>
  </si>
  <si>
    <t xml:space="preserve">                                   Ведомственная структура расходов районного бюджета </t>
  </si>
  <si>
    <t xml:space="preserve">                                                    на плановый период 2018-2019 годов</t>
  </si>
  <si>
    <t xml:space="preserve">Сумма        на 2018 год</t>
  </si>
  <si>
    <t xml:space="preserve">Сумма          на 2019 год</t>
  </si>
  <si>
    <t xml:space="preserve">6</t>
  </si>
  <si>
    <t xml:space="preserve">7</t>
  </si>
  <si>
    <t xml:space="preserve">Муниципальная программа  "Устойчивое развитие сельских территорий Назаровского района Красноярского края на 2017-2019 годы"</t>
  </si>
  <si>
    <t xml:space="preserve">                                     Приложение 8</t>
  </si>
  <si>
    <t xml:space="preserve">     к решению Назаровского районного Совета депутатов</t>
  </si>
  <si>
    <t xml:space="preserve"> от 22.12.2016г. № 13-7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17 год</t>
  </si>
  <si>
    <t xml:space="preserve">Наименование показателей бюджетной классификации</t>
  </si>
  <si>
    <t xml:space="preserve">Сумма         на 2017 год</t>
  </si>
  <si>
    <t xml:space="preserve">                                     Приложение 9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18-2019 годов</t>
  </si>
  <si>
    <t xml:space="preserve">Целавая статья</t>
  </si>
  <si>
    <t xml:space="preserve">Сумма            на 2019год</t>
  </si>
  <si>
    <t xml:space="preserve">165000000</t>
  </si>
  <si>
    <t xml:space="preserve">                      Приложение 10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2.12.2016г.  №  13-78</t>
  </si>
  <si>
    <t xml:space="preserve">Распределение дотаций на выравнивание бюджетной </t>
  </si>
  <si>
    <t xml:space="preserve">        обеспеченности  поселений  за счет средств краевого бюджета</t>
  </si>
  <si>
    <t xml:space="preserve"> на 2017 год и плановый период 2018-2019 годов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11</t>
  </si>
  <si>
    <t xml:space="preserve">Распределение дотаций на выравнивание бюджетной обеспеченности</t>
  </si>
  <si>
    <t xml:space="preserve">          поселений  из районного фонда финансовой поддержки</t>
  </si>
  <si>
    <t xml:space="preserve">                                           Приложение  12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2.12.2016г.  № 13-7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17 год </t>
  </si>
  <si>
    <t xml:space="preserve">Сумма         на год</t>
  </si>
  <si>
    <t xml:space="preserve">Приложение  13</t>
  </si>
  <si>
    <t xml:space="preserve">Распределение субвенции</t>
  </si>
  <si>
    <t xml:space="preserve"> на  осуществление  государственных полномочий по созданию</t>
  </si>
  <si>
    <t xml:space="preserve"> и обеспечению деятельности административных комиссий</t>
  </si>
  <si>
    <t xml:space="preserve">МО Вернеададымский сельсовет</t>
  </si>
  <si>
    <t xml:space="preserve">                                           Приложение  14</t>
  </si>
  <si>
    <t xml:space="preserve">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2.12. 2016г.  №  13-78</t>
  </si>
  <si>
    <t xml:space="preserve">Распределение межбюджетных трансфертов</t>
  </si>
  <si>
    <t xml:space="preserve"> на организацию и проведение  акарицидных  обработок </t>
  </si>
  <si>
    <t xml:space="preserve">   мест массового отдыха населения</t>
  </si>
  <si>
    <t xml:space="preserve">                     Приложение  15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2.12. 2016г.  №  13-78</t>
  </si>
  <si>
    <t xml:space="preserve"> по обеспечению сбалансированности бюджетов  поселений  </t>
  </si>
  <si>
    <t xml:space="preserve">Наименование  поселений</t>
  </si>
  <si>
    <t xml:space="preserve">                      Приложение  16</t>
  </si>
  <si>
    <t xml:space="preserve">          Распределение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организации</t>
  </si>
  <si>
    <t xml:space="preserve">школьных перевозок на 2017 год и плановый период 2018-2019 годов</t>
  </si>
  <si>
    <t xml:space="preserve">                                                                                                                                                    Приложение     17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Назаровского района</t>
  </si>
  <si>
    <t xml:space="preserve">Тыс.руб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  <si>
    <t xml:space="preserve">                                                                                                                                                    Приложение     18</t>
  </si>
  <si>
    <t xml:space="preserve">                                                                                                                                     от  22.12.2016г. № 13-78</t>
  </si>
  <si>
    <t xml:space="preserve">Программа
</t>
  </si>
  <si>
    <t xml:space="preserve">муниципальных гарантий Назаровского района в валюте Российской Федерации</t>
  </si>
  <si>
    <t xml:space="preserve"> 1. Перечень подлежащих предоставлению муниципльных  гарантий Назаровского района в 2017-2019 годах                                                                                                       </t>
  </si>
  <si>
    <t xml:space="preserve">Направление (цель) гарантирования</t>
  </si>
  <si>
    <t xml:space="preserve">Категория и (или) наименование принципала</t>
  </si>
  <si>
    <t xml:space="preserve">Общий объем гарантий, тыс.рублей</t>
  </si>
  <si>
    <t xml:space="preserve">Наличие права регрессного требования </t>
  </si>
  <si>
    <t xml:space="preserve">Анализ финансового состояния принципала</t>
  </si>
  <si>
    <t xml:space="preserve">Иные условия предоставления муниципальных гарантий</t>
  </si>
  <si>
    <t xml:space="preserve">Муниципальные гарантии  </t>
  </si>
  <si>
    <t xml:space="preserve">-</t>
  </si>
  <si>
    <t xml:space="preserve">2. Общий объем бюджетных ассигнований,, предусмотренных на исполнение муниципальных гарантий Назаровского района по возможным гарантийным случаям в 2017 -2019 годах</t>
  </si>
  <si>
    <t xml:space="preserve">Исполнение муниципальных гарантий Назаровского района</t>
  </si>
  <si>
    <t xml:space="preserve">Общий объем бюджетных ассигнований на исполнение гарантий по возможным гарантийным случаям, тыс.рублей</t>
  </si>
  <si>
    <t xml:space="preserve">За счет источников финансирования дефицита районного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General"/>
    <numFmt numFmtId="169" formatCode="0"/>
    <numFmt numFmtId="170" formatCode="0.0"/>
    <numFmt numFmtId="171" formatCode="0.00"/>
    <numFmt numFmtId="172" formatCode="?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NewRomanPSMT"/>
      <family val="0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justify" vertical="top" textRotation="0" wrapText="true" indent="0" shrinkToFit="false"/>
      <protection locked="true" hidden="false"/>
    </xf>
    <xf numFmtId="164" fontId="41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_Дума" xfId="26"/>
    <cellStyle name="Обычный_Лист1" xfId="27"/>
    <cellStyle name="Обычный_прил 2" xfId="28"/>
    <cellStyle name="Обычный_приложение_Программа госзаимствований 200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/>
      <c r="F9" s="10"/>
    </row>
    <row r="10" customFormat="false" ht="63" hidden="false" customHeight="true" outlineLevel="0" collapsed="false">
      <c r="A10" s="7"/>
      <c r="B10" s="8"/>
      <c r="C10" s="9"/>
      <c r="D10" s="10" t="s">
        <v>10</v>
      </c>
      <c r="E10" s="10" t="s">
        <v>11</v>
      </c>
      <c r="F10" s="10" t="s">
        <v>12</v>
      </c>
    </row>
    <row r="11" customFormat="false" ht="26.25" hidden="false" customHeight="false" outlineLevel="0" collapsed="false">
      <c r="A11" s="11" t="n">
        <v>1</v>
      </c>
      <c r="B11" s="12" t="s">
        <v>13</v>
      </c>
      <c r="C11" s="11" t="s">
        <v>14</v>
      </c>
      <c r="D11" s="13" t="n">
        <f aca="false">D12</f>
        <v>0</v>
      </c>
      <c r="E11" s="13" t="n">
        <f aca="false">E12</f>
        <v>0</v>
      </c>
      <c r="F11" s="13" t="n">
        <f aca="false">F12</f>
        <v>0</v>
      </c>
    </row>
    <row r="12" customFormat="false" ht="32.25" hidden="false" customHeight="true" outlineLevel="0" collapsed="false">
      <c r="A12" s="11" t="n">
        <f aca="false">A11+1</f>
        <v>2</v>
      </c>
      <c r="B12" s="14" t="s">
        <v>15</v>
      </c>
      <c r="C12" s="15" t="s">
        <v>16</v>
      </c>
      <c r="D12" s="13" t="n">
        <f aca="false">D14-D16</f>
        <v>0</v>
      </c>
      <c r="E12" s="13" t="n">
        <f aca="false">E14-E16</f>
        <v>0</v>
      </c>
      <c r="F12" s="13" t="n">
        <f aca="false">F14-F16</f>
        <v>0</v>
      </c>
    </row>
    <row r="13" s="18" customFormat="true" ht="39" hidden="false" customHeight="false" outlineLevel="0" collapsed="false">
      <c r="A13" s="11" t="n">
        <f aca="false">A12+1</f>
        <v>3</v>
      </c>
      <c r="B13" s="16" t="s">
        <v>17</v>
      </c>
      <c r="C13" s="15" t="s">
        <v>18</v>
      </c>
      <c r="D13" s="17" t="n">
        <f aca="false">D14</f>
        <v>20000</v>
      </c>
      <c r="E13" s="17" t="n">
        <f aca="false">E14</f>
        <v>25000</v>
      </c>
      <c r="F13" s="17" t="n">
        <f aca="false">F14</f>
        <v>30000</v>
      </c>
    </row>
    <row r="14" s="18" customFormat="true" ht="39" hidden="false" customHeight="false" outlineLevel="0" collapsed="false">
      <c r="A14" s="11" t="n">
        <f aca="false">A13+1</f>
        <v>4</v>
      </c>
      <c r="B14" s="16" t="s">
        <v>19</v>
      </c>
      <c r="C14" s="15" t="s">
        <v>20</v>
      </c>
      <c r="D14" s="17" t="n">
        <v>20000</v>
      </c>
      <c r="E14" s="13" t="n">
        <v>25000</v>
      </c>
      <c r="F14" s="13" t="n">
        <v>30000</v>
      </c>
    </row>
    <row r="15" customFormat="false" ht="39" hidden="false" customHeight="false" outlineLevel="0" collapsed="false">
      <c r="A15" s="11" t="n">
        <f aca="false">A14+1</f>
        <v>5</v>
      </c>
      <c r="B15" s="12" t="s">
        <v>21</v>
      </c>
      <c r="C15" s="11" t="s">
        <v>22</v>
      </c>
      <c r="D15" s="13" t="n">
        <f aca="false">D16</f>
        <v>20000</v>
      </c>
      <c r="E15" s="13" t="n">
        <f aca="false">E16</f>
        <v>25000</v>
      </c>
      <c r="F15" s="13" t="n">
        <f aca="false">F16</f>
        <v>30000</v>
      </c>
    </row>
    <row r="16" customFormat="false" ht="42" hidden="false" customHeight="true" outlineLevel="0" collapsed="false">
      <c r="A16" s="11" t="n">
        <f aca="false">A15+1</f>
        <v>6</v>
      </c>
      <c r="B16" s="12" t="s">
        <v>23</v>
      </c>
      <c r="C16" s="11" t="s">
        <v>24</v>
      </c>
      <c r="D16" s="13" t="n">
        <v>20000</v>
      </c>
      <c r="E16" s="13" t="n">
        <v>25000</v>
      </c>
      <c r="F16" s="13" t="n">
        <v>30000</v>
      </c>
    </row>
    <row r="17" customFormat="false" ht="26.25" hidden="false" customHeight="false" outlineLevel="0" collapsed="false">
      <c r="A17" s="11" t="n">
        <f aca="false">A16+1</f>
        <v>7</v>
      </c>
      <c r="B17" s="12" t="s">
        <v>25</v>
      </c>
      <c r="C17" s="11" t="s">
        <v>26</v>
      </c>
      <c r="D17" s="13" t="n">
        <f aca="false">D18+D22</f>
        <v>4160</v>
      </c>
      <c r="E17" s="13" t="n">
        <f aca="false">E18+E22</f>
        <v>1581.20000000007</v>
      </c>
      <c r="F17" s="13" t="n">
        <f aca="false">F18+F22</f>
        <v>1161.40000000002</v>
      </c>
    </row>
    <row r="18" customFormat="false" ht="15" hidden="false" customHeight="false" outlineLevel="0" collapsed="false">
      <c r="A18" s="11" t="n">
        <f aca="false">A17+1</f>
        <v>8</v>
      </c>
      <c r="B18" s="12" t="s">
        <v>27</v>
      </c>
      <c r="C18" s="11" t="s">
        <v>28</v>
      </c>
      <c r="D18" s="13" t="n">
        <f aca="false">D19</f>
        <v>-798449.5</v>
      </c>
      <c r="E18" s="13" t="n">
        <f aca="false">E19</f>
        <v>-761039.1</v>
      </c>
      <c r="F18" s="13" t="n">
        <f aca="false">F19</f>
        <v>-768767.4</v>
      </c>
    </row>
    <row r="19" customFormat="false" ht="15" hidden="false" customHeight="false" outlineLevel="0" collapsed="false">
      <c r="A19" s="11" t="n">
        <f aca="false">A18+1</f>
        <v>9</v>
      </c>
      <c r="B19" s="12" t="s">
        <v>29</v>
      </c>
      <c r="C19" s="11" t="s">
        <v>30</v>
      </c>
      <c r="D19" s="13" t="n">
        <f aca="false">D20</f>
        <v>-798449.5</v>
      </c>
      <c r="E19" s="13" t="n">
        <f aca="false">E20</f>
        <v>-761039.1</v>
      </c>
      <c r="F19" s="13" t="n">
        <f aca="false">F20</f>
        <v>-768767.4</v>
      </c>
    </row>
    <row r="20" customFormat="false" ht="15" hidden="false" customHeight="false" outlineLevel="0" collapsed="false">
      <c r="A20" s="11" t="n">
        <f aca="false">A19+1</f>
        <v>10</v>
      </c>
      <c r="B20" s="12" t="s">
        <v>31</v>
      </c>
      <c r="C20" s="11" t="s">
        <v>32</v>
      </c>
      <c r="D20" s="13" t="n">
        <f aca="false">D21</f>
        <v>-798449.5</v>
      </c>
      <c r="E20" s="13" t="n">
        <f aca="false">E21</f>
        <v>-761039.1</v>
      </c>
      <c r="F20" s="13" t="n">
        <f aca="false">F21</f>
        <v>-768767.4</v>
      </c>
    </row>
    <row r="21" customFormat="false" ht="26.25" hidden="false" customHeight="false" outlineLevel="0" collapsed="false">
      <c r="A21" s="11" t="n">
        <f aca="false">A20+1</f>
        <v>11</v>
      </c>
      <c r="B21" s="12" t="s">
        <v>33</v>
      </c>
      <c r="C21" s="11" t="s">
        <v>34</v>
      </c>
      <c r="D21" s="13" t="n">
        <v>-798449.5</v>
      </c>
      <c r="E21" s="13" t="n">
        <v>-761039.1</v>
      </c>
      <c r="F21" s="13" t="n">
        <v>-768767.4</v>
      </c>
    </row>
    <row r="22" customFormat="false" ht="15" hidden="false" customHeight="false" outlineLevel="0" collapsed="false">
      <c r="A22" s="11" t="n">
        <f aca="false">A21+1</f>
        <v>12</v>
      </c>
      <c r="B22" s="12" t="s">
        <v>35</v>
      </c>
      <c r="C22" s="11" t="s">
        <v>36</v>
      </c>
      <c r="D22" s="13" t="n">
        <f aca="false">D23</f>
        <v>802609.5</v>
      </c>
      <c r="E22" s="13" t="n">
        <f aca="false">E23</f>
        <v>762620.3</v>
      </c>
      <c r="F22" s="13" t="n">
        <f aca="false">F23</f>
        <v>769928.8</v>
      </c>
    </row>
    <row r="23" customFormat="false" ht="15" hidden="false" customHeight="false" outlineLevel="0" collapsed="false">
      <c r="A23" s="11" t="n">
        <f aca="false">A22+1</f>
        <v>13</v>
      </c>
      <c r="B23" s="12" t="s">
        <v>37</v>
      </c>
      <c r="C23" s="11" t="s">
        <v>38</v>
      </c>
      <c r="D23" s="13" t="n">
        <f aca="false">D24</f>
        <v>802609.5</v>
      </c>
      <c r="E23" s="13" t="n">
        <f aca="false">E24</f>
        <v>762620.3</v>
      </c>
      <c r="F23" s="13" t="n">
        <f aca="false">F24</f>
        <v>769928.8</v>
      </c>
    </row>
    <row r="24" customFormat="false" ht="15" hidden="false" customHeight="false" outlineLevel="0" collapsed="false">
      <c r="A24" s="11" t="n">
        <f aca="false">A23+1</f>
        <v>14</v>
      </c>
      <c r="B24" s="12" t="s">
        <v>39</v>
      </c>
      <c r="C24" s="11" t="s">
        <v>40</v>
      </c>
      <c r="D24" s="13" t="n">
        <f aca="false">D25</f>
        <v>802609.5</v>
      </c>
      <c r="E24" s="13" t="n">
        <f aca="false">E25</f>
        <v>762620.3</v>
      </c>
      <c r="F24" s="13" t="n">
        <f aca="false">F25</f>
        <v>769928.8</v>
      </c>
    </row>
    <row r="25" customFormat="false" ht="26.25" hidden="false" customHeight="false" outlineLevel="0" collapsed="false">
      <c r="A25" s="11" t="n">
        <f aca="false">A24+1</f>
        <v>15</v>
      </c>
      <c r="B25" s="12" t="s">
        <v>41</v>
      </c>
      <c r="C25" s="11" t="s">
        <v>42</v>
      </c>
      <c r="D25" s="13" t="n">
        <v>802609.5</v>
      </c>
      <c r="E25" s="13" t="n">
        <v>762620.3</v>
      </c>
      <c r="F25" s="13" t="n">
        <v>769928.8</v>
      </c>
    </row>
    <row r="26" customFormat="false" ht="26.25" hidden="false" customHeight="false" outlineLevel="0" collapsed="false">
      <c r="A26" s="11" t="n">
        <f aca="false">A25+1</f>
        <v>16</v>
      </c>
      <c r="B26" s="12" t="s">
        <v>43</v>
      </c>
      <c r="C26" s="11" t="s">
        <v>44</v>
      </c>
      <c r="D26" s="13" t="n">
        <f aca="false">D28-D31</f>
        <v>0</v>
      </c>
      <c r="E26" s="13" t="n">
        <f aca="false">E28-E31</f>
        <v>0</v>
      </c>
      <c r="F26" s="13" t="n">
        <f aca="false">F28-F31</f>
        <v>0</v>
      </c>
    </row>
    <row r="27" customFormat="false" ht="25.5" hidden="false" customHeight="false" outlineLevel="0" collapsed="false">
      <c r="A27" s="11" t="n">
        <f aca="false">A26+1</f>
        <v>17</v>
      </c>
      <c r="B27" s="14" t="s">
        <v>45</v>
      </c>
      <c r="C27" s="19" t="s">
        <v>46</v>
      </c>
      <c r="D27" s="13" t="n">
        <f aca="false">D28-D31</f>
        <v>0</v>
      </c>
      <c r="E27" s="13" t="n">
        <f aca="false">E28-E31</f>
        <v>0</v>
      </c>
      <c r="F27" s="13" t="n">
        <f aca="false">F28-F31</f>
        <v>0</v>
      </c>
    </row>
    <row r="28" customFormat="false" ht="25.5" hidden="false" customHeight="false" outlineLevel="0" collapsed="false">
      <c r="A28" s="11" t="n">
        <f aca="false">A27+1</f>
        <v>18</v>
      </c>
      <c r="B28" s="12" t="s">
        <v>47</v>
      </c>
      <c r="C28" s="11" t="s">
        <v>48</v>
      </c>
      <c r="D28" s="20" t="n">
        <f aca="false">D29</f>
        <v>10000</v>
      </c>
      <c r="E28" s="20" t="n">
        <f aca="false">E29</f>
        <v>10000</v>
      </c>
      <c r="F28" s="20" t="n">
        <f aca="false">F29</f>
        <v>10000</v>
      </c>
    </row>
    <row r="29" customFormat="false" ht="25.5" hidden="false" customHeight="false" outlineLevel="0" collapsed="false">
      <c r="A29" s="11" t="n">
        <f aca="false">A28+1</f>
        <v>19</v>
      </c>
      <c r="B29" s="12" t="s">
        <v>49</v>
      </c>
      <c r="C29" s="11" t="s">
        <v>50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38.25" hidden="false" customHeight="false" outlineLevel="0" collapsed="false">
      <c r="A30" s="11" t="n">
        <f aca="false">A29+1</f>
        <v>20</v>
      </c>
      <c r="B30" s="12" t="s">
        <v>51</v>
      </c>
      <c r="C30" s="11" t="s">
        <v>52</v>
      </c>
      <c r="D30" s="20" t="n">
        <v>10000</v>
      </c>
      <c r="E30" s="20" t="n">
        <v>10000</v>
      </c>
      <c r="F30" s="20" t="n">
        <v>10000</v>
      </c>
    </row>
    <row r="31" customFormat="false" ht="25.5" hidden="false" customHeight="false" outlineLevel="0" collapsed="false">
      <c r="A31" s="11" t="n">
        <f aca="false">A30+1</f>
        <v>21</v>
      </c>
      <c r="B31" s="12" t="s">
        <v>53</v>
      </c>
      <c r="C31" s="11" t="s">
        <v>54</v>
      </c>
      <c r="D31" s="20" t="n">
        <f aca="false">D32</f>
        <v>10000</v>
      </c>
      <c r="E31" s="20" t="n">
        <f aca="false">E32</f>
        <v>10000</v>
      </c>
      <c r="F31" s="20" t="n">
        <f aca="false">F32</f>
        <v>10000</v>
      </c>
    </row>
    <row r="32" customFormat="false" ht="38.25" hidden="false" customHeight="false" outlineLevel="0" collapsed="false">
      <c r="A32" s="11" t="n">
        <f aca="false">A31+1</f>
        <v>22</v>
      </c>
      <c r="B32" s="12" t="s">
        <v>55</v>
      </c>
      <c r="C32" s="11" t="s">
        <v>56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38.25" hidden="false" customHeight="false" outlineLevel="0" collapsed="false">
      <c r="A33" s="11" t="n">
        <f aca="false">A32+1</f>
        <v>23</v>
      </c>
      <c r="B33" s="12" t="s">
        <v>57</v>
      </c>
      <c r="C33" s="11" t="s">
        <v>58</v>
      </c>
      <c r="D33" s="20" t="n">
        <v>10000</v>
      </c>
      <c r="E33" s="20" t="n">
        <v>10000</v>
      </c>
      <c r="F33" s="20" t="n">
        <v>10000</v>
      </c>
    </row>
    <row r="34" customFormat="false" ht="12.75" hidden="false" customHeight="true" outlineLevel="0" collapsed="false">
      <c r="A34" s="11" t="n">
        <f aca="false">A33+1</f>
        <v>24</v>
      </c>
      <c r="B34" s="21" t="s">
        <v>59</v>
      </c>
      <c r="C34" s="22"/>
      <c r="D34" s="23" t="n">
        <f aca="false">D11+D17+D26</f>
        <v>4160</v>
      </c>
      <c r="E34" s="23" t="n">
        <f aca="false">E11+E17+E26</f>
        <v>1581.20000000007</v>
      </c>
      <c r="F34" s="23" t="n">
        <f aca="false">F11+F17+F26</f>
        <v>1161.40000000002</v>
      </c>
    </row>
  </sheetData>
  <mergeCells count="9">
    <mergeCell ref="A1:F1"/>
    <mergeCell ref="A2:F2"/>
    <mergeCell ref="A3:F3"/>
    <mergeCell ref="A5:F5"/>
    <mergeCell ref="A6:F6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218" t="s">
        <v>998</v>
      </c>
      <c r="B1" s="218"/>
      <c r="C1" s="218"/>
      <c r="D1" s="218"/>
      <c r="E1" s="218"/>
    </row>
    <row r="2" customFormat="false" ht="12.75" hidden="false" customHeight="false" outlineLevel="0" collapsed="false">
      <c r="A2" s="218" t="s">
        <v>999</v>
      </c>
      <c r="B2" s="218"/>
      <c r="C2" s="218"/>
      <c r="D2" s="218"/>
      <c r="E2" s="218"/>
    </row>
    <row r="3" customFormat="false" ht="12.75" hidden="false" customHeight="false" outlineLevel="0" collapsed="false">
      <c r="A3" s="218" t="s">
        <v>1000</v>
      </c>
      <c r="B3" s="218"/>
      <c r="C3" s="218"/>
      <c r="D3" s="218"/>
      <c r="E3" s="218"/>
    </row>
    <row r="4" customFormat="false" ht="12.75" hidden="false" customHeight="false" outlineLevel="0" collapsed="false">
      <c r="A4" s="219"/>
      <c r="B4" s="220"/>
      <c r="C4" s="220"/>
      <c r="D4" s="219"/>
      <c r="E4" s="219"/>
    </row>
    <row r="5" customFormat="false" ht="16.5" hidden="false" customHeight="false" outlineLevel="0" collapsed="false">
      <c r="A5" s="221" t="s">
        <v>1001</v>
      </c>
      <c r="B5" s="221"/>
      <c r="C5" s="221"/>
      <c r="D5" s="221"/>
      <c r="E5" s="221"/>
    </row>
    <row r="6" customFormat="false" ht="16.5" hidden="false" customHeight="false" outlineLevel="0" collapsed="false">
      <c r="A6" s="221" t="s">
        <v>1002</v>
      </c>
      <c r="B6" s="221"/>
      <c r="C6" s="221"/>
      <c r="D6" s="221"/>
      <c r="E6" s="221"/>
    </row>
    <row r="7" customFormat="false" ht="18.75" hidden="false" customHeight="true" outlineLevel="0" collapsed="false">
      <c r="A7" s="221" t="s">
        <v>1003</v>
      </c>
      <c r="B7" s="221"/>
      <c r="C7" s="221"/>
      <c r="D7" s="221"/>
      <c r="E7" s="221"/>
    </row>
    <row r="8" customFormat="false" ht="18.75" hidden="false" customHeight="true" outlineLevel="0" collapsed="false">
      <c r="A8" s="222"/>
      <c r="B8" s="222"/>
      <c r="C8" s="222"/>
      <c r="D8" s="219"/>
      <c r="E8" s="219"/>
    </row>
    <row r="9" customFormat="false" ht="12.75" hidden="false" customHeight="false" outlineLevel="0" collapsed="false">
      <c r="A9" s="219"/>
      <c r="B9" s="220"/>
      <c r="C9" s="223"/>
      <c r="D9" s="219"/>
      <c r="E9" s="223" t="s">
        <v>5</v>
      </c>
    </row>
    <row r="10" customFormat="false" ht="12.75" hidden="false" customHeight="false" outlineLevel="0" collapsed="false">
      <c r="A10" s="219"/>
      <c r="B10" s="220"/>
      <c r="C10" s="223"/>
      <c r="D10" s="219"/>
      <c r="E10" s="219"/>
    </row>
    <row r="11" customFormat="false" ht="12.75" hidden="false" customHeight="false" outlineLevel="0" collapsed="false">
      <c r="A11" s="224" t="s">
        <v>318</v>
      </c>
      <c r="B11" s="225" t="s">
        <v>1004</v>
      </c>
      <c r="C11" s="226" t="s">
        <v>9</v>
      </c>
      <c r="D11" s="226"/>
      <c r="E11" s="226"/>
    </row>
    <row r="12" customFormat="false" ht="12.75" hidden="false" customHeight="true" outlineLevel="0" collapsed="false">
      <c r="A12" s="224"/>
      <c r="B12" s="225"/>
      <c r="C12" s="227" t="s">
        <v>10</v>
      </c>
      <c r="D12" s="227" t="s">
        <v>11</v>
      </c>
      <c r="E12" s="227" t="s">
        <v>12</v>
      </c>
    </row>
    <row r="13" customFormat="false" ht="12.75" hidden="false" customHeight="true" outlineLevel="0" collapsed="false">
      <c r="A13" s="224"/>
      <c r="B13" s="225"/>
      <c r="C13" s="227"/>
      <c r="D13" s="227"/>
      <c r="E13" s="227"/>
    </row>
    <row r="14" customFormat="false" ht="18.75" hidden="false" customHeight="false" outlineLevel="0" collapsed="false">
      <c r="A14" s="228" t="n">
        <v>1</v>
      </c>
      <c r="B14" s="228" t="s">
        <v>1005</v>
      </c>
      <c r="C14" s="229" t="n">
        <v>460</v>
      </c>
      <c r="D14" s="229" t="n">
        <v>368</v>
      </c>
      <c r="E14" s="229" t="n">
        <v>368</v>
      </c>
    </row>
    <row r="15" customFormat="false" ht="18.75" hidden="false" customHeight="false" outlineLevel="0" collapsed="false">
      <c r="A15" s="228" t="n">
        <f aca="false">A14+1</f>
        <v>2</v>
      </c>
      <c r="B15" s="228" t="s">
        <v>1006</v>
      </c>
      <c r="C15" s="230" t="n">
        <v>2393.7</v>
      </c>
      <c r="D15" s="230" t="n">
        <v>1915</v>
      </c>
      <c r="E15" s="230" t="n">
        <v>1915</v>
      </c>
    </row>
    <row r="16" customFormat="false" ht="18.75" hidden="false" customHeight="false" outlineLevel="0" collapsed="false">
      <c r="A16" s="228" t="n">
        <f aca="false">A15+1</f>
        <v>3</v>
      </c>
      <c r="B16" s="228" t="s">
        <v>1007</v>
      </c>
      <c r="C16" s="230" t="n">
        <v>1975.9</v>
      </c>
      <c r="D16" s="230" t="n">
        <v>1580.7</v>
      </c>
      <c r="E16" s="230" t="n">
        <v>1580.7</v>
      </c>
    </row>
    <row r="17" customFormat="false" ht="18.75" hidden="false" customHeight="false" outlineLevel="0" collapsed="false">
      <c r="A17" s="228" t="n">
        <f aca="false">A16+1</f>
        <v>4</v>
      </c>
      <c r="B17" s="228" t="s">
        <v>1008</v>
      </c>
      <c r="C17" s="230" t="n">
        <v>3868.3</v>
      </c>
      <c r="D17" s="230" t="n">
        <v>3094.6</v>
      </c>
      <c r="E17" s="230" t="n">
        <v>3094.6</v>
      </c>
    </row>
    <row r="18" customFormat="false" ht="18.75" hidden="false" customHeight="false" outlineLevel="0" collapsed="false">
      <c r="A18" s="228" t="n">
        <f aca="false">A17+1</f>
        <v>5</v>
      </c>
      <c r="B18" s="228" t="s">
        <v>1009</v>
      </c>
      <c r="C18" s="230" t="n">
        <v>1502.5</v>
      </c>
      <c r="D18" s="230" t="n">
        <v>1202</v>
      </c>
      <c r="E18" s="230" t="n">
        <v>1202</v>
      </c>
    </row>
    <row r="19" customFormat="false" ht="18.75" hidden="false" customHeight="false" outlineLevel="0" collapsed="false">
      <c r="A19" s="228" t="n">
        <f aca="false">A18+1</f>
        <v>6</v>
      </c>
      <c r="B19" s="228" t="s">
        <v>1010</v>
      </c>
      <c r="C19" s="230" t="n">
        <v>1355.8</v>
      </c>
      <c r="D19" s="230" t="n">
        <v>1084.6</v>
      </c>
      <c r="E19" s="230" t="n">
        <v>1084.6</v>
      </c>
    </row>
    <row r="20" customFormat="false" ht="18.75" hidden="false" customHeight="false" outlineLevel="0" collapsed="false">
      <c r="A20" s="228" t="n">
        <f aca="false">A19+1</f>
        <v>7</v>
      </c>
      <c r="B20" s="228" t="s">
        <v>1011</v>
      </c>
      <c r="C20" s="230" t="n">
        <v>2266.6</v>
      </c>
      <c r="D20" s="230" t="n">
        <v>1813.3</v>
      </c>
      <c r="E20" s="230" t="n">
        <v>1813.3</v>
      </c>
    </row>
    <row r="21" customFormat="false" ht="18.75" hidden="false" customHeight="false" outlineLevel="0" collapsed="false">
      <c r="A21" s="228" t="n">
        <v>8</v>
      </c>
      <c r="B21" s="228" t="s">
        <v>1012</v>
      </c>
      <c r="C21" s="230" t="n">
        <v>1403.3</v>
      </c>
      <c r="D21" s="230" t="n">
        <v>1122.6</v>
      </c>
      <c r="E21" s="230" t="n">
        <v>1122.6</v>
      </c>
    </row>
    <row r="22" customFormat="false" ht="18.75" hidden="false" customHeight="false" outlineLevel="0" collapsed="false">
      <c r="A22" s="228" t="n">
        <v>9</v>
      </c>
      <c r="B22" s="228" t="s">
        <v>1013</v>
      </c>
      <c r="C22" s="230" t="n">
        <v>728.7</v>
      </c>
      <c r="D22" s="230" t="n">
        <v>583</v>
      </c>
      <c r="E22" s="230" t="n">
        <v>583</v>
      </c>
    </row>
    <row r="23" customFormat="false" ht="18.75" hidden="false" customHeight="false" outlineLevel="0" collapsed="false">
      <c r="A23" s="228" t="n">
        <v>10</v>
      </c>
      <c r="B23" s="228" t="s">
        <v>1014</v>
      </c>
      <c r="C23" s="230" t="n">
        <v>2082.5</v>
      </c>
      <c r="D23" s="230" t="n">
        <v>1666</v>
      </c>
      <c r="E23" s="230" t="n">
        <v>1666</v>
      </c>
    </row>
    <row r="24" customFormat="false" ht="18.75" hidden="false" customHeight="false" outlineLevel="0" collapsed="false">
      <c r="A24" s="228"/>
      <c r="B24" s="228" t="s">
        <v>1015</v>
      </c>
      <c r="C24" s="230" t="n">
        <f aca="false">C15+C16+C17+C18+C19+C20+C22+C23+C14+C21</f>
        <v>18037.3</v>
      </c>
      <c r="D24" s="230" t="n">
        <f aca="false">D15+D16+D17+D18+D19+D20+D22+D23+D14+D21</f>
        <v>14429.8</v>
      </c>
      <c r="E24" s="230" t="n">
        <f aca="false">E15+E16+E17+E18+E19+E20+E22+E23+E14+E21</f>
        <v>14429.8</v>
      </c>
    </row>
  </sheetData>
  <mergeCells count="12">
    <mergeCell ref="A1:E1"/>
    <mergeCell ref="A2:E2"/>
    <mergeCell ref="A3:E3"/>
    <mergeCell ref="A5:E5"/>
    <mergeCell ref="A6:E6"/>
    <mergeCell ref="A7:E7"/>
    <mergeCell ref="A11:A13"/>
    <mergeCell ref="B11:B13"/>
    <mergeCell ref="C11:E11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18" t="s">
        <v>1016</v>
      </c>
      <c r="B1" s="218"/>
      <c r="C1" s="218"/>
      <c r="D1" s="218"/>
      <c r="E1" s="218"/>
    </row>
    <row r="2" customFormat="false" ht="12.75" hidden="false" customHeight="false" outlineLevel="0" collapsed="false">
      <c r="A2" s="218" t="s">
        <v>999</v>
      </c>
      <c r="B2" s="218"/>
      <c r="C2" s="218"/>
      <c r="D2" s="218"/>
      <c r="E2" s="218"/>
    </row>
    <row r="3" customFormat="false" ht="12.75" hidden="false" customHeight="false" outlineLevel="0" collapsed="false">
      <c r="A3" s="218" t="s">
        <v>1000</v>
      </c>
      <c r="B3" s="218"/>
      <c r="C3" s="218"/>
      <c r="D3" s="218"/>
      <c r="E3" s="218"/>
    </row>
    <row r="4" customFormat="false" ht="12.75" hidden="false" customHeight="false" outlineLevel="0" collapsed="false">
      <c r="A4" s="223"/>
      <c r="B4" s="223"/>
      <c r="C4" s="223"/>
      <c r="D4" s="223"/>
      <c r="E4" s="223"/>
    </row>
    <row r="5" customFormat="false" ht="12.75" hidden="false" customHeight="false" outlineLevel="0" collapsed="false">
      <c r="A5" s="219"/>
      <c r="B5" s="220"/>
      <c r="C5" s="220"/>
      <c r="D5" s="219"/>
      <c r="E5" s="219"/>
    </row>
    <row r="6" customFormat="false" ht="16.5" hidden="false" customHeight="false" outlineLevel="0" collapsed="false">
      <c r="A6" s="221" t="s">
        <v>1017</v>
      </c>
      <c r="B6" s="221"/>
      <c r="C6" s="221"/>
      <c r="D6" s="221"/>
      <c r="E6" s="221"/>
    </row>
    <row r="7" customFormat="false" ht="16.5" hidden="false" customHeight="false" outlineLevel="0" collapsed="false">
      <c r="A7" s="221" t="s">
        <v>1018</v>
      </c>
      <c r="B7" s="221"/>
      <c r="C7" s="221"/>
      <c r="D7" s="221"/>
      <c r="E7" s="221"/>
    </row>
    <row r="8" customFormat="false" ht="18.75" hidden="false" customHeight="true" outlineLevel="0" collapsed="false">
      <c r="A8" s="221" t="s">
        <v>1003</v>
      </c>
      <c r="B8" s="221"/>
      <c r="C8" s="221"/>
      <c r="D8" s="221"/>
      <c r="E8" s="221"/>
    </row>
    <row r="9" customFormat="false" ht="18.75" hidden="false" customHeight="true" outlineLevel="0" collapsed="false">
      <c r="A9" s="222"/>
      <c r="B9" s="222"/>
      <c r="C9" s="222"/>
      <c r="D9" s="219"/>
      <c r="E9" s="219"/>
    </row>
    <row r="10" customFormat="false" ht="12.75" hidden="false" customHeight="false" outlineLevel="0" collapsed="false">
      <c r="A10" s="219"/>
      <c r="B10" s="220"/>
      <c r="C10" s="223"/>
      <c r="D10" s="219"/>
      <c r="E10" s="223" t="s">
        <v>5</v>
      </c>
    </row>
    <row r="11" customFormat="false" ht="12.75" hidden="false" customHeight="false" outlineLevel="0" collapsed="false">
      <c r="A11" s="219"/>
      <c r="B11" s="220"/>
      <c r="C11" s="223"/>
      <c r="D11" s="219"/>
      <c r="E11" s="219"/>
    </row>
    <row r="12" customFormat="false" ht="12.75" hidden="false" customHeight="false" outlineLevel="0" collapsed="false">
      <c r="A12" s="224" t="s">
        <v>318</v>
      </c>
      <c r="B12" s="225" t="s">
        <v>1004</v>
      </c>
      <c r="C12" s="226" t="s">
        <v>9</v>
      </c>
      <c r="D12" s="226"/>
      <c r="E12" s="226"/>
    </row>
    <row r="13" customFormat="false" ht="12.75" hidden="false" customHeight="true" outlineLevel="0" collapsed="false">
      <c r="A13" s="224"/>
      <c r="B13" s="225"/>
      <c r="C13" s="227" t="s">
        <v>10</v>
      </c>
      <c r="D13" s="227" t="s">
        <v>11</v>
      </c>
      <c r="E13" s="227" t="s">
        <v>12</v>
      </c>
    </row>
    <row r="14" customFormat="false" ht="12.75" hidden="false" customHeight="true" outlineLevel="0" collapsed="false">
      <c r="A14" s="224"/>
      <c r="B14" s="225"/>
      <c r="C14" s="227"/>
      <c r="D14" s="227"/>
      <c r="E14" s="227"/>
    </row>
    <row r="15" customFormat="false" ht="18.75" hidden="false" customHeight="false" outlineLevel="0" collapsed="false">
      <c r="A15" s="231" t="n">
        <v>1</v>
      </c>
      <c r="B15" s="228" t="s">
        <v>1005</v>
      </c>
      <c r="C15" s="229" t="n">
        <v>2178.6</v>
      </c>
      <c r="D15" s="229" t="n">
        <v>1167.4</v>
      </c>
      <c r="E15" s="229" t="n">
        <v>915.1</v>
      </c>
    </row>
    <row r="16" customFormat="false" ht="18.75" hidden="false" customHeight="false" outlineLevel="0" collapsed="false">
      <c r="A16" s="231" t="n">
        <f aca="false">A15+1</f>
        <v>2</v>
      </c>
      <c r="B16" s="228" t="s">
        <v>1006</v>
      </c>
      <c r="C16" s="230" t="n">
        <v>8302.5</v>
      </c>
      <c r="D16" s="230" t="n">
        <v>6805.2</v>
      </c>
      <c r="E16" s="230" t="n">
        <v>6501.5</v>
      </c>
    </row>
    <row r="17" customFormat="false" ht="18.75" hidden="false" customHeight="false" outlineLevel="0" collapsed="false">
      <c r="A17" s="231" t="n">
        <f aca="false">A16+1</f>
        <v>3</v>
      </c>
      <c r="B17" s="228" t="s">
        <v>1007</v>
      </c>
      <c r="C17" s="230" t="n">
        <v>6314.8</v>
      </c>
      <c r="D17" s="230" t="n">
        <v>5361.5</v>
      </c>
      <c r="E17" s="230" t="n">
        <v>5193.5</v>
      </c>
    </row>
    <row r="18" customFormat="false" ht="18.75" hidden="false" customHeight="false" outlineLevel="0" collapsed="false">
      <c r="A18" s="231" t="n">
        <f aca="false">A17+1</f>
        <v>4</v>
      </c>
      <c r="B18" s="228" t="s">
        <v>1008</v>
      </c>
      <c r="C18" s="230" t="n">
        <v>3578.5</v>
      </c>
      <c r="D18" s="230" t="n">
        <v>2191.8</v>
      </c>
      <c r="E18" s="230" t="n">
        <v>1845.5</v>
      </c>
    </row>
    <row r="19" customFormat="false" ht="18.75" hidden="false" customHeight="false" outlineLevel="0" collapsed="false">
      <c r="A19" s="231" t="n">
        <f aca="false">A18+1</f>
        <v>5</v>
      </c>
      <c r="B19" s="228" t="s">
        <v>1009</v>
      </c>
      <c r="C19" s="230" t="n">
        <v>8131.3</v>
      </c>
      <c r="D19" s="230" t="n">
        <v>6343.9</v>
      </c>
      <c r="E19" s="230" t="n">
        <v>6000.1</v>
      </c>
    </row>
    <row r="20" customFormat="false" ht="18.75" hidden="false" customHeight="false" outlineLevel="0" collapsed="false">
      <c r="A20" s="231" t="n">
        <f aca="false">A19+1</f>
        <v>6</v>
      </c>
      <c r="B20" s="228" t="s">
        <v>1010</v>
      </c>
      <c r="C20" s="230" t="n">
        <v>5696</v>
      </c>
      <c r="D20" s="230" t="n">
        <v>5051</v>
      </c>
      <c r="E20" s="230" t="n">
        <v>4932.5</v>
      </c>
    </row>
    <row r="21" customFormat="false" ht="18.75" hidden="false" customHeight="false" outlineLevel="0" collapsed="false">
      <c r="A21" s="231" t="n">
        <f aca="false">A20+1</f>
        <v>7</v>
      </c>
      <c r="B21" s="228" t="s">
        <v>1011</v>
      </c>
      <c r="C21" s="230" t="n">
        <v>4694</v>
      </c>
      <c r="D21" s="230" t="n">
        <v>4008.2</v>
      </c>
      <c r="E21" s="230" t="n">
        <v>3867.2</v>
      </c>
    </row>
    <row r="22" customFormat="false" ht="18.75" hidden="false" customHeight="false" outlineLevel="0" collapsed="false">
      <c r="A22" s="231" t="n">
        <f aca="false">A21+1</f>
        <v>8</v>
      </c>
      <c r="B22" s="228" t="s">
        <v>1013</v>
      </c>
      <c r="C22" s="230" t="n">
        <v>4776.5</v>
      </c>
      <c r="D22" s="230" t="n">
        <v>3860.8</v>
      </c>
      <c r="E22" s="230" t="n">
        <v>3668.7</v>
      </c>
    </row>
    <row r="23" customFormat="false" ht="18.75" hidden="false" customHeight="false" outlineLevel="0" collapsed="false">
      <c r="A23" s="231" t="n">
        <f aca="false">A22+1</f>
        <v>9</v>
      </c>
      <c r="B23" s="228" t="s">
        <v>1014</v>
      </c>
      <c r="C23" s="230" t="n">
        <v>8543.2</v>
      </c>
      <c r="D23" s="230" t="n">
        <v>5356.9</v>
      </c>
      <c r="E23" s="230" t="n">
        <v>4549.5</v>
      </c>
    </row>
    <row r="24" customFormat="false" ht="18.75" hidden="false" customHeight="false" outlineLevel="0" collapsed="false">
      <c r="A24" s="228"/>
      <c r="B24" s="228" t="s">
        <v>1015</v>
      </c>
      <c r="C24" s="230" t="n">
        <f aca="false">C16+C17+C18+C19+C20+C21+C22+C23+C15</f>
        <v>52215.4</v>
      </c>
      <c r="D24" s="230" t="n">
        <f aca="false">D16+D17+D18+D19+D20+D21+D22+D23+D15</f>
        <v>40146.7</v>
      </c>
      <c r="E24" s="230" t="n">
        <f aca="false">E16+E17+E18+E19+E20+E21+E22+E23+E15</f>
        <v>37473.6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8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18" t="s">
        <v>1019</v>
      </c>
      <c r="B1" s="218"/>
      <c r="C1" s="218"/>
    </row>
    <row r="2" customFormat="false" ht="12.75" hidden="false" customHeight="false" outlineLevel="0" collapsed="false">
      <c r="A2" s="232" t="s">
        <v>1020</v>
      </c>
      <c r="B2" s="232"/>
      <c r="C2" s="232"/>
    </row>
    <row r="3" customFormat="false" ht="12.75" hidden="false" customHeight="false" outlineLevel="0" collapsed="false">
      <c r="A3" s="218" t="s">
        <v>1021</v>
      </c>
      <c r="B3" s="218"/>
      <c r="C3" s="218"/>
    </row>
    <row r="4" customFormat="false" ht="12.75" hidden="false" customHeight="false" outlineLevel="0" collapsed="false">
      <c r="A4" s="223"/>
      <c r="B4" s="223"/>
      <c r="C4" s="223"/>
    </row>
    <row r="5" customFormat="false" ht="12.75" hidden="false" customHeight="false" outlineLevel="0" collapsed="false">
      <c r="A5" s="219"/>
      <c r="B5" s="220"/>
      <c r="C5" s="220"/>
    </row>
    <row r="6" customFormat="false" ht="16.5" hidden="false" customHeight="false" outlineLevel="0" collapsed="false">
      <c r="A6" s="221" t="s">
        <v>1022</v>
      </c>
      <c r="B6" s="221"/>
      <c r="C6" s="221"/>
    </row>
    <row r="7" customFormat="false" ht="16.5" hidden="false" customHeight="false" outlineLevel="0" collapsed="false">
      <c r="A7" s="221" t="s">
        <v>1023</v>
      </c>
      <c r="B7" s="221"/>
      <c r="C7" s="221"/>
    </row>
    <row r="8" customFormat="false" ht="16.5" hidden="false" customHeight="false" outlineLevel="0" collapsed="false">
      <c r="A8" s="221" t="s">
        <v>1024</v>
      </c>
      <c r="B8" s="221"/>
      <c r="C8" s="221"/>
    </row>
    <row r="9" customFormat="false" ht="16.5" hidden="false" customHeight="true" outlineLevel="0" collapsed="false">
      <c r="A9" s="221" t="s">
        <v>1025</v>
      </c>
      <c r="B9" s="221"/>
      <c r="C9" s="221"/>
    </row>
    <row r="10" customFormat="false" ht="16.5" hidden="false" customHeight="true" outlineLevel="0" collapsed="false">
      <c r="A10" s="221" t="s">
        <v>1026</v>
      </c>
      <c r="B10" s="221"/>
      <c r="C10" s="221"/>
    </row>
    <row r="11" customFormat="false" ht="16.5" hidden="false" customHeight="false" outlineLevel="0" collapsed="false">
      <c r="A11" s="221" t="s">
        <v>1027</v>
      </c>
      <c r="B11" s="221"/>
      <c r="C11" s="221"/>
    </row>
    <row r="12" customFormat="false" ht="16.5" hidden="false" customHeight="false" outlineLevel="0" collapsed="false">
      <c r="A12" s="233"/>
      <c r="B12" s="233"/>
      <c r="C12" s="233"/>
    </row>
    <row r="13" customFormat="false" ht="16.5" hidden="false" customHeight="false" outlineLevel="0" collapsed="false">
      <c r="A13" s="233"/>
      <c r="B13" s="233"/>
      <c r="C13" s="233"/>
    </row>
    <row r="14" customFormat="false" ht="16.5" hidden="false" customHeight="false" outlineLevel="0" collapsed="false">
      <c r="A14" s="219"/>
      <c r="B14" s="234"/>
      <c r="C14" s="223"/>
    </row>
    <row r="15" customFormat="false" ht="15" hidden="false" customHeight="true" outlineLevel="0" collapsed="false">
      <c r="A15" s="224" t="s">
        <v>318</v>
      </c>
      <c r="B15" s="224" t="s">
        <v>1004</v>
      </c>
      <c r="C15" s="235" t="s">
        <v>1028</v>
      </c>
    </row>
    <row r="16" customFormat="false" ht="12.75" hidden="false" customHeight="true" outlineLevel="0" collapsed="false">
      <c r="A16" s="224"/>
      <c r="B16" s="224"/>
      <c r="C16" s="235"/>
    </row>
    <row r="17" customFormat="false" ht="12.75" hidden="false" customHeight="true" outlineLevel="0" collapsed="false">
      <c r="A17" s="224"/>
      <c r="B17" s="224"/>
      <c r="C17" s="235"/>
    </row>
    <row r="18" customFormat="false" ht="18.75" hidden="false" customHeight="false" outlineLevel="0" collapsed="false">
      <c r="A18" s="231" t="n">
        <v>1</v>
      </c>
      <c r="B18" s="228" t="s">
        <v>1005</v>
      </c>
      <c r="C18" s="236" t="n">
        <v>88.95</v>
      </c>
    </row>
    <row r="19" customFormat="false" ht="18.75" hidden="false" customHeight="false" outlineLevel="0" collapsed="false">
      <c r="A19" s="231" t="n">
        <f aca="false">A18+1</f>
        <v>2</v>
      </c>
      <c r="B19" s="228" t="s">
        <v>1006</v>
      </c>
      <c r="C19" s="236" t="n">
        <v>254</v>
      </c>
    </row>
    <row r="20" customFormat="false" ht="18.75" hidden="false" customHeight="false" outlineLevel="0" collapsed="false">
      <c r="A20" s="231" t="n">
        <f aca="false">A19+1</f>
        <v>3</v>
      </c>
      <c r="B20" s="228" t="s">
        <v>1007</v>
      </c>
      <c r="C20" s="236" t="n">
        <v>254</v>
      </c>
    </row>
    <row r="21" customFormat="false" ht="18.75" hidden="false" customHeight="false" outlineLevel="0" collapsed="false">
      <c r="A21" s="231" t="n">
        <f aca="false">A20+1</f>
        <v>4</v>
      </c>
      <c r="B21" s="228" t="s">
        <v>1008</v>
      </c>
      <c r="C21" s="236" t="n">
        <v>254</v>
      </c>
    </row>
    <row r="22" customFormat="false" ht="18.75" hidden="false" customHeight="false" outlineLevel="0" collapsed="false">
      <c r="A22" s="231" t="n">
        <f aca="false">A21+1</f>
        <v>5</v>
      </c>
      <c r="B22" s="228" t="s">
        <v>1009</v>
      </c>
      <c r="C22" s="236" t="n">
        <v>254</v>
      </c>
    </row>
    <row r="23" customFormat="false" ht="18.75" hidden="false" customHeight="false" outlineLevel="0" collapsed="false">
      <c r="A23" s="231" t="n">
        <f aca="false">A22+1</f>
        <v>6</v>
      </c>
      <c r="B23" s="228" t="s">
        <v>1010</v>
      </c>
      <c r="C23" s="236" t="n">
        <v>88.95</v>
      </c>
    </row>
    <row r="24" customFormat="false" ht="18.75" hidden="false" customHeight="false" outlineLevel="0" collapsed="false">
      <c r="A24" s="231" t="n">
        <f aca="false">A23+1</f>
        <v>7</v>
      </c>
      <c r="B24" s="228" t="s">
        <v>1011</v>
      </c>
      <c r="C24" s="236" t="n">
        <v>101.6</v>
      </c>
    </row>
    <row r="25" customFormat="false" ht="18.75" hidden="false" customHeight="false" outlineLevel="0" collapsed="false">
      <c r="A25" s="231" t="n">
        <f aca="false">A24+1</f>
        <v>8</v>
      </c>
      <c r="B25" s="228" t="s">
        <v>1012</v>
      </c>
      <c r="C25" s="236" t="n">
        <v>254</v>
      </c>
    </row>
    <row r="26" customFormat="false" ht="18.75" hidden="false" customHeight="false" outlineLevel="0" collapsed="false">
      <c r="A26" s="231" t="n">
        <f aca="false">A25+1</f>
        <v>9</v>
      </c>
      <c r="B26" s="228" t="s">
        <v>1013</v>
      </c>
      <c r="C26" s="236" t="n">
        <v>101.6</v>
      </c>
    </row>
    <row r="27" customFormat="false" ht="18.75" hidden="false" customHeight="false" outlineLevel="0" collapsed="false">
      <c r="A27" s="231" t="n">
        <f aca="false">A26+1</f>
        <v>10</v>
      </c>
      <c r="B27" s="228" t="s">
        <v>1014</v>
      </c>
      <c r="C27" s="236" t="n">
        <v>254</v>
      </c>
    </row>
    <row r="28" customFormat="false" ht="18.75" hidden="false" customHeight="false" outlineLevel="0" collapsed="false">
      <c r="A28" s="228"/>
      <c r="B28" s="228" t="s">
        <v>1015</v>
      </c>
      <c r="C28" s="228" t="n">
        <f aca="false">C19+C20+C21+C22+C23+C26+C27+C25+C18+C24</f>
        <v>1905.1</v>
      </c>
    </row>
  </sheetData>
  <mergeCells count="12">
    <mergeCell ref="A1:C1"/>
    <mergeCell ref="A2:C2"/>
    <mergeCell ref="A3:C3"/>
    <mergeCell ref="A6:C6"/>
    <mergeCell ref="A7:C7"/>
    <mergeCell ref="A8:C8"/>
    <mergeCell ref="A9:C9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218" t="s">
        <v>1029</v>
      </c>
      <c r="B1" s="218"/>
      <c r="C1" s="218"/>
      <c r="D1" s="218"/>
      <c r="E1" s="218"/>
    </row>
    <row r="2" customFormat="false" ht="12.75" hidden="false" customHeight="false" outlineLevel="0" collapsed="false">
      <c r="A2" s="218" t="s">
        <v>62</v>
      </c>
      <c r="B2" s="218"/>
      <c r="C2" s="218"/>
      <c r="D2" s="218"/>
      <c r="E2" s="218"/>
    </row>
    <row r="3" customFormat="false" ht="12.75" hidden="false" customHeight="false" outlineLevel="0" collapsed="false">
      <c r="A3" s="218" t="s">
        <v>1000</v>
      </c>
      <c r="B3" s="218"/>
      <c r="C3" s="218"/>
      <c r="D3" s="218"/>
      <c r="E3" s="218"/>
    </row>
    <row r="4" customFormat="false" ht="12.75" hidden="false" customHeight="false" outlineLevel="0" collapsed="false">
      <c r="A4" s="237"/>
      <c r="B4" s="237"/>
      <c r="C4" s="237"/>
      <c r="D4" s="237"/>
      <c r="E4" s="219"/>
    </row>
    <row r="5" customFormat="false" ht="12.75" hidden="false" customHeight="false" outlineLevel="0" collapsed="false">
      <c r="A5" s="219"/>
      <c r="B5" s="220"/>
      <c r="C5" s="220"/>
      <c r="D5" s="219"/>
      <c r="E5" s="219"/>
    </row>
    <row r="6" customFormat="false" ht="16.5" hidden="false" customHeight="false" outlineLevel="0" collapsed="false">
      <c r="A6" s="221" t="s">
        <v>1030</v>
      </c>
      <c r="B6" s="221"/>
      <c r="C6" s="221"/>
      <c r="D6" s="221"/>
      <c r="E6" s="221"/>
    </row>
    <row r="7" customFormat="false" ht="16.5" hidden="false" customHeight="false" outlineLevel="0" collapsed="false">
      <c r="A7" s="221" t="s">
        <v>1031</v>
      </c>
      <c r="B7" s="221"/>
      <c r="C7" s="221"/>
      <c r="D7" s="221"/>
      <c r="E7" s="221"/>
    </row>
    <row r="8" customFormat="false" ht="16.5" hidden="false" customHeight="false" outlineLevel="0" collapsed="false">
      <c r="A8" s="221" t="s">
        <v>1032</v>
      </c>
      <c r="B8" s="221"/>
      <c r="C8" s="221"/>
      <c r="D8" s="221"/>
      <c r="E8" s="221"/>
    </row>
    <row r="9" customFormat="false" ht="16.5" hidden="false" customHeight="true" outlineLevel="0" collapsed="false">
      <c r="A9" s="221" t="s">
        <v>4</v>
      </c>
      <c r="B9" s="221"/>
      <c r="C9" s="221"/>
      <c r="D9" s="221"/>
      <c r="E9" s="221"/>
    </row>
    <row r="10" customFormat="false" ht="16.5" hidden="false" customHeight="true" outlineLevel="0" collapsed="false">
      <c r="A10" s="221"/>
      <c r="B10" s="221"/>
      <c r="C10" s="221"/>
      <c r="D10" s="219"/>
      <c r="E10" s="219"/>
    </row>
    <row r="11" customFormat="false" ht="16.5" hidden="false" customHeight="false" outlineLevel="0" collapsed="false">
      <c r="A11" s="238"/>
      <c r="B11" s="233"/>
      <c r="C11" s="233"/>
      <c r="D11" s="219"/>
      <c r="E11" s="223" t="s">
        <v>5</v>
      </c>
    </row>
    <row r="12" customFormat="false" ht="16.5" hidden="false" customHeight="false" outlineLevel="0" collapsed="false">
      <c r="A12" s="238"/>
      <c r="B12" s="233"/>
      <c r="C12" s="233"/>
      <c r="D12" s="219"/>
      <c r="E12" s="223"/>
    </row>
    <row r="13" customFormat="false" ht="15" hidden="false" customHeight="false" outlineLevel="0" collapsed="false">
      <c r="A13" s="224" t="s">
        <v>318</v>
      </c>
      <c r="B13" s="224" t="s">
        <v>1004</v>
      </c>
      <c r="C13" s="224" t="s">
        <v>9</v>
      </c>
      <c r="D13" s="224"/>
      <c r="E13" s="224"/>
    </row>
    <row r="14" customFormat="false" ht="12.75" hidden="false" customHeight="true" outlineLevel="0" collapsed="false">
      <c r="A14" s="224"/>
      <c r="B14" s="224"/>
      <c r="C14" s="239" t="s">
        <v>10</v>
      </c>
      <c r="D14" s="239" t="s">
        <v>11</v>
      </c>
      <c r="E14" s="239" t="s">
        <v>12</v>
      </c>
    </row>
    <row r="15" customFormat="false" ht="12.75" hidden="false" customHeight="true" outlineLevel="0" collapsed="false">
      <c r="A15" s="224"/>
      <c r="B15" s="224"/>
      <c r="C15" s="239"/>
      <c r="D15" s="239"/>
      <c r="E15" s="239"/>
    </row>
    <row r="16" customFormat="false" ht="18.75" hidden="false" customHeight="false" outlineLevel="0" collapsed="false">
      <c r="A16" s="231" t="n">
        <v>1</v>
      </c>
      <c r="B16" s="228" t="s">
        <v>1033</v>
      </c>
      <c r="C16" s="230" t="n">
        <v>4.3</v>
      </c>
      <c r="D16" s="230" t="n">
        <v>4.3</v>
      </c>
      <c r="E16" s="230" t="n">
        <v>4.3</v>
      </c>
    </row>
    <row r="17" customFormat="false" ht="18.75" hidden="false" customHeight="false" outlineLevel="0" collapsed="false">
      <c r="A17" s="231" t="n">
        <f aca="false">A16+1</f>
        <v>2</v>
      </c>
      <c r="B17" s="228" t="s">
        <v>1006</v>
      </c>
      <c r="C17" s="230" t="n">
        <v>8.2</v>
      </c>
      <c r="D17" s="230" t="n">
        <v>8.2</v>
      </c>
      <c r="E17" s="230" t="n">
        <v>8.2</v>
      </c>
    </row>
    <row r="18" customFormat="false" ht="18.75" hidden="false" customHeight="false" outlineLevel="0" collapsed="false">
      <c r="A18" s="231" t="n">
        <f aca="false">A17+1</f>
        <v>3</v>
      </c>
      <c r="B18" s="228" t="s">
        <v>1007</v>
      </c>
      <c r="C18" s="230" t="n">
        <v>6.2</v>
      </c>
      <c r="D18" s="230" t="n">
        <v>6.2</v>
      </c>
      <c r="E18" s="230" t="n">
        <v>6.2</v>
      </c>
    </row>
    <row r="19" customFormat="false" ht="18.75" hidden="false" customHeight="false" outlineLevel="0" collapsed="false">
      <c r="A19" s="231" t="n">
        <f aca="false">A18+1</f>
        <v>4</v>
      </c>
      <c r="B19" s="228" t="s">
        <v>1008</v>
      </c>
      <c r="C19" s="230" t="n">
        <v>8.6</v>
      </c>
      <c r="D19" s="230" t="n">
        <v>8.6</v>
      </c>
      <c r="E19" s="230" t="n">
        <v>8.6</v>
      </c>
    </row>
    <row r="20" customFormat="false" ht="18.75" hidden="false" customHeight="false" outlineLevel="0" collapsed="false">
      <c r="A20" s="231" t="n">
        <f aca="false">A19+1</f>
        <v>5</v>
      </c>
      <c r="B20" s="228" t="s">
        <v>1009</v>
      </c>
      <c r="C20" s="230" t="n">
        <v>9</v>
      </c>
      <c r="D20" s="230" t="n">
        <v>9</v>
      </c>
      <c r="E20" s="230" t="n">
        <v>9</v>
      </c>
    </row>
    <row r="21" customFormat="false" ht="18.75" hidden="false" customHeight="false" outlineLevel="0" collapsed="false">
      <c r="A21" s="231" t="n">
        <f aca="false">A20+1</f>
        <v>6</v>
      </c>
      <c r="B21" s="228" t="s">
        <v>1010</v>
      </c>
      <c r="C21" s="230" t="n">
        <v>4.5</v>
      </c>
      <c r="D21" s="230" t="n">
        <v>4.5</v>
      </c>
      <c r="E21" s="230" t="n">
        <v>4.5</v>
      </c>
    </row>
    <row r="22" customFormat="false" ht="18.75" hidden="false" customHeight="false" outlineLevel="0" collapsed="false">
      <c r="A22" s="231" t="n">
        <f aca="false">A21+1</f>
        <v>7</v>
      </c>
      <c r="B22" s="228" t="s">
        <v>1011</v>
      </c>
      <c r="C22" s="230" t="n">
        <v>4.9</v>
      </c>
      <c r="D22" s="230" t="n">
        <v>4.9</v>
      </c>
      <c r="E22" s="230" t="n">
        <v>4.9</v>
      </c>
    </row>
    <row r="23" customFormat="false" ht="18.75" hidden="false" customHeight="false" outlineLevel="0" collapsed="false">
      <c r="A23" s="231" t="n">
        <f aca="false">A22+1</f>
        <v>8</v>
      </c>
      <c r="B23" s="228" t="s">
        <v>1012</v>
      </c>
      <c r="C23" s="230" t="n">
        <v>7.9</v>
      </c>
      <c r="D23" s="230" t="n">
        <v>7.9</v>
      </c>
      <c r="E23" s="230" t="n">
        <v>7.9</v>
      </c>
    </row>
    <row r="24" customFormat="false" ht="18.75" hidden="false" customHeight="false" outlineLevel="0" collapsed="false">
      <c r="A24" s="231" t="n">
        <f aca="false">A23+1</f>
        <v>9</v>
      </c>
      <c r="B24" s="228" t="s">
        <v>1013</v>
      </c>
      <c r="C24" s="230" t="n">
        <v>4.6</v>
      </c>
      <c r="D24" s="230" t="n">
        <v>4.6</v>
      </c>
      <c r="E24" s="230" t="n">
        <v>4.6</v>
      </c>
    </row>
    <row r="25" customFormat="false" ht="18.75" hidden="false" customHeight="false" outlineLevel="0" collapsed="false">
      <c r="A25" s="231" t="n">
        <f aca="false">A24+1</f>
        <v>10</v>
      </c>
      <c r="B25" s="228" t="s">
        <v>1014</v>
      </c>
      <c r="C25" s="230" t="n">
        <v>16.5</v>
      </c>
      <c r="D25" s="230" t="n">
        <v>16.5</v>
      </c>
      <c r="E25" s="230" t="n">
        <v>16.5</v>
      </c>
    </row>
    <row r="26" customFormat="false" ht="18.75" hidden="false" customHeight="false" outlineLevel="0" collapsed="false">
      <c r="A26" s="228"/>
      <c r="B26" s="228" t="s">
        <v>1015</v>
      </c>
      <c r="C26" s="230" t="n">
        <f aca="false">C17+C18+C19+C20+C21+C24+C25+C23+C22+C16</f>
        <v>74.7</v>
      </c>
      <c r="D26" s="230" t="n">
        <f aca="false">D17+D18+D19+D20+D21+D24+D25+D23+D22+D16</f>
        <v>74.7</v>
      </c>
      <c r="E26" s="230" t="n">
        <f aca="false">E17+E18+E19+E20+E21+E24+E25+E23+E22+E16</f>
        <v>74.7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18" t="s">
        <v>1034</v>
      </c>
      <c r="B1" s="218"/>
      <c r="C1" s="218"/>
      <c r="D1" s="218"/>
      <c r="E1" s="218"/>
    </row>
    <row r="2" customFormat="false" ht="12.75" hidden="false" customHeight="false" outlineLevel="0" collapsed="false">
      <c r="A2" s="218" t="s">
        <v>1035</v>
      </c>
      <c r="B2" s="218"/>
      <c r="C2" s="218"/>
      <c r="D2" s="218"/>
      <c r="E2" s="218"/>
    </row>
    <row r="3" customFormat="false" ht="12.75" hidden="false" customHeight="false" outlineLevel="0" collapsed="false">
      <c r="A3" s="218" t="s">
        <v>1036</v>
      </c>
      <c r="B3" s="218"/>
      <c r="C3" s="218"/>
      <c r="D3" s="218"/>
      <c r="E3" s="218"/>
    </row>
    <row r="4" customFormat="false" ht="12.75" hidden="false" customHeight="false" outlineLevel="0" collapsed="false">
      <c r="A4" s="219"/>
      <c r="B4" s="219"/>
      <c r="C4" s="219"/>
      <c r="D4" s="219"/>
      <c r="E4" s="219"/>
    </row>
    <row r="5" customFormat="false" ht="12.75" hidden="false" customHeight="false" outlineLevel="0" collapsed="false">
      <c r="A5" s="219"/>
      <c r="B5" s="220"/>
      <c r="C5" s="220"/>
      <c r="D5" s="219"/>
      <c r="E5" s="219"/>
    </row>
    <row r="6" customFormat="false" ht="16.5" hidden="false" customHeight="false" outlineLevel="0" collapsed="false">
      <c r="A6" s="221" t="s">
        <v>1037</v>
      </c>
      <c r="B6" s="221"/>
      <c r="C6" s="221"/>
      <c r="D6" s="221"/>
      <c r="E6" s="221"/>
    </row>
    <row r="7" customFormat="false" ht="16.5" hidden="false" customHeight="false" outlineLevel="0" collapsed="false">
      <c r="A7" s="221" t="s">
        <v>1038</v>
      </c>
      <c r="B7" s="221"/>
      <c r="C7" s="221"/>
      <c r="D7" s="221"/>
      <c r="E7" s="221"/>
    </row>
    <row r="8" customFormat="false" ht="16.5" hidden="false" customHeight="false" outlineLevel="0" collapsed="false">
      <c r="A8" s="221" t="s">
        <v>1039</v>
      </c>
      <c r="B8" s="221"/>
      <c r="C8" s="221"/>
      <c r="D8" s="221"/>
      <c r="E8" s="221"/>
    </row>
    <row r="9" customFormat="false" ht="16.5" hidden="false" customHeight="true" outlineLevel="0" collapsed="false">
      <c r="A9" s="221" t="s">
        <v>4</v>
      </c>
      <c r="B9" s="221"/>
      <c r="C9" s="221"/>
      <c r="D9" s="221"/>
      <c r="E9" s="221"/>
    </row>
    <row r="10" customFormat="false" ht="16.5" hidden="false" customHeight="true" outlineLevel="0" collapsed="false">
      <c r="A10" s="221"/>
      <c r="B10" s="221"/>
      <c r="C10" s="221"/>
      <c r="D10" s="234"/>
      <c r="E10" s="219"/>
    </row>
    <row r="11" customFormat="false" ht="16.5" hidden="false" customHeight="false" outlineLevel="0" collapsed="false">
      <c r="A11" s="233"/>
      <c r="B11" s="233"/>
      <c r="C11" s="233"/>
      <c r="D11" s="234"/>
      <c r="E11" s="219"/>
    </row>
    <row r="12" customFormat="false" ht="16.5" hidden="false" customHeight="true" outlineLevel="0" collapsed="false">
      <c r="A12" s="240"/>
      <c r="B12" s="240"/>
      <c r="C12" s="240"/>
      <c r="D12" s="240"/>
      <c r="E12" s="223" t="s">
        <v>5</v>
      </c>
    </row>
    <row r="13" customFormat="false" ht="15" hidden="false" customHeight="false" outlineLevel="0" collapsed="false">
      <c r="A13" s="224" t="s">
        <v>318</v>
      </c>
      <c r="B13" s="224" t="s">
        <v>1004</v>
      </c>
      <c r="C13" s="241" t="s">
        <v>9</v>
      </c>
      <c r="D13" s="241"/>
      <c r="E13" s="241"/>
    </row>
    <row r="14" customFormat="false" ht="12.75" hidden="false" customHeight="true" outlineLevel="0" collapsed="false">
      <c r="A14" s="224"/>
      <c r="B14" s="224"/>
      <c r="C14" s="239" t="s">
        <v>10</v>
      </c>
      <c r="D14" s="239" t="s">
        <v>11</v>
      </c>
      <c r="E14" s="239" t="s">
        <v>12</v>
      </c>
    </row>
    <row r="15" customFormat="false" ht="12.75" hidden="false" customHeight="true" outlineLevel="0" collapsed="false">
      <c r="A15" s="224"/>
      <c r="B15" s="224"/>
      <c r="C15" s="239"/>
      <c r="D15" s="239"/>
      <c r="E15" s="239"/>
    </row>
    <row r="16" customFormat="false" ht="18.75" hidden="false" customHeight="false" outlineLevel="0" collapsed="false">
      <c r="A16" s="231" t="n">
        <v>1</v>
      </c>
      <c r="B16" s="228" t="s">
        <v>1007</v>
      </c>
      <c r="C16" s="236" t="n">
        <v>48</v>
      </c>
      <c r="D16" s="236" t="n">
        <v>48</v>
      </c>
      <c r="E16" s="236" t="n">
        <v>48</v>
      </c>
    </row>
    <row r="17" customFormat="false" ht="18.75" hidden="false" customHeight="false" outlineLevel="0" collapsed="false">
      <c r="A17" s="231" t="n">
        <f aca="false">A16+1</f>
        <v>2</v>
      </c>
      <c r="B17" s="228" t="s">
        <v>1009</v>
      </c>
      <c r="C17" s="236" t="n">
        <v>24</v>
      </c>
      <c r="D17" s="236" t="n">
        <v>24</v>
      </c>
      <c r="E17" s="236" t="n">
        <v>24</v>
      </c>
    </row>
    <row r="18" customFormat="false" ht="18.75" hidden="false" customHeight="false" outlineLevel="0" collapsed="false">
      <c r="A18" s="231" t="n">
        <f aca="false">A17+1</f>
        <v>3</v>
      </c>
      <c r="B18" s="228" t="s">
        <v>1011</v>
      </c>
      <c r="C18" s="236" t="n">
        <v>24</v>
      </c>
      <c r="D18" s="236" t="n">
        <v>24</v>
      </c>
      <c r="E18" s="236" t="n">
        <v>24</v>
      </c>
    </row>
    <row r="19" customFormat="false" ht="18.75" hidden="false" customHeight="false" outlineLevel="0" collapsed="false">
      <c r="A19" s="231" t="n">
        <f aca="false">A18+1</f>
        <v>4</v>
      </c>
      <c r="B19" s="228" t="s">
        <v>1012</v>
      </c>
      <c r="C19" s="236" t="n">
        <v>24</v>
      </c>
      <c r="D19" s="236" t="n">
        <v>24</v>
      </c>
      <c r="E19" s="236" t="n">
        <v>24</v>
      </c>
    </row>
    <row r="20" customFormat="false" ht="18.75" hidden="false" customHeight="false" outlineLevel="0" collapsed="false">
      <c r="A20" s="228"/>
      <c r="B20" s="228" t="s">
        <v>1015</v>
      </c>
      <c r="C20" s="230" t="n">
        <f aca="false">C16+C17+C18+C19</f>
        <v>120</v>
      </c>
      <c r="D20" s="230" t="n">
        <f aca="false">D16+D17+D18+D19</f>
        <v>120</v>
      </c>
      <c r="E20" s="230" t="n">
        <f aca="false">E16+E17+E18+E19</f>
        <v>120</v>
      </c>
    </row>
  </sheetData>
  <mergeCells count="14">
    <mergeCell ref="A1:E1"/>
    <mergeCell ref="A2:E2"/>
    <mergeCell ref="A3:E3"/>
    <mergeCell ref="A6:E6"/>
    <mergeCell ref="A7:E7"/>
    <mergeCell ref="A8:E8"/>
    <mergeCell ref="A9:E9"/>
    <mergeCell ref="A10:C10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18" t="s">
        <v>1040</v>
      </c>
      <c r="B1" s="218"/>
      <c r="C1" s="218"/>
      <c r="D1" s="218"/>
      <c r="E1" s="218"/>
    </row>
    <row r="2" customFormat="false" ht="12.75" hidden="false" customHeight="false" outlineLevel="0" collapsed="false">
      <c r="A2" s="218" t="s">
        <v>1041</v>
      </c>
      <c r="B2" s="218"/>
      <c r="C2" s="218"/>
      <c r="D2" s="218"/>
      <c r="E2" s="218"/>
    </row>
    <row r="3" customFormat="false" ht="12.75" hidden="false" customHeight="false" outlineLevel="0" collapsed="false">
      <c r="A3" s="218" t="s">
        <v>1042</v>
      </c>
      <c r="B3" s="218"/>
      <c r="C3" s="218"/>
      <c r="D3" s="218"/>
      <c r="E3" s="218"/>
    </row>
    <row r="4" customFormat="false" ht="12.75" hidden="false" customHeight="false" outlineLevel="0" collapsed="false">
      <c r="A4" s="223"/>
      <c r="B4" s="223"/>
      <c r="C4" s="223"/>
      <c r="D4" s="223"/>
      <c r="E4" s="223"/>
    </row>
    <row r="5" customFormat="false" ht="12.75" hidden="false" customHeight="false" outlineLevel="0" collapsed="false">
      <c r="A5" s="219"/>
      <c r="B5" s="220"/>
      <c r="C5" s="220"/>
      <c r="D5" s="219"/>
      <c r="E5" s="219"/>
    </row>
    <row r="6" customFormat="false" ht="16.5" hidden="false" customHeight="false" outlineLevel="0" collapsed="false">
      <c r="A6" s="221" t="s">
        <v>1037</v>
      </c>
      <c r="B6" s="221"/>
      <c r="C6" s="221"/>
      <c r="D6" s="221"/>
      <c r="E6" s="221"/>
    </row>
    <row r="7" customFormat="false" ht="16.5" hidden="false" customHeight="false" outlineLevel="0" collapsed="false">
      <c r="A7" s="221" t="s">
        <v>1043</v>
      </c>
      <c r="B7" s="221"/>
      <c r="C7" s="221"/>
      <c r="D7" s="221"/>
      <c r="E7" s="221"/>
    </row>
    <row r="8" customFormat="false" ht="16.5" hidden="false" customHeight="false" outlineLevel="0" collapsed="false">
      <c r="A8" s="221" t="s">
        <v>4</v>
      </c>
      <c r="B8" s="221"/>
      <c r="C8" s="221"/>
      <c r="D8" s="221"/>
      <c r="E8" s="221"/>
    </row>
    <row r="9" customFormat="false" ht="18.75" hidden="false" customHeight="false" outlineLevel="0" collapsed="false">
      <c r="A9" s="222"/>
      <c r="B9" s="222"/>
      <c r="C9" s="222"/>
      <c r="D9" s="222"/>
      <c r="E9" s="222"/>
    </row>
    <row r="10" customFormat="false" ht="12.75" hidden="false" customHeight="false" outlineLevel="0" collapsed="false">
      <c r="A10" s="219"/>
      <c r="B10" s="220"/>
      <c r="C10" s="223"/>
      <c r="D10" s="219"/>
      <c r="E10" s="223" t="s">
        <v>5</v>
      </c>
    </row>
    <row r="11" customFormat="false" ht="12.75" hidden="false" customHeight="false" outlineLevel="0" collapsed="false">
      <c r="A11" s="219"/>
      <c r="B11" s="220"/>
      <c r="C11" s="223"/>
      <c r="D11" s="219"/>
      <c r="E11" s="219"/>
    </row>
    <row r="12" customFormat="false" ht="15" hidden="false" customHeight="false" outlineLevel="0" collapsed="false">
      <c r="A12" s="224" t="s">
        <v>318</v>
      </c>
      <c r="B12" s="224" t="s">
        <v>1044</v>
      </c>
      <c r="C12" s="241" t="s">
        <v>9</v>
      </c>
      <c r="D12" s="241"/>
      <c r="E12" s="241"/>
    </row>
    <row r="13" customFormat="false" ht="12.75" hidden="false" customHeight="true" outlineLevel="0" collapsed="false">
      <c r="A13" s="224"/>
      <c r="B13" s="224"/>
      <c r="C13" s="239" t="s">
        <v>10</v>
      </c>
      <c r="D13" s="239" t="s">
        <v>11</v>
      </c>
      <c r="E13" s="239" t="s">
        <v>12</v>
      </c>
    </row>
    <row r="14" customFormat="false" ht="12.75" hidden="false" customHeight="true" outlineLevel="0" collapsed="false">
      <c r="A14" s="224"/>
      <c r="B14" s="224"/>
      <c r="C14" s="239"/>
      <c r="D14" s="239"/>
      <c r="E14" s="239"/>
    </row>
    <row r="15" customFormat="false" ht="18.75" hidden="false" customHeight="false" outlineLevel="0" collapsed="false">
      <c r="A15" s="231" t="n">
        <v>1</v>
      </c>
      <c r="B15" s="228" t="s">
        <v>1005</v>
      </c>
      <c r="C15" s="229" t="n">
        <v>2218.8</v>
      </c>
      <c r="D15" s="229" t="n">
        <v>2191.8</v>
      </c>
      <c r="E15" s="229" t="n">
        <v>2163.5</v>
      </c>
    </row>
    <row r="16" customFormat="false" ht="18.75" hidden="false" customHeight="false" outlineLevel="0" collapsed="false">
      <c r="A16" s="231" t="n">
        <v>2</v>
      </c>
      <c r="B16" s="228" t="s">
        <v>1006</v>
      </c>
      <c r="C16" s="230" t="n">
        <v>1654.8</v>
      </c>
      <c r="D16" s="230" t="n">
        <v>1484.4</v>
      </c>
      <c r="E16" s="230" t="n">
        <v>1540.7</v>
      </c>
    </row>
    <row r="17" customFormat="false" ht="18.75" hidden="false" customHeight="false" outlineLevel="0" collapsed="false">
      <c r="A17" s="231" t="n">
        <v>3</v>
      </c>
      <c r="B17" s="228" t="s">
        <v>1007</v>
      </c>
      <c r="C17" s="230" t="n">
        <v>8.6</v>
      </c>
      <c r="D17" s="230" t="n">
        <v>18.5</v>
      </c>
      <c r="E17" s="230" t="n">
        <v>40.4</v>
      </c>
    </row>
    <row r="18" customFormat="false" ht="18.75" hidden="false" customHeight="false" outlineLevel="0" collapsed="false">
      <c r="A18" s="231" t="n">
        <v>4</v>
      </c>
      <c r="B18" s="228" t="s">
        <v>1008</v>
      </c>
      <c r="C18" s="230" t="n">
        <v>5545.2</v>
      </c>
      <c r="D18" s="230" t="n">
        <v>5721.9</v>
      </c>
      <c r="E18" s="230" t="n">
        <v>5849.3</v>
      </c>
    </row>
    <row r="19" customFormat="false" ht="18.75" hidden="false" customHeight="false" outlineLevel="0" collapsed="false">
      <c r="A19" s="231" t="n">
        <v>5</v>
      </c>
      <c r="B19" s="228" t="s">
        <v>1009</v>
      </c>
      <c r="C19" s="230" t="n">
        <v>2939.4</v>
      </c>
      <c r="D19" s="230" t="n">
        <v>2627.9</v>
      </c>
      <c r="E19" s="230" t="n">
        <v>2708.6</v>
      </c>
    </row>
    <row r="20" customFormat="false" ht="18.75" hidden="false" customHeight="false" outlineLevel="0" collapsed="false">
      <c r="A20" s="231" t="n">
        <v>6</v>
      </c>
      <c r="B20" s="228" t="s">
        <v>1010</v>
      </c>
      <c r="C20" s="230" t="n">
        <v>3979.2</v>
      </c>
      <c r="D20" s="230" t="n">
        <v>2891.7</v>
      </c>
      <c r="E20" s="230" t="n">
        <v>2873.8</v>
      </c>
    </row>
    <row r="21" customFormat="false" ht="18.75" hidden="false" customHeight="false" outlineLevel="0" collapsed="false">
      <c r="A21" s="231" t="n">
        <v>7</v>
      </c>
      <c r="B21" s="228" t="s">
        <v>1011</v>
      </c>
      <c r="C21" s="230" t="n">
        <v>2446.8</v>
      </c>
      <c r="D21" s="230" t="n">
        <v>2688.2</v>
      </c>
      <c r="E21" s="230" t="n">
        <v>2723.1</v>
      </c>
    </row>
    <row r="22" customFormat="false" ht="18.75" hidden="false" customHeight="false" outlineLevel="0" collapsed="false">
      <c r="A22" s="231" t="n">
        <v>8</v>
      </c>
      <c r="B22" s="228" t="s">
        <v>1012</v>
      </c>
      <c r="C22" s="230" t="n">
        <v>2480.1</v>
      </c>
      <c r="D22" s="230" t="n">
        <v>2514.2</v>
      </c>
      <c r="E22" s="230" t="n">
        <v>2435.4</v>
      </c>
    </row>
    <row r="23" customFormat="false" ht="18.75" hidden="false" customHeight="false" outlineLevel="0" collapsed="false">
      <c r="A23" s="231" t="n">
        <v>9</v>
      </c>
      <c r="B23" s="228" t="s">
        <v>1013</v>
      </c>
      <c r="C23" s="230" t="n">
        <v>3940.7</v>
      </c>
      <c r="D23" s="230" t="n">
        <v>3152.7</v>
      </c>
      <c r="E23" s="230" t="n">
        <v>3169</v>
      </c>
    </row>
    <row r="24" customFormat="false" ht="18.75" hidden="false" customHeight="false" outlineLevel="0" collapsed="false">
      <c r="A24" s="231" t="n">
        <v>10</v>
      </c>
      <c r="B24" s="228" t="s">
        <v>1014</v>
      </c>
      <c r="C24" s="230" t="n">
        <v>15077.7</v>
      </c>
      <c r="D24" s="230" t="n">
        <v>13422</v>
      </c>
      <c r="E24" s="230" t="n">
        <v>13522.6</v>
      </c>
    </row>
    <row r="25" customFormat="false" ht="18.75" hidden="false" customHeight="false" outlineLevel="0" collapsed="false">
      <c r="A25" s="228"/>
      <c r="B25" s="228" t="s">
        <v>1015</v>
      </c>
      <c r="C25" s="230" t="n">
        <f aca="false">C15+C20+C23+C18+C19+C17+C21+C22+C24+C16</f>
        <v>40291.3</v>
      </c>
      <c r="D25" s="230" t="n">
        <f aca="false">D15+D20+D23+D18+D19+D17+D21+D22+D24+D16</f>
        <v>36713.3</v>
      </c>
      <c r="E25" s="230" t="n">
        <f aca="false">E15+E20+E23+E18+E19+E17+E21+E22+E24+E16</f>
        <v>37026.4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false" outlineLevel="0" max="3" min="3" style="0" width="12.85"/>
    <col collapsed="false" customWidth="true" hidden="false" outlineLevel="0" max="5" min="4" style="0" width="10.56"/>
  </cols>
  <sheetData>
    <row r="1" customFormat="false" ht="12.75" hidden="false" customHeight="false" outlineLevel="0" collapsed="false">
      <c r="A1" s="218" t="s">
        <v>1045</v>
      </c>
      <c r="B1" s="218"/>
      <c r="C1" s="218"/>
      <c r="D1" s="218"/>
      <c r="E1" s="218"/>
    </row>
    <row r="2" customFormat="false" ht="12.75" hidden="false" customHeight="false" outlineLevel="0" collapsed="false">
      <c r="A2" s="218" t="s">
        <v>1041</v>
      </c>
      <c r="B2" s="218"/>
      <c r="C2" s="218"/>
      <c r="D2" s="218"/>
      <c r="E2" s="218"/>
    </row>
    <row r="3" customFormat="false" ht="12.75" hidden="false" customHeight="false" outlineLevel="0" collapsed="false">
      <c r="A3" s="218" t="s">
        <v>1036</v>
      </c>
      <c r="B3" s="218"/>
      <c r="C3" s="218"/>
      <c r="D3" s="218"/>
      <c r="E3" s="218"/>
    </row>
    <row r="4" customFormat="false" ht="12.75" hidden="false" customHeight="false" outlineLevel="0" collapsed="false">
      <c r="A4" s="219"/>
      <c r="B4" s="220"/>
      <c r="C4" s="220"/>
      <c r="D4" s="219"/>
      <c r="E4" s="219"/>
    </row>
    <row r="5" customFormat="false" ht="12.75" hidden="false" customHeight="false" outlineLevel="0" collapsed="false">
      <c r="A5" s="219"/>
      <c r="B5" s="220"/>
      <c r="C5" s="220"/>
      <c r="D5" s="219"/>
      <c r="E5" s="219"/>
    </row>
    <row r="6" customFormat="false" ht="12.75" hidden="false" customHeight="false" outlineLevel="0" collapsed="false">
      <c r="A6" s="219"/>
      <c r="B6" s="220"/>
      <c r="C6" s="220"/>
      <c r="D6" s="219"/>
      <c r="E6" s="219"/>
    </row>
    <row r="7" customFormat="false" ht="16.5" hidden="false" customHeight="false" outlineLevel="0" collapsed="false">
      <c r="A7" s="221" t="s">
        <v>1046</v>
      </c>
      <c r="B7" s="221"/>
      <c r="C7" s="221"/>
      <c r="D7" s="221"/>
      <c r="E7" s="221"/>
    </row>
    <row r="8" customFormat="false" ht="16.5" hidden="false" customHeight="false" outlineLevel="0" collapsed="false">
      <c r="A8" s="221" t="s">
        <v>1047</v>
      </c>
      <c r="B8" s="221"/>
      <c r="C8" s="221"/>
      <c r="D8" s="221"/>
      <c r="E8" s="221"/>
    </row>
    <row r="9" customFormat="false" ht="16.5" hidden="false" customHeight="true" outlineLevel="0" collapsed="false">
      <c r="A9" s="221" t="s">
        <v>1048</v>
      </c>
      <c r="B9" s="221"/>
      <c r="C9" s="221"/>
      <c r="D9" s="221"/>
      <c r="E9" s="221"/>
    </row>
    <row r="10" customFormat="false" ht="16.5" hidden="false" customHeight="true" outlineLevel="0" collapsed="false">
      <c r="A10" s="221" t="s">
        <v>1049</v>
      </c>
      <c r="B10" s="221"/>
      <c r="C10" s="221"/>
      <c r="D10" s="221"/>
      <c r="E10" s="221"/>
    </row>
    <row r="11" customFormat="false" ht="16.5" hidden="false" customHeight="false" outlineLevel="0" collapsed="false">
      <c r="A11" s="221" t="s">
        <v>1050</v>
      </c>
      <c r="B11" s="221"/>
      <c r="C11" s="221"/>
      <c r="D11" s="221"/>
      <c r="E11" s="221"/>
    </row>
    <row r="12" customFormat="false" ht="12.75" hidden="false" customHeight="false" outlineLevel="0" collapsed="false">
      <c r="A12" s="219"/>
      <c r="B12" s="220"/>
      <c r="C12" s="223"/>
      <c r="D12" s="219"/>
      <c r="E12" s="219"/>
    </row>
    <row r="13" customFormat="false" ht="12.75" hidden="false" customHeight="false" outlineLevel="0" collapsed="false">
      <c r="A13" s="219"/>
      <c r="B13" s="220"/>
      <c r="C13" s="223"/>
      <c r="D13" s="219"/>
      <c r="E13" s="223" t="s">
        <v>5</v>
      </c>
    </row>
    <row r="14" customFormat="false" ht="12.75" hidden="false" customHeight="false" outlineLevel="0" collapsed="false">
      <c r="A14" s="219"/>
      <c r="B14" s="220"/>
      <c r="C14" s="223"/>
      <c r="D14" s="219"/>
      <c r="E14" s="223"/>
    </row>
    <row r="15" customFormat="false" ht="12.75" hidden="false" customHeight="false" outlineLevel="0" collapsed="false">
      <c r="A15" s="224" t="s">
        <v>318</v>
      </c>
      <c r="B15" s="225" t="s">
        <v>1004</v>
      </c>
      <c r="C15" s="226" t="s">
        <v>9</v>
      </c>
      <c r="D15" s="226"/>
      <c r="E15" s="226"/>
    </row>
    <row r="16" customFormat="false" ht="12.75" hidden="false" customHeight="true" outlineLevel="0" collapsed="false">
      <c r="A16" s="224"/>
      <c r="B16" s="225"/>
      <c r="C16" s="239" t="s">
        <v>10</v>
      </c>
      <c r="D16" s="239" t="s">
        <v>11</v>
      </c>
      <c r="E16" s="239" t="s">
        <v>12</v>
      </c>
    </row>
    <row r="17" customFormat="false" ht="12.75" hidden="false" customHeight="true" outlineLevel="0" collapsed="false">
      <c r="A17" s="224"/>
      <c r="B17" s="225"/>
      <c r="C17" s="239"/>
      <c r="D17" s="239"/>
      <c r="E17" s="239"/>
    </row>
    <row r="18" customFormat="false" ht="18.75" hidden="false" customHeight="false" outlineLevel="0" collapsed="false">
      <c r="A18" s="231" t="n">
        <v>1</v>
      </c>
      <c r="B18" s="228" t="s">
        <v>1005</v>
      </c>
      <c r="C18" s="230" t="n">
        <v>2140</v>
      </c>
      <c r="D18" s="230" t="n">
        <v>1623</v>
      </c>
      <c r="E18" s="230" t="n">
        <v>1623</v>
      </c>
    </row>
    <row r="19" customFormat="false" ht="18.75" hidden="false" customHeight="false" outlineLevel="0" collapsed="false">
      <c r="A19" s="231" t="n">
        <f aca="false">A18+1</f>
        <v>2</v>
      </c>
      <c r="B19" s="228" t="s">
        <v>1006</v>
      </c>
      <c r="C19" s="230" t="n">
        <v>3448</v>
      </c>
      <c r="D19" s="230" t="n">
        <v>2614</v>
      </c>
      <c r="E19" s="230" t="n">
        <v>2614</v>
      </c>
    </row>
    <row r="20" customFormat="false" ht="18.75" hidden="false" customHeight="false" outlineLevel="0" collapsed="false">
      <c r="A20" s="231" t="n">
        <f aca="false">A19+1</f>
        <v>3</v>
      </c>
      <c r="B20" s="228" t="s">
        <v>1007</v>
      </c>
      <c r="C20" s="230" t="n">
        <v>1764</v>
      </c>
      <c r="D20" s="230" t="n">
        <v>1337</v>
      </c>
      <c r="E20" s="230" t="n">
        <v>1337</v>
      </c>
    </row>
    <row r="21" customFormat="false" ht="18.75" hidden="false" customHeight="false" outlineLevel="0" collapsed="false">
      <c r="A21" s="231" t="n">
        <f aca="false">A20+1</f>
        <v>4</v>
      </c>
      <c r="B21" s="228" t="s">
        <v>1008</v>
      </c>
      <c r="C21" s="230" t="n">
        <v>3194</v>
      </c>
      <c r="D21" s="230" t="n">
        <v>2422</v>
      </c>
      <c r="E21" s="230" t="n">
        <v>2422</v>
      </c>
    </row>
    <row r="22" customFormat="false" ht="18.75" hidden="false" customHeight="false" outlineLevel="0" collapsed="false">
      <c r="A22" s="231" t="n">
        <f aca="false">A21+1</f>
        <v>5</v>
      </c>
      <c r="B22" s="228" t="s">
        <v>1009</v>
      </c>
      <c r="C22" s="230" t="n">
        <v>3926</v>
      </c>
      <c r="D22" s="230" t="n">
        <v>2977</v>
      </c>
      <c r="E22" s="230" t="n">
        <v>2977</v>
      </c>
    </row>
    <row r="23" customFormat="false" ht="18.75" hidden="false" customHeight="false" outlineLevel="0" collapsed="false">
      <c r="A23" s="231" t="n">
        <f aca="false">A22+1</f>
        <v>6</v>
      </c>
      <c r="B23" s="228" t="s">
        <v>1010</v>
      </c>
      <c r="C23" s="230" t="n">
        <v>2027</v>
      </c>
      <c r="D23" s="230" t="n">
        <v>1537</v>
      </c>
      <c r="E23" s="230" t="n">
        <v>1537</v>
      </c>
    </row>
    <row r="24" customFormat="false" ht="18.75" hidden="false" customHeight="false" outlineLevel="0" collapsed="false">
      <c r="A24" s="231" t="n">
        <f aca="false">A23+1</f>
        <v>7</v>
      </c>
      <c r="B24" s="228" t="s">
        <v>1013</v>
      </c>
      <c r="C24" s="230" t="n">
        <v>1890</v>
      </c>
      <c r="D24" s="230" t="n">
        <v>1433</v>
      </c>
      <c r="E24" s="230" t="n">
        <v>1433</v>
      </c>
    </row>
    <row r="25" customFormat="false" ht="18.75" hidden="false" customHeight="false" outlineLevel="0" collapsed="false">
      <c r="A25" s="231" t="n">
        <f aca="false">A24+1</f>
        <v>8</v>
      </c>
      <c r="B25" s="228" t="s">
        <v>1014</v>
      </c>
      <c r="C25" s="230" t="n">
        <v>8779</v>
      </c>
      <c r="D25" s="230" t="n">
        <v>6657</v>
      </c>
      <c r="E25" s="230" t="n">
        <v>6657</v>
      </c>
    </row>
    <row r="26" customFormat="false" ht="18.75" hidden="false" customHeight="false" outlineLevel="0" collapsed="false">
      <c r="A26" s="228"/>
      <c r="B26" s="228" t="s">
        <v>1015</v>
      </c>
      <c r="C26" s="230" t="n">
        <f aca="false">C19+C20+C21+C22+C23+C24+C25+C18</f>
        <v>27168</v>
      </c>
      <c r="D26" s="230" t="n">
        <f aca="false">D19+D20+D21+D22+D23+D24+D25+D18</f>
        <v>20600</v>
      </c>
      <c r="E26" s="230" t="n">
        <f aca="false">E19+E20+E21+E22+E23+E24+E25+E18</f>
        <v>20600</v>
      </c>
    </row>
    <row r="27" customFormat="false" ht="12.75" hidden="false" customHeight="false" outlineLevel="0" collapsed="false">
      <c r="A27" s="219"/>
      <c r="B27" s="219"/>
      <c r="C27" s="219"/>
      <c r="D27" s="219"/>
      <c r="E27" s="219"/>
    </row>
  </sheetData>
  <mergeCells count="14">
    <mergeCell ref="A1:E1"/>
    <mergeCell ref="A2:E2"/>
    <mergeCell ref="A3:E3"/>
    <mergeCell ref="A7:E7"/>
    <mergeCell ref="A8:E8"/>
    <mergeCell ref="A9:E9"/>
    <mergeCell ref="A10:E10"/>
    <mergeCell ref="A11:E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242" width="6.28"/>
    <col collapsed="false" customWidth="true" hidden="false" outlineLevel="0" max="2" min="2" style="242" width="37.41"/>
    <col collapsed="false" customWidth="true" hidden="false" outlineLevel="0" max="3" min="3" style="242" width="13.85"/>
    <col collapsed="false" customWidth="true" hidden="false" outlineLevel="0" max="4" min="4" style="242" width="13.56"/>
    <col collapsed="false" customWidth="true" hidden="false" outlineLevel="0" max="5" min="5" style="242" width="13.85"/>
    <col collapsed="false" customWidth="false" hidden="false" outlineLevel="0" max="257" min="6" style="242" width="19.85"/>
  </cols>
  <sheetData>
    <row r="1" customFormat="false" ht="12.75" hidden="false" customHeight="false" outlineLevel="0" collapsed="false">
      <c r="A1" s="218" t="s">
        <v>1051</v>
      </c>
      <c r="B1" s="218"/>
      <c r="C1" s="218"/>
      <c r="D1" s="218"/>
      <c r="E1" s="218"/>
      <c r="F1" s="243"/>
      <c r="G1" s="244"/>
    </row>
    <row r="2" customFormat="false" ht="12.75" hidden="false" customHeight="false" outlineLevel="0" collapsed="false">
      <c r="A2" s="218" t="s">
        <v>1052</v>
      </c>
      <c r="B2" s="218"/>
      <c r="C2" s="218"/>
      <c r="D2" s="218"/>
      <c r="E2" s="218"/>
      <c r="F2" s="243"/>
      <c r="G2" s="244"/>
    </row>
    <row r="3" customFormat="false" ht="18.75" hidden="false" customHeight="false" outlineLevel="0" collapsed="false">
      <c r="A3" s="218" t="s">
        <v>1021</v>
      </c>
      <c r="B3" s="218"/>
      <c r="C3" s="218"/>
      <c r="D3" s="218"/>
      <c r="E3" s="218"/>
      <c r="F3" s="245"/>
      <c r="G3" s="244"/>
    </row>
    <row r="4" customFormat="false" ht="20.25" hidden="false" customHeight="false" outlineLevel="0" collapsed="false">
      <c r="A4" s="246"/>
      <c r="B4" s="247"/>
      <c r="C4" s="219"/>
      <c r="D4" s="248"/>
      <c r="E4" s="248"/>
      <c r="F4" s="249"/>
      <c r="G4" s="244"/>
    </row>
    <row r="5" customFormat="false" ht="18.75" hidden="false" customHeight="false" outlineLevel="0" collapsed="false">
      <c r="A5" s="250" t="s">
        <v>1053</v>
      </c>
      <c r="B5" s="250"/>
      <c r="C5" s="250"/>
      <c r="D5" s="250"/>
      <c r="E5" s="250"/>
      <c r="F5" s="251"/>
      <c r="G5" s="244"/>
    </row>
    <row r="6" customFormat="false" ht="18.75" hidden="false" customHeight="false" outlineLevel="0" collapsed="false">
      <c r="A6" s="250" t="s">
        <v>4</v>
      </c>
      <c r="B6" s="250"/>
      <c r="C6" s="250"/>
      <c r="D6" s="250"/>
      <c r="E6" s="250"/>
      <c r="F6" s="251"/>
      <c r="G6" s="244"/>
    </row>
    <row r="7" customFormat="false" ht="18.75" hidden="false" customHeight="false" outlineLevel="0" collapsed="false">
      <c r="A7" s="233"/>
      <c r="B7" s="233"/>
      <c r="C7" s="233"/>
      <c r="D7" s="252"/>
      <c r="E7" s="252"/>
      <c r="F7" s="251"/>
      <c r="G7" s="244"/>
    </row>
    <row r="8" customFormat="false" ht="12.75" hidden="false" customHeight="false" outlineLevel="0" collapsed="false">
      <c r="A8" s="246"/>
      <c r="B8" s="223"/>
      <c r="C8" s="223"/>
      <c r="D8" s="253"/>
      <c r="E8" s="223" t="s">
        <v>1054</v>
      </c>
      <c r="F8" s="1"/>
      <c r="G8" s="244"/>
    </row>
    <row r="9" customFormat="false" ht="12.75" hidden="false" customHeight="false" outlineLevel="0" collapsed="false">
      <c r="A9" s="246"/>
      <c r="B9" s="223"/>
      <c r="C9" s="223"/>
      <c r="D9" s="253"/>
      <c r="E9" s="253"/>
      <c r="F9" s="1"/>
      <c r="G9" s="244"/>
    </row>
    <row r="10" customFormat="false" ht="12.75" hidden="false" customHeight="true" outlineLevel="0" collapsed="false">
      <c r="A10" s="241" t="s">
        <v>318</v>
      </c>
      <c r="B10" s="254" t="s">
        <v>1055</v>
      </c>
      <c r="C10" s="226" t="s">
        <v>1056</v>
      </c>
      <c r="D10" s="226"/>
      <c r="E10" s="226"/>
      <c r="F10" s="1"/>
      <c r="G10" s="244"/>
    </row>
    <row r="11" customFormat="false" ht="12.75" hidden="false" customHeight="true" outlineLevel="0" collapsed="false">
      <c r="A11" s="241"/>
      <c r="B11" s="254"/>
      <c r="C11" s="255" t="s">
        <v>10</v>
      </c>
      <c r="D11" s="255" t="s">
        <v>11</v>
      </c>
      <c r="E11" s="255" t="s">
        <v>12</v>
      </c>
      <c r="F11" s="256"/>
      <c r="G11" s="244"/>
    </row>
    <row r="12" customFormat="false" ht="12.75" hidden="false" customHeight="true" outlineLevel="0" collapsed="false">
      <c r="A12" s="241"/>
      <c r="B12" s="254"/>
      <c r="C12" s="255"/>
      <c r="D12" s="255"/>
      <c r="E12" s="255"/>
      <c r="F12" s="256"/>
      <c r="G12" s="244"/>
    </row>
    <row r="13" customFormat="false" ht="60" hidden="false" customHeight="true" outlineLevel="0" collapsed="false">
      <c r="A13" s="241" t="n">
        <v>1</v>
      </c>
      <c r="B13" s="257" t="s">
        <v>1057</v>
      </c>
      <c r="C13" s="258" t="n">
        <f aca="false">C14-C15</f>
        <v>0</v>
      </c>
      <c r="D13" s="258" t="n">
        <f aca="false">D14-D15</f>
        <v>0</v>
      </c>
      <c r="E13" s="258" t="n">
        <f aca="false">E14-E15</f>
        <v>0</v>
      </c>
      <c r="F13" s="249"/>
      <c r="G13" s="244"/>
    </row>
    <row r="14" customFormat="false" ht="18.75" hidden="false" customHeight="false" outlineLevel="0" collapsed="false">
      <c r="A14" s="259" t="s">
        <v>1058</v>
      </c>
      <c r="B14" s="257" t="s">
        <v>1059</v>
      </c>
      <c r="C14" s="258" t="n">
        <v>20000</v>
      </c>
      <c r="D14" s="258" t="n">
        <v>25000</v>
      </c>
      <c r="E14" s="258" t="n">
        <v>30000</v>
      </c>
      <c r="F14" s="249"/>
      <c r="G14" s="244"/>
    </row>
    <row r="15" customFormat="false" ht="18.75" hidden="false" customHeight="false" outlineLevel="0" collapsed="false">
      <c r="A15" s="259" t="s">
        <v>1060</v>
      </c>
      <c r="B15" s="257" t="s">
        <v>1061</v>
      </c>
      <c r="C15" s="258" t="n">
        <v>20000</v>
      </c>
      <c r="D15" s="258" t="n">
        <v>25000</v>
      </c>
      <c r="E15" s="258" t="n">
        <v>30000</v>
      </c>
      <c r="F15" s="249"/>
      <c r="G15" s="244"/>
    </row>
    <row r="16" customFormat="false" ht="47.25" hidden="false" customHeight="false" outlineLevel="0" collapsed="false">
      <c r="A16" s="259" t="s">
        <v>448</v>
      </c>
      <c r="B16" s="260" t="s">
        <v>1062</v>
      </c>
      <c r="C16" s="258" t="n">
        <f aca="false">C17-C18</f>
        <v>0</v>
      </c>
      <c r="D16" s="258" t="n">
        <f aca="false">D17-D18</f>
        <v>0</v>
      </c>
      <c r="E16" s="258" t="n">
        <f aca="false">E17-E18</f>
        <v>0</v>
      </c>
      <c r="F16" s="249"/>
      <c r="G16" s="244"/>
    </row>
    <row r="17" customFormat="false" ht="18.75" hidden="false" customHeight="false" outlineLevel="0" collapsed="false">
      <c r="A17" s="259" t="s">
        <v>1063</v>
      </c>
      <c r="B17" s="257" t="s">
        <v>1059</v>
      </c>
      <c r="C17" s="258" t="n">
        <f aca="false">C14</f>
        <v>20000</v>
      </c>
      <c r="D17" s="258" t="n">
        <f aca="false">D14</f>
        <v>25000</v>
      </c>
      <c r="E17" s="258" t="n">
        <f aca="false">E14</f>
        <v>30000</v>
      </c>
      <c r="F17" s="249"/>
      <c r="G17" s="244"/>
    </row>
    <row r="18" customFormat="false" ht="18.75" hidden="false" customHeight="false" outlineLevel="0" collapsed="false">
      <c r="A18" s="259" t="s">
        <v>1063</v>
      </c>
      <c r="B18" s="257" t="s">
        <v>1061</v>
      </c>
      <c r="C18" s="258" t="n">
        <f aca="false">C15</f>
        <v>20000</v>
      </c>
      <c r="D18" s="258" t="n">
        <f aca="false">D15</f>
        <v>25000</v>
      </c>
      <c r="E18" s="258" t="n">
        <f aca="false">E15</f>
        <v>30000</v>
      </c>
      <c r="F18" s="249"/>
      <c r="G18" s="244"/>
    </row>
    <row r="19" customFormat="false" ht="18.75" hidden="false" customHeight="false" outlineLevel="0" collapsed="false">
      <c r="B19" s="249"/>
      <c r="C19" s="249"/>
      <c r="D19" s="249"/>
      <c r="E19" s="249"/>
      <c r="F19" s="249"/>
      <c r="G19" s="244"/>
    </row>
    <row r="20" customFormat="false" ht="18.75" hidden="false" customHeight="false" outlineLevel="0" collapsed="false">
      <c r="A20" s="261"/>
      <c r="B20" s="262"/>
      <c r="C20" s="262"/>
    </row>
  </sheetData>
  <mergeCells count="11">
    <mergeCell ref="A1:E1"/>
    <mergeCell ref="A2:E2"/>
    <mergeCell ref="A3:E3"/>
    <mergeCell ref="A5:E5"/>
    <mergeCell ref="A6:E6"/>
    <mergeCell ref="A10:A12"/>
    <mergeCell ref="B10:B12"/>
    <mergeCell ref="C10:E10"/>
    <mergeCell ref="C11:C12"/>
    <mergeCell ref="D11:D12"/>
    <mergeCell ref="E11:E12"/>
  </mergeCells>
  <printOptions headings="false" gridLines="false" gridLinesSet="true" horizontalCentered="false" verticalCentered="false"/>
  <pageMargins left="1.18125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14.70703125" defaultRowHeight="31.5" zeroHeight="false" outlineLevelRow="0" outlineLevelCol="0"/>
  <cols>
    <col collapsed="false" customWidth="true" hidden="false" outlineLevel="0" max="1" min="1" style="263" width="3.85"/>
    <col collapsed="false" customWidth="true" hidden="false" outlineLevel="0" max="2" min="2" style="263" width="19.28"/>
    <col collapsed="false" customWidth="true" hidden="false" outlineLevel="0" max="3" min="3" style="263" width="13.99"/>
    <col collapsed="false" customWidth="true" hidden="false" outlineLevel="0" max="4" min="4" style="263" width="11.85"/>
    <col collapsed="false" customWidth="true" hidden="false" outlineLevel="0" max="5" min="5" style="263" width="10.99"/>
    <col collapsed="false" customWidth="true" hidden="false" outlineLevel="0" max="6" min="6" style="263" width="11.28"/>
    <col collapsed="false" customWidth="true" hidden="false" outlineLevel="0" max="7" min="7" style="263" width="12.56"/>
    <col collapsed="false" customWidth="true" hidden="false" outlineLevel="0" max="8" min="8" style="263" width="13.56"/>
    <col collapsed="false" customWidth="true" hidden="false" outlineLevel="0" max="9" min="9" style="263" width="13.85"/>
    <col collapsed="false" customWidth="false" hidden="false" outlineLevel="0" max="257" min="10" style="263" width="14.7"/>
  </cols>
  <sheetData>
    <row r="1" s="264" customFormat="true" ht="12.75" hidden="false" customHeight="true" outlineLevel="0" collapsed="false">
      <c r="A1" s="1" t="s">
        <v>1064</v>
      </c>
      <c r="B1" s="1"/>
      <c r="C1" s="1"/>
      <c r="D1" s="1"/>
      <c r="E1" s="1"/>
      <c r="F1" s="1"/>
      <c r="G1" s="1"/>
      <c r="H1" s="1"/>
      <c r="I1" s="1"/>
    </row>
    <row r="2" s="264" customFormat="true" ht="12.75" hidden="false" customHeight="true" outlineLevel="0" collapsed="false">
      <c r="A2" s="1" t="s">
        <v>1052</v>
      </c>
      <c r="B2" s="1"/>
      <c r="C2" s="1"/>
      <c r="D2" s="1"/>
      <c r="E2" s="1"/>
      <c r="F2" s="1"/>
      <c r="G2" s="1"/>
      <c r="H2" s="1"/>
      <c r="I2" s="1"/>
    </row>
    <row r="3" s="264" customFormat="true" ht="12.75" hidden="false" customHeight="true" outlineLevel="0" collapsed="false">
      <c r="A3" s="1" t="s">
        <v>1065</v>
      </c>
      <c r="B3" s="1"/>
      <c r="C3" s="1"/>
      <c r="D3" s="1"/>
      <c r="E3" s="1"/>
      <c r="F3" s="1"/>
      <c r="G3" s="1"/>
      <c r="H3" s="1"/>
      <c r="I3" s="1"/>
    </row>
    <row r="4" s="264" customFormat="true" ht="12" hidden="false" customHeight="true" outlineLevel="0" collapsed="false">
      <c r="G4" s="265"/>
      <c r="H4" s="265"/>
      <c r="I4" s="265"/>
    </row>
    <row r="5" s="264" customFormat="true" ht="12" hidden="false" customHeight="true" outlineLevel="0" collapsed="false">
      <c r="I5" s="266"/>
    </row>
    <row r="6" s="268" customFormat="true" ht="15" hidden="false" customHeight="true" outlineLevel="0" collapsed="false">
      <c r="A6" s="267" t="s">
        <v>1066</v>
      </c>
      <c r="B6" s="267"/>
      <c r="C6" s="267"/>
      <c r="D6" s="267"/>
      <c r="E6" s="267"/>
      <c r="F6" s="267"/>
      <c r="G6" s="267"/>
      <c r="H6" s="267"/>
      <c r="I6" s="267"/>
    </row>
    <row r="7" s="268" customFormat="true" ht="15" hidden="false" customHeight="true" outlineLevel="0" collapsed="false">
      <c r="A7" s="267" t="s">
        <v>1067</v>
      </c>
      <c r="B7" s="267"/>
      <c r="C7" s="267"/>
      <c r="D7" s="267"/>
      <c r="E7" s="267"/>
      <c r="F7" s="267"/>
      <c r="G7" s="267"/>
      <c r="H7" s="267"/>
      <c r="I7" s="267"/>
    </row>
    <row r="8" s="268" customFormat="true" ht="15" hidden="false" customHeight="true" outlineLevel="0" collapsed="false">
      <c r="A8" s="267" t="s">
        <v>1003</v>
      </c>
      <c r="B8" s="267"/>
      <c r="C8" s="267"/>
      <c r="D8" s="267"/>
      <c r="E8" s="267"/>
      <c r="F8" s="267"/>
      <c r="G8" s="267"/>
      <c r="H8" s="267"/>
      <c r="I8" s="267"/>
    </row>
    <row r="9" s="268" customFormat="true" ht="1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</row>
    <row r="10" s="271" customFormat="true" ht="27.75" hidden="false" customHeight="true" outlineLevel="0" collapsed="false">
      <c r="A10" s="270" t="s">
        <v>1068</v>
      </c>
      <c r="B10" s="270"/>
      <c r="C10" s="270"/>
      <c r="D10" s="270"/>
      <c r="E10" s="270"/>
      <c r="F10" s="270"/>
      <c r="G10" s="270"/>
      <c r="H10" s="270"/>
      <c r="I10" s="270"/>
    </row>
    <row r="11" s="271" customFormat="true" ht="1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3"/>
    </row>
    <row r="12" s="271" customFormat="true" ht="60" hidden="false" customHeight="true" outlineLevel="0" collapsed="false">
      <c r="A12" s="274" t="s">
        <v>527</v>
      </c>
      <c r="B12" s="274" t="s">
        <v>1069</v>
      </c>
      <c r="C12" s="274" t="s">
        <v>1070</v>
      </c>
      <c r="D12" s="274" t="s">
        <v>1071</v>
      </c>
      <c r="E12" s="274"/>
      <c r="F12" s="274"/>
      <c r="G12" s="274" t="s">
        <v>1072</v>
      </c>
      <c r="H12" s="274" t="s">
        <v>1073</v>
      </c>
      <c r="I12" s="275" t="s">
        <v>1074</v>
      </c>
    </row>
    <row r="13" s="271" customFormat="true" ht="15" hidden="false" customHeight="true" outlineLevel="0" collapsed="false">
      <c r="A13" s="274"/>
      <c r="B13" s="274"/>
      <c r="C13" s="274"/>
      <c r="D13" s="274" t="s">
        <v>10</v>
      </c>
      <c r="E13" s="274" t="s">
        <v>11</v>
      </c>
      <c r="F13" s="274" t="s">
        <v>12</v>
      </c>
      <c r="G13" s="274"/>
      <c r="H13" s="274"/>
      <c r="I13" s="275"/>
    </row>
    <row r="14" s="271" customFormat="true" ht="15" hidden="false" customHeight="true" outlineLevel="0" collapsed="false">
      <c r="A14" s="274" t="n">
        <v>1</v>
      </c>
      <c r="B14" s="274" t="n">
        <v>2</v>
      </c>
      <c r="C14" s="274" t="n">
        <v>3</v>
      </c>
      <c r="D14" s="274" t="n">
        <v>4</v>
      </c>
      <c r="E14" s="274" t="n">
        <v>5</v>
      </c>
      <c r="F14" s="274" t="n">
        <v>6</v>
      </c>
      <c r="G14" s="274" t="n">
        <v>7</v>
      </c>
      <c r="H14" s="274" t="n">
        <v>8</v>
      </c>
      <c r="I14" s="275" t="n">
        <v>9</v>
      </c>
    </row>
    <row r="15" s="271" customFormat="true" ht="30" hidden="false" customHeight="true" outlineLevel="0" collapsed="false">
      <c r="A15" s="274" t="n">
        <v>1</v>
      </c>
      <c r="B15" s="276" t="s">
        <v>1075</v>
      </c>
      <c r="C15" s="274" t="s">
        <v>1076</v>
      </c>
      <c r="D15" s="274" t="n">
        <v>0</v>
      </c>
      <c r="E15" s="274" t="n">
        <v>0</v>
      </c>
      <c r="F15" s="274" t="n">
        <v>0</v>
      </c>
      <c r="G15" s="274" t="s">
        <v>1076</v>
      </c>
      <c r="H15" s="274" t="s">
        <v>1076</v>
      </c>
      <c r="I15" s="274" t="s">
        <v>1076</v>
      </c>
    </row>
    <row r="16" s="271" customFormat="true" ht="15" hidden="false" customHeight="true" outlineLevel="0" collapsed="false"/>
    <row r="17" s="271" customFormat="true" ht="15" hidden="false" customHeight="true" outlineLevel="0" collapsed="false"/>
    <row r="18" s="271" customFormat="true" ht="30" hidden="false" customHeight="true" outlineLevel="0" collapsed="false">
      <c r="A18" s="270" t="s">
        <v>1077</v>
      </c>
      <c r="B18" s="270"/>
      <c r="C18" s="270"/>
      <c r="D18" s="270"/>
      <c r="E18" s="270"/>
      <c r="F18" s="270"/>
      <c r="G18" s="270"/>
      <c r="H18" s="270"/>
      <c r="I18" s="270"/>
    </row>
    <row r="19" s="271" customFormat="true" ht="15" hidden="false" customHeight="tru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</row>
    <row r="20" s="271" customFormat="true" ht="15" hidden="false" customHeight="true" outlineLevel="0" collapsed="false">
      <c r="A20" s="277" t="s">
        <v>527</v>
      </c>
      <c r="B20" s="277" t="s">
        <v>1078</v>
      </c>
      <c r="C20" s="277"/>
      <c r="D20" s="277"/>
      <c r="E20" s="277"/>
      <c r="F20" s="277"/>
      <c r="G20" s="278" t="s">
        <v>1079</v>
      </c>
      <c r="H20" s="278"/>
      <c r="I20" s="278"/>
    </row>
    <row r="21" s="271" customFormat="true" ht="34.5" hidden="false" customHeight="true" outlineLevel="0" collapsed="false">
      <c r="A21" s="277"/>
      <c r="B21" s="277"/>
      <c r="C21" s="277"/>
      <c r="D21" s="277"/>
      <c r="E21" s="277"/>
      <c r="F21" s="277"/>
      <c r="G21" s="278"/>
      <c r="H21" s="278"/>
      <c r="I21" s="278"/>
    </row>
    <row r="22" s="271" customFormat="true" ht="24" hidden="false" customHeight="true" outlineLevel="0" collapsed="false">
      <c r="A22" s="277"/>
      <c r="B22" s="277"/>
      <c r="C22" s="277"/>
      <c r="D22" s="277"/>
      <c r="E22" s="277"/>
      <c r="F22" s="277"/>
      <c r="G22" s="277" t="s">
        <v>10</v>
      </c>
      <c r="H22" s="277" t="s">
        <v>11</v>
      </c>
      <c r="I22" s="277" t="s">
        <v>12</v>
      </c>
    </row>
    <row r="23" s="271" customFormat="true" ht="15" hidden="false" customHeight="true" outlineLevel="0" collapsed="false">
      <c r="A23" s="277" t="n">
        <v>1</v>
      </c>
      <c r="B23" s="279" t="n">
        <v>2</v>
      </c>
      <c r="C23" s="279"/>
      <c r="D23" s="279"/>
      <c r="E23" s="279"/>
      <c r="F23" s="279"/>
      <c r="G23" s="277" t="n">
        <v>3</v>
      </c>
      <c r="H23" s="277" t="n">
        <v>4</v>
      </c>
      <c r="I23" s="280" t="n">
        <v>5</v>
      </c>
    </row>
    <row r="24" s="271" customFormat="true" ht="28.5" hidden="false" customHeight="true" outlineLevel="0" collapsed="false">
      <c r="A24" s="278" t="n">
        <v>1</v>
      </c>
      <c r="B24" s="278" t="s">
        <v>1080</v>
      </c>
      <c r="C24" s="278"/>
      <c r="D24" s="278"/>
      <c r="E24" s="278"/>
      <c r="F24" s="278"/>
      <c r="G24" s="277" t="n">
        <v>0</v>
      </c>
      <c r="H24" s="277" t="n">
        <v>0</v>
      </c>
      <c r="I24" s="277" t="n">
        <v>0</v>
      </c>
    </row>
    <row r="25" s="271" customFormat="true" ht="31.5" hidden="false" customHeight="true" outlineLevel="0" collapsed="false"/>
    <row r="26" s="271" customFormat="true" ht="31.5" hidden="false" customHeight="true" outlineLevel="0" collapsed="false"/>
    <row r="27" s="271" customFormat="true" ht="31.5" hidden="false" customHeight="true" outlineLevel="0" collapsed="false"/>
    <row r="28" s="271" customFormat="true" ht="31.5" hidden="false" customHeight="true" outlineLevel="0" collapsed="false"/>
    <row r="29" s="271" customFormat="true" ht="31.5" hidden="false" customHeight="true" outlineLevel="0" collapsed="false"/>
    <row r="30" s="271" customFormat="true" ht="31.5" hidden="false" customHeight="true" outlineLevel="0" collapsed="false"/>
    <row r="31" s="271" customFormat="true" ht="31.5" hidden="false" customHeight="true" outlineLevel="0" collapsed="false"/>
    <row r="32" s="271" customFormat="true" ht="31.5" hidden="false" customHeight="true" outlineLevel="0" collapsed="false"/>
    <row r="33" s="271" customFormat="true" ht="31.5" hidden="false" customHeight="true" outlineLevel="0" collapsed="false"/>
    <row r="34" s="271" customFormat="true" ht="31.5" hidden="false" customHeight="true" outlineLevel="0" collapsed="false"/>
    <row r="35" s="271" customFormat="true" ht="31.5" hidden="false" customHeight="true" outlineLevel="0" collapsed="false"/>
    <row r="36" s="271" customFormat="true" ht="31.5" hidden="false" customHeight="true" outlineLevel="0" collapsed="false"/>
    <row r="37" s="271" customFormat="true" ht="31.5" hidden="false" customHeight="true" outlineLevel="0" collapsed="false"/>
    <row r="38" s="271" customFormat="true" ht="31.5" hidden="false" customHeight="true" outlineLevel="0" collapsed="false"/>
    <row r="39" s="271" customFormat="true" ht="31.5" hidden="false" customHeight="true" outlineLevel="0" collapsed="false"/>
    <row r="40" s="271" customFormat="true" ht="31.5" hidden="false" customHeight="true" outlineLevel="0" collapsed="false"/>
    <row r="41" s="271" customFormat="true" ht="31.5" hidden="false" customHeight="true" outlineLevel="0" collapsed="false"/>
    <row r="42" s="271" customFormat="true" ht="31.5" hidden="false" customHeight="true" outlineLevel="0" collapsed="false"/>
    <row r="43" s="271" customFormat="true" ht="31.5" hidden="false" customHeight="true" outlineLevel="0" collapsed="false"/>
    <row r="44" s="271" customFormat="true" ht="31.5" hidden="false" customHeight="true" outlineLevel="0" collapsed="false"/>
    <row r="45" customFormat="false" ht="31.5" hidden="false" customHeight="tru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</row>
    <row r="46" customFormat="false" ht="31.5" hidden="false" customHeight="tru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</row>
    <row r="47" customFormat="false" ht="31.5" hidden="false" customHeight="tru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</row>
    <row r="48" customFormat="false" ht="31.5" hidden="false" customHeight="tru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</row>
    <row r="49" customFormat="false" ht="31.5" hidden="false" customHeight="tru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</row>
    <row r="50" customFormat="false" ht="31.5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</row>
    <row r="51" customFormat="false" ht="31.5" hidden="false" customHeight="tru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</row>
  </sheetData>
  <mergeCells count="21">
    <mergeCell ref="A1:I1"/>
    <mergeCell ref="A2:I2"/>
    <mergeCell ref="A3:I3"/>
    <mergeCell ref="G4:I4"/>
    <mergeCell ref="A6:I6"/>
    <mergeCell ref="A7:I7"/>
    <mergeCell ref="A8:I8"/>
    <mergeCell ref="A10:I10"/>
    <mergeCell ref="A12:A13"/>
    <mergeCell ref="B12:B13"/>
    <mergeCell ref="C12:C13"/>
    <mergeCell ref="D12:F12"/>
    <mergeCell ref="G12:G13"/>
    <mergeCell ref="H12:H13"/>
    <mergeCell ref="I12:I13"/>
    <mergeCell ref="A18:I18"/>
    <mergeCell ref="A20:A22"/>
    <mergeCell ref="B20:F22"/>
    <mergeCell ref="G20:I21"/>
    <mergeCell ref="B23:F23"/>
    <mergeCell ref="B24:F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8.14"/>
    <col collapsed="false" customWidth="true" hidden="false" outlineLevel="0" max="3" min="3" style="24" width="22.28"/>
    <col collapsed="false" customWidth="true" hidden="false" outlineLevel="0" max="4" min="4" style="25" width="124.41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C1" s="26"/>
      <c r="D1" s="27" t="s">
        <v>60</v>
      </c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C2" s="29" t="s">
        <v>61</v>
      </c>
      <c r="D2" s="27" t="s">
        <v>62</v>
      </c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D3" s="27" t="s">
        <v>63</v>
      </c>
      <c r="E3" s="28"/>
      <c r="F3" s="28"/>
      <c r="G3" s="28"/>
      <c r="H3" s="28"/>
      <c r="I3" s="28"/>
      <c r="J3" s="28"/>
    </row>
    <row r="4" customFormat="false" ht="15.75" hidden="false" customHeight="false" outlineLevel="0" collapsed="false">
      <c r="D4" s="31"/>
      <c r="E4" s="31"/>
      <c r="F4" s="31"/>
      <c r="G4" s="31"/>
      <c r="H4" s="31"/>
      <c r="I4" s="31"/>
      <c r="J4" s="31"/>
    </row>
    <row r="5" customFormat="false" ht="18.75" hidden="false" customHeight="false" outlineLevel="0" collapsed="false">
      <c r="A5" s="32" t="s">
        <v>64</v>
      </c>
      <c r="B5" s="32"/>
      <c r="C5" s="32"/>
      <c r="D5" s="32"/>
    </row>
    <row r="6" customFormat="false" ht="38.25" hidden="false" customHeight="false" outlineLevel="0" collapsed="false">
      <c r="A6" s="33" t="s">
        <v>6</v>
      </c>
      <c r="B6" s="34" t="s">
        <v>65</v>
      </c>
      <c r="C6" s="34" t="s">
        <v>66</v>
      </c>
      <c r="D6" s="34" t="s">
        <v>67</v>
      </c>
    </row>
    <row r="7" customFormat="false" ht="16.5" hidden="false" customHeight="true" outlineLevel="0" collapsed="false">
      <c r="A7" s="35"/>
      <c r="B7" s="33" t="n">
        <v>1</v>
      </c>
      <c r="C7" s="33" t="n">
        <v>2</v>
      </c>
      <c r="D7" s="36" t="n">
        <v>3</v>
      </c>
    </row>
    <row r="8" customFormat="false" ht="16.5" hidden="false" customHeight="true" outlineLevel="0" collapsed="false">
      <c r="A8" s="34" t="n">
        <v>1</v>
      </c>
      <c r="B8" s="37" t="s">
        <v>68</v>
      </c>
      <c r="C8" s="37"/>
      <c r="D8" s="37"/>
    </row>
    <row r="9" customFormat="false" ht="16.5" hidden="false" customHeight="true" outlineLevel="0" collapsed="false">
      <c r="A9" s="34" t="n">
        <f aca="false">A8+1</f>
        <v>2</v>
      </c>
      <c r="B9" s="38" t="s">
        <v>69</v>
      </c>
      <c r="C9" s="39" t="s">
        <v>70</v>
      </c>
      <c r="D9" s="40" t="s">
        <v>71</v>
      </c>
    </row>
    <row r="10" customFormat="false" ht="16.5" hidden="false" customHeight="true" outlineLevel="0" collapsed="false">
      <c r="A10" s="34" t="n">
        <f aca="false">A9+1</f>
        <v>3</v>
      </c>
      <c r="B10" s="38" t="s">
        <v>69</v>
      </c>
      <c r="C10" s="39" t="s">
        <v>72</v>
      </c>
      <c r="D10" s="40" t="s">
        <v>73</v>
      </c>
    </row>
    <row r="11" customFormat="false" ht="39" hidden="false" customHeight="true" outlineLevel="0" collapsed="false">
      <c r="A11" s="41" t="n">
        <f aca="false">A10+1</f>
        <v>4</v>
      </c>
      <c r="B11" s="38" t="s">
        <v>69</v>
      </c>
      <c r="C11" s="42" t="s">
        <v>74</v>
      </c>
      <c r="D11" s="43" t="s">
        <v>75</v>
      </c>
    </row>
    <row r="12" customFormat="false" ht="27" hidden="false" customHeight="true" outlineLevel="0" collapsed="false">
      <c r="A12" s="41" t="n">
        <f aca="false">A11+1</f>
        <v>5</v>
      </c>
      <c r="B12" s="38" t="s">
        <v>69</v>
      </c>
      <c r="C12" s="44" t="s">
        <v>76</v>
      </c>
      <c r="D12" s="40" t="s">
        <v>77</v>
      </c>
    </row>
    <row r="13" customFormat="false" ht="29.25" hidden="false" customHeight="true" outlineLevel="0" collapsed="false">
      <c r="A13" s="41" t="n">
        <f aca="false">A12+1</f>
        <v>6</v>
      </c>
      <c r="B13" s="38" t="s">
        <v>69</v>
      </c>
      <c r="C13" s="44" t="s">
        <v>78</v>
      </c>
      <c r="D13" s="40" t="s">
        <v>79</v>
      </c>
    </row>
    <row r="14" customFormat="false" ht="25.5" hidden="false" customHeight="true" outlineLevel="0" collapsed="false">
      <c r="A14" s="41" t="n">
        <f aca="false">A13+1</f>
        <v>7</v>
      </c>
      <c r="B14" s="38" t="s">
        <v>69</v>
      </c>
      <c r="C14" s="45" t="s">
        <v>80</v>
      </c>
      <c r="D14" s="12" t="s">
        <v>81</v>
      </c>
    </row>
    <row r="15" customFormat="false" ht="20.25" hidden="false" customHeight="true" outlineLevel="0" collapsed="false">
      <c r="A15" s="41" t="n">
        <f aca="false">A14+1</f>
        <v>8</v>
      </c>
      <c r="B15" s="38" t="s">
        <v>69</v>
      </c>
      <c r="C15" s="44" t="s">
        <v>82</v>
      </c>
      <c r="D15" s="46" t="s">
        <v>83</v>
      </c>
    </row>
    <row r="16" customFormat="false" ht="16.5" hidden="false" customHeight="true" outlineLevel="0" collapsed="false">
      <c r="A16" s="41" t="n">
        <f aca="false">A15+1</f>
        <v>9</v>
      </c>
      <c r="B16" s="38" t="s">
        <v>69</v>
      </c>
      <c r="C16" s="44" t="s">
        <v>84</v>
      </c>
      <c r="D16" s="46" t="s">
        <v>85</v>
      </c>
    </row>
    <row r="17" customFormat="false" ht="16.5" hidden="false" customHeight="true" outlineLevel="0" collapsed="false">
      <c r="A17" s="41" t="n">
        <f aca="false">A16+1</f>
        <v>10</v>
      </c>
      <c r="B17" s="38" t="s">
        <v>69</v>
      </c>
      <c r="C17" s="44" t="s">
        <v>86</v>
      </c>
      <c r="D17" s="46" t="s">
        <v>87</v>
      </c>
    </row>
    <row r="18" customFormat="false" ht="15.75" hidden="false" customHeight="true" outlineLevel="0" collapsed="false">
      <c r="A18" s="41" t="n">
        <f aca="false">A17+1</f>
        <v>11</v>
      </c>
      <c r="B18" s="47" t="s">
        <v>88</v>
      </c>
      <c r="C18" s="47"/>
      <c r="D18" s="47"/>
    </row>
    <row r="19" customFormat="false" ht="26.25" hidden="false" customHeight="true" outlineLevel="0" collapsed="false">
      <c r="A19" s="41" t="n">
        <f aca="false">A18+1</f>
        <v>12</v>
      </c>
      <c r="B19" s="38" t="s">
        <v>89</v>
      </c>
      <c r="C19" s="48" t="s">
        <v>90</v>
      </c>
      <c r="D19" s="49" t="s">
        <v>91</v>
      </c>
    </row>
    <row r="20" customFormat="false" ht="27" hidden="false" customHeight="true" outlineLevel="0" collapsed="false">
      <c r="A20" s="41" t="n">
        <f aca="false">A19+1</f>
        <v>13</v>
      </c>
      <c r="B20" s="38" t="s">
        <v>89</v>
      </c>
      <c r="C20" s="48" t="s">
        <v>92</v>
      </c>
      <c r="D20" s="49" t="s">
        <v>93</v>
      </c>
    </row>
    <row r="21" customFormat="false" ht="33" hidden="false" customHeight="true" outlineLevel="0" collapsed="false">
      <c r="A21" s="41" t="n">
        <f aca="false">A20+1</f>
        <v>14</v>
      </c>
      <c r="B21" s="38" t="s">
        <v>89</v>
      </c>
      <c r="C21" s="44" t="s">
        <v>94</v>
      </c>
      <c r="D21" s="46" t="s">
        <v>95</v>
      </c>
    </row>
    <row r="22" customFormat="false" ht="30" hidden="false" customHeight="true" outlineLevel="0" collapsed="false">
      <c r="A22" s="41" t="n">
        <f aca="false">A21+1</f>
        <v>15</v>
      </c>
      <c r="B22" s="38" t="s">
        <v>89</v>
      </c>
      <c r="C22" s="44" t="s">
        <v>96</v>
      </c>
      <c r="D22" s="50" t="s">
        <v>97</v>
      </c>
    </row>
    <row r="23" customFormat="false" ht="26.25" hidden="false" customHeight="true" outlineLevel="0" collapsed="false">
      <c r="A23" s="41" t="n">
        <f aca="false">A22+1</f>
        <v>16</v>
      </c>
      <c r="B23" s="38" t="s">
        <v>89</v>
      </c>
      <c r="C23" s="44" t="s">
        <v>98</v>
      </c>
      <c r="D23" s="46" t="s">
        <v>99</v>
      </c>
    </row>
    <row r="24" customFormat="false" ht="13.5" hidden="false" customHeight="true" outlineLevel="0" collapsed="false">
      <c r="A24" s="41" t="n">
        <f aca="false">A23+1</f>
        <v>17</v>
      </c>
      <c r="B24" s="38" t="s">
        <v>89</v>
      </c>
      <c r="C24" s="39" t="s">
        <v>100</v>
      </c>
      <c r="D24" s="49" t="s">
        <v>101</v>
      </c>
    </row>
    <row r="25" customFormat="false" ht="15" hidden="false" customHeight="true" outlineLevel="0" collapsed="false">
      <c r="A25" s="41" t="n">
        <f aca="false">A24+1</f>
        <v>18</v>
      </c>
      <c r="B25" s="38" t="s">
        <v>89</v>
      </c>
      <c r="C25" s="39" t="s">
        <v>70</v>
      </c>
      <c r="D25" s="40" t="s">
        <v>71</v>
      </c>
    </row>
    <row r="26" customFormat="false" ht="18" hidden="false" customHeight="true" outlineLevel="0" collapsed="false">
      <c r="A26" s="41" t="n">
        <f aca="false">A25+1</f>
        <v>19</v>
      </c>
      <c r="B26" s="38" t="s">
        <v>89</v>
      </c>
      <c r="C26" s="39" t="s">
        <v>72</v>
      </c>
      <c r="D26" s="40" t="s">
        <v>73</v>
      </c>
    </row>
    <row r="27" customFormat="false" ht="18" hidden="false" customHeight="true" outlineLevel="0" collapsed="false">
      <c r="A27" s="41" t="n">
        <f aca="false">A26+1</f>
        <v>20</v>
      </c>
      <c r="B27" s="38" t="s">
        <v>89</v>
      </c>
      <c r="C27" s="39" t="s">
        <v>102</v>
      </c>
      <c r="D27" s="49" t="s">
        <v>103</v>
      </c>
    </row>
    <row r="28" customFormat="false" ht="38.25" hidden="false" customHeight="true" outlineLevel="0" collapsed="false">
      <c r="A28" s="41" t="n">
        <f aca="false">A27+1</f>
        <v>21</v>
      </c>
      <c r="B28" s="38" t="s">
        <v>89</v>
      </c>
      <c r="C28" s="44" t="s">
        <v>104</v>
      </c>
      <c r="D28" s="46" t="s">
        <v>105</v>
      </c>
    </row>
    <row r="29" customFormat="false" ht="42" hidden="false" customHeight="true" outlineLevel="0" collapsed="false">
      <c r="A29" s="41" t="n">
        <f aca="false">A28+1</f>
        <v>22</v>
      </c>
      <c r="B29" s="38" t="s">
        <v>89</v>
      </c>
      <c r="C29" s="44" t="s">
        <v>106</v>
      </c>
      <c r="D29" s="46" t="s">
        <v>107</v>
      </c>
    </row>
    <row r="30" customFormat="false" ht="36.75" hidden="false" customHeight="true" outlineLevel="0" collapsed="false">
      <c r="A30" s="41" t="n">
        <f aca="false">A29+1</f>
        <v>23</v>
      </c>
      <c r="B30" s="38" t="s">
        <v>89</v>
      </c>
      <c r="C30" s="42" t="s">
        <v>74</v>
      </c>
      <c r="D30" s="43" t="s">
        <v>75</v>
      </c>
    </row>
    <row r="31" customFormat="false" ht="38.25" hidden="false" customHeight="true" outlineLevel="0" collapsed="false">
      <c r="A31" s="41" t="n">
        <f aca="false">A30+1</f>
        <v>24</v>
      </c>
      <c r="B31" s="38" t="s">
        <v>89</v>
      </c>
      <c r="C31" s="42" t="s">
        <v>108</v>
      </c>
      <c r="D31" s="43" t="s">
        <v>109</v>
      </c>
    </row>
    <row r="32" customFormat="false" ht="28.5" hidden="false" customHeight="true" outlineLevel="0" collapsed="false">
      <c r="A32" s="41" t="n">
        <f aca="false">A31+1</f>
        <v>25</v>
      </c>
      <c r="B32" s="38" t="s">
        <v>89</v>
      </c>
      <c r="C32" s="42" t="s">
        <v>110</v>
      </c>
      <c r="D32" s="51" t="s">
        <v>111</v>
      </c>
    </row>
    <row r="33" customFormat="false" ht="27.75" hidden="false" customHeight="true" outlineLevel="0" collapsed="false">
      <c r="A33" s="41" t="n">
        <f aca="false">A32+1</f>
        <v>26</v>
      </c>
      <c r="B33" s="38" t="s">
        <v>89</v>
      </c>
      <c r="C33" s="42" t="s">
        <v>112</v>
      </c>
      <c r="D33" s="43" t="s">
        <v>113</v>
      </c>
    </row>
    <row r="34" customFormat="false" ht="24" hidden="false" customHeight="true" outlineLevel="0" collapsed="false">
      <c r="A34" s="41" t="n">
        <f aca="false">A33+1</f>
        <v>27</v>
      </c>
      <c r="B34" s="38" t="s">
        <v>89</v>
      </c>
      <c r="C34" s="44" t="s">
        <v>76</v>
      </c>
      <c r="D34" s="40" t="s">
        <v>77</v>
      </c>
    </row>
    <row r="35" customFormat="false" ht="30" hidden="false" customHeight="true" outlineLevel="0" collapsed="false">
      <c r="A35" s="41" t="n">
        <f aca="false">A34+1</f>
        <v>28</v>
      </c>
      <c r="B35" s="38" t="s">
        <v>89</v>
      </c>
      <c r="C35" s="44" t="s">
        <v>78</v>
      </c>
      <c r="D35" s="40" t="s">
        <v>79</v>
      </c>
    </row>
    <row r="36" customFormat="false" ht="24.75" hidden="false" customHeight="true" outlineLevel="0" collapsed="false">
      <c r="A36" s="41" t="n">
        <f aca="false">A35+1</f>
        <v>29</v>
      </c>
      <c r="B36" s="38" t="s">
        <v>89</v>
      </c>
      <c r="C36" s="45" t="s">
        <v>80</v>
      </c>
      <c r="D36" s="12" t="s">
        <v>81</v>
      </c>
    </row>
    <row r="37" customFormat="false" ht="18" hidden="false" customHeight="true" outlineLevel="0" collapsed="false">
      <c r="A37" s="41" t="n">
        <f aca="false">A36+1</f>
        <v>30</v>
      </c>
      <c r="B37" s="38" t="s">
        <v>89</v>
      </c>
      <c r="C37" s="44" t="s">
        <v>82</v>
      </c>
      <c r="D37" s="46" t="s">
        <v>83</v>
      </c>
    </row>
    <row r="38" customFormat="false" ht="14.25" hidden="false" customHeight="true" outlineLevel="0" collapsed="false">
      <c r="A38" s="41" t="n">
        <f aca="false">A37+1</f>
        <v>31</v>
      </c>
      <c r="B38" s="38" t="s">
        <v>89</v>
      </c>
      <c r="C38" s="44" t="s">
        <v>84</v>
      </c>
      <c r="D38" s="46" t="s">
        <v>85</v>
      </c>
    </row>
    <row r="39" customFormat="false" ht="19.5" hidden="false" customHeight="true" outlineLevel="0" collapsed="false">
      <c r="A39" s="41" t="n">
        <f aca="false">A38+1</f>
        <v>32</v>
      </c>
      <c r="B39" s="38" t="s">
        <v>89</v>
      </c>
      <c r="C39" s="44" t="s">
        <v>86</v>
      </c>
      <c r="D39" s="46" t="s">
        <v>87</v>
      </c>
    </row>
    <row r="40" customFormat="false" ht="27.75" hidden="false" customHeight="true" outlineLevel="0" collapsed="false">
      <c r="A40" s="41" t="n">
        <f aca="false">A39+1</f>
        <v>33</v>
      </c>
      <c r="B40" s="38" t="s">
        <v>89</v>
      </c>
      <c r="C40" s="52" t="s">
        <v>114</v>
      </c>
      <c r="D40" s="53" t="s">
        <v>115</v>
      </c>
    </row>
    <row r="41" customFormat="false" ht="17.25" hidden="false" customHeight="true" outlineLevel="0" collapsed="false">
      <c r="A41" s="41" t="n">
        <f aca="false">A40+1</f>
        <v>34</v>
      </c>
      <c r="B41" s="38" t="s">
        <v>89</v>
      </c>
      <c r="C41" s="52" t="s">
        <v>116</v>
      </c>
      <c r="D41" s="53" t="s">
        <v>117</v>
      </c>
    </row>
    <row r="42" customFormat="false" ht="15.75" hidden="false" customHeight="true" outlineLevel="0" collapsed="false">
      <c r="A42" s="41" t="n">
        <f aca="false">A41+1</f>
        <v>35</v>
      </c>
      <c r="B42" s="38" t="s">
        <v>89</v>
      </c>
      <c r="C42" s="52" t="s">
        <v>118</v>
      </c>
      <c r="D42" s="54" t="s">
        <v>119</v>
      </c>
    </row>
    <row r="43" customFormat="false" ht="18" hidden="false" customHeight="true" outlineLevel="0" collapsed="false">
      <c r="A43" s="41" t="n">
        <f aca="false">A42+1</f>
        <v>36</v>
      </c>
      <c r="B43" s="38" t="s">
        <v>89</v>
      </c>
      <c r="C43" s="55" t="s">
        <v>120</v>
      </c>
      <c r="D43" s="56" t="s">
        <v>121</v>
      </c>
    </row>
    <row r="44" customFormat="false" ht="25.5" hidden="false" customHeight="true" outlineLevel="0" collapsed="false">
      <c r="A44" s="41" t="n">
        <f aca="false">A43+1</f>
        <v>37</v>
      </c>
      <c r="B44" s="38" t="s">
        <v>89</v>
      </c>
      <c r="C44" s="39" t="s">
        <v>122</v>
      </c>
      <c r="D44" s="40" t="s">
        <v>123</v>
      </c>
    </row>
    <row r="45" customFormat="false" ht="25.5" hidden="false" customHeight="true" outlineLevel="0" collapsed="false">
      <c r="A45" s="41" t="n">
        <f aca="false">A44+1</f>
        <v>38</v>
      </c>
      <c r="B45" s="38" t="s">
        <v>89</v>
      </c>
      <c r="C45" s="39" t="s">
        <v>124</v>
      </c>
      <c r="D45" s="57" t="s">
        <v>125</v>
      </c>
    </row>
    <row r="46" customFormat="false" ht="18.75" hidden="false" customHeight="true" outlineLevel="0" collapsed="false">
      <c r="A46" s="41" t="n">
        <f aca="false">A45+1</f>
        <v>39</v>
      </c>
      <c r="B46" s="58" t="s">
        <v>126</v>
      </c>
      <c r="C46" s="58"/>
      <c r="D46" s="58"/>
    </row>
    <row r="47" customFormat="false" ht="18" hidden="false" customHeight="true" outlineLevel="0" collapsed="false">
      <c r="A47" s="41" t="n">
        <f aca="false">A46+1</f>
        <v>40</v>
      </c>
      <c r="B47" s="59" t="s">
        <v>127</v>
      </c>
      <c r="C47" s="39" t="s">
        <v>100</v>
      </c>
      <c r="D47" s="49" t="s">
        <v>101</v>
      </c>
    </row>
    <row r="48" customFormat="false" ht="13.5" hidden="false" customHeight="true" outlineLevel="0" collapsed="false">
      <c r="A48" s="41" t="n">
        <f aca="false">A47+1</f>
        <v>41</v>
      </c>
      <c r="B48" s="59" t="s">
        <v>127</v>
      </c>
      <c r="C48" s="39" t="s">
        <v>70</v>
      </c>
      <c r="D48" s="40" t="s">
        <v>71</v>
      </c>
    </row>
    <row r="49" customFormat="false" ht="18.75" hidden="false" customHeight="true" outlineLevel="0" collapsed="false">
      <c r="A49" s="41" t="n">
        <f aca="false">A48+1</f>
        <v>42</v>
      </c>
      <c r="B49" s="59" t="s">
        <v>127</v>
      </c>
      <c r="C49" s="39" t="s">
        <v>72</v>
      </c>
      <c r="D49" s="40" t="s">
        <v>73</v>
      </c>
    </row>
    <row r="50" customFormat="false" ht="26.25" hidden="false" customHeight="true" outlineLevel="0" collapsed="false">
      <c r="A50" s="41" t="n">
        <f aca="false">A49+1</f>
        <v>43</v>
      </c>
      <c r="B50" s="59" t="s">
        <v>127</v>
      </c>
      <c r="C50" s="44" t="s">
        <v>76</v>
      </c>
      <c r="D50" s="40" t="s">
        <v>77</v>
      </c>
    </row>
    <row r="51" customFormat="false" ht="31.5" hidden="false" customHeight="true" outlineLevel="0" collapsed="false">
      <c r="A51" s="41" t="n">
        <f aca="false">A50+1</f>
        <v>44</v>
      </c>
      <c r="B51" s="59" t="s">
        <v>127</v>
      </c>
      <c r="C51" s="44" t="s">
        <v>78</v>
      </c>
      <c r="D51" s="40" t="s">
        <v>79</v>
      </c>
    </row>
    <row r="52" customFormat="false" ht="17.25" hidden="false" customHeight="true" outlineLevel="0" collapsed="false">
      <c r="A52" s="41" t="n">
        <f aca="false">A51+1</f>
        <v>45</v>
      </c>
      <c r="B52" s="59" t="s">
        <v>127</v>
      </c>
      <c r="C52" s="42" t="s">
        <v>84</v>
      </c>
      <c r="D52" s="43" t="s">
        <v>85</v>
      </c>
    </row>
    <row r="53" customFormat="false" ht="15.75" hidden="false" customHeight="true" outlineLevel="0" collapsed="false">
      <c r="A53" s="41" t="n">
        <f aca="false">A52+1</f>
        <v>46</v>
      </c>
      <c r="B53" s="59" t="s">
        <v>127</v>
      </c>
      <c r="C53" s="44" t="s">
        <v>86</v>
      </c>
      <c r="D53" s="46" t="s">
        <v>87</v>
      </c>
    </row>
    <row r="54" customFormat="false" ht="15.75" hidden="false" customHeight="false" outlineLevel="0" collapsed="false">
      <c r="A54" s="41" t="n">
        <f aca="false">A53+1</f>
        <v>47</v>
      </c>
      <c r="B54" s="59" t="s">
        <v>127</v>
      </c>
      <c r="C54" s="52" t="s">
        <v>118</v>
      </c>
      <c r="D54" s="54" t="s">
        <v>119</v>
      </c>
    </row>
    <row r="55" customFormat="false" ht="19.5" hidden="false" customHeight="true" outlineLevel="0" collapsed="false">
      <c r="A55" s="41" t="n">
        <f aca="false">A54+1</f>
        <v>48</v>
      </c>
      <c r="B55" s="59" t="s">
        <v>127</v>
      </c>
      <c r="C55" s="55" t="s">
        <v>120</v>
      </c>
      <c r="D55" s="56" t="s">
        <v>121</v>
      </c>
    </row>
    <row r="56" customFormat="false" ht="20.25" hidden="false" customHeight="true" outlineLevel="0" collapsed="false">
      <c r="A56" s="41" t="n">
        <f aca="false">A55+1</f>
        <v>49</v>
      </c>
      <c r="B56" s="60" t="s">
        <v>128</v>
      </c>
      <c r="C56" s="60"/>
      <c r="D56" s="60"/>
    </row>
    <row r="57" customFormat="false" ht="15.75" hidden="false" customHeight="true" outlineLevel="0" collapsed="false">
      <c r="A57" s="41" t="n">
        <f aca="false">A56+1</f>
        <v>50</v>
      </c>
      <c r="B57" s="59" t="s">
        <v>129</v>
      </c>
      <c r="C57" s="61" t="s">
        <v>130</v>
      </c>
      <c r="D57" s="62" t="s">
        <v>131</v>
      </c>
    </row>
    <row r="58" customFormat="false" ht="19.5" hidden="false" customHeight="true" outlineLevel="0" collapsed="false">
      <c r="A58" s="41" t="n">
        <f aca="false">A57+1</f>
        <v>51</v>
      </c>
      <c r="B58" s="38" t="s">
        <v>129</v>
      </c>
      <c r="C58" s="48" t="s">
        <v>132</v>
      </c>
      <c r="D58" s="50" t="s">
        <v>133</v>
      </c>
    </row>
    <row r="59" customFormat="false" ht="15.75" hidden="false" customHeight="true" outlineLevel="0" collapsed="false">
      <c r="A59" s="41" t="n">
        <f aca="false">A58+1</f>
        <v>52</v>
      </c>
      <c r="B59" s="38" t="s">
        <v>129</v>
      </c>
      <c r="C59" s="45" t="s">
        <v>70</v>
      </c>
      <c r="D59" s="63" t="s">
        <v>71</v>
      </c>
    </row>
    <row r="60" customFormat="false" ht="16.5" hidden="false" customHeight="true" outlineLevel="0" collapsed="false">
      <c r="A60" s="41" t="n">
        <f aca="false">A59+1</f>
        <v>53</v>
      </c>
      <c r="B60" s="38" t="s">
        <v>129</v>
      </c>
      <c r="C60" s="45" t="s">
        <v>72</v>
      </c>
      <c r="D60" s="63" t="s">
        <v>73</v>
      </c>
    </row>
    <row r="61" customFormat="false" ht="40.5" hidden="false" customHeight="true" outlineLevel="0" collapsed="false">
      <c r="A61" s="41" t="n">
        <f aca="false">A60+1</f>
        <v>54</v>
      </c>
      <c r="B61" s="38" t="s">
        <v>129</v>
      </c>
      <c r="C61" s="48" t="s">
        <v>74</v>
      </c>
      <c r="D61" s="50" t="s">
        <v>134</v>
      </c>
    </row>
    <row r="62" customFormat="false" ht="18" hidden="false" customHeight="true" outlineLevel="0" collapsed="false">
      <c r="A62" s="41" t="n">
        <f aca="false">A61+1</f>
        <v>55</v>
      </c>
      <c r="B62" s="38" t="s">
        <v>129</v>
      </c>
      <c r="C62" s="48" t="s">
        <v>135</v>
      </c>
      <c r="D62" s="50" t="s">
        <v>136</v>
      </c>
    </row>
    <row r="63" customFormat="false" ht="25.5" hidden="false" customHeight="true" outlineLevel="0" collapsed="false">
      <c r="A63" s="41" t="n">
        <f aca="false">A62+1</f>
        <v>56</v>
      </c>
      <c r="B63" s="38" t="s">
        <v>129</v>
      </c>
      <c r="C63" s="48" t="s">
        <v>76</v>
      </c>
      <c r="D63" s="63" t="s">
        <v>77</v>
      </c>
    </row>
    <row r="64" customFormat="false" ht="25.5" hidden="false" customHeight="true" outlineLevel="0" collapsed="false">
      <c r="A64" s="41" t="n">
        <f aca="false">A63+1</f>
        <v>57</v>
      </c>
      <c r="B64" s="38" t="s">
        <v>129</v>
      </c>
      <c r="C64" s="48" t="s">
        <v>78</v>
      </c>
      <c r="D64" s="63" t="s">
        <v>79</v>
      </c>
    </row>
    <row r="65" customFormat="false" ht="18.75" hidden="false" customHeight="true" outlineLevel="0" collapsed="false">
      <c r="A65" s="41" t="n">
        <f aca="false">A64+1</f>
        <v>58</v>
      </c>
      <c r="B65" s="38" t="s">
        <v>129</v>
      </c>
      <c r="C65" s="48" t="s">
        <v>84</v>
      </c>
      <c r="D65" s="50" t="s">
        <v>85</v>
      </c>
    </row>
    <row r="66" customFormat="false" ht="18.75" hidden="false" customHeight="true" outlineLevel="0" collapsed="false">
      <c r="A66" s="41" t="n">
        <f aca="false">A65+1</f>
        <v>59</v>
      </c>
      <c r="B66" s="38" t="s">
        <v>129</v>
      </c>
      <c r="C66" s="48" t="s">
        <v>86</v>
      </c>
      <c r="D66" s="50" t="s">
        <v>87</v>
      </c>
    </row>
    <row r="67" customFormat="false" ht="52.5" hidden="false" customHeight="true" outlineLevel="0" collapsed="false">
      <c r="A67" s="41" t="n">
        <f aca="false">A66+1</f>
        <v>60</v>
      </c>
      <c r="B67" s="38" t="s">
        <v>129</v>
      </c>
      <c r="C67" s="64" t="s">
        <v>137</v>
      </c>
      <c r="D67" s="65" t="s">
        <v>138</v>
      </c>
    </row>
    <row r="68" customFormat="false" ht="42" hidden="false" customHeight="true" outlineLevel="0" collapsed="false">
      <c r="A68" s="41" t="n">
        <f aca="false">A67+1</f>
        <v>61</v>
      </c>
      <c r="B68" s="38" t="s">
        <v>129</v>
      </c>
      <c r="C68" s="64" t="s">
        <v>139</v>
      </c>
      <c r="D68" s="65" t="s">
        <v>140</v>
      </c>
    </row>
    <row r="69" customFormat="false" ht="21.75" hidden="false" customHeight="true" outlineLevel="0" collapsed="false">
      <c r="A69" s="41" t="n">
        <f aca="false">A68+1</f>
        <v>62</v>
      </c>
      <c r="B69" s="38" t="s">
        <v>129</v>
      </c>
      <c r="C69" s="64" t="s">
        <v>141</v>
      </c>
      <c r="D69" s="66" t="s">
        <v>142</v>
      </c>
    </row>
    <row r="70" customFormat="false" ht="31.5" hidden="false" customHeight="true" outlineLevel="0" collapsed="false">
      <c r="A70" s="41" t="n">
        <f aca="false">A69+1</f>
        <v>63</v>
      </c>
      <c r="B70" s="38" t="s">
        <v>129</v>
      </c>
      <c r="C70" s="67" t="s">
        <v>143</v>
      </c>
      <c r="D70" s="68" t="s">
        <v>144</v>
      </c>
    </row>
    <row r="71" customFormat="false" ht="32.25" hidden="false" customHeight="true" outlineLevel="0" collapsed="false">
      <c r="A71" s="41" t="n">
        <f aca="false">A70+1</f>
        <v>64</v>
      </c>
      <c r="B71" s="38" t="s">
        <v>129</v>
      </c>
      <c r="C71" s="67" t="s">
        <v>145</v>
      </c>
      <c r="D71" s="68" t="s">
        <v>146</v>
      </c>
    </row>
    <row r="72" customFormat="false" ht="39.75" hidden="false" customHeight="true" outlineLevel="0" collapsed="false">
      <c r="A72" s="41" t="n">
        <f aca="false">A71+1</f>
        <v>65</v>
      </c>
      <c r="B72" s="38" t="s">
        <v>129</v>
      </c>
      <c r="C72" s="67" t="s">
        <v>147</v>
      </c>
      <c r="D72" s="65" t="s">
        <v>148</v>
      </c>
    </row>
    <row r="73" customFormat="false" ht="42.75" hidden="false" customHeight="true" outlineLevel="0" collapsed="false">
      <c r="A73" s="41" t="n">
        <f aca="false">A72+1</f>
        <v>66</v>
      </c>
      <c r="B73" s="38" t="s">
        <v>129</v>
      </c>
      <c r="C73" s="69" t="s">
        <v>149</v>
      </c>
      <c r="D73" s="65" t="s">
        <v>150</v>
      </c>
    </row>
    <row r="74" customFormat="false" ht="28.5" hidden="false" customHeight="true" outlineLevel="0" collapsed="false">
      <c r="A74" s="41" t="n">
        <f aca="false">A73+1</f>
        <v>67</v>
      </c>
      <c r="B74" s="38" t="s">
        <v>129</v>
      </c>
      <c r="C74" s="69" t="s">
        <v>151</v>
      </c>
      <c r="D74" s="65" t="s">
        <v>152</v>
      </c>
    </row>
    <row r="75" customFormat="false" ht="42.75" hidden="false" customHeight="true" outlineLevel="0" collapsed="false">
      <c r="A75" s="41" t="n">
        <f aca="false">A74+1</f>
        <v>68</v>
      </c>
      <c r="B75" s="38" t="s">
        <v>129</v>
      </c>
      <c r="C75" s="67" t="s">
        <v>153</v>
      </c>
      <c r="D75" s="65" t="s">
        <v>154</v>
      </c>
    </row>
    <row r="76" customFormat="false" ht="56.25" hidden="false" customHeight="true" outlineLevel="0" collapsed="false">
      <c r="A76" s="41" t="n">
        <f aca="false">A75+1</f>
        <v>69</v>
      </c>
      <c r="B76" s="38" t="s">
        <v>129</v>
      </c>
      <c r="C76" s="67" t="s">
        <v>155</v>
      </c>
      <c r="D76" s="65" t="s">
        <v>156</v>
      </c>
    </row>
    <row r="77" customFormat="false" ht="39" hidden="false" customHeight="true" outlineLevel="0" collapsed="false">
      <c r="A77" s="41" t="n">
        <f aca="false">A76+1</f>
        <v>70</v>
      </c>
      <c r="B77" s="38" t="s">
        <v>129</v>
      </c>
      <c r="C77" s="67" t="s">
        <v>157</v>
      </c>
      <c r="D77" s="65" t="s">
        <v>158</v>
      </c>
    </row>
    <row r="78" customFormat="false" ht="54" hidden="false" customHeight="true" outlineLevel="0" collapsed="false">
      <c r="A78" s="41" t="n">
        <f aca="false">A77+1</f>
        <v>71</v>
      </c>
      <c r="B78" s="38"/>
      <c r="C78" s="67" t="s">
        <v>159</v>
      </c>
      <c r="D78" s="65" t="s">
        <v>160</v>
      </c>
    </row>
    <row r="79" customFormat="false" ht="39" hidden="false" customHeight="true" outlineLevel="0" collapsed="false">
      <c r="A79" s="41" t="n">
        <f aca="false">A78+1</f>
        <v>72</v>
      </c>
      <c r="B79" s="38"/>
      <c r="C79" s="67" t="s">
        <v>161</v>
      </c>
      <c r="D79" s="65" t="s">
        <v>162</v>
      </c>
    </row>
    <row r="80" customFormat="false" ht="30" hidden="false" customHeight="true" outlineLevel="0" collapsed="false">
      <c r="A80" s="41" t="n">
        <f aca="false">A79+1</f>
        <v>73</v>
      </c>
      <c r="B80" s="38" t="s">
        <v>129</v>
      </c>
      <c r="C80" s="67" t="s">
        <v>163</v>
      </c>
      <c r="D80" s="65" t="s">
        <v>164</v>
      </c>
    </row>
    <row r="81" customFormat="false" ht="42" hidden="false" customHeight="true" outlineLevel="0" collapsed="false">
      <c r="A81" s="41" t="n">
        <f aca="false">A80+1</f>
        <v>74</v>
      </c>
      <c r="B81" s="38" t="s">
        <v>129</v>
      </c>
      <c r="C81" s="67" t="s">
        <v>165</v>
      </c>
      <c r="D81" s="65" t="s">
        <v>166</v>
      </c>
    </row>
    <row r="82" customFormat="false" ht="26.25" hidden="false" customHeight="true" outlineLevel="0" collapsed="false">
      <c r="A82" s="41" t="n">
        <f aca="false">A81+1</f>
        <v>75</v>
      </c>
      <c r="B82" s="38" t="s">
        <v>129</v>
      </c>
      <c r="C82" s="67" t="s">
        <v>167</v>
      </c>
      <c r="D82" s="65" t="s">
        <v>168</v>
      </c>
    </row>
    <row r="83" customFormat="false" ht="26.25" hidden="false" customHeight="true" outlineLevel="0" collapsed="false">
      <c r="A83" s="41" t="n">
        <f aca="false">A82+1</f>
        <v>76</v>
      </c>
      <c r="B83" s="38" t="s">
        <v>129</v>
      </c>
      <c r="C83" s="67" t="s">
        <v>169</v>
      </c>
      <c r="D83" s="65" t="s">
        <v>170</v>
      </c>
    </row>
    <row r="84" customFormat="false" ht="54" hidden="false" customHeight="true" outlineLevel="0" collapsed="false">
      <c r="A84" s="41" t="n">
        <f aca="false">A83+1</f>
        <v>77</v>
      </c>
      <c r="B84" s="38" t="s">
        <v>129</v>
      </c>
      <c r="C84" s="67" t="s">
        <v>171</v>
      </c>
      <c r="D84" s="65" t="s">
        <v>172</v>
      </c>
    </row>
    <row r="85" customFormat="false" ht="44.25" hidden="false" customHeight="true" outlineLevel="0" collapsed="false">
      <c r="A85" s="41" t="n">
        <f aca="false">A84+1</f>
        <v>78</v>
      </c>
      <c r="B85" s="38" t="s">
        <v>129</v>
      </c>
      <c r="C85" s="67" t="s">
        <v>173</v>
      </c>
      <c r="D85" s="65" t="s">
        <v>174</v>
      </c>
    </row>
    <row r="86" customFormat="false" ht="54" hidden="false" customHeight="true" outlineLevel="0" collapsed="false">
      <c r="A86" s="41" t="n">
        <f aca="false">A85+1</f>
        <v>79</v>
      </c>
      <c r="B86" s="38" t="s">
        <v>129</v>
      </c>
      <c r="C86" s="67" t="s">
        <v>175</v>
      </c>
      <c r="D86" s="65" t="s">
        <v>176</v>
      </c>
    </row>
    <row r="87" customFormat="false" ht="51.75" hidden="false" customHeight="true" outlineLevel="0" collapsed="false">
      <c r="A87" s="41" t="n">
        <f aca="false">A86+1</f>
        <v>80</v>
      </c>
      <c r="B87" s="38" t="s">
        <v>129</v>
      </c>
      <c r="C87" s="67" t="s">
        <v>177</v>
      </c>
      <c r="D87" s="65" t="s">
        <v>178</v>
      </c>
    </row>
    <row r="88" customFormat="false" ht="57" hidden="false" customHeight="true" outlineLevel="0" collapsed="false">
      <c r="A88" s="41" t="n">
        <f aca="false">A87+1</f>
        <v>81</v>
      </c>
      <c r="B88" s="38" t="s">
        <v>129</v>
      </c>
      <c r="C88" s="67" t="s">
        <v>179</v>
      </c>
      <c r="D88" s="65" t="s">
        <v>180</v>
      </c>
    </row>
    <row r="89" customFormat="false" ht="39.75" hidden="false" customHeight="true" outlineLevel="0" collapsed="false">
      <c r="A89" s="41" t="n">
        <f aca="false">A88+1</f>
        <v>82</v>
      </c>
      <c r="B89" s="38" t="s">
        <v>129</v>
      </c>
      <c r="C89" s="67" t="s">
        <v>181</v>
      </c>
      <c r="D89" s="65" t="s">
        <v>182</v>
      </c>
    </row>
    <row r="90" customFormat="false" ht="42" hidden="false" customHeight="true" outlineLevel="0" collapsed="false">
      <c r="A90" s="41" t="n">
        <f aca="false">A89+1</f>
        <v>83</v>
      </c>
      <c r="B90" s="38" t="s">
        <v>129</v>
      </c>
      <c r="C90" s="67" t="s">
        <v>183</v>
      </c>
      <c r="D90" s="65" t="s">
        <v>184</v>
      </c>
    </row>
    <row r="91" customFormat="false" ht="42" hidden="false" customHeight="true" outlineLevel="0" collapsed="false">
      <c r="A91" s="41" t="n">
        <f aca="false">A90+1</f>
        <v>84</v>
      </c>
      <c r="B91" s="38" t="s">
        <v>129</v>
      </c>
      <c r="C91" s="67" t="s">
        <v>185</v>
      </c>
      <c r="D91" s="65" t="s">
        <v>186</v>
      </c>
    </row>
    <row r="92" customFormat="false" ht="29.25" hidden="false" customHeight="true" outlineLevel="0" collapsed="false">
      <c r="A92" s="41" t="n">
        <f aca="false">A91+1</f>
        <v>85</v>
      </c>
      <c r="B92" s="38" t="s">
        <v>129</v>
      </c>
      <c r="C92" s="67" t="s">
        <v>187</v>
      </c>
      <c r="D92" s="65" t="s">
        <v>188</v>
      </c>
    </row>
    <row r="93" customFormat="false" ht="30" hidden="false" customHeight="true" outlineLevel="0" collapsed="false">
      <c r="A93" s="41" t="n">
        <f aca="false">A92+1</f>
        <v>86</v>
      </c>
      <c r="B93" s="38" t="s">
        <v>129</v>
      </c>
      <c r="C93" s="67" t="s">
        <v>189</v>
      </c>
      <c r="D93" s="65" t="s">
        <v>190</v>
      </c>
    </row>
    <row r="94" customFormat="false" ht="40.5" hidden="false" customHeight="true" outlineLevel="0" collapsed="false">
      <c r="A94" s="41" t="n">
        <f aca="false">A93+1</f>
        <v>87</v>
      </c>
      <c r="B94" s="38" t="s">
        <v>129</v>
      </c>
      <c r="C94" s="67" t="s">
        <v>191</v>
      </c>
      <c r="D94" s="65" t="s">
        <v>192</v>
      </c>
    </row>
    <row r="95" customFormat="false" ht="34.5" hidden="false" customHeight="true" outlineLevel="0" collapsed="false">
      <c r="A95" s="41" t="n">
        <f aca="false">A94+1</f>
        <v>88</v>
      </c>
      <c r="B95" s="38" t="s">
        <v>129</v>
      </c>
      <c r="C95" s="67" t="s">
        <v>193</v>
      </c>
      <c r="D95" s="65" t="s">
        <v>194</v>
      </c>
    </row>
    <row r="96" customFormat="false" ht="45.75" hidden="false" customHeight="true" outlineLevel="0" collapsed="false">
      <c r="A96" s="41" t="n">
        <f aca="false">A95+1</f>
        <v>89</v>
      </c>
      <c r="B96" s="38" t="s">
        <v>129</v>
      </c>
      <c r="C96" s="67" t="s">
        <v>195</v>
      </c>
      <c r="D96" s="65" t="s">
        <v>196</v>
      </c>
    </row>
    <row r="97" customFormat="false" ht="39.75" hidden="false" customHeight="true" outlineLevel="0" collapsed="false">
      <c r="A97" s="41" t="n">
        <f aca="false">A96+1</f>
        <v>90</v>
      </c>
      <c r="B97" s="38" t="s">
        <v>129</v>
      </c>
      <c r="C97" s="67" t="s">
        <v>197</v>
      </c>
      <c r="D97" s="65" t="s">
        <v>198</v>
      </c>
    </row>
    <row r="98" customFormat="false" ht="44.25" hidden="false" customHeight="true" outlineLevel="0" collapsed="false">
      <c r="A98" s="41" t="n">
        <f aca="false">A97+1</f>
        <v>91</v>
      </c>
      <c r="B98" s="38" t="s">
        <v>129</v>
      </c>
      <c r="C98" s="69" t="s">
        <v>199</v>
      </c>
      <c r="D98" s="70" t="s">
        <v>200</v>
      </c>
    </row>
    <row r="99" customFormat="false" ht="40.5" hidden="false" customHeight="true" outlineLevel="0" collapsed="false">
      <c r="A99" s="41" t="n">
        <f aca="false">A98+1</f>
        <v>92</v>
      </c>
      <c r="B99" s="38" t="s">
        <v>129</v>
      </c>
      <c r="C99" s="69" t="s">
        <v>201</v>
      </c>
      <c r="D99" s="65" t="s">
        <v>202</v>
      </c>
    </row>
    <row r="100" customFormat="false" ht="40.5" hidden="false" customHeight="true" outlineLevel="0" collapsed="false">
      <c r="A100" s="41" t="n">
        <f aca="false">A99+1</f>
        <v>93</v>
      </c>
      <c r="B100" s="38" t="s">
        <v>129</v>
      </c>
      <c r="C100" s="69" t="s">
        <v>203</v>
      </c>
      <c r="D100" s="65" t="s">
        <v>204</v>
      </c>
    </row>
    <row r="101" customFormat="false" ht="30.75" hidden="false" customHeight="true" outlineLevel="0" collapsed="false">
      <c r="A101" s="41" t="n">
        <f aca="false">A100+1</f>
        <v>94</v>
      </c>
      <c r="B101" s="38" t="s">
        <v>129</v>
      </c>
      <c r="C101" s="69" t="s">
        <v>205</v>
      </c>
      <c r="D101" s="65" t="s">
        <v>206</v>
      </c>
    </row>
    <row r="102" customFormat="false" ht="42" hidden="false" customHeight="true" outlineLevel="0" collapsed="false">
      <c r="A102" s="41" t="n">
        <f aca="false">A101+1</f>
        <v>95</v>
      </c>
      <c r="B102" s="38" t="s">
        <v>129</v>
      </c>
      <c r="C102" s="69" t="s">
        <v>207</v>
      </c>
      <c r="D102" s="65" t="s">
        <v>208</v>
      </c>
    </row>
    <row r="103" customFormat="false" ht="38.25" hidden="false" customHeight="true" outlineLevel="0" collapsed="false">
      <c r="A103" s="41" t="n">
        <f aca="false">A102+1</f>
        <v>96</v>
      </c>
      <c r="B103" s="38" t="s">
        <v>129</v>
      </c>
      <c r="C103" s="69" t="s">
        <v>209</v>
      </c>
      <c r="D103" s="65" t="s">
        <v>210</v>
      </c>
    </row>
    <row r="104" customFormat="false" ht="38.25" hidden="false" customHeight="true" outlineLevel="0" collapsed="false">
      <c r="A104" s="41" t="n">
        <f aca="false">A103+1</f>
        <v>97</v>
      </c>
      <c r="B104" s="38" t="s">
        <v>129</v>
      </c>
      <c r="C104" s="69" t="s">
        <v>211</v>
      </c>
      <c r="D104" s="65" t="s">
        <v>212</v>
      </c>
    </row>
    <row r="105" customFormat="false" ht="38.25" hidden="false" customHeight="true" outlineLevel="0" collapsed="false">
      <c r="A105" s="41" t="n">
        <f aca="false">A104+1</f>
        <v>98</v>
      </c>
      <c r="B105" s="38" t="s">
        <v>129</v>
      </c>
      <c r="C105" s="69" t="s">
        <v>213</v>
      </c>
      <c r="D105" s="65" t="s">
        <v>214</v>
      </c>
    </row>
    <row r="106" customFormat="false" ht="54" hidden="false" customHeight="true" outlineLevel="0" collapsed="false">
      <c r="A106" s="41" t="n">
        <f aca="false">A105+1</f>
        <v>99</v>
      </c>
      <c r="B106" s="38" t="s">
        <v>129</v>
      </c>
      <c r="C106" s="69" t="s">
        <v>215</v>
      </c>
      <c r="D106" s="65" t="s">
        <v>216</v>
      </c>
    </row>
    <row r="107" customFormat="false" ht="50.25" hidden="false" customHeight="true" outlineLevel="0" collapsed="false">
      <c r="A107" s="41" t="n">
        <f aca="false">A106+1</f>
        <v>100</v>
      </c>
      <c r="B107" s="38" t="s">
        <v>129</v>
      </c>
      <c r="C107" s="69" t="s">
        <v>217</v>
      </c>
      <c r="D107" s="65" t="s">
        <v>218</v>
      </c>
    </row>
    <row r="108" customFormat="false" ht="38.25" hidden="false" customHeight="true" outlineLevel="0" collapsed="false">
      <c r="A108" s="41" t="n">
        <f aca="false">A107+1</f>
        <v>101</v>
      </c>
      <c r="B108" s="38" t="s">
        <v>129</v>
      </c>
      <c r="C108" s="69" t="s">
        <v>219</v>
      </c>
      <c r="D108" s="65" t="s">
        <v>220</v>
      </c>
    </row>
    <row r="109" customFormat="false" ht="27.75" hidden="false" customHeight="true" outlineLevel="0" collapsed="false">
      <c r="A109" s="41" t="n">
        <f aca="false">A108+1</f>
        <v>102</v>
      </c>
      <c r="B109" s="38" t="s">
        <v>129</v>
      </c>
      <c r="C109" s="69" t="s">
        <v>221</v>
      </c>
      <c r="D109" s="65" t="s">
        <v>222</v>
      </c>
    </row>
    <row r="110" customFormat="false" ht="28.5" hidden="false" customHeight="true" outlineLevel="0" collapsed="false">
      <c r="A110" s="41" t="n">
        <f aca="false">A109+1</f>
        <v>103</v>
      </c>
      <c r="B110" s="38" t="s">
        <v>129</v>
      </c>
      <c r="C110" s="69" t="s">
        <v>223</v>
      </c>
      <c r="D110" s="65" t="s">
        <v>224</v>
      </c>
    </row>
    <row r="111" customFormat="false" ht="81.75" hidden="false" customHeight="true" outlineLevel="0" collapsed="false">
      <c r="A111" s="41" t="n">
        <f aca="false">A110+1</f>
        <v>104</v>
      </c>
      <c r="B111" s="38" t="s">
        <v>129</v>
      </c>
      <c r="C111" s="69" t="s">
        <v>225</v>
      </c>
      <c r="D111" s="65" t="s">
        <v>226</v>
      </c>
    </row>
    <row r="112" customFormat="false" ht="55.5" hidden="false" customHeight="true" outlineLevel="0" collapsed="false">
      <c r="A112" s="41" t="n">
        <f aca="false">A111+1</f>
        <v>105</v>
      </c>
      <c r="B112" s="38"/>
      <c r="C112" s="69" t="s">
        <v>227</v>
      </c>
      <c r="D112" s="65" t="s">
        <v>228</v>
      </c>
    </row>
    <row r="113" customFormat="false" ht="41.25" hidden="false" customHeight="true" outlineLevel="0" collapsed="false">
      <c r="A113" s="41" t="n">
        <f aca="false">A112+1</f>
        <v>106</v>
      </c>
      <c r="B113" s="38" t="s">
        <v>129</v>
      </c>
      <c r="C113" s="69" t="s">
        <v>229</v>
      </c>
      <c r="D113" s="65" t="s">
        <v>230</v>
      </c>
    </row>
    <row r="114" customFormat="false" ht="43.5" hidden="false" customHeight="true" outlineLevel="0" collapsed="false">
      <c r="A114" s="41" t="n">
        <f aca="false">A113+1</f>
        <v>107</v>
      </c>
      <c r="B114" s="38" t="s">
        <v>129</v>
      </c>
      <c r="C114" s="69" t="s">
        <v>231</v>
      </c>
      <c r="D114" s="65" t="s">
        <v>232</v>
      </c>
    </row>
    <row r="115" customFormat="false" ht="28.5" hidden="false" customHeight="true" outlineLevel="0" collapsed="false">
      <c r="A115" s="41" t="n">
        <f aca="false">A114+1</f>
        <v>108</v>
      </c>
      <c r="B115" s="38" t="s">
        <v>129</v>
      </c>
      <c r="C115" s="69" t="s">
        <v>233</v>
      </c>
      <c r="D115" s="65" t="s">
        <v>234</v>
      </c>
    </row>
    <row r="116" customFormat="false" ht="55.5" hidden="false" customHeight="true" outlineLevel="0" collapsed="false">
      <c r="A116" s="41" t="n">
        <f aca="false">A115+1</f>
        <v>109</v>
      </c>
      <c r="B116" s="38" t="s">
        <v>129</v>
      </c>
      <c r="C116" s="69" t="s">
        <v>235</v>
      </c>
      <c r="D116" s="65" t="s">
        <v>236</v>
      </c>
    </row>
    <row r="117" customFormat="false" ht="39" hidden="false" customHeight="true" outlineLevel="0" collapsed="false">
      <c r="A117" s="41" t="n">
        <f aca="false">A116+1</f>
        <v>110</v>
      </c>
      <c r="B117" s="38" t="s">
        <v>129</v>
      </c>
      <c r="C117" s="69" t="s">
        <v>237</v>
      </c>
      <c r="D117" s="65" t="s">
        <v>238</v>
      </c>
    </row>
    <row r="118" customFormat="false" ht="54" hidden="false" customHeight="true" outlineLevel="0" collapsed="false">
      <c r="A118" s="41" t="n">
        <f aca="false">A117+1</f>
        <v>111</v>
      </c>
      <c r="B118" s="38" t="s">
        <v>129</v>
      </c>
      <c r="C118" s="69" t="s">
        <v>239</v>
      </c>
      <c r="D118" s="65" t="s">
        <v>240</v>
      </c>
    </row>
    <row r="119" customFormat="false" ht="32.25" hidden="false" customHeight="true" outlineLevel="0" collapsed="false">
      <c r="A119" s="41" t="n">
        <f aca="false">A118+1</f>
        <v>112</v>
      </c>
      <c r="B119" s="38" t="s">
        <v>129</v>
      </c>
      <c r="C119" s="69" t="s">
        <v>241</v>
      </c>
      <c r="D119" s="65" t="s">
        <v>242</v>
      </c>
    </row>
    <row r="120" customFormat="false" ht="42.75" hidden="false" customHeight="true" outlineLevel="0" collapsed="false">
      <c r="A120" s="41" t="n">
        <f aca="false">A119+1</f>
        <v>113</v>
      </c>
      <c r="B120" s="38" t="s">
        <v>129</v>
      </c>
      <c r="C120" s="69" t="s">
        <v>243</v>
      </c>
      <c r="D120" s="65" t="s">
        <v>244</v>
      </c>
    </row>
    <row r="121" customFormat="false" ht="36.75" hidden="false" customHeight="true" outlineLevel="0" collapsed="false">
      <c r="A121" s="41" t="n">
        <f aca="false">A120+1</f>
        <v>114</v>
      </c>
      <c r="B121" s="38" t="s">
        <v>129</v>
      </c>
      <c r="C121" s="67" t="s">
        <v>245</v>
      </c>
      <c r="D121" s="65" t="s">
        <v>246</v>
      </c>
    </row>
    <row r="122" customFormat="false" ht="45" hidden="false" customHeight="true" outlineLevel="0" collapsed="false">
      <c r="A122" s="41" t="n">
        <f aca="false">A121+1</f>
        <v>115</v>
      </c>
      <c r="B122" s="38" t="s">
        <v>129</v>
      </c>
      <c r="C122" s="67" t="s">
        <v>247</v>
      </c>
      <c r="D122" s="65" t="s">
        <v>248</v>
      </c>
    </row>
    <row r="123" customFormat="false" ht="54.75" hidden="false" customHeight="true" outlineLevel="0" collapsed="false">
      <c r="A123" s="41" t="n">
        <f aca="false">A122+1</f>
        <v>116</v>
      </c>
      <c r="B123" s="38" t="s">
        <v>129</v>
      </c>
      <c r="C123" s="67" t="s">
        <v>249</v>
      </c>
      <c r="D123" s="65" t="s">
        <v>250</v>
      </c>
    </row>
    <row r="124" customFormat="false" ht="52.5" hidden="false" customHeight="true" outlineLevel="0" collapsed="false">
      <c r="A124" s="41" t="n">
        <f aca="false">A123+1</f>
        <v>117</v>
      </c>
      <c r="B124" s="38" t="s">
        <v>129</v>
      </c>
      <c r="C124" s="67" t="s">
        <v>251</v>
      </c>
      <c r="D124" s="65" t="s">
        <v>252</v>
      </c>
    </row>
    <row r="125" customFormat="false" ht="52.5" hidden="false" customHeight="true" outlineLevel="0" collapsed="false">
      <c r="A125" s="41" t="n">
        <f aca="false">A124+1</f>
        <v>118</v>
      </c>
      <c r="B125" s="38" t="s">
        <v>129</v>
      </c>
      <c r="C125" s="67" t="s">
        <v>253</v>
      </c>
      <c r="D125" s="65" t="s">
        <v>254</v>
      </c>
    </row>
    <row r="126" customFormat="false" ht="40.5" hidden="false" customHeight="true" outlineLevel="0" collapsed="false">
      <c r="A126" s="41" t="n">
        <f aca="false">A125+1</f>
        <v>119</v>
      </c>
      <c r="B126" s="38" t="s">
        <v>129</v>
      </c>
      <c r="C126" s="67" t="s">
        <v>255</v>
      </c>
      <c r="D126" s="65" t="s">
        <v>256</v>
      </c>
    </row>
    <row r="127" customFormat="false" ht="78.75" hidden="false" customHeight="true" outlineLevel="0" collapsed="false">
      <c r="A127" s="41" t="n">
        <f aca="false">A126+1</f>
        <v>120</v>
      </c>
      <c r="B127" s="38" t="s">
        <v>129</v>
      </c>
      <c r="C127" s="67" t="s">
        <v>257</v>
      </c>
      <c r="D127" s="65" t="s">
        <v>258</v>
      </c>
    </row>
    <row r="128" customFormat="false" ht="33" hidden="false" customHeight="true" outlineLevel="0" collapsed="false">
      <c r="A128" s="41" t="n">
        <f aca="false">A127+1</f>
        <v>121</v>
      </c>
      <c r="B128" s="38" t="s">
        <v>129</v>
      </c>
      <c r="C128" s="67" t="s">
        <v>259</v>
      </c>
      <c r="D128" s="65" t="s">
        <v>260</v>
      </c>
    </row>
    <row r="129" customFormat="false" ht="53.25" hidden="false" customHeight="true" outlineLevel="0" collapsed="false">
      <c r="A129" s="41" t="n">
        <f aca="false">A128+1</f>
        <v>122</v>
      </c>
      <c r="B129" s="38" t="s">
        <v>129</v>
      </c>
      <c r="C129" s="71" t="s">
        <v>261</v>
      </c>
      <c r="D129" s="65" t="s">
        <v>262</v>
      </c>
    </row>
    <row r="130" customFormat="false" ht="52.5" hidden="false" customHeight="true" outlineLevel="0" collapsed="false">
      <c r="A130" s="41" t="n">
        <f aca="false">A129+1</f>
        <v>123</v>
      </c>
      <c r="B130" s="38" t="s">
        <v>129</v>
      </c>
      <c r="C130" s="71" t="s">
        <v>263</v>
      </c>
      <c r="D130" s="65" t="s">
        <v>264</v>
      </c>
    </row>
    <row r="131" customFormat="false" ht="39.75" hidden="false" customHeight="true" outlineLevel="0" collapsed="false">
      <c r="A131" s="41" t="n">
        <f aca="false">A130+1</f>
        <v>124</v>
      </c>
      <c r="B131" s="38" t="s">
        <v>129</v>
      </c>
      <c r="C131" s="71" t="s">
        <v>265</v>
      </c>
      <c r="D131" s="65" t="s">
        <v>266</v>
      </c>
    </row>
    <row r="132" customFormat="false" ht="61.5" hidden="false" customHeight="true" outlineLevel="0" collapsed="false">
      <c r="A132" s="41" t="n">
        <f aca="false">A131+1</f>
        <v>125</v>
      </c>
      <c r="B132" s="38" t="s">
        <v>129</v>
      </c>
      <c r="C132" s="71" t="s">
        <v>267</v>
      </c>
      <c r="D132" s="65" t="s">
        <v>268</v>
      </c>
    </row>
    <row r="133" customFormat="false" ht="78" hidden="false" customHeight="true" outlineLevel="0" collapsed="false">
      <c r="A133" s="41" t="n">
        <f aca="false">A132+1</f>
        <v>126</v>
      </c>
      <c r="B133" s="38" t="s">
        <v>129</v>
      </c>
      <c r="C133" s="71" t="s">
        <v>269</v>
      </c>
      <c r="D133" s="65" t="s">
        <v>270</v>
      </c>
    </row>
    <row r="134" customFormat="false" ht="42.75" hidden="false" customHeight="true" outlineLevel="0" collapsed="false">
      <c r="A134" s="41" t="n">
        <f aca="false">A133+1</f>
        <v>127</v>
      </c>
      <c r="B134" s="38" t="s">
        <v>129</v>
      </c>
      <c r="C134" s="71" t="s">
        <v>271</v>
      </c>
      <c r="D134" s="65" t="s">
        <v>272</v>
      </c>
    </row>
    <row r="135" customFormat="false" ht="39.75" hidden="false" customHeight="true" outlineLevel="0" collapsed="false">
      <c r="A135" s="41" t="n">
        <f aca="false">A134+1</f>
        <v>128</v>
      </c>
      <c r="B135" s="38" t="s">
        <v>129</v>
      </c>
      <c r="C135" s="67" t="s">
        <v>273</v>
      </c>
      <c r="D135" s="65" t="s">
        <v>274</v>
      </c>
    </row>
    <row r="136" customFormat="false" ht="84" hidden="false" customHeight="true" outlineLevel="0" collapsed="false">
      <c r="A136" s="41" t="n">
        <f aca="false">A135+1</f>
        <v>129</v>
      </c>
      <c r="B136" s="38" t="s">
        <v>129</v>
      </c>
      <c r="C136" s="71" t="s">
        <v>275</v>
      </c>
      <c r="D136" s="65" t="s">
        <v>276</v>
      </c>
    </row>
    <row r="137" customFormat="false" ht="57.75" hidden="false" customHeight="true" outlineLevel="0" collapsed="false">
      <c r="A137" s="41" t="n">
        <f aca="false">A136+1</f>
        <v>130</v>
      </c>
      <c r="B137" s="38" t="s">
        <v>129</v>
      </c>
      <c r="C137" s="71" t="s">
        <v>277</v>
      </c>
      <c r="D137" s="65" t="s">
        <v>278</v>
      </c>
    </row>
    <row r="138" customFormat="false" ht="39" hidden="false" customHeight="true" outlineLevel="0" collapsed="false">
      <c r="A138" s="41" t="n">
        <f aca="false">A137+1</f>
        <v>131</v>
      </c>
      <c r="B138" s="38" t="s">
        <v>129</v>
      </c>
      <c r="C138" s="67" t="s">
        <v>279</v>
      </c>
      <c r="D138" s="65" t="s">
        <v>280</v>
      </c>
    </row>
    <row r="139" customFormat="false" ht="30" hidden="false" customHeight="true" outlineLevel="0" collapsed="false">
      <c r="A139" s="41" t="n">
        <f aca="false">A138+1</f>
        <v>132</v>
      </c>
      <c r="B139" s="38" t="s">
        <v>129</v>
      </c>
      <c r="C139" s="71" t="s">
        <v>281</v>
      </c>
      <c r="D139" s="65" t="s">
        <v>282</v>
      </c>
    </row>
    <row r="140" customFormat="false" ht="38.25" hidden="false" customHeight="false" outlineLevel="0" collapsed="false">
      <c r="A140" s="41" t="n">
        <f aca="false">A139+1</f>
        <v>133</v>
      </c>
      <c r="B140" s="38" t="s">
        <v>129</v>
      </c>
      <c r="C140" s="67" t="s">
        <v>283</v>
      </c>
      <c r="D140" s="65" t="s">
        <v>284</v>
      </c>
    </row>
    <row r="141" customFormat="false" ht="51" hidden="false" customHeight="false" outlineLevel="0" collapsed="false">
      <c r="A141" s="41" t="n">
        <f aca="false">A140+1</f>
        <v>134</v>
      </c>
      <c r="B141" s="38" t="s">
        <v>129</v>
      </c>
      <c r="C141" s="67" t="s">
        <v>285</v>
      </c>
      <c r="D141" s="65" t="s">
        <v>286</v>
      </c>
    </row>
    <row r="142" customFormat="false" ht="51" hidden="false" customHeight="false" outlineLevel="0" collapsed="false">
      <c r="A142" s="41" t="n">
        <f aca="false">A141+1</f>
        <v>135</v>
      </c>
      <c r="B142" s="38" t="s">
        <v>129</v>
      </c>
      <c r="C142" s="67" t="s">
        <v>287</v>
      </c>
      <c r="D142" s="65" t="s">
        <v>288</v>
      </c>
    </row>
    <row r="143" customFormat="false" ht="19.5" hidden="false" customHeight="true" outlineLevel="0" collapsed="false">
      <c r="A143" s="41"/>
      <c r="B143" s="38" t="s">
        <v>129</v>
      </c>
      <c r="C143" s="72" t="s">
        <v>289</v>
      </c>
      <c r="D143" s="65" t="s">
        <v>290</v>
      </c>
    </row>
    <row r="144" customFormat="false" ht="76.5" hidden="false" customHeight="false" outlineLevel="0" collapsed="false">
      <c r="A144" s="41" t="n">
        <f aca="false">A142+1</f>
        <v>136</v>
      </c>
      <c r="B144" s="38" t="s">
        <v>129</v>
      </c>
      <c r="C144" s="67" t="s">
        <v>291</v>
      </c>
      <c r="D144" s="65" t="s">
        <v>292</v>
      </c>
    </row>
    <row r="145" customFormat="false" ht="80.25" hidden="false" customHeight="true" outlineLevel="0" collapsed="false">
      <c r="A145" s="41" t="n">
        <f aca="false">A144+1</f>
        <v>137</v>
      </c>
      <c r="B145" s="38" t="s">
        <v>129</v>
      </c>
      <c r="C145" s="67" t="s">
        <v>293</v>
      </c>
      <c r="D145" s="65" t="s">
        <v>294</v>
      </c>
    </row>
    <row r="146" s="75" customFormat="true" ht="30" hidden="false" customHeight="true" outlineLevel="0" collapsed="false">
      <c r="A146" s="41" t="n">
        <f aca="false">A145+1</f>
        <v>138</v>
      </c>
      <c r="B146" s="59" t="s">
        <v>129</v>
      </c>
      <c r="C146" s="67" t="s">
        <v>295</v>
      </c>
      <c r="D146" s="73" t="s">
        <v>296</v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</row>
    <row r="147" customFormat="false" ht="38.25" hidden="false" customHeight="false" outlineLevel="0" collapsed="false">
      <c r="A147" s="41" t="n">
        <f aca="false">A146+1</f>
        <v>139</v>
      </c>
      <c r="B147" s="38"/>
      <c r="C147" s="69" t="s">
        <v>297</v>
      </c>
      <c r="D147" s="65" t="s">
        <v>298</v>
      </c>
    </row>
    <row r="148" customFormat="false" ht="27" hidden="false" customHeight="true" outlineLevel="0" collapsed="false">
      <c r="A148" s="41" t="n">
        <f aca="false">A147+1</f>
        <v>140</v>
      </c>
      <c r="B148" s="38" t="s">
        <v>129</v>
      </c>
      <c r="C148" s="69" t="s">
        <v>299</v>
      </c>
      <c r="D148" s="65" t="s">
        <v>300</v>
      </c>
    </row>
    <row r="149" customFormat="false" ht="55.5" hidden="false" customHeight="true" outlineLevel="0" collapsed="false">
      <c r="A149" s="41" t="n">
        <f aca="false">A148+1</f>
        <v>141</v>
      </c>
      <c r="B149" s="38" t="s">
        <v>129</v>
      </c>
      <c r="C149" s="69" t="s">
        <v>301</v>
      </c>
      <c r="D149" s="65" t="s">
        <v>302</v>
      </c>
    </row>
    <row r="150" customFormat="false" ht="42.75" hidden="false" customHeight="true" outlineLevel="0" collapsed="false">
      <c r="A150" s="41" t="n">
        <f aca="false">A149+1</f>
        <v>142</v>
      </c>
      <c r="B150" s="38" t="s">
        <v>129</v>
      </c>
      <c r="C150" s="69" t="s">
        <v>303</v>
      </c>
      <c r="D150" s="65" t="s">
        <v>304</v>
      </c>
    </row>
    <row r="151" customFormat="false" ht="26.25" hidden="false" customHeight="false" outlineLevel="0" collapsed="false">
      <c r="A151" s="41" t="n">
        <f aca="false">A150+1</f>
        <v>143</v>
      </c>
      <c r="B151" s="38" t="s">
        <v>129</v>
      </c>
      <c r="C151" s="55" t="s">
        <v>114</v>
      </c>
      <c r="D151" s="76" t="s">
        <v>115</v>
      </c>
    </row>
    <row r="152" customFormat="false" ht="15.75" hidden="false" customHeight="false" outlineLevel="0" collapsed="false">
      <c r="A152" s="41" t="n">
        <f aca="false">A151+1</f>
        <v>144</v>
      </c>
      <c r="B152" s="38" t="s">
        <v>129</v>
      </c>
      <c r="C152" s="55" t="s">
        <v>116</v>
      </c>
      <c r="D152" s="76" t="s">
        <v>117</v>
      </c>
    </row>
    <row r="153" customFormat="false" ht="16.5" hidden="false" customHeight="true" outlineLevel="0" collapsed="false">
      <c r="A153" s="41" t="n">
        <f aca="false">A152+1</f>
        <v>145</v>
      </c>
      <c r="B153" s="38" t="s">
        <v>129</v>
      </c>
      <c r="C153" s="55" t="s">
        <v>118</v>
      </c>
      <c r="D153" s="76" t="s">
        <v>119</v>
      </c>
    </row>
    <row r="154" customFormat="false" ht="39" hidden="false" customHeight="false" outlineLevel="0" collapsed="false">
      <c r="A154" s="41" t="n">
        <f aca="false">A153+1</f>
        <v>146</v>
      </c>
      <c r="B154" s="38" t="s">
        <v>129</v>
      </c>
      <c r="C154" s="55" t="s">
        <v>305</v>
      </c>
      <c r="D154" s="16" t="s">
        <v>306</v>
      </c>
    </row>
    <row r="155" customFormat="false" ht="25.5" hidden="false" customHeight="false" outlineLevel="0" collapsed="false">
      <c r="A155" s="41" t="n">
        <f aca="false">A154+1</f>
        <v>147</v>
      </c>
      <c r="B155" s="38" t="s">
        <v>129</v>
      </c>
      <c r="C155" s="48" t="s">
        <v>307</v>
      </c>
      <c r="D155" s="50" t="s">
        <v>308</v>
      </c>
    </row>
    <row r="156" customFormat="false" ht="15.75" hidden="false" customHeight="false" outlineLevel="0" collapsed="false">
      <c r="A156" s="41" t="n">
        <f aca="false">A155+1</f>
        <v>148</v>
      </c>
      <c r="B156" s="38" t="s">
        <v>129</v>
      </c>
      <c r="C156" s="41" t="s">
        <v>120</v>
      </c>
      <c r="D156" s="77" t="s">
        <v>121</v>
      </c>
    </row>
    <row r="157" customFormat="false" ht="15.75" hidden="false" customHeight="false" outlineLevel="0" collapsed="false">
      <c r="A157" s="41" t="n">
        <f aca="false">A156+1</f>
        <v>149</v>
      </c>
      <c r="B157" s="38" t="s">
        <v>129</v>
      </c>
      <c r="C157" s="48" t="s">
        <v>309</v>
      </c>
      <c r="D157" s="50" t="s">
        <v>310</v>
      </c>
    </row>
    <row r="158" customFormat="false" ht="25.5" hidden="false" customHeight="false" outlineLevel="0" collapsed="false">
      <c r="A158" s="41" t="n">
        <f aca="false">A157+1</f>
        <v>150</v>
      </c>
      <c r="B158" s="38" t="s">
        <v>129</v>
      </c>
      <c r="C158" s="55" t="s">
        <v>122</v>
      </c>
      <c r="D158" s="78" t="s">
        <v>123</v>
      </c>
    </row>
    <row r="159" customFormat="false" ht="25.5" hidden="false" customHeight="false" outlineLevel="0" collapsed="false">
      <c r="A159" s="41" t="n">
        <f aca="false">A158+1</f>
        <v>151</v>
      </c>
      <c r="B159" s="38" t="s">
        <v>129</v>
      </c>
      <c r="C159" s="55" t="s">
        <v>124</v>
      </c>
      <c r="D159" s="57" t="s">
        <v>125</v>
      </c>
    </row>
    <row r="160" customFormat="false" ht="15.75" hidden="false" customHeight="true" outlineLevel="0" collapsed="false">
      <c r="A160" s="41" t="n">
        <f aca="false">A159+1</f>
        <v>152</v>
      </c>
      <c r="B160" s="79" t="s">
        <v>311</v>
      </c>
      <c r="C160" s="79"/>
      <c r="D160" s="79"/>
    </row>
    <row r="161" customFormat="false" ht="15.75" hidden="false" customHeight="false" outlineLevel="0" collapsed="false">
      <c r="A161" s="41" t="n">
        <f aca="false">A160+1</f>
        <v>153</v>
      </c>
      <c r="B161" s="38" t="s">
        <v>312</v>
      </c>
      <c r="C161" s="80" t="s">
        <v>100</v>
      </c>
      <c r="D161" s="81" t="s">
        <v>101</v>
      </c>
    </row>
    <row r="162" customFormat="false" ht="15.75" hidden="false" customHeight="false" outlineLevel="0" collapsed="false">
      <c r="A162" s="41" t="n">
        <f aca="false">A161+1</f>
        <v>154</v>
      </c>
      <c r="B162" s="38" t="s">
        <v>312</v>
      </c>
      <c r="C162" s="80" t="s">
        <v>70</v>
      </c>
      <c r="D162" s="82" t="s">
        <v>71</v>
      </c>
    </row>
    <row r="163" s="83" customFormat="true" ht="15.75" hidden="false" customHeight="false" outlineLevel="0" collapsed="false">
      <c r="A163" s="41" t="n">
        <f aca="false">A162+1</f>
        <v>155</v>
      </c>
      <c r="B163" s="38" t="s">
        <v>312</v>
      </c>
      <c r="C163" s="80" t="s">
        <v>72</v>
      </c>
      <c r="D163" s="82" t="s">
        <v>73</v>
      </c>
    </row>
    <row r="164" customFormat="false" ht="26.25" hidden="false" customHeight="true" outlineLevel="0" collapsed="false">
      <c r="A164" s="41" t="n">
        <f aca="false">A163+1</f>
        <v>156</v>
      </c>
      <c r="B164" s="38" t="s">
        <v>312</v>
      </c>
      <c r="C164" s="80" t="s">
        <v>76</v>
      </c>
      <c r="D164" s="82" t="s">
        <v>77</v>
      </c>
    </row>
    <row r="165" customFormat="false" ht="25.5" hidden="false" customHeight="false" outlineLevel="0" collapsed="false">
      <c r="A165" s="41" t="n">
        <f aca="false">A164+1</f>
        <v>157</v>
      </c>
      <c r="B165" s="38" t="s">
        <v>312</v>
      </c>
      <c r="C165" s="80" t="s">
        <v>78</v>
      </c>
      <c r="D165" s="82" t="s">
        <v>79</v>
      </c>
    </row>
    <row r="166" customFormat="false" ht="15.75" hidden="false" customHeight="false" outlineLevel="0" collapsed="false">
      <c r="A166" s="41" t="n">
        <f aca="false">A165+1</f>
        <v>158</v>
      </c>
      <c r="B166" s="38" t="s">
        <v>312</v>
      </c>
      <c r="C166" s="80" t="s">
        <v>84</v>
      </c>
      <c r="D166" s="50" t="s">
        <v>85</v>
      </c>
    </row>
    <row r="167" customFormat="false" ht="15.75" hidden="false" customHeight="false" outlineLevel="0" collapsed="false">
      <c r="A167" s="41" t="n">
        <f aca="false">A166+1</f>
        <v>159</v>
      </c>
      <c r="B167" s="38" t="s">
        <v>312</v>
      </c>
      <c r="C167" s="80" t="s">
        <v>86</v>
      </c>
      <c r="D167" s="50" t="s">
        <v>87</v>
      </c>
    </row>
    <row r="168" customFormat="false" ht="15.75" hidden="false" customHeight="false" outlineLevel="0" collapsed="false">
      <c r="A168" s="41" t="n">
        <f aca="false">A167+1</f>
        <v>160</v>
      </c>
      <c r="B168" s="38" t="s">
        <v>312</v>
      </c>
      <c r="C168" s="84" t="s">
        <v>116</v>
      </c>
      <c r="D168" s="76" t="s">
        <v>117</v>
      </c>
    </row>
    <row r="169" customFormat="false" ht="15.75" hidden="false" customHeight="false" outlineLevel="0" collapsed="false">
      <c r="A169" s="41" t="n">
        <f aca="false">A168+1</f>
        <v>161</v>
      </c>
      <c r="B169" s="38" t="s">
        <v>312</v>
      </c>
      <c r="C169" s="84" t="s">
        <v>118</v>
      </c>
      <c r="D169" s="76" t="s">
        <v>119</v>
      </c>
    </row>
    <row r="170" customFormat="false" ht="15.75" hidden="false" customHeight="false" outlineLevel="0" collapsed="false">
      <c r="A170" s="41" t="n">
        <f aca="false">A169+1</f>
        <v>162</v>
      </c>
      <c r="B170" s="38" t="s">
        <v>312</v>
      </c>
      <c r="C170" s="84" t="s">
        <v>120</v>
      </c>
      <c r="D170" s="78" t="s">
        <v>121</v>
      </c>
    </row>
    <row r="171" customFormat="false" ht="15.75" hidden="false" customHeight="false" outlineLevel="0" collapsed="false">
      <c r="A171" s="83"/>
      <c r="B171" s="83"/>
      <c r="C171" s="83"/>
      <c r="D171" s="85"/>
    </row>
  </sheetData>
  <mergeCells count="7">
    <mergeCell ref="D4:J4"/>
    <mergeCell ref="A5:D5"/>
    <mergeCell ref="B8:D8"/>
    <mergeCell ref="B18:D18"/>
    <mergeCell ref="B46:D46"/>
    <mergeCell ref="B56:D56"/>
    <mergeCell ref="B160:D160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25.85"/>
    <col collapsed="false" customWidth="true" hidden="false" outlineLevel="0" max="4" min="4" style="0" width="44.13"/>
  </cols>
  <sheetData>
    <row r="1" customFormat="false" ht="15.75" hidden="false" customHeight="true" outlineLevel="0" collapsed="false">
      <c r="A1" s="1" t="s">
        <v>313</v>
      </c>
      <c r="B1" s="1"/>
      <c r="C1" s="1"/>
      <c r="D1" s="1"/>
      <c r="E1" s="86"/>
      <c r="F1" s="86"/>
      <c r="G1" s="86"/>
      <c r="H1" s="86"/>
      <c r="I1" s="86"/>
    </row>
    <row r="2" customFormat="false" ht="15.75" hidden="false" customHeight="true" outlineLevel="0" collapsed="false">
      <c r="A2" s="1" t="s">
        <v>314</v>
      </c>
      <c r="B2" s="1"/>
      <c r="C2" s="1"/>
      <c r="D2" s="1"/>
      <c r="E2" s="86"/>
      <c r="F2" s="86"/>
      <c r="G2" s="86"/>
      <c r="H2" s="86"/>
      <c r="I2" s="86"/>
    </row>
    <row r="3" customFormat="false" ht="15.75" hidden="false" customHeight="true" outlineLevel="0" collapsed="false">
      <c r="A3" s="1" t="s">
        <v>315</v>
      </c>
      <c r="B3" s="1"/>
      <c r="C3" s="1"/>
      <c r="D3" s="1"/>
      <c r="E3" s="86"/>
      <c r="F3" s="86"/>
      <c r="G3" s="86"/>
      <c r="H3" s="86"/>
      <c r="I3" s="86"/>
    </row>
    <row r="4" customFormat="false" ht="12.75" hidden="false" customHeight="false" outlineLevel="0" collapsed="false">
      <c r="B4" s="6"/>
    </row>
    <row r="5" customFormat="false" ht="15.75" hidden="false" customHeight="false" outlineLevel="0" collapsed="false">
      <c r="B5" s="3" t="s">
        <v>316</v>
      </c>
      <c r="C5" s="3"/>
      <c r="D5" s="3"/>
    </row>
    <row r="6" customFormat="false" ht="15.75" hidden="false" customHeight="false" outlineLevel="0" collapsed="false">
      <c r="B6" s="3" t="s">
        <v>317</v>
      </c>
      <c r="C6" s="3"/>
      <c r="D6" s="3"/>
    </row>
    <row r="7" customFormat="false" ht="15.75" hidden="false" customHeight="false" outlineLevel="0" collapsed="false">
      <c r="B7" s="3"/>
      <c r="C7" s="3"/>
      <c r="D7" s="3"/>
    </row>
    <row r="8" customFormat="false" ht="15.75" hidden="false" customHeight="false" outlineLevel="0" collapsed="false">
      <c r="B8" s="87"/>
    </row>
    <row r="9" customFormat="false" ht="12.75" hidden="false" customHeight="true" outlineLevel="0" collapsed="false">
      <c r="A9" s="88" t="s">
        <v>318</v>
      </c>
      <c r="B9" s="7" t="s">
        <v>319</v>
      </c>
      <c r="C9" s="89" t="s">
        <v>320</v>
      </c>
      <c r="D9" s="7" t="s">
        <v>321</v>
      </c>
    </row>
    <row r="10" customFormat="false" ht="41.25" hidden="false" customHeight="true" outlineLevel="0" collapsed="false">
      <c r="A10" s="88"/>
      <c r="B10" s="7"/>
      <c r="C10" s="89"/>
      <c r="D10" s="7"/>
    </row>
    <row r="11" customFormat="false" ht="34.5" hidden="false" customHeight="true" outlineLevel="0" collapsed="false">
      <c r="A11" s="90" t="n">
        <v>1</v>
      </c>
      <c r="B11" s="91" t="s">
        <v>129</v>
      </c>
      <c r="C11" s="92"/>
      <c r="D11" s="93" t="s">
        <v>128</v>
      </c>
    </row>
    <row r="12" customFormat="false" ht="58.5" hidden="false" customHeight="true" outlineLevel="0" collapsed="false">
      <c r="A12" s="90" t="n">
        <v>2</v>
      </c>
      <c r="B12" s="91" t="s">
        <v>129</v>
      </c>
      <c r="C12" s="94" t="s">
        <v>322</v>
      </c>
      <c r="D12" s="95" t="s">
        <v>323</v>
      </c>
    </row>
    <row r="13" customFormat="false" ht="64.5" hidden="false" customHeight="true" outlineLevel="0" collapsed="false">
      <c r="A13" s="90" t="n">
        <v>3</v>
      </c>
      <c r="B13" s="91" t="s">
        <v>129</v>
      </c>
      <c r="C13" s="90" t="s">
        <v>324</v>
      </c>
      <c r="D13" s="96" t="s">
        <v>23</v>
      </c>
    </row>
    <row r="14" customFormat="false" ht="30" hidden="false" customHeight="false" outlineLevel="0" collapsed="false">
      <c r="A14" s="90" t="n">
        <v>4</v>
      </c>
      <c r="B14" s="91" t="s">
        <v>129</v>
      </c>
      <c r="C14" s="90" t="s">
        <v>325</v>
      </c>
      <c r="D14" s="96" t="s">
        <v>33</v>
      </c>
    </row>
    <row r="15" customFormat="false" ht="30" hidden="false" customHeight="false" outlineLevel="0" collapsed="false">
      <c r="A15" s="90" t="n">
        <v>5</v>
      </c>
      <c r="B15" s="91" t="s">
        <v>129</v>
      </c>
      <c r="C15" s="90" t="s">
        <v>326</v>
      </c>
      <c r="D15" s="96" t="s">
        <v>41</v>
      </c>
    </row>
    <row r="16" customFormat="false" ht="60" hidden="false" customHeight="false" outlineLevel="0" collapsed="false">
      <c r="A16" s="94" t="n">
        <v>6</v>
      </c>
      <c r="B16" s="91" t="s">
        <v>129</v>
      </c>
      <c r="C16" s="90" t="s">
        <v>327</v>
      </c>
      <c r="D16" s="96" t="s">
        <v>328</v>
      </c>
    </row>
    <row r="17" customFormat="false" ht="60" hidden="false" customHeight="false" outlineLevel="0" collapsed="false">
      <c r="A17" s="94" t="n">
        <v>7</v>
      </c>
      <c r="B17" s="91" t="s">
        <v>129</v>
      </c>
      <c r="C17" s="94" t="s">
        <v>329</v>
      </c>
      <c r="D17" s="95" t="s">
        <v>330</v>
      </c>
    </row>
  </sheetData>
  <mergeCells count="10">
    <mergeCell ref="A1:D1"/>
    <mergeCell ref="A2:D2"/>
    <mergeCell ref="A3:D3"/>
    <mergeCell ref="B5:D5"/>
    <mergeCell ref="B6:D6"/>
    <mergeCell ref="B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8" width="4.41"/>
    <col collapsed="false" customWidth="true" hidden="false" outlineLevel="0" max="3" min="3" style="98" width="2.56"/>
    <col collapsed="false" customWidth="true" hidden="false" outlineLevel="0" max="4" min="4" style="98" width="3.56"/>
    <col collapsed="false" customWidth="true" hidden="false" outlineLevel="0" max="5" min="5" style="98" width="2.99"/>
    <col collapsed="false" customWidth="true" hidden="false" outlineLevel="0" max="6" min="6" style="98" width="4.28"/>
    <col collapsed="false" customWidth="true" hidden="false" outlineLevel="0" max="7" min="7" style="98" width="4.14"/>
    <col collapsed="false" customWidth="true" hidden="false" outlineLevel="0" max="8" min="8" style="98" width="5.13"/>
    <col collapsed="false" customWidth="true" hidden="false" outlineLevel="0" max="9" min="9" style="98" width="7.42"/>
    <col collapsed="false" customWidth="true" hidden="false" outlineLevel="0" max="10" min="10" style="98" width="51.7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6" min="14" style="0" width="3.56"/>
  </cols>
  <sheetData>
    <row r="1" s="99" customFormat="true" ht="15.75" hidden="false" customHeight="true" outlineLevel="0" collapsed="false">
      <c r="A1" s="1" t="s">
        <v>3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9" customFormat="true" ht="15.75" hidden="false" customHeight="true" outlineLevel="0" collapsed="false">
      <c r="A2" s="1" t="s">
        <v>3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6"/>
      <c r="O2" s="6"/>
      <c r="P2" s="6"/>
      <c r="Q2" s="6"/>
      <c r="R2" s="100"/>
      <c r="S2" s="100"/>
      <c r="T2" s="100"/>
      <c r="U2" s="100"/>
      <c r="V2" s="100"/>
      <c r="W2" s="100"/>
    </row>
    <row r="3" s="99" customFormat="true" ht="14.25" hidden="false" customHeight="true" outlineLevel="0" collapsed="false">
      <c r="A3" s="1" t="s">
        <v>3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99" customFormat="true" ht="16.5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2"/>
    </row>
    <row r="5" s="99" customFormat="true" ht="15.75" hidden="false" customHeight="true" outlineLevel="0" collapsed="false">
      <c r="A5" s="103" t="s">
        <v>33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s="99" customFormat="true" ht="14.2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s="99" customFormat="true" ht="15.7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L7" s="104" t="s">
        <v>5</v>
      </c>
      <c r="M7" s="104"/>
    </row>
    <row r="8" s="99" customFormat="true" ht="15.75" hidden="false" customHeight="true" outlineLevel="0" collapsed="false">
      <c r="A8" s="105" t="s">
        <v>6</v>
      </c>
      <c r="B8" s="106" t="s">
        <v>335</v>
      </c>
      <c r="C8" s="106"/>
      <c r="D8" s="106"/>
      <c r="E8" s="106"/>
      <c r="F8" s="106"/>
      <c r="G8" s="106"/>
      <c r="H8" s="106"/>
      <c r="I8" s="106"/>
      <c r="J8" s="107" t="s">
        <v>336</v>
      </c>
      <c r="K8" s="107" t="s">
        <v>337</v>
      </c>
      <c r="L8" s="107" t="s">
        <v>338</v>
      </c>
      <c r="M8" s="107" t="s">
        <v>339</v>
      </c>
    </row>
    <row r="9" s="99" customFormat="true" ht="144.75" hidden="false" customHeight="true" outlineLevel="0" collapsed="false">
      <c r="A9" s="105"/>
      <c r="B9" s="108" t="s">
        <v>340</v>
      </c>
      <c r="C9" s="108" t="s">
        <v>341</v>
      </c>
      <c r="D9" s="108" t="s">
        <v>342</v>
      </c>
      <c r="E9" s="108" t="s">
        <v>343</v>
      </c>
      <c r="F9" s="108" t="s">
        <v>344</v>
      </c>
      <c r="G9" s="108" t="s">
        <v>345</v>
      </c>
      <c r="H9" s="108" t="s">
        <v>346</v>
      </c>
      <c r="I9" s="108" t="s">
        <v>347</v>
      </c>
      <c r="J9" s="107"/>
      <c r="K9" s="107"/>
      <c r="L9" s="107"/>
      <c r="M9" s="107"/>
    </row>
    <row r="10" s="111" customFormat="true" ht="13.5" hidden="false" customHeight="true" outlineLevel="0" collapsed="false">
      <c r="A10" s="109"/>
      <c r="B10" s="110" t="n">
        <v>1</v>
      </c>
      <c r="C10" s="110" t="n">
        <v>2</v>
      </c>
      <c r="D10" s="110" t="n">
        <v>3</v>
      </c>
      <c r="E10" s="110" t="n">
        <v>4</v>
      </c>
      <c r="F10" s="110" t="n">
        <v>5</v>
      </c>
      <c r="G10" s="110" t="n">
        <v>6</v>
      </c>
      <c r="H10" s="110" t="n">
        <v>7</v>
      </c>
      <c r="I10" s="110" t="n">
        <v>8</v>
      </c>
      <c r="J10" s="110" t="n">
        <v>9</v>
      </c>
      <c r="K10" s="110" t="n">
        <v>10</v>
      </c>
      <c r="L10" s="110" t="n">
        <v>11</v>
      </c>
      <c r="M10" s="110" t="n">
        <v>12</v>
      </c>
    </row>
    <row r="11" customFormat="false" ht="15" hidden="false" customHeight="true" outlineLevel="0" collapsed="false">
      <c r="A11" s="112" t="s">
        <v>348</v>
      </c>
      <c r="B11" s="113" t="s">
        <v>349</v>
      </c>
      <c r="C11" s="113" t="s">
        <v>348</v>
      </c>
      <c r="D11" s="113" t="s">
        <v>350</v>
      </c>
      <c r="E11" s="113" t="s">
        <v>350</v>
      </c>
      <c r="F11" s="113" t="s">
        <v>349</v>
      </c>
      <c r="G11" s="113" t="s">
        <v>350</v>
      </c>
      <c r="H11" s="113" t="s">
        <v>351</v>
      </c>
      <c r="I11" s="113" t="s">
        <v>349</v>
      </c>
      <c r="J11" s="114" t="s">
        <v>352</v>
      </c>
      <c r="K11" s="115" t="n">
        <f aca="false">K12+K21+K29+K37+K42+K54+K48</f>
        <v>84836.35</v>
      </c>
      <c r="L11" s="115" t="n">
        <f aca="false">L12+L21+L29+L37+L42+L54+L48</f>
        <v>88337.36</v>
      </c>
      <c r="M11" s="115" t="n">
        <f aca="false">M12+M21+M29+M37+M42+M54+M48</f>
        <v>91071.05</v>
      </c>
      <c r="N11" s="116"/>
      <c r="O11" s="116"/>
      <c r="P11" s="116"/>
    </row>
    <row r="12" customFormat="false" ht="15" hidden="false" customHeight="true" outlineLevel="0" collapsed="false">
      <c r="A12" s="117" t="n">
        <f aca="false">A11+1</f>
        <v>2</v>
      </c>
      <c r="B12" s="113" t="s">
        <v>353</v>
      </c>
      <c r="C12" s="113" t="s">
        <v>348</v>
      </c>
      <c r="D12" s="113" t="s">
        <v>354</v>
      </c>
      <c r="E12" s="113" t="s">
        <v>350</v>
      </c>
      <c r="F12" s="113" t="s">
        <v>349</v>
      </c>
      <c r="G12" s="113" t="s">
        <v>350</v>
      </c>
      <c r="H12" s="113" t="s">
        <v>351</v>
      </c>
      <c r="I12" s="113" t="s">
        <v>349</v>
      </c>
      <c r="J12" s="118" t="s">
        <v>355</v>
      </c>
      <c r="K12" s="115" t="n">
        <f aca="false">K13+K16</f>
        <v>59681.4</v>
      </c>
      <c r="L12" s="115" t="n">
        <f aca="false">L13+L16</f>
        <v>62458.3</v>
      </c>
      <c r="M12" s="115" t="n">
        <f aca="false">M13+M16</f>
        <v>64373.3</v>
      </c>
      <c r="N12" s="116"/>
      <c r="O12" s="116"/>
      <c r="P12" s="116"/>
    </row>
    <row r="13" customFormat="false" ht="15" hidden="false" customHeight="true" outlineLevel="0" collapsed="false">
      <c r="A13" s="117" t="n">
        <f aca="false">A12+1</f>
        <v>3</v>
      </c>
      <c r="B13" s="113" t="s">
        <v>353</v>
      </c>
      <c r="C13" s="113" t="s">
        <v>348</v>
      </c>
      <c r="D13" s="113" t="s">
        <v>354</v>
      </c>
      <c r="E13" s="113" t="s">
        <v>354</v>
      </c>
      <c r="F13" s="113" t="s">
        <v>349</v>
      </c>
      <c r="G13" s="113" t="s">
        <v>350</v>
      </c>
      <c r="H13" s="113" t="s">
        <v>351</v>
      </c>
      <c r="I13" s="113" t="s">
        <v>356</v>
      </c>
      <c r="J13" s="114" t="s">
        <v>357</v>
      </c>
      <c r="K13" s="119" t="n">
        <f aca="false">K14</f>
        <v>7886.4</v>
      </c>
      <c r="L13" s="119" t="n">
        <f aca="false">L14</f>
        <v>8280.7</v>
      </c>
      <c r="M13" s="119" t="n">
        <f aca="false">M14</f>
        <v>8686.5</v>
      </c>
      <c r="N13" s="116"/>
      <c r="O13" s="116"/>
      <c r="P13" s="116"/>
    </row>
    <row r="14" customFormat="false" ht="26.25" hidden="false" customHeight="true" outlineLevel="0" collapsed="false">
      <c r="A14" s="117" t="n">
        <f aca="false">A13+1</f>
        <v>4</v>
      </c>
      <c r="B14" s="120" t="s">
        <v>353</v>
      </c>
      <c r="C14" s="120" t="s">
        <v>348</v>
      </c>
      <c r="D14" s="120" t="s">
        <v>354</v>
      </c>
      <c r="E14" s="120" t="s">
        <v>354</v>
      </c>
      <c r="F14" s="120" t="s">
        <v>358</v>
      </c>
      <c r="G14" s="120" t="s">
        <v>350</v>
      </c>
      <c r="H14" s="120" t="s">
        <v>351</v>
      </c>
      <c r="I14" s="120" t="s">
        <v>356</v>
      </c>
      <c r="J14" s="121" t="s">
        <v>359</v>
      </c>
      <c r="K14" s="119" t="n">
        <f aca="false">K15</f>
        <v>7886.4</v>
      </c>
      <c r="L14" s="119" t="n">
        <f aca="false">L15</f>
        <v>8280.7</v>
      </c>
      <c r="M14" s="119" t="n">
        <f aca="false">M15</f>
        <v>8686.5</v>
      </c>
      <c r="N14" s="116"/>
      <c r="O14" s="116"/>
      <c r="P14" s="116"/>
    </row>
    <row r="15" customFormat="false" ht="39" hidden="false" customHeight="true" outlineLevel="0" collapsed="false">
      <c r="A15" s="117" t="n">
        <f aca="false">A14+1</f>
        <v>5</v>
      </c>
      <c r="B15" s="120" t="s">
        <v>353</v>
      </c>
      <c r="C15" s="120" t="s">
        <v>348</v>
      </c>
      <c r="D15" s="120" t="s">
        <v>354</v>
      </c>
      <c r="E15" s="120" t="s">
        <v>354</v>
      </c>
      <c r="F15" s="120" t="s">
        <v>360</v>
      </c>
      <c r="G15" s="120" t="s">
        <v>361</v>
      </c>
      <c r="H15" s="120" t="s">
        <v>351</v>
      </c>
      <c r="I15" s="120" t="s">
        <v>356</v>
      </c>
      <c r="J15" s="121" t="s">
        <v>362</v>
      </c>
      <c r="K15" s="122" t="n">
        <v>7886.4</v>
      </c>
      <c r="L15" s="122" t="n">
        <v>8280.7</v>
      </c>
      <c r="M15" s="122" t="n">
        <v>8686.5</v>
      </c>
      <c r="N15" s="116"/>
      <c r="O15" s="116"/>
      <c r="P15" s="116"/>
    </row>
    <row r="16" customFormat="false" ht="15" hidden="false" customHeight="true" outlineLevel="0" collapsed="false">
      <c r="A16" s="117" t="n">
        <f aca="false">A15+1</f>
        <v>6</v>
      </c>
      <c r="B16" s="113" t="s">
        <v>353</v>
      </c>
      <c r="C16" s="113" t="s">
        <v>348</v>
      </c>
      <c r="D16" s="113" t="s">
        <v>354</v>
      </c>
      <c r="E16" s="113" t="s">
        <v>361</v>
      </c>
      <c r="F16" s="113" t="s">
        <v>349</v>
      </c>
      <c r="G16" s="113" t="s">
        <v>354</v>
      </c>
      <c r="H16" s="113" t="s">
        <v>351</v>
      </c>
      <c r="I16" s="113" t="s">
        <v>356</v>
      </c>
      <c r="J16" s="114" t="s">
        <v>363</v>
      </c>
      <c r="K16" s="115" t="n">
        <f aca="false">K17+K18+K19+K20</f>
        <v>51795</v>
      </c>
      <c r="L16" s="115" t="n">
        <f aca="false">L17+L18+L19+L20</f>
        <v>54177.6</v>
      </c>
      <c r="M16" s="115" t="n">
        <f aca="false">M17+M18+M19+M20</f>
        <v>55686.8</v>
      </c>
      <c r="N16" s="116"/>
      <c r="O16" s="116"/>
      <c r="P16" s="116"/>
    </row>
    <row r="17" customFormat="false" ht="62.25" hidden="false" customHeight="true" outlineLevel="0" collapsed="false">
      <c r="A17" s="117" t="n">
        <f aca="false">A16+1</f>
        <v>7</v>
      </c>
      <c r="B17" s="120" t="s">
        <v>353</v>
      </c>
      <c r="C17" s="120" t="s">
        <v>348</v>
      </c>
      <c r="D17" s="120" t="s">
        <v>354</v>
      </c>
      <c r="E17" s="120" t="s">
        <v>361</v>
      </c>
      <c r="F17" s="120" t="s">
        <v>358</v>
      </c>
      <c r="G17" s="120" t="s">
        <v>354</v>
      </c>
      <c r="H17" s="120" t="s">
        <v>351</v>
      </c>
      <c r="I17" s="120" t="s">
        <v>356</v>
      </c>
      <c r="J17" s="123" t="s">
        <v>364</v>
      </c>
      <c r="K17" s="124" t="n">
        <v>51385.1</v>
      </c>
      <c r="L17" s="124" t="n">
        <v>53748.8</v>
      </c>
      <c r="M17" s="124" t="n">
        <v>55240</v>
      </c>
      <c r="N17" s="116"/>
      <c r="O17" s="116"/>
      <c r="P17" s="116"/>
    </row>
    <row r="18" customFormat="false" ht="84.75" hidden="false" customHeight="true" outlineLevel="0" collapsed="false">
      <c r="A18" s="117" t="n">
        <f aca="false">A17+1</f>
        <v>8</v>
      </c>
      <c r="B18" s="120" t="s">
        <v>353</v>
      </c>
      <c r="C18" s="120" t="s">
        <v>348</v>
      </c>
      <c r="D18" s="120" t="s">
        <v>354</v>
      </c>
      <c r="E18" s="120" t="s">
        <v>361</v>
      </c>
      <c r="F18" s="120" t="s">
        <v>365</v>
      </c>
      <c r="G18" s="120" t="s">
        <v>354</v>
      </c>
      <c r="H18" s="120" t="s">
        <v>351</v>
      </c>
      <c r="I18" s="120" t="s">
        <v>356</v>
      </c>
      <c r="J18" s="123" t="s">
        <v>366</v>
      </c>
      <c r="K18" s="124" t="n">
        <v>1.8</v>
      </c>
      <c r="L18" s="124" t="n">
        <v>2</v>
      </c>
      <c r="M18" s="124" t="n">
        <v>2.1</v>
      </c>
      <c r="N18" s="116"/>
      <c r="O18" s="116"/>
      <c r="P18" s="116"/>
    </row>
    <row r="19" customFormat="false" ht="36.75" hidden="false" customHeight="true" outlineLevel="0" collapsed="false">
      <c r="A19" s="117" t="n">
        <f aca="false">A18+1</f>
        <v>9</v>
      </c>
      <c r="B19" s="120" t="s">
        <v>353</v>
      </c>
      <c r="C19" s="120" t="s">
        <v>348</v>
      </c>
      <c r="D19" s="120" t="s">
        <v>354</v>
      </c>
      <c r="E19" s="120" t="s">
        <v>361</v>
      </c>
      <c r="F19" s="120" t="s">
        <v>367</v>
      </c>
      <c r="G19" s="120" t="s">
        <v>354</v>
      </c>
      <c r="H19" s="120" t="s">
        <v>351</v>
      </c>
      <c r="I19" s="120" t="s">
        <v>356</v>
      </c>
      <c r="J19" s="123" t="s">
        <v>368</v>
      </c>
      <c r="K19" s="124" t="n">
        <v>405.6</v>
      </c>
      <c r="L19" s="124" t="n">
        <v>424.2</v>
      </c>
      <c r="M19" s="124" t="n">
        <v>442</v>
      </c>
      <c r="N19" s="116"/>
      <c r="O19" s="116"/>
      <c r="P19" s="116"/>
    </row>
    <row r="20" customFormat="false" ht="61.5" hidden="false" customHeight="true" outlineLevel="0" collapsed="false">
      <c r="A20" s="117" t="n">
        <f aca="false">A19+1</f>
        <v>10</v>
      </c>
      <c r="B20" s="120" t="s">
        <v>353</v>
      </c>
      <c r="C20" s="120" t="s">
        <v>348</v>
      </c>
      <c r="D20" s="120" t="s">
        <v>354</v>
      </c>
      <c r="E20" s="120" t="s">
        <v>361</v>
      </c>
      <c r="F20" s="120" t="s">
        <v>369</v>
      </c>
      <c r="G20" s="120" t="s">
        <v>354</v>
      </c>
      <c r="H20" s="120" t="s">
        <v>351</v>
      </c>
      <c r="I20" s="120" t="s">
        <v>356</v>
      </c>
      <c r="J20" s="125" t="s">
        <v>370</v>
      </c>
      <c r="K20" s="124" t="n">
        <v>2.5</v>
      </c>
      <c r="L20" s="124" t="n">
        <v>2.6</v>
      </c>
      <c r="M20" s="124" t="n">
        <v>2.7</v>
      </c>
      <c r="N20" s="116"/>
      <c r="O20" s="116"/>
      <c r="P20" s="116"/>
    </row>
    <row r="21" customFormat="false" ht="19.5" hidden="false" customHeight="true" outlineLevel="0" collapsed="false">
      <c r="A21" s="117" t="n">
        <f aca="false">A20+1</f>
        <v>11</v>
      </c>
      <c r="B21" s="113" t="s">
        <v>349</v>
      </c>
      <c r="C21" s="113" t="s">
        <v>348</v>
      </c>
      <c r="D21" s="113" t="s">
        <v>371</v>
      </c>
      <c r="E21" s="113" t="s">
        <v>350</v>
      </c>
      <c r="F21" s="113" t="s">
        <v>349</v>
      </c>
      <c r="G21" s="113" t="s">
        <v>350</v>
      </c>
      <c r="H21" s="113" t="s">
        <v>351</v>
      </c>
      <c r="I21" s="113" t="s">
        <v>349</v>
      </c>
      <c r="J21" s="118" t="s">
        <v>372</v>
      </c>
      <c r="K21" s="115" t="n">
        <f aca="false">K22+K24+K27</f>
        <v>2405.65</v>
      </c>
      <c r="L21" s="115" t="n">
        <f aca="false">L22+L24+L27</f>
        <v>2433.66</v>
      </c>
      <c r="M21" s="115" t="n">
        <f aca="false">M22+M24+M27</f>
        <v>2485.75</v>
      </c>
      <c r="N21" s="116"/>
      <c r="O21" s="116"/>
      <c r="P21" s="116"/>
    </row>
    <row r="22" customFormat="false" ht="17.25" hidden="false" customHeight="true" outlineLevel="0" collapsed="false">
      <c r="A22" s="117" t="n">
        <f aca="false">A21+1</f>
        <v>12</v>
      </c>
      <c r="B22" s="120" t="s">
        <v>353</v>
      </c>
      <c r="C22" s="120" t="s">
        <v>348</v>
      </c>
      <c r="D22" s="120" t="s">
        <v>371</v>
      </c>
      <c r="E22" s="120" t="s">
        <v>361</v>
      </c>
      <c r="F22" s="120" t="s">
        <v>349</v>
      </c>
      <c r="G22" s="120" t="s">
        <v>361</v>
      </c>
      <c r="H22" s="120" t="s">
        <v>351</v>
      </c>
      <c r="I22" s="120" t="s">
        <v>356</v>
      </c>
      <c r="J22" s="121" t="s">
        <v>373</v>
      </c>
      <c r="K22" s="119" t="n">
        <f aca="false">K23</f>
        <v>2356</v>
      </c>
      <c r="L22" s="119" t="n">
        <f aca="false">L23</f>
        <v>2382</v>
      </c>
      <c r="M22" s="119" t="n">
        <f aca="false">M23</f>
        <v>2432</v>
      </c>
      <c r="N22" s="116"/>
      <c r="O22" s="116"/>
      <c r="P22" s="116"/>
    </row>
    <row r="23" customFormat="false" ht="17.25" hidden="false" customHeight="true" outlineLevel="0" collapsed="false">
      <c r="A23" s="117" t="n">
        <f aca="false">A22+1</f>
        <v>13</v>
      </c>
      <c r="B23" s="120" t="s">
        <v>353</v>
      </c>
      <c r="C23" s="120" t="s">
        <v>348</v>
      </c>
      <c r="D23" s="120" t="s">
        <v>371</v>
      </c>
      <c r="E23" s="120" t="s">
        <v>361</v>
      </c>
      <c r="F23" s="120" t="s">
        <v>358</v>
      </c>
      <c r="G23" s="120" t="s">
        <v>361</v>
      </c>
      <c r="H23" s="120" t="s">
        <v>351</v>
      </c>
      <c r="I23" s="120" t="s">
        <v>356</v>
      </c>
      <c r="J23" s="121" t="s">
        <v>373</v>
      </c>
      <c r="K23" s="119" t="n">
        <v>2356</v>
      </c>
      <c r="L23" s="119" t="n">
        <v>2382</v>
      </c>
      <c r="M23" s="119" t="n">
        <v>2432</v>
      </c>
      <c r="N23" s="116"/>
      <c r="O23" s="116"/>
      <c r="P23" s="116"/>
    </row>
    <row r="24" customFormat="false" ht="14.25" hidden="false" customHeight="true" outlineLevel="0" collapsed="false">
      <c r="A24" s="117" t="n">
        <f aca="false">A23+1</f>
        <v>14</v>
      </c>
      <c r="B24" s="120" t="s">
        <v>353</v>
      </c>
      <c r="C24" s="120" t="s">
        <v>348</v>
      </c>
      <c r="D24" s="120" t="s">
        <v>371</v>
      </c>
      <c r="E24" s="120" t="s">
        <v>374</v>
      </c>
      <c r="F24" s="120" t="s">
        <v>349</v>
      </c>
      <c r="G24" s="120" t="s">
        <v>354</v>
      </c>
      <c r="H24" s="120" t="s">
        <v>351</v>
      </c>
      <c r="I24" s="120" t="s">
        <v>356</v>
      </c>
      <c r="J24" s="126" t="s">
        <v>375</v>
      </c>
      <c r="K24" s="119" t="n">
        <f aca="false">K25+K26</f>
        <v>0.95</v>
      </c>
      <c r="L24" s="119" t="n">
        <f aca="false">L25+L26</f>
        <v>1.06</v>
      </c>
      <c r="M24" s="119" t="n">
        <f aca="false">M25+M26</f>
        <v>1.05</v>
      </c>
      <c r="N24" s="116"/>
      <c r="O24" s="116"/>
      <c r="P24" s="116"/>
    </row>
    <row r="25" customFormat="false" ht="14.25" hidden="false" customHeight="true" outlineLevel="0" collapsed="false">
      <c r="A25" s="117" t="n">
        <f aca="false">A24+1</f>
        <v>15</v>
      </c>
      <c r="B25" s="120" t="s">
        <v>353</v>
      </c>
      <c r="C25" s="120" t="s">
        <v>348</v>
      </c>
      <c r="D25" s="120" t="s">
        <v>371</v>
      </c>
      <c r="E25" s="120" t="s">
        <v>374</v>
      </c>
      <c r="F25" s="120" t="s">
        <v>358</v>
      </c>
      <c r="G25" s="120" t="s">
        <v>354</v>
      </c>
      <c r="H25" s="120" t="s">
        <v>351</v>
      </c>
      <c r="I25" s="120" t="s">
        <v>356</v>
      </c>
      <c r="J25" s="126" t="s">
        <v>375</v>
      </c>
      <c r="K25" s="119" t="n">
        <v>0.8</v>
      </c>
      <c r="L25" s="119" t="n">
        <v>0.9</v>
      </c>
      <c r="M25" s="119" t="n">
        <v>0.9</v>
      </c>
      <c r="N25" s="116"/>
      <c r="O25" s="116"/>
      <c r="P25" s="116"/>
    </row>
    <row r="26" customFormat="false" ht="24.75" hidden="false" customHeight="true" outlineLevel="0" collapsed="false">
      <c r="A26" s="117" t="n">
        <f aca="false">A25+1</f>
        <v>16</v>
      </c>
      <c r="B26" s="120" t="s">
        <v>353</v>
      </c>
      <c r="C26" s="120" t="s">
        <v>348</v>
      </c>
      <c r="D26" s="120" t="s">
        <v>371</v>
      </c>
      <c r="E26" s="120" t="s">
        <v>374</v>
      </c>
      <c r="F26" s="120" t="s">
        <v>365</v>
      </c>
      <c r="G26" s="120" t="s">
        <v>354</v>
      </c>
      <c r="H26" s="120" t="s">
        <v>351</v>
      </c>
      <c r="I26" s="120" t="s">
        <v>356</v>
      </c>
      <c r="J26" s="12" t="s">
        <v>376</v>
      </c>
      <c r="K26" s="119" t="n">
        <v>0.15</v>
      </c>
      <c r="L26" s="119" t="n">
        <v>0.16</v>
      </c>
      <c r="M26" s="119" t="n">
        <v>0.15</v>
      </c>
      <c r="N26" s="116"/>
      <c r="O26" s="116"/>
      <c r="P26" s="116"/>
    </row>
    <row r="27" customFormat="false" ht="23.25" hidden="false" customHeight="true" outlineLevel="0" collapsed="false">
      <c r="A27" s="117" t="n">
        <f aca="false">A26+1</f>
        <v>17</v>
      </c>
      <c r="B27" s="120" t="s">
        <v>353</v>
      </c>
      <c r="C27" s="120" t="s">
        <v>348</v>
      </c>
      <c r="D27" s="120" t="s">
        <v>371</v>
      </c>
      <c r="E27" s="120" t="s">
        <v>377</v>
      </c>
      <c r="F27" s="120" t="s">
        <v>349</v>
      </c>
      <c r="G27" s="120" t="s">
        <v>361</v>
      </c>
      <c r="H27" s="120" t="s">
        <v>351</v>
      </c>
      <c r="I27" s="120" t="s">
        <v>356</v>
      </c>
      <c r="J27" s="127" t="s">
        <v>378</v>
      </c>
      <c r="K27" s="119" t="n">
        <f aca="false">K28</f>
        <v>48.7</v>
      </c>
      <c r="L27" s="119" t="n">
        <f aca="false">L28</f>
        <v>50.6</v>
      </c>
      <c r="M27" s="119" t="n">
        <f aca="false">M28</f>
        <v>52.7</v>
      </c>
      <c r="N27" s="116"/>
      <c r="O27" s="116"/>
      <c r="P27" s="116"/>
    </row>
    <row r="28" customFormat="false" ht="27" hidden="false" customHeight="true" outlineLevel="0" collapsed="false">
      <c r="A28" s="117" t="n">
        <f aca="false">A27+1</f>
        <v>18</v>
      </c>
      <c r="B28" s="120" t="s">
        <v>353</v>
      </c>
      <c r="C28" s="120" t="s">
        <v>348</v>
      </c>
      <c r="D28" s="120" t="s">
        <v>371</v>
      </c>
      <c r="E28" s="120" t="s">
        <v>377</v>
      </c>
      <c r="F28" s="120" t="s">
        <v>365</v>
      </c>
      <c r="G28" s="120" t="s">
        <v>361</v>
      </c>
      <c r="H28" s="120" t="s">
        <v>351</v>
      </c>
      <c r="I28" s="120" t="s">
        <v>356</v>
      </c>
      <c r="J28" s="128" t="s">
        <v>379</v>
      </c>
      <c r="K28" s="119" t="n">
        <v>48.7</v>
      </c>
      <c r="L28" s="119" t="n">
        <v>50.6</v>
      </c>
      <c r="M28" s="119" t="n">
        <v>52.7</v>
      </c>
      <c r="N28" s="116"/>
      <c r="O28" s="116"/>
      <c r="P28" s="116"/>
    </row>
    <row r="29" customFormat="false" ht="37.5" hidden="false" customHeight="true" outlineLevel="0" collapsed="false">
      <c r="A29" s="117" t="n">
        <f aca="false">A28+1</f>
        <v>19</v>
      </c>
      <c r="B29" s="113" t="s">
        <v>349</v>
      </c>
      <c r="C29" s="113" t="s">
        <v>348</v>
      </c>
      <c r="D29" s="113" t="s">
        <v>380</v>
      </c>
      <c r="E29" s="113" t="s">
        <v>350</v>
      </c>
      <c r="F29" s="113" t="s">
        <v>349</v>
      </c>
      <c r="G29" s="113" t="s">
        <v>350</v>
      </c>
      <c r="H29" s="113" t="s">
        <v>349</v>
      </c>
      <c r="I29" s="113" t="s">
        <v>349</v>
      </c>
      <c r="J29" s="118" t="s">
        <v>381</v>
      </c>
      <c r="K29" s="115" t="n">
        <f aca="false">K30+K35</f>
        <v>15413.8</v>
      </c>
      <c r="L29" s="115" t="n">
        <f aca="false">L30+L35</f>
        <v>15913.1</v>
      </c>
      <c r="M29" s="115" t="n">
        <f aca="false">M30+M35</f>
        <v>16555.5</v>
      </c>
    </row>
    <row r="30" customFormat="false" ht="63.75" hidden="false" customHeight="true" outlineLevel="0" collapsed="false">
      <c r="A30" s="117" t="n">
        <f aca="false">A29+1</f>
        <v>20</v>
      </c>
      <c r="B30" s="120" t="s">
        <v>89</v>
      </c>
      <c r="C30" s="120" t="s">
        <v>348</v>
      </c>
      <c r="D30" s="120" t="s">
        <v>380</v>
      </c>
      <c r="E30" s="120" t="s">
        <v>371</v>
      </c>
      <c r="F30" s="120" t="s">
        <v>349</v>
      </c>
      <c r="G30" s="120" t="s">
        <v>350</v>
      </c>
      <c r="H30" s="120" t="s">
        <v>351</v>
      </c>
      <c r="I30" s="120" t="s">
        <v>382</v>
      </c>
      <c r="J30" s="121" t="s">
        <v>383</v>
      </c>
      <c r="K30" s="119" t="n">
        <f aca="false">K31+K33</f>
        <v>15355</v>
      </c>
      <c r="L30" s="119" t="n">
        <f aca="false">L31+L33</f>
        <v>15849</v>
      </c>
      <c r="M30" s="119" t="n">
        <f aca="false">M31+M33</f>
        <v>16491.4</v>
      </c>
    </row>
    <row r="31" customFormat="false" ht="51" hidden="false" customHeight="true" outlineLevel="0" collapsed="false">
      <c r="A31" s="117" t="n">
        <f aca="false">A30+1</f>
        <v>21</v>
      </c>
      <c r="B31" s="120" t="s">
        <v>89</v>
      </c>
      <c r="C31" s="120" t="s">
        <v>348</v>
      </c>
      <c r="D31" s="120" t="s">
        <v>380</v>
      </c>
      <c r="E31" s="120" t="s">
        <v>371</v>
      </c>
      <c r="F31" s="120" t="s">
        <v>358</v>
      </c>
      <c r="G31" s="120" t="s">
        <v>350</v>
      </c>
      <c r="H31" s="120" t="s">
        <v>351</v>
      </c>
      <c r="I31" s="120" t="s">
        <v>382</v>
      </c>
      <c r="J31" s="121" t="s">
        <v>384</v>
      </c>
      <c r="K31" s="119" t="n">
        <f aca="false">K32</f>
        <v>14525</v>
      </c>
      <c r="L31" s="119" t="n">
        <f aca="false">L32</f>
        <v>14980</v>
      </c>
      <c r="M31" s="119" t="n">
        <f aca="false">M32</f>
        <v>15585</v>
      </c>
    </row>
    <row r="32" customFormat="false" ht="52.5" hidden="false" customHeight="true" outlineLevel="0" collapsed="false">
      <c r="A32" s="117" t="n">
        <f aca="false">A31+1</f>
        <v>22</v>
      </c>
      <c r="B32" s="120" t="s">
        <v>89</v>
      </c>
      <c r="C32" s="120" t="s">
        <v>348</v>
      </c>
      <c r="D32" s="120" t="s">
        <v>380</v>
      </c>
      <c r="E32" s="120" t="s">
        <v>371</v>
      </c>
      <c r="F32" s="120" t="s">
        <v>385</v>
      </c>
      <c r="G32" s="120" t="s">
        <v>386</v>
      </c>
      <c r="H32" s="120" t="s">
        <v>351</v>
      </c>
      <c r="I32" s="120" t="s">
        <v>382</v>
      </c>
      <c r="J32" s="121" t="s">
        <v>91</v>
      </c>
      <c r="K32" s="119" t="n">
        <v>14525</v>
      </c>
      <c r="L32" s="119" t="n">
        <v>14980</v>
      </c>
      <c r="M32" s="119" t="n">
        <v>15585</v>
      </c>
    </row>
    <row r="33" customFormat="false" ht="60.75" hidden="false" customHeight="true" outlineLevel="0" collapsed="false">
      <c r="A33" s="117" t="n">
        <f aca="false">A32+1</f>
        <v>23</v>
      </c>
      <c r="B33" s="120" t="s">
        <v>89</v>
      </c>
      <c r="C33" s="120" t="s">
        <v>348</v>
      </c>
      <c r="D33" s="120" t="s">
        <v>380</v>
      </c>
      <c r="E33" s="120" t="s">
        <v>371</v>
      </c>
      <c r="F33" s="120" t="s">
        <v>367</v>
      </c>
      <c r="G33" s="120" t="s">
        <v>350</v>
      </c>
      <c r="H33" s="120" t="s">
        <v>351</v>
      </c>
      <c r="I33" s="120" t="s">
        <v>382</v>
      </c>
      <c r="J33" s="121" t="s">
        <v>387</v>
      </c>
      <c r="K33" s="119" t="n">
        <f aca="false">K34</f>
        <v>830</v>
      </c>
      <c r="L33" s="119" t="n">
        <f aca="false">L34</f>
        <v>869</v>
      </c>
      <c r="M33" s="119" t="n">
        <f aca="false">M34</f>
        <v>906.4</v>
      </c>
    </row>
    <row r="34" customFormat="false" ht="52.5" hidden="false" customHeight="true" outlineLevel="0" collapsed="false">
      <c r="A34" s="117" t="n">
        <f aca="false">A33+1</f>
        <v>24</v>
      </c>
      <c r="B34" s="120" t="s">
        <v>89</v>
      </c>
      <c r="C34" s="120" t="s">
        <v>348</v>
      </c>
      <c r="D34" s="120" t="s">
        <v>380</v>
      </c>
      <c r="E34" s="120" t="s">
        <v>371</v>
      </c>
      <c r="F34" s="120" t="s">
        <v>388</v>
      </c>
      <c r="G34" s="120" t="s">
        <v>371</v>
      </c>
      <c r="H34" s="120" t="s">
        <v>351</v>
      </c>
      <c r="I34" s="120" t="s">
        <v>382</v>
      </c>
      <c r="J34" s="121" t="s">
        <v>389</v>
      </c>
      <c r="K34" s="119" t="n">
        <v>830</v>
      </c>
      <c r="L34" s="119" t="n">
        <v>869</v>
      </c>
      <c r="M34" s="119" t="n">
        <v>906.4</v>
      </c>
    </row>
    <row r="35" customFormat="false" ht="63.75" hidden="false" customHeight="true" outlineLevel="0" collapsed="false">
      <c r="A35" s="117" t="n">
        <f aca="false">A34+1</f>
        <v>25</v>
      </c>
      <c r="B35" s="120" t="s">
        <v>349</v>
      </c>
      <c r="C35" s="120" t="s">
        <v>348</v>
      </c>
      <c r="D35" s="120" t="s">
        <v>380</v>
      </c>
      <c r="E35" s="120" t="s">
        <v>390</v>
      </c>
      <c r="F35" s="120" t="s">
        <v>349</v>
      </c>
      <c r="G35" s="120" t="s">
        <v>350</v>
      </c>
      <c r="H35" s="120" t="s">
        <v>351</v>
      </c>
      <c r="I35" s="120" t="s">
        <v>382</v>
      </c>
      <c r="J35" s="123" t="s">
        <v>391</v>
      </c>
      <c r="K35" s="119" t="n">
        <f aca="false">K36</f>
        <v>58.8</v>
      </c>
      <c r="L35" s="119" t="n">
        <f aca="false">L36</f>
        <v>64.1</v>
      </c>
      <c r="M35" s="119" t="n">
        <f aca="false">M36</f>
        <v>64.1</v>
      </c>
    </row>
    <row r="36" customFormat="false" ht="62.25" hidden="false" customHeight="true" outlineLevel="0" collapsed="false">
      <c r="A36" s="117" t="n">
        <f aca="false">A35+1</f>
        <v>26</v>
      </c>
      <c r="B36" s="120" t="s">
        <v>89</v>
      </c>
      <c r="C36" s="120" t="s">
        <v>348</v>
      </c>
      <c r="D36" s="120" t="s">
        <v>380</v>
      </c>
      <c r="E36" s="120" t="s">
        <v>390</v>
      </c>
      <c r="F36" s="120" t="s">
        <v>392</v>
      </c>
      <c r="G36" s="120" t="s">
        <v>371</v>
      </c>
      <c r="H36" s="120" t="s">
        <v>351</v>
      </c>
      <c r="I36" s="120" t="s">
        <v>382</v>
      </c>
      <c r="J36" s="129" t="s">
        <v>393</v>
      </c>
      <c r="K36" s="119" t="n">
        <v>58.8</v>
      </c>
      <c r="L36" s="119" t="n">
        <v>64.1</v>
      </c>
      <c r="M36" s="119" t="n">
        <v>64.1</v>
      </c>
    </row>
    <row r="37" customFormat="false" ht="15" hidden="false" customHeight="true" outlineLevel="0" collapsed="false">
      <c r="A37" s="117" t="n">
        <f aca="false">A36+1</f>
        <v>27</v>
      </c>
      <c r="B37" s="113" t="s">
        <v>349</v>
      </c>
      <c r="C37" s="113" t="s">
        <v>348</v>
      </c>
      <c r="D37" s="113" t="s">
        <v>394</v>
      </c>
      <c r="E37" s="113" t="s">
        <v>350</v>
      </c>
      <c r="F37" s="113" t="s">
        <v>349</v>
      </c>
      <c r="G37" s="113" t="s">
        <v>350</v>
      </c>
      <c r="H37" s="113" t="s">
        <v>351</v>
      </c>
      <c r="I37" s="113" t="s">
        <v>349</v>
      </c>
      <c r="J37" s="118" t="s">
        <v>395</v>
      </c>
      <c r="K37" s="115" t="n">
        <f aca="false">K38</f>
        <v>2745.1</v>
      </c>
      <c r="L37" s="115" t="n">
        <f aca="false">L38</f>
        <v>2745.1</v>
      </c>
      <c r="M37" s="115" t="n">
        <f aca="false">M38</f>
        <v>2745.1</v>
      </c>
    </row>
    <row r="38" customFormat="false" ht="15" hidden="false" customHeight="true" outlineLevel="0" collapsed="false">
      <c r="A38" s="117" t="n">
        <f aca="false">A37+1</f>
        <v>28</v>
      </c>
      <c r="B38" s="120" t="s">
        <v>396</v>
      </c>
      <c r="C38" s="120" t="s">
        <v>348</v>
      </c>
      <c r="D38" s="120" t="s">
        <v>394</v>
      </c>
      <c r="E38" s="120" t="s">
        <v>354</v>
      </c>
      <c r="F38" s="120" t="s">
        <v>349</v>
      </c>
      <c r="G38" s="120" t="s">
        <v>354</v>
      </c>
      <c r="H38" s="120" t="s">
        <v>351</v>
      </c>
      <c r="I38" s="120" t="s">
        <v>382</v>
      </c>
      <c r="J38" s="121" t="s">
        <v>397</v>
      </c>
      <c r="K38" s="119" t="n">
        <f aca="false">K39+K40+K41</f>
        <v>2745.1</v>
      </c>
      <c r="L38" s="119" t="n">
        <f aca="false">L39+L40+L41</f>
        <v>2745.1</v>
      </c>
      <c r="M38" s="119" t="n">
        <f aca="false">M39+M40+M41</f>
        <v>2745.1</v>
      </c>
    </row>
    <row r="39" customFormat="false" ht="27" hidden="false" customHeight="true" outlineLevel="0" collapsed="false">
      <c r="A39" s="117" t="n">
        <f aca="false">A38+1</f>
        <v>29</v>
      </c>
      <c r="B39" s="120" t="s">
        <v>396</v>
      </c>
      <c r="C39" s="120" t="s">
        <v>348</v>
      </c>
      <c r="D39" s="120" t="s">
        <v>394</v>
      </c>
      <c r="E39" s="120" t="s">
        <v>354</v>
      </c>
      <c r="F39" s="120" t="s">
        <v>358</v>
      </c>
      <c r="G39" s="120" t="s">
        <v>354</v>
      </c>
      <c r="H39" s="120" t="s">
        <v>351</v>
      </c>
      <c r="I39" s="120" t="s">
        <v>382</v>
      </c>
      <c r="J39" s="129" t="s">
        <v>398</v>
      </c>
      <c r="K39" s="119" t="n">
        <v>1022.5</v>
      </c>
      <c r="L39" s="119" t="n">
        <v>1022.5</v>
      </c>
      <c r="M39" s="119" t="n">
        <v>1022.5</v>
      </c>
    </row>
    <row r="40" customFormat="false" ht="21.75" hidden="false" customHeight="true" outlineLevel="0" collapsed="false">
      <c r="A40" s="117" t="n">
        <f aca="false">A39+1</f>
        <v>30</v>
      </c>
      <c r="B40" s="120" t="s">
        <v>396</v>
      </c>
      <c r="C40" s="120" t="s">
        <v>348</v>
      </c>
      <c r="D40" s="120" t="s">
        <v>394</v>
      </c>
      <c r="E40" s="120" t="s">
        <v>354</v>
      </c>
      <c r="F40" s="120" t="s">
        <v>367</v>
      </c>
      <c r="G40" s="120" t="s">
        <v>354</v>
      </c>
      <c r="H40" s="120" t="s">
        <v>351</v>
      </c>
      <c r="I40" s="120" t="s">
        <v>382</v>
      </c>
      <c r="J40" s="121" t="s">
        <v>399</v>
      </c>
      <c r="K40" s="119" t="n">
        <v>1100.1</v>
      </c>
      <c r="L40" s="119" t="n">
        <v>1100.1</v>
      </c>
      <c r="M40" s="119" t="n">
        <v>1100.1</v>
      </c>
    </row>
    <row r="41" customFormat="false" ht="17.25" hidden="false" customHeight="true" outlineLevel="0" collapsed="false">
      <c r="A41" s="117" t="n">
        <f aca="false">A40+1</f>
        <v>31</v>
      </c>
      <c r="B41" s="120" t="s">
        <v>396</v>
      </c>
      <c r="C41" s="120" t="s">
        <v>348</v>
      </c>
      <c r="D41" s="120" t="s">
        <v>394</v>
      </c>
      <c r="E41" s="120" t="s">
        <v>354</v>
      </c>
      <c r="F41" s="120" t="s">
        <v>369</v>
      </c>
      <c r="G41" s="120" t="s">
        <v>354</v>
      </c>
      <c r="H41" s="120" t="s">
        <v>351</v>
      </c>
      <c r="I41" s="120" t="s">
        <v>382</v>
      </c>
      <c r="J41" s="121" t="s">
        <v>400</v>
      </c>
      <c r="K41" s="119" t="n">
        <v>622.5</v>
      </c>
      <c r="L41" s="119" t="n">
        <v>622.5</v>
      </c>
      <c r="M41" s="119" t="n">
        <v>622.5</v>
      </c>
    </row>
    <row r="42" customFormat="false" ht="27.75" hidden="false" customHeight="true" outlineLevel="0" collapsed="false">
      <c r="A42" s="117" t="n">
        <f aca="false">A41+1</f>
        <v>32</v>
      </c>
      <c r="B42" s="120" t="s">
        <v>349</v>
      </c>
      <c r="C42" s="120" t="s">
        <v>348</v>
      </c>
      <c r="D42" s="120" t="s">
        <v>401</v>
      </c>
      <c r="E42" s="120" t="s">
        <v>350</v>
      </c>
      <c r="F42" s="120" t="s">
        <v>349</v>
      </c>
      <c r="G42" s="120" t="s">
        <v>350</v>
      </c>
      <c r="H42" s="120" t="s">
        <v>351</v>
      </c>
      <c r="I42" s="120" t="s">
        <v>349</v>
      </c>
      <c r="J42" s="118" t="s">
        <v>402</v>
      </c>
      <c r="K42" s="115" t="n">
        <f aca="false">K43+K46</f>
        <v>2073</v>
      </c>
      <c r="L42" s="115" t="n">
        <f aca="false">L43+L46</f>
        <v>2170.8</v>
      </c>
      <c r="M42" s="115" t="n">
        <f aca="false">M43+M46</f>
        <v>2264.8</v>
      </c>
    </row>
    <row r="43" customFormat="false" ht="15" hidden="false" customHeight="true" outlineLevel="0" collapsed="false">
      <c r="A43" s="117" t="n">
        <f aca="false">A42+1</f>
        <v>33</v>
      </c>
      <c r="B43" s="120" t="s">
        <v>349</v>
      </c>
      <c r="C43" s="120" t="s">
        <v>348</v>
      </c>
      <c r="D43" s="120" t="s">
        <v>401</v>
      </c>
      <c r="E43" s="120" t="s">
        <v>354</v>
      </c>
      <c r="F43" s="120" t="s">
        <v>349</v>
      </c>
      <c r="G43" s="120" t="s">
        <v>350</v>
      </c>
      <c r="H43" s="120" t="s">
        <v>351</v>
      </c>
      <c r="I43" s="120" t="s">
        <v>349</v>
      </c>
      <c r="J43" s="121" t="s">
        <v>403</v>
      </c>
      <c r="K43" s="119" t="n">
        <f aca="false">K44</f>
        <v>1960</v>
      </c>
      <c r="L43" s="119" t="n">
        <f aca="false">L44</f>
        <v>2052.1</v>
      </c>
      <c r="M43" s="119" t="n">
        <f aca="false">M44</f>
        <v>2140.3</v>
      </c>
    </row>
    <row r="44" customFormat="false" ht="19.5" hidden="false" customHeight="true" outlineLevel="0" collapsed="false">
      <c r="A44" s="117" t="n">
        <f aca="false">A43+1</f>
        <v>34</v>
      </c>
      <c r="B44" s="120" t="s">
        <v>127</v>
      </c>
      <c r="C44" s="120" t="s">
        <v>348</v>
      </c>
      <c r="D44" s="120" t="s">
        <v>401</v>
      </c>
      <c r="E44" s="120" t="s">
        <v>354</v>
      </c>
      <c r="F44" s="120" t="s">
        <v>404</v>
      </c>
      <c r="G44" s="120" t="s">
        <v>350</v>
      </c>
      <c r="H44" s="120" t="s">
        <v>351</v>
      </c>
      <c r="I44" s="120" t="s">
        <v>405</v>
      </c>
      <c r="J44" s="121" t="s">
        <v>406</v>
      </c>
      <c r="K44" s="119" t="n">
        <f aca="false">K45</f>
        <v>1960</v>
      </c>
      <c r="L44" s="119" t="n">
        <f aca="false">L45</f>
        <v>2052.1</v>
      </c>
      <c r="M44" s="119" t="n">
        <f aca="false">M45</f>
        <v>2140.3</v>
      </c>
    </row>
    <row r="45" customFormat="false" ht="27" hidden="false" customHeight="true" outlineLevel="0" collapsed="false">
      <c r="A45" s="117" t="n">
        <f aca="false">A44+1</f>
        <v>35</v>
      </c>
      <c r="B45" s="120" t="s">
        <v>127</v>
      </c>
      <c r="C45" s="120" t="s">
        <v>348</v>
      </c>
      <c r="D45" s="120" t="s">
        <v>401</v>
      </c>
      <c r="E45" s="120" t="s">
        <v>354</v>
      </c>
      <c r="F45" s="120" t="s">
        <v>407</v>
      </c>
      <c r="G45" s="120" t="s">
        <v>371</v>
      </c>
      <c r="H45" s="120" t="s">
        <v>351</v>
      </c>
      <c r="I45" s="120" t="s">
        <v>405</v>
      </c>
      <c r="J45" s="121" t="s">
        <v>101</v>
      </c>
      <c r="K45" s="119" t="n">
        <v>1960</v>
      </c>
      <c r="L45" s="119" t="n">
        <v>2052.1</v>
      </c>
      <c r="M45" s="119" t="n">
        <v>2140.3</v>
      </c>
    </row>
    <row r="46" customFormat="false" ht="27" hidden="false" customHeight="true" outlineLevel="0" collapsed="false">
      <c r="A46" s="117" t="n">
        <f aca="false">A45+1</f>
        <v>36</v>
      </c>
      <c r="B46" s="120" t="s">
        <v>349</v>
      </c>
      <c r="C46" s="120" t="s">
        <v>348</v>
      </c>
      <c r="D46" s="120" t="s">
        <v>401</v>
      </c>
      <c r="E46" s="120" t="s">
        <v>361</v>
      </c>
      <c r="F46" s="120" t="s">
        <v>408</v>
      </c>
      <c r="G46" s="120" t="s">
        <v>350</v>
      </c>
      <c r="H46" s="120" t="s">
        <v>351</v>
      </c>
      <c r="I46" s="120" t="s">
        <v>405</v>
      </c>
      <c r="J46" s="130" t="s">
        <v>409</v>
      </c>
      <c r="K46" s="119" t="n">
        <f aca="false">K47</f>
        <v>113</v>
      </c>
      <c r="L46" s="119" t="n">
        <f aca="false">L47</f>
        <v>118.7</v>
      </c>
      <c r="M46" s="119" t="n">
        <f aca="false">M47</f>
        <v>124.5</v>
      </c>
    </row>
    <row r="47" customFormat="false" ht="24" hidden="false" customHeight="true" outlineLevel="0" collapsed="false">
      <c r="A47" s="117" t="n">
        <f aca="false">A46+1</f>
        <v>37</v>
      </c>
      <c r="B47" s="120" t="s">
        <v>349</v>
      </c>
      <c r="C47" s="120" t="s">
        <v>348</v>
      </c>
      <c r="D47" s="120" t="s">
        <v>401</v>
      </c>
      <c r="E47" s="120" t="s">
        <v>361</v>
      </c>
      <c r="F47" s="120" t="s">
        <v>410</v>
      </c>
      <c r="G47" s="120" t="s">
        <v>371</v>
      </c>
      <c r="H47" s="120" t="s">
        <v>351</v>
      </c>
      <c r="I47" s="120" t="s">
        <v>405</v>
      </c>
      <c r="J47" s="131" t="s">
        <v>411</v>
      </c>
      <c r="K47" s="119" t="n">
        <v>113</v>
      </c>
      <c r="L47" s="119" t="n">
        <v>118.7</v>
      </c>
      <c r="M47" s="119" t="n">
        <v>124.5</v>
      </c>
    </row>
    <row r="48" customFormat="false" ht="24" hidden="false" customHeight="true" outlineLevel="0" collapsed="false">
      <c r="A48" s="117" t="n">
        <f aca="false">A47+1</f>
        <v>38</v>
      </c>
      <c r="B48" s="132" t="s">
        <v>349</v>
      </c>
      <c r="C48" s="132" t="s">
        <v>348</v>
      </c>
      <c r="D48" s="132" t="s">
        <v>412</v>
      </c>
      <c r="E48" s="132" t="s">
        <v>350</v>
      </c>
      <c r="F48" s="132" t="s">
        <v>349</v>
      </c>
      <c r="G48" s="132" t="s">
        <v>350</v>
      </c>
      <c r="H48" s="132" t="s">
        <v>351</v>
      </c>
      <c r="I48" s="132" t="s">
        <v>349</v>
      </c>
      <c r="J48" s="118" t="s">
        <v>413</v>
      </c>
      <c r="K48" s="115" t="n">
        <f aca="false">K49+K51</f>
        <v>337.4</v>
      </c>
      <c r="L48" s="115" t="n">
        <f aca="false">L49+L51</f>
        <v>350.4</v>
      </c>
      <c r="M48" s="115" t="n">
        <f aca="false">M49+M51</f>
        <v>354.4</v>
      </c>
    </row>
    <row r="49" customFormat="false" ht="24" hidden="false" customHeight="true" outlineLevel="0" collapsed="false">
      <c r="A49" s="117" t="n">
        <f aca="false">A48+1</f>
        <v>39</v>
      </c>
      <c r="B49" s="132" t="s">
        <v>349</v>
      </c>
      <c r="C49" s="132" t="s">
        <v>348</v>
      </c>
      <c r="D49" s="132" t="s">
        <v>412</v>
      </c>
      <c r="E49" s="132" t="s">
        <v>354</v>
      </c>
      <c r="F49" s="132" t="s">
        <v>349</v>
      </c>
      <c r="G49" s="132" t="s">
        <v>350</v>
      </c>
      <c r="H49" s="132" t="s">
        <v>351</v>
      </c>
      <c r="I49" s="132" t="s">
        <v>414</v>
      </c>
      <c r="J49" s="121" t="s">
        <v>415</v>
      </c>
      <c r="K49" s="119" t="n">
        <f aca="false">K50</f>
        <v>202.4</v>
      </c>
      <c r="L49" s="119" t="n">
        <f aca="false">L50</f>
        <v>202.4</v>
      </c>
      <c r="M49" s="119" t="n">
        <f aca="false">M50</f>
        <v>202.4</v>
      </c>
    </row>
    <row r="50" customFormat="false" ht="24" hidden="false" customHeight="true" outlineLevel="0" collapsed="false">
      <c r="A50" s="117" t="n">
        <f aca="false">A49+1</f>
        <v>40</v>
      </c>
      <c r="B50" s="132" t="s">
        <v>89</v>
      </c>
      <c r="C50" s="132" t="s">
        <v>348</v>
      </c>
      <c r="D50" s="132" t="s">
        <v>412</v>
      </c>
      <c r="E50" s="132" t="s">
        <v>354</v>
      </c>
      <c r="F50" s="132" t="s">
        <v>416</v>
      </c>
      <c r="G50" s="132" t="s">
        <v>371</v>
      </c>
      <c r="H50" s="132" t="s">
        <v>351</v>
      </c>
      <c r="I50" s="132" t="s">
        <v>414</v>
      </c>
      <c r="J50" s="130" t="s">
        <v>103</v>
      </c>
      <c r="K50" s="119" t="n">
        <v>202.4</v>
      </c>
      <c r="L50" s="119" t="n">
        <v>202.4</v>
      </c>
      <c r="M50" s="119" t="n">
        <v>202.4</v>
      </c>
    </row>
    <row r="51" customFormat="false" ht="39" hidden="false" customHeight="true" outlineLevel="0" collapsed="false">
      <c r="A51" s="117" t="n">
        <f aca="false">A50+1</f>
        <v>41</v>
      </c>
      <c r="B51" s="132" t="s">
        <v>89</v>
      </c>
      <c r="C51" s="132" t="s">
        <v>348</v>
      </c>
      <c r="D51" s="132" t="s">
        <v>412</v>
      </c>
      <c r="E51" s="132" t="s">
        <v>417</v>
      </c>
      <c r="F51" s="132" t="s">
        <v>349</v>
      </c>
      <c r="G51" s="132" t="s">
        <v>350</v>
      </c>
      <c r="H51" s="132" t="s">
        <v>351</v>
      </c>
      <c r="I51" s="132" t="s">
        <v>349</v>
      </c>
      <c r="J51" s="123" t="s">
        <v>418</v>
      </c>
      <c r="K51" s="119" t="n">
        <f aca="false">K52</f>
        <v>135</v>
      </c>
      <c r="L51" s="119" t="n">
        <f aca="false">L52</f>
        <v>148</v>
      </c>
      <c r="M51" s="119" t="n">
        <f aca="false">M52</f>
        <v>152</v>
      </c>
    </row>
    <row r="52" customFormat="false" ht="26.25" hidden="false" customHeight="true" outlineLevel="0" collapsed="false">
      <c r="A52" s="117" t="n">
        <f aca="false">A51+1</f>
        <v>42</v>
      </c>
      <c r="B52" s="132" t="s">
        <v>89</v>
      </c>
      <c r="C52" s="132" t="s">
        <v>348</v>
      </c>
      <c r="D52" s="132" t="s">
        <v>412</v>
      </c>
      <c r="E52" s="132" t="s">
        <v>417</v>
      </c>
      <c r="F52" s="132" t="s">
        <v>358</v>
      </c>
      <c r="G52" s="132" t="s">
        <v>350</v>
      </c>
      <c r="H52" s="132" t="s">
        <v>351</v>
      </c>
      <c r="I52" s="132" t="s">
        <v>419</v>
      </c>
      <c r="J52" s="123" t="s">
        <v>420</v>
      </c>
      <c r="K52" s="119" t="n">
        <f aca="false">K53</f>
        <v>135</v>
      </c>
      <c r="L52" s="119" t="n">
        <f aca="false">L53</f>
        <v>148</v>
      </c>
      <c r="M52" s="119" t="n">
        <f aca="false">M53</f>
        <v>152</v>
      </c>
    </row>
    <row r="53" customFormat="false" ht="39" hidden="false" customHeight="true" outlineLevel="0" collapsed="false">
      <c r="A53" s="117" t="n">
        <f aca="false">A52+1</f>
        <v>43</v>
      </c>
      <c r="B53" s="132" t="s">
        <v>89</v>
      </c>
      <c r="C53" s="132" t="s">
        <v>348</v>
      </c>
      <c r="D53" s="132" t="s">
        <v>412</v>
      </c>
      <c r="E53" s="132" t="s">
        <v>417</v>
      </c>
      <c r="F53" s="132" t="s">
        <v>385</v>
      </c>
      <c r="G53" s="132" t="s">
        <v>386</v>
      </c>
      <c r="H53" s="132" t="s">
        <v>351</v>
      </c>
      <c r="I53" s="132" t="s">
        <v>419</v>
      </c>
      <c r="J53" s="133" t="s">
        <v>421</v>
      </c>
      <c r="K53" s="119" t="n">
        <v>135</v>
      </c>
      <c r="L53" s="119" t="n">
        <v>148</v>
      </c>
      <c r="M53" s="119" t="n">
        <v>152</v>
      </c>
    </row>
    <row r="54" customFormat="false" ht="18" hidden="false" customHeight="true" outlineLevel="0" collapsed="false">
      <c r="A54" s="117" t="n">
        <f aca="false">A53+1</f>
        <v>44</v>
      </c>
      <c r="B54" s="120" t="s">
        <v>349</v>
      </c>
      <c r="C54" s="120" t="s">
        <v>348</v>
      </c>
      <c r="D54" s="120" t="s">
        <v>422</v>
      </c>
      <c r="E54" s="120" t="s">
        <v>350</v>
      </c>
      <c r="F54" s="120" t="s">
        <v>349</v>
      </c>
      <c r="G54" s="120" t="s">
        <v>350</v>
      </c>
      <c r="H54" s="120" t="s">
        <v>351</v>
      </c>
      <c r="I54" s="120" t="s">
        <v>349</v>
      </c>
      <c r="J54" s="118" t="s">
        <v>423</v>
      </c>
      <c r="K54" s="115" t="n">
        <f aca="false">K55+K60+K61+K62</f>
        <v>2180</v>
      </c>
      <c r="L54" s="115" t="n">
        <f aca="false">L55+L60+L61+L62</f>
        <v>2266</v>
      </c>
      <c r="M54" s="115" t="n">
        <f aca="false">M55+M60+M61+M62</f>
        <v>2292.2</v>
      </c>
    </row>
    <row r="55" customFormat="false" ht="59.25" hidden="false" customHeight="true" outlineLevel="0" collapsed="false">
      <c r="A55" s="117" t="n">
        <f aca="false">A54+1</f>
        <v>45</v>
      </c>
      <c r="B55" s="120" t="s">
        <v>349</v>
      </c>
      <c r="C55" s="120" t="s">
        <v>348</v>
      </c>
      <c r="D55" s="120" t="s">
        <v>422</v>
      </c>
      <c r="E55" s="120" t="s">
        <v>424</v>
      </c>
      <c r="F55" s="120" t="s">
        <v>349</v>
      </c>
      <c r="G55" s="120" t="s">
        <v>350</v>
      </c>
      <c r="H55" s="120" t="s">
        <v>351</v>
      </c>
      <c r="I55" s="120" t="s">
        <v>425</v>
      </c>
      <c r="J55" s="121" t="s">
        <v>426</v>
      </c>
      <c r="K55" s="119" t="n">
        <f aca="false">K57+K58</f>
        <v>230</v>
      </c>
      <c r="L55" s="119" t="n">
        <f aca="false">L57+L58</f>
        <v>233</v>
      </c>
      <c r="M55" s="119" t="n">
        <f aca="false">M57+M58</f>
        <v>240</v>
      </c>
    </row>
    <row r="56" customFormat="false" ht="14.25" hidden="false" customHeight="true" outlineLevel="0" collapsed="false">
      <c r="A56" s="117"/>
      <c r="B56" s="120"/>
      <c r="C56" s="120"/>
      <c r="D56" s="120"/>
      <c r="E56" s="120"/>
      <c r="F56" s="120"/>
      <c r="G56" s="120"/>
      <c r="H56" s="120"/>
      <c r="I56" s="120"/>
      <c r="J56" s="126" t="s">
        <v>427</v>
      </c>
      <c r="K56" s="119"/>
      <c r="L56" s="119"/>
      <c r="M56" s="119"/>
    </row>
    <row r="57" customFormat="false" ht="27" hidden="false" customHeight="true" outlineLevel="0" collapsed="false">
      <c r="A57" s="117" t="s">
        <v>428</v>
      </c>
      <c r="B57" s="120" t="s">
        <v>429</v>
      </c>
      <c r="C57" s="120" t="s">
        <v>348</v>
      </c>
      <c r="D57" s="120" t="s">
        <v>422</v>
      </c>
      <c r="E57" s="120" t="s">
        <v>424</v>
      </c>
      <c r="F57" s="120" t="s">
        <v>367</v>
      </c>
      <c r="G57" s="120" t="s">
        <v>354</v>
      </c>
      <c r="H57" s="120" t="s">
        <v>351</v>
      </c>
      <c r="I57" s="120" t="s">
        <v>425</v>
      </c>
      <c r="J57" s="121" t="s">
        <v>430</v>
      </c>
      <c r="K57" s="119" t="n">
        <v>110</v>
      </c>
      <c r="L57" s="119" t="n">
        <v>115</v>
      </c>
      <c r="M57" s="119" t="n">
        <v>120</v>
      </c>
    </row>
    <row r="58" customFormat="false" ht="27" hidden="false" customHeight="true" outlineLevel="0" collapsed="false">
      <c r="A58" s="117" t="s">
        <v>431</v>
      </c>
      <c r="B58" s="120" t="s">
        <v>432</v>
      </c>
      <c r="C58" s="120" t="s">
        <v>348</v>
      </c>
      <c r="D58" s="120" t="s">
        <v>422</v>
      </c>
      <c r="E58" s="120" t="s">
        <v>424</v>
      </c>
      <c r="F58" s="120" t="s">
        <v>408</v>
      </c>
      <c r="G58" s="120" t="s">
        <v>354</v>
      </c>
      <c r="H58" s="120" t="s">
        <v>351</v>
      </c>
      <c r="I58" s="120" t="s">
        <v>425</v>
      </c>
      <c r="J58" s="121" t="s">
        <v>433</v>
      </c>
      <c r="K58" s="119" t="n">
        <v>120</v>
      </c>
      <c r="L58" s="119" t="n">
        <v>118</v>
      </c>
      <c r="M58" s="119" t="n">
        <v>120</v>
      </c>
    </row>
    <row r="59" customFormat="false" ht="27" hidden="false" customHeight="true" outlineLevel="0" collapsed="false">
      <c r="A59" s="117" t="n">
        <v>46</v>
      </c>
      <c r="B59" s="120" t="s">
        <v>349</v>
      </c>
      <c r="C59" s="120" t="s">
        <v>348</v>
      </c>
      <c r="D59" s="120" t="s">
        <v>422</v>
      </c>
      <c r="E59" s="120" t="s">
        <v>434</v>
      </c>
      <c r="F59" s="120" t="s">
        <v>349</v>
      </c>
      <c r="G59" s="120" t="s">
        <v>350</v>
      </c>
      <c r="H59" s="120" t="s">
        <v>351</v>
      </c>
      <c r="I59" s="120" t="s">
        <v>425</v>
      </c>
      <c r="J59" s="125" t="s">
        <v>435</v>
      </c>
      <c r="K59" s="119" t="n">
        <f aca="false">K60</f>
        <v>115</v>
      </c>
      <c r="L59" s="119" t="n">
        <f aca="false">L60</f>
        <v>120</v>
      </c>
      <c r="M59" s="119" t="n">
        <f aca="false">M60</f>
        <v>122.2</v>
      </c>
    </row>
    <row r="60" customFormat="false" ht="26.25" hidden="false" customHeight="true" outlineLevel="0" collapsed="false">
      <c r="A60" s="117" t="n">
        <f aca="false">A59+1</f>
        <v>47</v>
      </c>
      <c r="B60" s="120" t="s">
        <v>429</v>
      </c>
      <c r="C60" s="120" t="s">
        <v>348</v>
      </c>
      <c r="D60" s="120" t="s">
        <v>422</v>
      </c>
      <c r="E60" s="120" t="s">
        <v>434</v>
      </c>
      <c r="F60" s="120" t="s">
        <v>367</v>
      </c>
      <c r="G60" s="120" t="s">
        <v>371</v>
      </c>
      <c r="H60" s="120" t="s">
        <v>351</v>
      </c>
      <c r="I60" s="120" t="s">
        <v>425</v>
      </c>
      <c r="J60" s="123" t="s">
        <v>436</v>
      </c>
      <c r="K60" s="119" t="n">
        <v>115</v>
      </c>
      <c r="L60" s="119" t="n">
        <v>120</v>
      </c>
      <c r="M60" s="119" t="n">
        <v>122.2</v>
      </c>
    </row>
    <row r="61" customFormat="false" ht="48" hidden="false" customHeight="false" outlineLevel="0" collapsed="false">
      <c r="A61" s="117" t="n">
        <f aca="false">A60+1</f>
        <v>48</v>
      </c>
      <c r="B61" s="120" t="s">
        <v>429</v>
      </c>
      <c r="C61" s="120" t="s">
        <v>348</v>
      </c>
      <c r="D61" s="120" t="s">
        <v>422</v>
      </c>
      <c r="E61" s="120" t="s">
        <v>437</v>
      </c>
      <c r="F61" s="120" t="s">
        <v>349</v>
      </c>
      <c r="G61" s="120" t="s">
        <v>354</v>
      </c>
      <c r="H61" s="120" t="s">
        <v>351</v>
      </c>
      <c r="I61" s="120" t="s">
        <v>425</v>
      </c>
      <c r="J61" s="127" t="s">
        <v>438</v>
      </c>
      <c r="K61" s="119" t="n">
        <v>225</v>
      </c>
      <c r="L61" s="119" t="n">
        <v>228</v>
      </c>
      <c r="M61" s="119" t="n">
        <v>230</v>
      </c>
    </row>
    <row r="62" s="18" customFormat="true" ht="30.75" hidden="false" customHeight="true" outlineLevel="0" collapsed="false">
      <c r="A62" s="117" t="n">
        <f aca="false">A61+1</f>
        <v>49</v>
      </c>
      <c r="B62" s="134" t="s">
        <v>349</v>
      </c>
      <c r="C62" s="134" t="s">
        <v>348</v>
      </c>
      <c r="D62" s="134" t="s">
        <v>422</v>
      </c>
      <c r="E62" s="134" t="s">
        <v>439</v>
      </c>
      <c r="F62" s="134" t="s">
        <v>349</v>
      </c>
      <c r="G62" s="134" t="s">
        <v>350</v>
      </c>
      <c r="H62" s="134" t="s">
        <v>351</v>
      </c>
      <c r="I62" s="134" t="s">
        <v>425</v>
      </c>
      <c r="J62" s="121" t="s">
        <v>440</v>
      </c>
      <c r="K62" s="119" t="n">
        <f aca="false">K64+K65+K66+K67+K68</f>
        <v>1610</v>
      </c>
      <c r="L62" s="119" t="n">
        <f aca="false">L64+L65+L66+L67+L68</f>
        <v>1685</v>
      </c>
      <c r="M62" s="119" t="n">
        <f aca="false">M64+M65+M66+M67+M68</f>
        <v>1700</v>
      </c>
    </row>
    <row r="63" s="18" customFormat="true" ht="15" hidden="false" customHeight="true" outlineLevel="0" collapsed="false">
      <c r="A63" s="117"/>
      <c r="B63" s="134"/>
      <c r="C63" s="134"/>
      <c r="D63" s="134"/>
      <c r="E63" s="134"/>
      <c r="F63" s="134"/>
      <c r="G63" s="134"/>
      <c r="H63" s="134"/>
      <c r="I63" s="134"/>
      <c r="J63" s="126" t="s">
        <v>427</v>
      </c>
      <c r="K63" s="119"/>
      <c r="L63" s="119"/>
      <c r="M63" s="119"/>
    </row>
    <row r="64" s="18" customFormat="true" ht="39" hidden="false" customHeight="true" outlineLevel="0" collapsed="false">
      <c r="A64" s="117" t="s">
        <v>441</v>
      </c>
      <c r="B64" s="134" t="s">
        <v>89</v>
      </c>
      <c r="C64" s="134" t="s">
        <v>348</v>
      </c>
      <c r="D64" s="134" t="s">
        <v>422</v>
      </c>
      <c r="E64" s="134" t="s">
        <v>439</v>
      </c>
      <c r="F64" s="134" t="s">
        <v>416</v>
      </c>
      <c r="G64" s="134" t="s">
        <v>371</v>
      </c>
      <c r="H64" s="134" t="s">
        <v>351</v>
      </c>
      <c r="I64" s="134" t="s">
        <v>425</v>
      </c>
      <c r="J64" s="125" t="s">
        <v>442</v>
      </c>
      <c r="K64" s="119" t="n">
        <v>14</v>
      </c>
      <c r="L64" s="119" t="n">
        <v>16</v>
      </c>
      <c r="M64" s="119" t="n">
        <v>17</v>
      </c>
    </row>
    <row r="65" customFormat="false" ht="27" hidden="false" customHeight="true" outlineLevel="0" collapsed="false">
      <c r="A65" s="117" t="s">
        <v>443</v>
      </c>
      <c r="B65" s="134" t="s">
        <v>429</v>
      </c>
      <c r="C65" s="134" t="s">
        <v>348</v>
      </c>
      <c r="D65" s="134" t="s">
        <v>422</v>
      </c>
      <c r="E65" s="134" t="s">
        <v>439</v>
      </c>
      <c r="F65" s="134" t="s">
        <v>416</v>
      </c>
      <c r="G65" s="134" t="s">
        <v>371</v>
      </c>
      <c r="H65" s="134" t="s">
        <v>351</v>
      </c>
      <c r="I65" s="134" t="s">
        <v>425</v>
      </c>
      <c r="J65" s="121" t="s">
        <v>440</v>
      </c>
      <c r="K65" s="119" t="n">
        <v>1420</v>
      </c>
      <c r="L65" s="119" t="n">
        <v>1484</v>
      </c>
      <c r="M65" s="119" t="n">
        <v>1487</v>
      </c>
    </row>
    <row r="66" customFormat="false" ht="27" hidden="false" customHeight="true" outlineLevel="0" collapsed="false">
      <c r="A66" s="117" t="s">
        <v>444</v>
      </c>
      <c r="B66" s="134" t="s">
        <v>432</v>
      </c>
      <c r="C66" s="134" t="s">
        <v>348</v>
      </c>
      <c r="D66" s="134" t="s">
        <v>422</v>
      </c>
      <c r="E66" s="134" t="s">
        <v>439</v>
      </c>
      <c r="F66" s="134" t="s">
        <v>416</v>
      </c>
      <c r="G66" s="134" t="s">
        <v>371</v>
      </c>
      <c r="H66" s="134" t="s">
        <v>351</v>
      </c>
      <c r="I66" s="134" t="s">
        <v>425</v>
      </c>
      <c r="J66" s="121" t="s">
        <v>440</v>
      </c>
      <c r="K66" s="119" t="n">
        <v>42</v>
      </c>
      <c r="L66" s="119" t="n">
        <v>45</v>
      </c>
      <c r="M66" s="119" t="n">
        <v>50</v>
      </c>
    </row>
    <row r="67" customFormat="false" ht="27" hidden="false" customHeight="true" outlineLevel="0" collapsed="false">
      <c r="A67" s="117" t="s">
        <v>445</v>
      </c>
      <c r="B67" s="134" t="s">
        <v>382</v>
      </c>
      <c r="C67" s="134" t="s">
        <v>348</v>
      </c>
      <c r="D67" s="134" t="s">
        <v>422</v>
      </c>
      <c r="E67" s="134" t="s">
        <v>439</v>
      </c>
      <c r="F67" s="134" t="s">
        <v>416</v>
      </c>
      <c r="G67" s="134" t="s">
        <v>371</v>
      </c>
      <c r="H67" s="134" t="s">
        <v>351</v>
      </c>
      <c r="I67" s="134" t="s">
        <v>425</v>
      </c>
      <c r="J67" s="121" t="s">
        <v>440</v>
      </c>
      <c r="K67" s="119" t="n">
        <v>120</v>
      </c>
      <c r="L67" s="119" t="n">
        <v>125</v>
      </c>
      <c r="M67" s="119" t="n">
        <v>128</v>
      </c>
    </row>
    <row r="68" customFormat="false" ht="27.75" hidden="false" customHeight="true" outlineLevel="0" collapsed="false">
      <c r="A68" s="117" t="s">
        <v>446</v>
      </c>
      <c r="B68" s="120" t="s">
        <v>447</v>
      </c>
      <c r="C68" s="134" t="s">
        <v>348</v>
      </c>
      <c r="D68" s="134" t="s">
        <v>422</v>
      </c>
      <c r="E68" s="134" t="s">
        <v>439</v>
      </c>
      <c r="F68" s="134" t="s">
        <v>416</v>
      </c>
      <c r="G68" s="134" t="s">
        <v>371</v>
      </c>
      <c r="H68" s="134" t="s">
        <v>351</v>
      </c>
      <c r="I68" s="134" t="s">
        <v>425</v>
      </c>
      <c r="J68" s="121" t="s">
        <v>440</v>
      </c>
      <c r="K68" s="119" t="n">
        <v>14</v>
      </c>
      <c r="L68" s="119" t="n">
        <v>15</v>
      </c>
      <c r="M68" s="119" t="n">
        <v>18</v>
      </c>
    </row>
    <row r="69" customFormat="false" ht="14.25" hidden="false" customHeight="true" outlineLevel="0" collapsed="false">
      <c r="A69" s="117" t="n">
        <v>50</v>
      </c>
      <c r="B69" s="113" t="s">
        <v>349</v>
      </c>
      <c r="C69" s="113" t="s">
        <v>448</v>
      </c>
      <c r="D69" s="113" t="s">
        <v>350</v>
      </c>
      <c r="E69" s="113" t="s">
        <v>350</v>
      </c>
      <c r="F69" s="113" t="s">
        <v>349</v>
      </c>
      <c r="G69" s="113" t="s">
        <v>350</v>
      </c>
      <c r="H69" s="113" t="s">
        <v>351</v>
      </c>
      <c r="I69" s="113" t="s">
        <v>349</v>
      </c>
      <c r="J69" s="114" t="s">
        <v>449</v>
      </c>
      <c r="K69" s="115" t="n">
        <f aca="false">K70</f>
        <v>693613.1</v>
      </c>
      <c r="L69" s="115" t="n">
        <f aca="false">L70</f>
        <v>647701.7</v>
      </c>
      <c r="M69" s="115" t="n">
        <f aca="false">M70</f>
        <v>647696.3</v>
      </c>
      <c r="N69" s="116"/>
      <c r="O69" s="116"/>
      <c r="P69" s="116"/>
    </row>
    <row r="70" customFormat="false" ht="27.75" hidden="false" customHeight="true" outlineLevel="0" collapsed="false">
      <c r="A70" s="117" t="n">
        <f aca="false">A69+1</f>
        <v>51</v>
      </c>
      <c r="B70" s="120" t="s">
        <v>349</v>
      </c>
      <c r="C70" s="120" t="s">
        <v>448</v>
      </c>
      <c r="D70" s="120" t="s">
        <v>361</v>
      </c>
      <c r="E70" s="120" t="s">
        <v>350</v>
      </c>
      <c r="F70" s="120" t="s">
        <v>349</v>
      </c>
      <c r="G70" s="120" t="s">
        <v>350</v>
      </c>
      <c r="H70" s="120" t="s">
        <v>351</v>
      </c>
      <c r="I70" s="120" t="s">
        <v>349</v>
      </c>
      <c r="J70" s="118" t="s">
        <v>450</v>
      </c>
      <c r="K70" s="115" t="n">
        <f aca="false">K71+K76+K83+K112</f>
        <v>693613.1</v>
      </c>
      <c r="L70" s="115" t="n">
        <f aca="false">L71+L76+L83+L112</f>
        <v>647701.7</v>
      </c>
      <c r="M70" s="115" t="n">
        <f aca="false">M71+M76+M83+M112</f>
        <v>647696.3</v>
      </c>
      <c r="N70" s="116"/>
      <c r="O70" s="116"/>
      <c r="P70" s="116"/>
    </row>
    <row r="71" customFormat="false" ht="20.25" hidden="false" customHeight="true" outlineLevel="0" collapsed="false">
      <c r="A71" s="117" t="n">
        <f aca="false">A70+1</f>
        <v>52</v>
      </c>
      <c r="B71" s="120" t="s">
        <v>349</v>
      </c>
      <c r="C71" s="120" t="s">
        <v>448</v>
      </c>
      <c r="D71" s="120" t="s">
        <v>361</v>
      </c>
      <c r="E71" s="120" t="s">
        <v>386</v>
      </c>
      <c r="F71" s="120" t="s">
        <v>349</v>
      </c>
      <c r="G71" s="120" t="s">
        <v>350</v>
      </c>
      <c r="H71" s="120" t="s">
        <v>351</v>
      </c>
      <c r="I71" s="120" t="s">
        <v>451</v>
      </c>
      <c r="J71" s="135" t="s">
        <v>452</v>
      </c>
      <c r="K71" s="119" t="n">
        <f aca="false">K72+K74</f>
        <v>281493.7</v>
      </c>
      <c r="L71" s="119" t="n">
        <f aca="false">L72+L74</f>
        <v>230185.9</v>
      </c>
      <c r="M71" s="119" t="n">
        <f aca="false">M72+M74</f>
        <v>230185.9</v>
      </c>
    </row>
    <row r="72" customFormat="false" ht="15.75" hidden="false" customHeight="true" outlineLevel="0" collapsed="false">
      <c r="A72" s="117" t="n">
        <f aca="false">A71+1</f>
        <v>53</v>
      </c>
      <c r="B72" s="120" t="s">
        <v>349</v>
      </c>
      <c r="C72" s="120" t="s">
        <v>448</v>
      </c>
      <c r="D72" s="120" t="s">
        <v>361</v>
      </c>
      <c r="E72" s="120" t="s">
        <v>453</v>
      </c>
      <c r="F72" s="120" t="s">
        <v>454</v>
      </c>
      <c r="G72" s="120" t="s">
        <v>350</v>
      </c>
      <c r="H72" s="120" t="s">
        <v>351</v>
      </c>
      <c r="I72" s="120" t="s">
        <v>451</v>
      </c>
      <c r="J72" s="121" t="s">
        <v>455</v>
      </c>
      <c r="K72" s="119" t="n">
        <f aca="false">K73</f>
        <v>256539.2</v>
      </c>
      <c r="L72" s="119" t="n">
        <f aca="false">L73</f>
        <v>205231.4</v>
      </c>
      <c r="M72" s="119" t="n">
        <f aca="false">M73</f>
        <v>205231.4</v>
      </c>
      <c r="N72" s="116"/>
      <c r="O72" s="116"/>
      <c r="P72" s="116"/>
    </row>
    <row r="73" customFormat="false" ht="85.5" hidden="false" customHeight="true" outlineLevel="0" collapsed="false">
      <c r="A73" s="117" t="n">
        <f aca="false">A72+1</f>
        <v>54</v>
      </c>
      <c r="B73" s="120" t="s">
        <v>129</v>
      </c>
      <c r="C73" s="120" t="s">
        <v>448</v>
      </c>
      <c r="D73" s="120" t="s">
        <v>361</v>
      </c>
      <c r="E73" s="120" t="s">
        <v>453</v>
      </c>
      <c r="F73" s="120" t="s">
        <v>454</v>
      </c>
      <c r="G73" s="120" t="s">
        <v>371</v>
      </c>
      <c r="H73" s="120" t="s">
        <v>456</v>
      </c>
      <c r="I73" s="120" t="s">
        <v>451</v>
      </c>
      <c r="J73" s="136" t="s">
        <v>138</v>
      </c>
      <c r="K73" s="119" t="n">
        <v>256539.2</v>
      </c>
      <c r="L73" s="119" t="n">
        <v>205231.4</v>
      </c>
      <c r="M73" s="119" t="n">
        <v>205231.4</v>
      </c>
      <c r="N73" s="116"/>
      <c r="O73" s="116"/>
      <c r="P73" s="116"/>
    </row>
    <row r="74" customFormat="false" ht="25.5" hidden="false" customHeight="true" outlineLevel="0" collapsed="false">
      <c r="A74" s="117" t="n">
        <f aca="false">A73+1</f>
        <v>55</v>
      </c>
      <c r="B74" s="120" t="s">
        <v>349</v>
      </c>
      <c r="C74" s="120" t="s">
        <v>448</v>
      </c>
      <c r="D74" s="120" t="s">
        <v>361</v>
      </c>
      <c r="E74" s="120" t="s">
        <v>453</v>
      </c>
      <c r="F74" s="120" t="s">
        <v>457</v>
      </c>
      <c r="G74" s="120" t="s">
        <v>350</v>
      </c>
      <c r="H74" s="120" t="s">
        <v>351</v>
      </c>
      <c r="I74" s="120" t="s">
        <v>451</v>
      </c>
      <c r="J74" s="121" t="s">
        <v>458</v>
      </c>
      <c r="K74" s="119" t="n">
        <f aca="false">K75</f>
        <v>24954.5</v>
      </c>
      <c r="L74" s="119" t="n">
        <f aca="false">L75</f>
        <v>24954.5</v>
      </c>
      <c r="M74" s="119" t="n">
        <f aca="false">M75</f>
        <v>24954.5</v>
      </c>
      <c r="N74" s="116"/>
      <c r="O74" s="116"/>
      <c r="P74" s="116"/>
    </row>
    <row r="75" customFormat="false" ht="24.75" hidden="false" customHeight="true" outlineLevel="0" collapsed="false">
      <c r="A75" s="117" t="n">
        <f aca="false">A74+1</f>
        <v>56</v>
      </c>
      <c r="B75" s="120" t="s">
        <v>129</v>
      </c>
      <c r="C75" s="120" t="s">
        <v>448</v>
      </c>
      <c r="D75" s="120" t="s">
        <v>361</v>
      </c>
      <c r="E75" s="120" t="s">
        <v>453</v>
      </c>
      <c r="F75" s="120" t="s">
        <v>457</v>
      </c>
      <c r="G75" s="120" t="s">
        <v>371</v>
      </c>
      <c r="H75" s="120" t="s">
        <v>351</v>
      </c>
      <c r="I75" s="120" t="s">
        <v>451</v>
      </c>
      <c r="J75" s="137" t="s">
        <v>142</v>
      </c>
      <c r="K75" s="119" t="n">
        <v>24954.5</v>
      </c>
      <c r="L75" s="119" t="n">
        <v>24954.5</v>
      </c>
      <c r="M75" s="119" t="n">
        <v>24954.5</v>
      </c>
      <c r="N75" s="116"/>
      <c r="O75" s="116"/>
      <c r="P75" s="116"/>
    </row>
    <row r="76" customFormat="false" ht="24" hidden="false" customHeight="true" outlineLevel="0" collapsed="false">
      <c r="A76" s="117" t="n">
        <f aca="false">A75+1</f>
        <v>57</v>
      </c>
      <c r="B76" s="120" t="s">
        <v>349</v>
      </c>
      <c r="C76" s="120" t="s">
        <v>448</v>
      </c>
      <c r="D76" s="120" t="s">
        <v>361</v>
      </c>
      <c r="E76" s="120" t="s">
        <v>459</v>
      </c>
      <c r="F76" s="120" t="s">
        <v>349</v>
      </c>
      <c r="G76" s="120" t="s">
        <v>350</v>
      </c>
      <c r="H76" s="120" t="s">
        <v>351</v>
      </c>
      <c r="I76" s="120" t="s">
        <v>451</v>
      </c>
      <c r="J76" s="133" t="s">
        <v>460</v>
      </c>
      <c r="K76" s="119" t="n">
        <f aca="false">K77</f>
        <v>27859.8</v>
      </c>
      <c r="L76" s="119" t="n">
        <f aca="false">L77</f>
        <v>27859.8</v>
      </c>
      <c r="M76" s="119" t="n">
        <f aca="false">M77</f>
        <v>27859.8</v>
      </c>
      <c r="N76" s="116"/>
      <c r="O76" s="116"/>
      <c r="P76" s="116"/>
    </row>
    <row r="77" customFormat="false" ht="15.75" hidden="false" customHeight="true" outlineLevel="0" collapsed="false">
      <c r="A77" s="117" t="n">
        <f aca="false">A76+1</f>
        <v>58</v>
      </c>
      <c r="B77" s="120" t="s">
        <v>349</v>
      </c>
      <c r="C77" s="120" t="s">
        <v>448</v>
      </c>
      <c r="D77" s="120" t="s">
        <v>361</v>
      </c>
      <c r="E77" s="120" t="s">
        <v>461</v>
      </c>
      <c r="F77" s="120" t="s">
        <v>462</v>
      </c>
      <c r="G77" s="120" t="s">
        <v>350</v>
      </c>
      <c r="H77" s="120" t="s">
        <v>351</v>
      </c>
      <c r="I77" s="120" t="s">
        <v>451</v>
      </c>
      <c r="J77" s="138" t="s">
        <v>463</v>
      </c>
      <c r="K77" s="119" t="n">
        <f aca="false">K79+K80+K81+K82</f>
        <v>27859.8</v>
      </c>
      <c r="L77" s="119" t="n">
        <f aca="false">L79+L80+L81+L82</f>
        <v>27859.8</v>
      </c>
      <c r="M77" s="119" t="n">
        <f aca="false">M79+M80+M81+M82</f>
        <v>27859.8</v>
      </c>
      <c r="N77" s="116"/>
      <c r="O77" s="116"/>
      <c r="P77" s="116"/>
    </row>
    <row r="78" customFormat="false" ht="15.75" hidden="false" customHeight="true" outlineLevel="0" collapsed="false">
      <c r="A78" s="117"/>
      <c r="B78" s="120"/>
      <c r="C78" s="120"/>
      <c r="D78" s="120"/>
      <c r="E78" s="120"/>
      <c r="F78" s="120"/>
      <c r="G78" s="120"/>
      <c r="H78" s="120"/>
      <c r="I78" s="120"/>
      <c r="J78" s="139" t="s">
        <v>427</v>
      </c>
      <c r="K78" s="119"/>
      <c r="L78" s="119"/>
      <c r="M78" s="119"/>
      <c r="N78" s="116"/>
      <c r="O78" s="116"/>
      <c r="P78" s="116"/>
    </row>
    <row r="79" customFormat="false" ht="60" hidden="false" customHeight="true" outlineLevel="0" collapsed="false">
      <c r="A79" s="117" t="s">
        <v>464</v>
      </c>
      <c r="B79" s="120" t="s">
        <v>129</v>
      </c>
      <c r="C79" s="120" t="s">
        <v>448</v>
      </c>
      <c r="D79" s="120" t="s">
        <v>361</v>
      </c>
      <c r="E79" s="120" t="s">
        <v>461</v>
      </c>
      <c r="F79" s="120" t="s">
        <v>462</v>
      </c>
      <c r="G79" s="120" t="s">
        <v>371</v>
      </c>
      <c r="H79" s="120" t="s">
        <v>465</v>
      </c>
      <c r="I79" s="120" t="s">
        <v>451</v>
      </c>
      <c r="J79" s="136" t="s">
        <v>168</v>
      </c>
      <c r="K79" s="119" t="n">
        <v>2332.9</v>
      </c>
      <c r="L79" s="119" t="n">
        <v>2332.9</v>
      </c>
      <c r="M79" s="119" t="n">
        <v>2332.9</v>
      </c>
      <c r="N79" s="116"/>
      <c r="O79" s="116"/>
      <c r="P79" s="116"/>
    </row>
    <row r="80" customFormat="false" ht="63.75" hidden="false" customHeight="true" outlineLevel="0" collapsed="false">
      <c r="A80" s="117" t="s">
        <v>466</v>
      </c>
      <c r="B80" s="120" t="s">
        <v>129</v>
      </c>
      <c r="C80" s="120" t="s">
        <v>448</v>
      </c>
      <c r="D80" s="120" t="s">
        <v>361</v>
      </c>
      <c r="E80" s="120" t="s">
        <v>461</v>
      </c>
      <c r="F80" s="120" t="s">
        <v>462</v>
      </c>
      <c r="G80" s="120" t="s">
        <v>371</v>
      </c>
      <c r="H80" s="120" t="s">
        <v>467</v>
      </c>
      <c r="I80" s="120" t="s">
        <v>451</v>
      </c>
      <c r="J80" s="136" t="s">
        <v>188</v>
      </c>
      <c r="K80" s="119" t="n">
        <v>452.3</v>
      </c>
      <c r="L80" s="119" t="n">
        <v>452.3</v>
      </c>
      <c r="M80" s="119" t="n">
        <v>452.3</v>
      </c>
      <c r="N80" s="116"/>
      <c r="O80" s="116"/>
      <c r="P80" s="116"/>
    </row>
    <row r="81" customFormat="false" ht="99" hidden="false" customHeight="true" outlineLevel="0" collapsed="false">
      <c r="A81" s="117" t="s">
        <v>468</v>
      </c>
      <c r="B81" s="120" t="s">
        <v>129</v>
      </c>
      <c r="C81" s="120" t="s">
        <v>448</v>
      </c>
      <c r="D81" s="120" t="s">
        <v>361</v>
      </c>
      <c r="E81" s="120" t="s">
        <v>461</v>
      </c>
      <c r="F81" s="120" t="s">
        <v>462</v>
      </c>
      <c r="G81" s="120" t="s">
        <v>371</v>
      </c>
      <c r="H81" s="120" t="s">
        <v>469</v>
      </c>
      <c r="I81" s="120" t="s">
        <v>451</v>
      </c>
      <c r="J81" s="136" t="s">
        <v>216</v>
      </c>
      <c r="K81" s="119" t="n">
        <v>24954.6</v>
      </c>
      <c r="L81" s="119" t="n">
        <v>24954.6</v>
      </c>
      <c r="M81" s="119" t="n">
        <v>24954.6</v>
      </c>
      <c r="N81" s="116"/>
      <c r="O81" s="116"/>
      <c r="P81" s="116"/>
    </row>
    <row r="82" customFormat="false" ht="89.25" hidden="false" customHeight="true" outlineLevel="0" collapsed="false">
      <c r="A82" s="117" t="s">
        <v>470</v>
      </c>
      <c r="B82" s="120" t="s">
        <v>129</v>
      </c>
      <c r="C82" s="120" t="s">
        <v>448</v>
      </c>
      <c r="D82" s="120" t="s">
        <v>361</v>
      </c>
      <c r="E82" s="120" t="s">
        <v>461</v>
      </c>
      <c r="F82" s="120" t="s">
        <v>462</v>
      </c>
      <c r="G82" s="120" t="s">
        <v>371</v>
      </c>
      <c r="H82" s="120" t="s">
        <v>471</v>
      </c>
      <c r="I82" s="120" t="s">
        <v>451</v>
      </c>
      <c r="J82" s="136" t="s">
        <v>218</v>
      </c>
      <c r="K82" s="119" t="n">
        <v>120</v>
      </c>
      <c r="L82" s="119" t="n">
        <v>120</v>
      </c>
      <c r="M82" s="119" t="n">
        <v>120</v>
      </c>
      <c r="N82" s="116"/>
      <c r="O82" s="116"/>
      <c r="P82" s="116"/>
    </row>
    <row r="83" customFormat="false" ht="23.25" hidden="false" customHeight="true" outlineLevel="0" collapsed="false">
      <c r="A83" s="117" t="n">
        <v>59</v>
      </c>
      <c r="B83" s="120" t="s">
        <v>349</v>
      </c>
      <c r="C83" s="120" t="s">
        <v>448</v>
      </c>
      <c r="D83" s="120" t="s">
        <v>361</v>
      </c>
      <c r="E83" s="120" t="s">
        <v>472</v>
      </c>
      <c r="F83" s="120" t="s">
        <v>349</v>
      </c>
      <c r="G83" s="120" t="s">
        <v>350</v>
      </c>
      <c r="H83" s="120" t="s">
        <v>351</v>
      </c>
      <c r="I83" s="120" t="s">
        <v>451</v>
      </c>
      <c r="J83" s="140" t="s">
        <v>473</v>
      </c>
      <c r="K83" s="119" t="n">
        <f aca="false">K84+K104+K107+K109+K102</f>
        <v>384227.7</v>
      </c>
      <c r="L83" s="119" t="n">
        <f aca="false">L84+L104+L107+L109+L102</f>
        <v>389656</v>
      </c>
      <c r="M83" s="119" t="n">
        <f aca="false">M84+M104+M107+M109+M102</f>
        <v>389650.6</v>
      </c>
    </row>
    <row r="84" customFormat="false" ht="27" hidden="false" customHeight="true" outlineLevel="0" collapsed="false">
      <c r="A84" s="117" t="n">
        <f aca="false">A83+1</f>
        <v>60</v>
      </c>
      <c r="B84" s="120" t="s">
        <v>349</v>
      </c>
      <c r="C84" s="120" t="s">
        <v>448</v>
      </c>
      <c r="D84" s="120" t="s">
        <v>361</v>
      </c>
      <c r="E84" s="120" t="s">
        <v>472</v>
      </c>
      <c r="F84" s="120" t="s">
        <v>474</v>
      </c>
      <c r="G84" s="120" t="s">
        <v>350</v>
      </c>
      <c r="H84" s="120" t="s">
        <v>351</v>
      </c>
      <c r="I84" s="120" t="s">
        <v>451</v>
      </c>
      <c r="J84" s="141" t="s">
        <v>475</v>
      </c>
      <c r="K84" s="119" t="n">
        <f aca="false">K85</f>
        <v>309866</v>
      </c>
      <c r="L84" s="119" t="n">
        <f aca="false">L85</f>
        <v>308091.4</v>
      </c>
      <c r="M84" s="119" t="n">
        <f aca="false">M85</f>
        <v>308086</v>
      </c>
    </row>
    <row r="85" customFormat="false" ht="31.5" hidden="false" customHeight="true" outlineLevel="0" collapsed="false">
      <c r="A85" s="117" t="n">
        <v>61</v>
      </c>
      <c r="B85" s="120" t="s">
        <v>129</v>
      </c>
      <c r="C85" s="120" t="s">
        <v>448</v>
      </c>
      <c r="D85" s="120" t="s">
        <v>361</v>
      </c>
      <c r="E85" s="120" t="s">
        <v>472</v>
      </c>
      <c r="F85" s="120" t="s">
        <v>474</v>
      </c>
      <c r="G85" s="120" t="s">
        <v>371</v>
      </c>
      <c r="H85" s="120" t="s">
        <v>351</v>
      </c>
      <c r="I85" s="120" t="s">
        <v>451</v>
      </c>
      <c r="J85" s="142" t="s">
        <v>476</v>
      </c>
      <c r="K85" s="119" t="n">
        <f aca="false">K87+K88+K89+K90+K91+K92+K93+K94+K95+K96+K97+K98+K99+K100+K101</f>
        <v>309866</v>
      </c>
      <c r="L85" s="119" t="n">
        <f aca="false">L87+L88+L89+L90+L91+L92+L93+L94+L95+L96+L97+L98+L99+L100+L101</f>
        <v>308091.4</v>
      </c>
      <c r="M85" s="119" t="n">
        <f aca="false">M87+M88+M89+M90+M91+M92+M93+M94+M95+M96+M97+M98+M99+M100+M101</f>
        <v>308086</v>
      </c>
    </row>
    <row r="86" customFormat="false" ht="17.25" hidden="false" customHeight="true" outlineLevel="0" collapsed="false">
      <c r="A86" s="117"/>
      <c r="B86" s="120"/>
      <c r="C86" s="120"/>
      <c r="D86" s="120"/>
      <c r="E86" s="120"/>
      <c r="F86" s="120"/>
      <c r="G86" s="120"/>
      <c r="H86" s="120"/>
      <c r="I86" s="120"/>
      <c r="J86" s="137" t="s">
        <v>427</v>
      </c>
      <c r="K86" s="119"/>
      <c r="L86" s="119"/>
      <c r="M86" s="119"/>
    </row>
    <row r="87" customFormat="false" ht="124.5" hidden="false" customHeight="true" outlineLevel="0" collapsed="false">
      <c r="A87" s="117" t="s">
        <v>477</v>
      </c>
      <c r="B87" s="120" t="s">
        <v>129</v>
      </c>
      <c r="C87" s="120" t="s">
        <v>448</v>
      </c>
      <c r="D87" s="120" t="s">
        <v>361</v>
      </c>
      <c r="E87" s="120" t="s">
        <v>472</v>
      </c>
      <c r="F87" s="120" t="s">
        <v>474</v>
      </c>
      <c r="G87" s="120" t="s">
        <v>371</v>
      </c>
      <c r="H87" s="120" t="s">
        <v>478</v>
      </c>
      <c r="I87" s="120" t="s">
        <v>451</v>
      </c>
      <c r="J87" s="136" t="s">
        <v>252</v>
      </c>
      <c r="K87" s="119" t="n">
        <v>10997.6</v>
      </c>
      <c r="L87" s="119" t="n">
        <v>10997.6</v>
      </c>
      <c r="M87" s="119" t="n">
        <v>10997.6</v>
      </c>
    </row>
    <row r="88" customFormat="false" ht="108" hidden="false" customHeight="true" outlineLevel="0" collapsed="false">
      <c r="A88" s="117" t="s">
        <v>479</v>
      </c>
      <c r="B88" s="120" t="s">
        <v>129</v>
      </c>
      <c r="C88" s="120" t="s">
        <v>448</v>
      </c>
      <c r="D88" s="120" t="s">
        <v>361</v>
      </c>
      <c r="E88" s="120" t="s">
        <v>472</v>
      </c>
      <c r="F88" s="120" t="s">
        <v>474</v>
      </c>
      <c r="G88" s="120" t="s">
        <v>371</v>
      </c>
      <c r="H88" s="120" t="s">
        <v>480</v>
      </c>
      <c r="I88" s="120" t="s">
        <v>451</v>
      </c>
      <c r="J88" s="136" t="s">
        <v>254</v>
      </c>
      <c r="K88" s="119" t="n">
        <v>173.3</v>
      </c>
      <c r="L88" s="119" t="n">
        <v>173.3</v>
      </c>
      <c r="M88" s="119" t="n">
        <v>173.3</v>
      </c>
    </row>
    <row r="89" customFormat="false" ht="87.75" hidden="false" customHeight="true" outlineLevel="0" collapsed="false">
      <c r="A89" s="117" t="s">
        <v>481</v>
      </c>
      <c r="B89" s="120" t="s">
        <v>129</v>
      </c>
      <c r="C89" s="120" t="s">
        <v>448</v>
      </c>
      <c r="D89" s="120" t="s">
        <v>361</v>
      </c>
      <c r="E89" s="120" t="s">
        <v>472</v>
      </c>
      <c r="F89" s="120" t="s">
        <v>474</v>
      </c>
      <c r="G89" s="120" t="s">
        <v>371</v>
      </c>
      <c r="H89" s="120" t="s">
        <v>482</v>
      </c>
      <c r="I89" s="120" t="s">
        <v>451</v>
      </c>
      <c r="J89" s="136" t="s">
        <v>256</v>
      </c>
      <c r="K89" s="119" t="n">
        <v>40</v>
      </c>
      <c r="L89" s="119" t="n">
        <v>40</v>
      </c>
      <c r="M89" s="119" t="n">
        <v>40</v>
      </c>
    </row>
    <row r="90" customFormat="false" ht="177" hidden="false" customHeight="true" outlineLevel="0" collapsed="false">
      <c r="A90" s="117" t="s">
        <v>483</v>
      </c>
      <c r="B90" s="120" t="s">
        <v>129</v>
      </c>
      <c r="C90" s="120" t="s">
        <v>448</v>
      </c>
      <c r="D90" s="120" t="s">
        <v>361</v>
      </c>
      <c r="E90" s="120" t="s">
        <v>472</v>
      </c>
      <c r="F90" s="120" t="s">
        <v>474</v>
      </c>
      <c r="G90" s="120" t="s">
        <v>371</v>
      </c>
      <c r="H90" s="120" t="s">
        <v>484</v>
      </c>
      <c r="I90" s="120" t="s">
        <v>451</v>
      </c>
      <c r="J90" s="136" t="s">
        <v>258</v>
      </c>
      <c r="K90" s="119" t="n">
        <v>7408.1</v>
      </c>
      <c r="L90" s="119" t="n">
        <v>7408.1</v>
      </c>
      <c r="M90" s="119" t="n">
        <v>7408.1</v>
      </c>
    </row>
    <row r="91" customFormat="false" ht="54.75" hidden="false" customHeight="true" outlineLevel="0" collapsed="false">
      <c r="A91" s="117" t="s">
        <v>485</v>
      </c>
      <c r="B91" s="120" t="s">
        <v>129</v>
      </c>
      <c r="C91" s="120" t="s">
        <v>448</v>
      </c>
      <c r="D91" s="120" t="s">
        <v>361</v>
      </c>
      <c r="E91" s="120" t="s">
        <v>472</v>
      </c>
      <c r="F91" s="120" t="s">
        <v>474</v>
      </c>
      <c r="G91" s="120" t="s">
        <v>371</v>
      </c>
      <c r="H91" s="120" t="s">
        <v>486</v>
      </c>
      <c r="I91" s="120" t="s">
        <v>451</v>
      </c>
      <c r="J91" s="136" t="s">
        <v>260</v>
      </c>
      <c r="K91" s="119" t="n">
        <v>74.7</v>
      </c>
      <c r="L91" s="119" t="n">
        <v>74.7</v>
      </c>
      <c r="M91" s="119" t="n">
        <v>74.7</v>
      </c>
    </row>
    <row r="92" customFormat="false" ht="87" hidden="false" customHeight="true" outlineLevel="0" collapsed="false">
      <c r="A92" s="117" t="s">
        <v>487</v>
      </c>
      <c r="B92" s="120" t="s">
        <v>129</v>
      </c>
      <c r="C92" s="120" t="s">
        <v>448</v>
      </c>
      <c r="D92" s="120" t="s">
        <v>361</v>
      </c>
      <c r="E92" s="120" t="s">
        <v>472</v>
      </c>
      <c r="F92" s="120" t="s">
        <v>474</v>
      </c>
      <c r="G92" s="120" t="s">
        <v>371</v>
      </c>
      <c r="H92" s="120" t="s">
        <v>488</v>
      </c>
      <c r="I92" s="120" t="s">
        <v>451</v>
      </c>
      <c r="J92" s="136" t="s">
        <v>262</v>
      </c>
      <c r="K92" s="119" t="n">
        <v>3675</v>
      </c>
      <c r="L92" s="119" t="n">
        <v>3599.6</v>
      </c>
      <c r="M92" s="119" t="n">
        <v>3594.2</v>
      </c>
    </row>
    <row r="93" customFormat="false" ht="99.75" hidden="false" customHeight="true" outlineLevel="0" collapsed="false">
      <c r="A93" s="117" t="s">
        <v>489</v>
      </c>
      <c r="B93" s="120" t="s">
        <v>129</v>
      </c>
      <c r="C93" s="120" t="s">
        <v>448</v>
      </c>
      <c r="D93" s="120" t="s">
        <v>361</v>
      </c>
      <c r="E93" s="120" t="s">
        <v>472</v>
      </c>
      <c r="F93" s="120" t="s">
        <v>474</v>
      </c>
      <c r="G93" s="120" t="s">
        <v>371</v>
      </c>
      <c r="H93" s="120" t="s">
        <v>490</v>
      </c>
      <c r="I93" s="120" t="s">
        <v>451</v>
      </c>
      <c r="J93" s="136" t="s">
        <v>264</v>
      </c>
      <c r="K93" s="119" t="n">
        <v>604.2</v>
      </c>
      <c r="L93" s="119" t="n">
        <v>604.2</v>
      </c>
      <c r="M93" s="119" t="n">
        <v>604.2</v>
      </c>
    </row>
    <row r="94" customFormat="false" ht="86.25" hidden="false" customHeight="true" outlineLevel="0" collapsed="false">
      <c r="A94" s="117" t="s">
        <v>491</v>
      </c>
      <c r="B94" s="120" t="s">
        <v>129</v>
      </c>
      <c r="C94" s="120" t="s">
        <v>448</v>
      </c>
      <c r="D94" s="120" t="s">
        <v>361</v>
      </c>
      <c r="E94" s="120" t="s">
        <v>472</v>
      </c>
      <c r="F94" s="120" t="s">
        <v>474</v>
      </c>
      <c r="G94" s="120" t="s">
        <v>371</v>
      </c>
      <c r="H94" s="120" t="s">
        <v>492</v>
      </c>
      <c r="I94" s="120" t="s">
        <v>451</v>
      </c>
      <c r="J94" s="136" t="s">
        <v>266</v>
      </c>
      <c r="K94" s="119" t="n">
        <v>1081.8</v>
      </c>
      <c r="L94" s="119" t="n">
        <v>1081.8</v>
      </c>
      <c r="M94" s="119" t="n">
        <v>1081.8</v>
      </c>
    </row>
    <row r="95" customFormat="false" ht="120.75" hidden="false" customHeight="true" outlineLevel="0" collapsed="false">
      <c r="A95" s="117" t="s">
        <v>493</v>
      </c>
      <c r="B95" s="120" t="s">
        <v>129</v>
      </c>
      <c r="C95" s="120" t="s">
        <v>448</v>
      </c>
      <c r="D95" s="120" t="s">
        <v>361</v>
      </c>
      <c r="E95" s="120" t="s">
        <v>472</v>
      </c>
      <c r="F95" s="120" t="s">
        <v>474</v>
      </c>
      <c r="G95" s="120" t="s">
        <v>371</v>
      </c>
      <c r="H95" s="120" t="s">
        <v>494</v>
      </c>
      <c r="I95" s="120" t="s">
        <v>451</v>
      </c>
      <c r="J95" s="136" t="s">
        <v>268</v>
      </c>
      <c r="K95" s="119" t="n">
        <v>114.5</v>
      </c>
      <c r="L95" s="119" t="n">
        <v>114.5</v>
      </c>
      <c r="M95" s="119" t="n">
        <v>114.5</v>
      </c>
    </row>
    <row r="96" customFormat="false" ht="183.75" hidden="false" customHeight="true" outlineLevel="0" collapsed="false">
      <c r="A96" s="117" t="s">
        <v>495</v>
      </c>
      <c r="B96" s="120" t="s">
        <v>129</v>
      </c>
      <c r="C96" s="120" t="s">
        <v>448</v>
      </c>
      <c r="D96" s="120" t="s">
        <v>361</v>
      </c>
      <c r="E96" s="120" t="s">
        <v>472</v>
      </c>
      <c r="F96" s="120" t="s">
        <v>474</v>
      </c>
      <c r="G96" s="120" t="s">
        <v>371</v>
      </c>
      <c r="H96" s="120" t="s">
        <v>496</v>
      </c>
      <c r="I96" s="120" t="s">
        <v>451</v>
      </c>
      <c r="J96" s="136" t="s">
        <v>270</v>
      </c>
      <c r="K96" s="119" t="n">
        <v>188039.6</v>
      </c>
      <c r="L96" s="119" t="n">
        <v>187740.3</v>
      </c>
      <c r="M96" s="119" t="n">
        <v>187740.3</v>
      </c>
    </row>
    <row r="97" customFormat="false" ht="84.75" hidden="false" customHeight="true" outlineLevel="0" collapsed="false">
      <c r="A97" s="117" t="s">
        <v>497</v>
      </c>
      <c r="B97" s="120" t="s">
        <v>129</v>
      </c>
      <c r="C97" s="120" t="s">
        <v>448</v>
      </c>
      <c r="D97" s="120" t="s">
        <v>361</v>
      </c>
      <c r="E97" s="120" t="s">
        <v>472</v>
      </c>
      <c r="F97" s="120" t="s">
        <v>474</v>
      </c>
      <c r="G97" s="120" t="s">
        <v>371</v>
      </c>
      <c r="H97" s="120" t="s">
        <v>498</v>
      </c>
      <c r="I97" s="120" t="s">
        <v>451</v>
      </c>
      <c r="J97" s="136" t="s">
        <v>272</v>
      </c>
      <c r="K97" s="119" t="n">
        <v>19286.9</v>
      </c>
      <c r="L97" s="119" t="n">
        <v>21494.5</v>
      </c>
      <c r="M97" s="119" t="n">
        <v>21494.5</v>
      </c>
    </row>
    <row r="98" customFormat="false" ht="87" hidden="false" customHeight="true" outlineLevel="0" collapsed="false">
      <c r="A98" s="117" t="s">
        <v>499</v>
      </c>
      <c r="B98" s="120" t="s">
        <v>129</v>
      </c>
      <c r="C98" s="120" t="s">
        <v>448</v>
      </c>
      <c r="D98" s="120" t="s">
        <v>361</v>
      </c>
      <c r="E98" s="120" t="s">
        <v>472</v>
      </c>
      <c r="F98" s="120" t="s">
        <v>474</v>
      </c>
      <c r="G98" s="120" t="s">
        <v>371</v>
      </c>
      <c r="H98" s="120" t="s">
        <v>500</v>
      </c>
      <c r="I98" s="120" t="s">
        <v>451</v>
      </c>
      <c r="J98" s="136" t="s">
        <v>274</v>
      </c>
      <c r="K98" s="119" t="n">
        <v>11578.3</v>
      </c>
      <c r="L98" s="119" t="n">
        <v>11578.3</v>
      </c>
      <c r="M98" s="119" t="n">
        <v>11578.3</v>
      </c>
    </row>
    <row r="99" customFormat="false" ht="169.5" hidden="false" customHeight="true" outlineLevel="0" collapsed="false">
      <c r="A99" s="117" t="s">
        <v>501</v>
      </c>
      <c r="B99" s="120" t="s">
        <v>129</v>
      </c>
      <c r="C99" s="120" t="s">
        <v>448</v>
      </c>
      <c r="D99" s="120" t="s">
        <v>361</v>
      </c>
      <c r="E99" s="120" t="s">
        <v>472</v>
      </c>
      <c r="F99" s="120" t="s">
        <v>474</v>
      </c>
      <c r="G99" s="120" t="s">
        <v>371</v>
      </c>
      <c r="H99" s="120" t="s">
        <v>502</v>
      </c>
      <c r="I99" s="120" t="s">
        <v>451</v>
      </c>
      <c r="J99" s="136" t="s">
        <v>276</v>
      </c>
      <c r="K99" s="119" t="n">
        <v>48287</v>
      </c>
      <c r="L99" s="119" t="n">
        <v>48287</v>
      </c>
      <c r="M99" s="119" t="n">
        <v>48287</v>
      </c>
    </row>
    <row r="100" customFormat="false" ht="96.75" hidden="false" customHeight="true" outlineLevel="0" collapsed="false">
      <c r="A100" s="117" t="s">
        <v>503</v>
      </c>
      <c r="B100" s="120" t="s">
        <v>129</v>
      </c>
      <c r="C100" s="120" t="s">
        <v>448</v>
      </c>
      <c r="D100" s="120" t="s">
        <v>361</v>
      </c>
      <c r="E100" s="120" t="s">
        <v>472</v>
      </c>
      <c r="F100" s="120" t="s">
        <v>474</v>
      </c>
      <c r="G100" s="120" t="s">
        <v>371</v>
      </c>
      <c r="H100" s="120" t="s">
        <v>504</v>
      </c>
      <c r="I100" s="120" t="s">
        <v>451</v>
      </c>
      <c r="J100" s="136" t="s">
        <v>278</v>
      </c>
      <c r="K100" s="119" t="n">
        <v>18037.3</v>
      </c>
      <c r="L100" s="119" t="n">
        <v>14429.8</v>
      </c>
      <c r="M100" s="119" t="n">
        <v>14429.8</v>
      </c>
    </row>
    <row r="101" customFormat="false" ht="64.5" hidden="false" customHeight="true" outlineLevel="0" collapsed="false">
      <c r="A101" s="117" t="s">
        <v>505</v>
      </c>
      <c r="B101" s="120" t="s">
        <v>129</v>
      </c>
      <c r="C101" s="120" t="s">
        <v>448</v>
      </c>
      <c r="D101" s="120" t="s">
        <v>361</v>
      </c>
      <c r="E101" s="120" t="s">
        <v>472</v>
      </c>
      <c r="F101" s="120" t="s">
        <v>474</v>
      </c>
      <c r="G101" s="120" t="s">
        <v>371</v>
      </c>
      <c r="H101" s="120" t="s">
        <v>506</v>
      </c>
      <c r="I101" s="120" t="s">
        <v>451</v>
      </c>
      <c r="J101" s="136" t="s">
        <v>280</v>
      </c>
      <c r="K101" s="119" t="n">
        <v>467.7</v>
      </c>
      <c r="L101" s="119" t="n">
        <v>467.7</v>
      </c>
      <c r="M101" s="119" t="n">
        <v>467.7</v>
      </c>
    </row>
    <row r="102" customFormat="false" ht="60.75" hidden="false" customHeight="true" outlineLevel="0" collapsed="false">
      <c r="A102" s="117" t="n">
        <v>62</v>
      </c>
      <c r="B102" s="120" t="s">
        <v>349</v>
      </c>
      <c r="C102" s="120" t="s">
        <v>448</v>
      </c>
      <c r="D102" s="120" t="s">
        <v>361</v>
      </c>
      <c r="E102" s="120" t="s">
        <v>472</v>
      </c>
      <c r="F102" s="120" t="s">
        <v>507</v>
      </c>
      <c r="G102" s="120" t="s">
        <v>350</v>
      </c>
      <c r="H102" s="120" t="s">
        <v>351</v>
      </c>
      <c r="I102" s="120" t="s">
        <v>451</v>
      </c>
      <c r="J102" s="138" t="s">
        <v>508</v>
      </c>
      <c r="K102" s="119" t="n">
        <f aca="false">K103</f>
        <v>1519.8</v>
      </c>
      <c r="L102" s="119" t="n">
        <f aca="false">L103</f>
        <v>1519.8</v>
      </c>
      <c r="M102" s="119" t="n">
        <f aca="false">M103</f>
        <v>1519.8</v>
      </c>
    </row>
    <row r="103" customFormat="false" ht="87" hidden="false" customHeight="true" outlineLevel="0" collapsed="false">
      <c r="A103" s="117" t="n">
        <f aca="false">A102+1</f>
        <v>63</v>
      </c>
      <c r="B103" s="120" t="s">
        <v>129</v>
      </c>
      <c r="C103" s="120" t="s">
        <v>448</v>
      </c>
      <c r="D103" s="120" t="s">
        <v>361</v>
      </c>
      <c r="E103" s="120" t="s">
        <v>472</v>
      </c>
      <c r="F103" s="120" t="s">
        <v>507</v>
      </c>
      <c r="G103" s="120" t="s">
        <v>371</v>
      </c>
      <c r="H103" s="120" t="s">
        <v>351</v>
      </c>
      <c r="I103" s="120" t="s">
        <v>451</v>
      </c>
      <c r="J103" s="136" t="s">
        <v>509</v>
      </c>
      <c r="K103" s="119" t="n">
        <v>1519.8</v>
      </c>
      <c r="L103" s="119" t="n">
        <v>1519.8</v>
      </c>
      <c r="M103" s="119" t="n">
        <v>1519.8</v>
      </c>
    </row>
    <row r="104" customFormat="false" ht="55.5" hidden="false" customHeight="true" outlineLevel="0" collapsed="false">
      <c r="A104" s="117" t="n">
        <f aca="false">A103+1</f>
        <v>64</v>
      </c>
      <c r="B104" s="120" t="s">
        <v>349</v>
      </c>
      <c r="C104" s="120" t="s">
        <v>448</v>
      </c>
      <c r="D104" s="120" t="s">
        <v>361</v>
      </c>
      <c r="E104" s="120" t="s">
        <v>434</v>
      </c>
      <c r="F104" s="120" t="s">
        <v>510</v>
      </c>
      <c r="G104" s="120" t="s">
        <v>350</v>
      </c>
      <c r="H104" s="120" t="s">
        <v>351</v>
      </c>
      <c r="I104" s="120" t="s">
        <v>451</v>
      </c>
      <c r="J104" s="140" t="s">
        <v>511</v>
      </c>
      <c r="K104" s="119" t="n">
        <f aca="false">K105+K106</f>
        <v>8197.2</v>
      </c>
      <c r="L104" s="119" t="n">
        <f aca="false">L105+L106</f>
        <v>17305.2</v>
      </c>
      <c r="M104" s="119" t="n">
        <f aca="false">M105+M106</f>
        <v>17305.2</v>
      </c>
    </row>
    <row r="105" customFormat="false" ht="99" hidden="false" customHeight="true" outlineLevel="0" collapsed="false">
      <c r="A105" s="117" t="n">
        <f aca="false">A104+1</f>
        <v>65</v>
      </c>
      <c r="B105" s="120" t="s">
        <v>129</v>
      </c>
      <c r="C105" s="120" t="s">
        <v>448</v>
      </c>
      <c r="D105" s="120" t="s">
        <v>361</v>
      </c>
      <c r="E105" s="120" t="s">
        <v>434</v>
      </c>
      <c r="F105" s="120" t="s">
        <v>510</v>
      </c>
      <c r="G105" s="120" t="s">
        <v>371</v>
      </c>
      <c r="H105" s="120" t="s">
        <v>512</v>
      </c>
      <c r="I105" s="120" t="s">
        <v>451</v>
      </c>
      <c r="J105" s="136" t="s">
        <v>286</v>
      </c>
      <c r="K105" s="119" t="n">
        <v>2305.3</v>
      </c>
      <c r="L105" s="119"/>
      <c r="M105" s="119"/>
    </row>
    <row r="106" customFormat="false" ht="96" hidden="false" customHeight="true" outlineLevel="0" collapsed="false">
      <c r="A106" s="117" t="n">
        <f aca="false">A105+1</f>
        <v>66</v>
      </c>
      <c r="B106" s="120" t="s">
        <v>129</v>
      </c>
      <c r="C106" s="120" t="s">
        <v>448</v>
      </c>
      <c r="D106" s="120" t="s">
        <v>361</v>
      </c>
      <c r="E106" s="120" t="s">
        <v>434</v>
      </c>
      <c r="F106" s="120" t="s">
        <v>510</v>
      </c>
      <c r="G106" s="120" t="s">
        <v>371</v>
      </c>
      <c r="H106" s="120" t="s">
        <v>513</v>
      </c>
      <c r="I106" s="120" t="s">
        <v>451</v>
      </c>
      <c r="J106" s="136" t="s">
        <v>288</v>
      </c>
      <c r="K106" s="119" t="n">
        <v>5891.9</v>
      </c>
      <c r="L106" s="119" t="n">
        <v>17305.2</v>
      </c>
      <c r="M106" s="119" t="n">
        <v>17305.2</v>
      </c>
    </row>
    <row r="107" customFormat="false" ht="34.5" hidden="false" customHeight="true" outlineLevel="0" collapsed="false">
      <c r="A107" s="117" t="n">
        <f aca="false">A106+1</f>
        <v>67</v>
      </c>
      <c r="B107" s="120" t="s">
        <v>349</v>
      </c>
      <c r="C107" s="120" t="s">
        <v>448</v>
      </c>
      <c r="D107" s="120" t="s">
        <v>361</v>
      </c>
      <c r="E107" s="120" t="s">
        <v>434</v>
      </c>
      <c r="F107" s="120" t="s">
        <v>514</v>
      </c>
      <c r="G107" s="120" t="s">
        <v>350</v>
      </c>
      <c r="H107" s="120" t="s">
        <v>351</v>
      </c>
      <c r="I107" s="120" t="s">
        <v>451</v>
      </c>
      <c r="J107" s="140" t="s">
        <v>515</v>
      </c>
      <c r="K107" s="119" t="n">
        <f aca="false">K108</f>
        <v>1905.1</v>
      </c>
      <c r="L107" s="119" t="n">
        <f aca="false">L108</f>
        <v>0</v>
      </c>
      <c r="M107" s="119" t="n">
        <f aca="false">M108</f>
        <v>0</v>
      </c>
    </row>
    <row r="108" customFormat="false" ht="30" hidden="false" customHeight="true" outlineLevel="0" collapsed="false">
      <c r="A108" s="117" t="n">
        <f aca="false">A107+1</f>
        <v>68</v>
      </c>
      <c r="B108" s="120" t="s">
        <v>129</v>
      </c>
      <c r="C108" s="120" t="s">
        <v>448</v>
      </c>
      <c r="D108" s="120" t="s">
        <v>361</v>
      </c>
      <c r="E108" s="120" t="s">
        <v>434</v>
      </c>
      <c r="F108" s="120" t="s">
        <v>514</v>
      </c>
      <c r="G108" s="120" t="s">
        <v>371</v>
      </c>
      <c r="H108" s="120" t="s">
        <v>351</v>
      </c>
      <c r="I108" s="120" t="s">
        <v>451</v>
      </c>
      <c r="J108" s="143" t="s">
        <v>515</v>
      </c>
      <c r="K108" s="119" t="n">
        <v>1905.1</v>
      </c>
      <c r="L108" s="119"/>
      <c r="M108" s="119"/>
    </row>
    <row r="109" customFormat="false" ht="20.25" hidden="false" customHeight="true" outlineLevel="0" collapsed="false">
      <c r="A109" s="117" t="n">
        <f aca="false">A108+1</f>
        <v>69</v>
      </c>
      <c r="B109" s="120" t="s">
        <v>349</v>
      </c>
      <c r="C109" s="120" t="s">
        <v>448</v>
      </c>
      <c r="D109" s="120" t="s">
        <v>361</v>
      </c>
      <c r="E109" s="120" t="s">
        <v>516</v>
      </c>
      <c r="F109" s="120" t="s">
        <v>462</v>
      </c>
      <c r="G109" s="120" t="s">
        <v>350</v>
      </c>
      <c r="H109" s="120" t="s">
        <v>351</v>
      </c>
      <c r="I109" s="120" t="s">
        <v>451</v>
      </c>
      <c r="J109" s="140" t="s">
        <v>517</v>
      </c>
      <c r="K109" s="119" t="n">
        <f aca="false">K110+K111</f>
        <v>62739.6</v>
      </c>
      <c r="L109" s="119" t="n">
        <f aca="false">L110+L111</f>
        <v>62739.6</v>
      </c>
      <c r="M109" s="119" t="n">
        <f aca="false">M110+M111</f>
        <v>62739.6</v>
      </c>
    </row>
    <row r="110" customFormat="false" ht="169.5" hidden="false" customHeight="true" outlineLevel="0" collapsed="false">
      <c r="A110" s="117" t="n">
        <f aca="false">A109+1</f>
        <v>70</v>
      </c>
      <c r="B110" s="120" t="s">
        <v>129</v>
      </c>
      <c r="C110" s="120" t="s">
        <v>448</v>
      </c>
      <c r="D110" s="120" t="s">
        <v>361</v>
      </c>
      <c r="E110" s="120" t="s">
        <v>516</v>
      </c>
      <c r="F110" s="120" t="s">
        <v>462</v>
      </c>
      <c r="G110" s="120" t="s">
        <v>371</v>
      </c>
      <c r="H110" s="120" t="s">
        <v>518</v>
      </c>
      <c r="I110" s="120" t="s">
        <v>451</v>
      </c>
      <c r="J110" s="136" t="s">
        <v>292</v>
      </c>
      <c r="K110" s="119" t="n">
        <v>34808.2</v>
      </c>
      <c r="L110" s="119" t="n">
        <v>34808.2</v>
      </c>
      <c r="M110" s="119" t="n">
        <v>34808.2</v>
      </c>
    </row>
    <row r="111" customFormat="false" ht="169.5" hidden="false" customHeight="true" outlineLevel="0" collapsed="false">
      <c r="A111" s="117" t="n">
        <f aca="false">A110+1</f>
        <v>71</v>
      </c>
      <c r="B111" s="120" t="s">
        <v>129</v>
      </c>
      <c r="C111" s="120" t="s">
        <v>448</v>
      </c>
      <c r="D111" s="120" t="s">
        <v>361</v>
      </c>
      <c r="E111" s="120" t="s">
        <v>516</v>
      </c>
      <c r="F111" s="120" t="s">
        <v>462</v>
      </c>
      <c r="G111" s="120" t="s">
        <v>371</v>
      </c>
      <c r="H111" s="120" t="s">
        <v>519</v>
      </c>
      <c r="I111" s="120" t="s">
        <v>451</v>
      </c>
      <c r="J111" s="136" t="s">
        <v>294</v>
      </c>
      <c r="K111" s="119" t="n">
        <v>27931.4</v>
      </c>
      <c r="L111" s="119" t="n">
        <v>27931.4</v>
      </c>
      <c r="M111" s="119" t="n">
        <v>27931.4</v>
      </c>
    </row>
    <row r="112" customFormat="false" ht="15" hidden="false" customHeight="true" outlineLevel="0" collapsed="false">
      <c r="A112" s="117" t="n">
        <f aca="false">A111+1</f>
        <v>72</v>
      </c>
      <c r="B112" s="113" t="s">
        <v>349</v>
      </c>
      <c r="C112" s="113" t="s">
        <v>448</v>
      </c>
      <c r="D112" s="113" t="s">
        <v>361</v>
      </c>
      <c r="E112" s="113" t="s">
        <v>520</v>
      </c>
      <c r="F112" s="113" t="s">
        <v>349</v>
      </c>
      <c r="G112" s="113" t="s">
        <v>350</v>
      </c>
      <c r="H112" s="113" t="s">
        <v>351</v>
      </c>
      <c r="I112" s="113" t="s">
        <v>451</v>
      </c>
      <c r="J112" s="144" t="s">
        <v>521</v>
      </c>
      <c r="K112" s="115" t="n">
        <f aca="false">K114</f>
        <v>31.9</v>
      </c>
      <c r="L112" s="115" t="n">
        <f aca="false">L114</f>
        <v>0</v>
      </c>
      <c r="M112" s="115" t="n">
        <f aca="false">M114</f>
        <v>0</v>
      </c>
    </row>
    <row r="113" customFormat="false" ht="51.75" hidden="false" customHeight="true" outlineLevel="0" collapsed="false">
      <c r="A113" s="117" t="n">
        <f aca="false">A112+1</f>
        <v>73</v>
      </c>
      <c r="B113" s="120" t="s">
        <v>129</v>
      </c>
      <c r="C113" s="120" t="s">
        <v>448</v>
      </c>
      <c r="D113" s="120" t="s">
        <v>361</v>
      </c>
      <c r="E113" s="120" t="s">
        <v>522</v>
      </c>
      <c r="F113" s="120" t="s">
        <v>523</v>
      </c>
      <c r="G113" s="120" t="s">
        <v>350</v>
      </c>
      <c r="H113" s="120" t="s">
        <v>351</v>
      </c>
      <c r="I113" s="120" t="s">
        <v>451</v>
      </c>
      <c r="J113" s="145" t="s">
        <v>524</v>
      </c>
      <c r="K113" s="119" t="n">
        <f aca="false">K114</f>
        <v>31.9</v>
      </c>
      <c r="L113" s="115"/>
      <c r="M113" s="115"/>
    </row>
    <row r="114" customFormat="false" ht="39.75" hidden="false" customHeight="true" outlineLevel="0" collapsed="false">
      <c r="A114" s="117" t="n">
        <f aca="false">A113+1</f>
        <v>74</v>
      </c>
      <c r="B114" s="120" t="s">
        <v>129</v>
      </c>
      <c r="C114" s="120" t="s">
        <v>448</v>
      </c>
      <c r="D114" s="120" t="s">
        <v>361</v>
      </c>
      <c r="E114" s="120" t="s">
        <v>522</v>
      </c>
      <c r="F114" s="120" t="s">
        <v>523</v>
      </c>
      <c r="G114" s="120" t="s">
        <v>371</v>
      </c>
      <c r="H114" s="120" t="s">
        <v>351</v>
      </c>
      <c r="I114" s="120" t="s">
        <v>451</v>
      </c>
      <c r="J114" s="146" t="s">
        <v>296</v>
      </c>
      <c r="K114" s="119" t="n">
        <v>31.9</v>
      </c>
      <c r="L114" s="119"/>
      <c r="M114" s="119"/>
    </row>
    <row r="115" customFormat="false" ht="12.75" hidden="false" customHeight="false" outlineLevel="0" collapsed="false">
      <c r="A115" s="147" t="s">
        <v>59</v>
      </c>
      <c r="B115" s="147"/>
      <c r="C115" s="147"/>
      <c r="D115" s="147"/>
      <c r="E115" s="147"/>
      <c r="F115" s="147"/>
      <c r="G115" s="147"/>
      <c r="H115" s="147"/>
      <c r="I115" s="147"/>
      <c r="J115" s="147"/>
      <c r="K115" s="115" t="n">
        <f aca="false">K11+K69</f>
        <v>778449.45</v>
      </c>
      <c r="L115" s="115" t="n">
        <f aca="false">L11+L69</f>
        <v>736039.06</v>
      </c>
      <c r="M115" s="115" t="n">
        <f aca="false">M11+M69</f>
        <v>738767.35</v>
      </c>
      <c r="N115" s="116"/>
      <c r="O115" s="116"/>
      <c r="P115" s="116"/>
    </row>
  </sheetData>
  <mergeCells count="12">
    <mergeCell ref="A1:M1"/>
    <mergeCell ref="A2:M2"/>
    <mergeCell ref="A3:M3"/>
    <mergeCell ref="A5:M5"/>
    <mergeCell ref="L7:M7"/>
    <mergeCell ref="A8:A9"/>
    <mergeCell ref="B8:I8"/>
    <mergeCell ref="J8:J9"/>
    <mergeCell ref="K8:K9"/>
    <mergeCell ref="L8:L9"/>
    <mergeCell ref="M8:M9"/>
    <mergeCell ref="A115:J1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0" width="40.7"/>
    <col collapsed="false" customWidth="true" hidden="false" outlineLevel="0" max="3" min="3" style="100" width="9.28"/>
    <col collapsed="false" customWidth="true" hidden="false" outlineLevel="0" max="4" min="4" style="100" width="11.7"/>
    <col collapsed="false" customWidth="true" hidden="false" outlineLevel="0" max="5" min="5" style="100" width="13.7"/>
    <col collapsed="false" customWidth="true" hidden="false" outlineLevel="0" max="6" min="6" style="100" width="11.56"/>
    <col collapsed="false" customWidth="true" hidden="false" outlineLevel="0" max="7" min="7" style="100" width="8.85"/>
    <col collapsed="false" customWidth="false" hidden="false" outlineLevel="0" max="257" min="8" style="100" width="9.14"/>
  </cols>
  <sheetData>
    <row r="1" customFormat="false" ht="12.75" hidden="false" customHeight="false" outlineLevel="0" collapsed="false">
      <c r="A1" s="1" t="s">
        <v>52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333</v>
      </c>
      <c r="B3" s="1"/>
      <c r="C3" s="1"/>
      <c r="D3" s="1"/>
      <c r="E3" s="1"/>
      <c r="F3" s="1"/>
      <c r="G3" s="86"/>
    </row>
    <row r="4" customFormat="false" ht="12.75" hidden="false" customHeight="false" outlineLevel="0" collapsed="false">
      <c r="A4" s="148"/>
      <c r="B4" s="148"/>
      <c r="C4" s="148"/>
      <c r="D4" s="148"/>
      <c r="E4" s="148"/>
      <c r="F4" s="148"/>
    </row>
    <row r="5" customFormat="false" ht="12.75" hidden="false" customHeight="false" outlineLevel="0" collapsed="false">
      <c r="A5" s="148"/>
      <c r="B5" s="148"/>
      <c r="C5" s="148"/>
      <c r="D5" s="148"/>
      <c r="E5" s="148"/>
      <c r="F5" s="148"/>
    </row>
    <row r="6" customFormat="false" ht="57.75" hidden="false" customHeight="true" outlineLevel="0" collapsed="false">
      <c r="A6" s="149" t="s">
        <v>526</v>
      </c>
      <c r="B6" s="149"/>
      <c r="C6" s="149"/>
      <c r="D6" s="149"/>
      <c r="E6" s="149"/>
      <c r="F6" s="149"/>
    </row>
    <row r="7" customFormat="false" ht="20.2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12.75" hidden="false" customHeight="false" outlineLevel="0" collapsed="false">
      <c r="A8" s="150"/>
      <c r="B8" s="151"/>
      <c r="C8" s="151"/>
      <c r="D8" s="151"/>
      <c r="E8" s="151"/>
      <c r="F8" s="6" t="s">
        <v>5</v>
      </c>
    </row>
    <row r="9" customFormat="false" ht="12.75" hidden="false" customHeight="true" outlineLevel="0" collapsed="false">
      <c r="A9" s="152" t="s">
        <v>527</v>
      </c>
      <c r="B9" s="152" t="s">
        <v>528</v>
      </c>
      <c r="C9" s="152" t="s">
        <v>529</v>
      </c>
      <c r="D9" s="152" t="s">
        <v>530</v>
      </c>
      <c r="E9" s="152" t="s">
        <v>531</v>
      </c>
      <c r="F9" s="152" t="s">
        <v>532</v>
      </c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2.75" hidden="false" customHeight="false" outlineLevel="0" collapsed="false">
      <c r="A11" s="153"/>
      <c r="B11" s="153" t="s">
        <v>348</v>
      </c>
      <c r="C11" s="153" t="s">
        <v>448</v>
      </c>
      <c r="D11" s="153" t="s">
        <v>533</v>
      </c>
      <c r="E11" s="153" t="s">
        <v>534</v>
      </c>
      <c r="F11" s="153" t="s">
        <v>535</v>
      </c>
    </row>
    <row r="12" customFormat="false" ht="12.75" hidden="false" customHeight="false" outlineLevel="0" collapsed="false">
      <c r="A12" s="154" t="s">
        <v>348</v>
      </c>
      <c r="B12" s="155" t="s">
        <v>536</v>
      </c>
      <c r="C12" s="156" t="s">
        <v>537</v>
      </c>
      <c r="D12" s="157" t="n">
        <v>44471</v>
      </c>
      <c r="E12" s="157" t="n">
        <f aca="false">42763-5</f>
        <v>42758</v>
      </c>
      <c r="F12" s="157" t="n">
        <f aca="false">39457.9-150</f>
        <v>39307.9</v>
      </c>
    </row>
    <row r="13" customFormat="false" ht="33.75" hidden="false" customHeight="false" outlineLevel="0" collapsed="false">
      <c r="A13" s="158" t="n">
        <f aca="false">A12+1</f>
        <v>2</v>
      </c>
      <c r="B13" s="159" t="s">
        <v>538</v>
      </c>
      <c r="C13" s="160" t="s">
        <v>539</v>
      </c>
      <c r="D13" s="161" t="n">
        <v>982.7</v>
      </c>
      <c r="E13" s="161" t="n">
        <v>982.7</v>
      </c>
      <c r="F13" s="161" t="n">
        <v>982.7</v>
      </c>
    </row>
    <row r="14" customFormat="false" ht="45" hidden="false" customHeight="false" outlineLevel="0" collapsed="false">
      <c r="A14" s="158" t="n">
        <f aca="false">A13+1</f>
        <v>3</v>
      </c>
      <c r="B14" s="159" t="s">
        <v>540</v>
      </c>
      <c r="C14" s="160" t="s">
        <v>541</v>
      </c>
      <c r="D14" s="161" t="n">
        <v>3536</v>
      </c>
      <c r="E14" s="161" t="n">
        <f aca="false">2585+951</f>
        <v>3536</v>
      </c>
      <c r="F14" s="161" t="n">
        <f aca="false">2585+951</f>
        <v>3536</v>
      </c>
    </row>
    <row r="15" customFormat="false" ht="45" hidden="false" customHeight="false" outlineLevel="0" collapsed="false">
      <c r="A15" s="158" t="n">
        <f aca="false">A14+1</f>
        <v>4</v>
      </c>
      <c r="B15" s="159" t="s">
        <v>542</v>
      </c>
      <c r="C15" s="160" t="s">
        <v>543</v>
      </c>
      <c r="D15" s="161" t="n">
        <v>30191.2</v>
      </c>
      <c r="E15" s="161" t="n">
        <f aca="false">30407.2-5-951</f>
        <v>29451.2</v>
      </c>
      <c r="F15" s="161" t="n">
        <f aca="false">27102.1-150-951</f>
        <v>26001.1</v>
      </c>
    </row>
    <row r="16" customFormat="false" ht="33.75" hidden="false" customHeight="false" outlineLevel="0" collapsed="false">
      <c r="A16" s="158" t="n">
        <f aca="false">A15+1</f>
        <v>5</v>
      </c>
      <c r="B16" s="159" t="s">
        <v>544</v>
      </c>
      <c r="C16" s="160" t="s">
        <v>545</v>
      </c>
      <c r="D16" s="161" t="n">
        <v>7546.4</v>
      </c>
      <c r="E16" s="161" t="n">
        <v>7473.4</v>
      </c>
      <c r="F16" s="161" t="n">
        <v>7473.4</v>
      </c>
    </row>
    <row r="17" customFormat="false" ht="12.75" hidden="false" customHeight="false" outlineLevel="0" collapsed="false">
      <c r="A17" s="158" t="n">
        <f aca="false">A16+1</f>
        <v>6</v>
      </c>
      <c r="B17" s="159" t="s">
        <v>546</v>
      </c>
      <c r="C17" s="160" t="s">
        <v>547</v>
      </c>
      <c r="D17" s="161" t="n">
        <v>140</v>
      </c>
      <c r="E17" s="161" t="n">
        <v>140</v>
      </c>
      <c r="F17" s="161" t="n">
        <v>140</v>
      </c>
    </row>
    <row r="18" customFormat="false" ht="12.75" hidden="false" customHeight="false" outlineLevel="0" collapsed="false">
      <c r="A18" s="158" t="n">
        <f aca="false">A17+1</f>
        <v>7</v>
      </c>
      <c r="B18" s="159" t="s">
        <v>548</v>
      </c>
      <c r="C18" s="160" t="s">
        <v>549</v>
      </c>
      <c r="D18" s="161" t="n">
        <v>2074.7</v>
      </c>
      <c r="E18" s="161" t="n">
        <v>1174.7</v>
      </c>
      <c r="F18" s="161" t="n">
        <v>1174.7</v>
      </c>
    </row>
    <row r="19" customFormat="false" ht="12.75" hidden="false" customHeight="false" outlineLevel="0" collapsed="false">
      <c r="A19" s="162" t="n">
        <f aca="false">A18+1</f>
        <v>8</v>
      </c>
      <c r="B19" s="155" t="s">
        <v>550</v>
      </c>
      <c r="C19" s="156" t="s">
        <v>551</v>
      </c>
      <c r="D19" s="157" t="n">
        <v>1905.1</v>
      </c>
      <c r="E19" s="157" t="n">
        <v>0</v>
      </c>
      <c r="F19" s="157" t="n">
        <v>0</v>
      </c>
    </row>
    <row r="20" customFormat="false" ht="12.75" hidden="false" customHeight="false" outlineLevel="0" collapsed="false">
      <c r="A20" s="158" t="n">
        <f aca="false">A19+1</f>
        <v>9</v>
      </c>
      <c r="B20" s="159" t="s">
        <v>552</v>
      </c>
      <c r="C20" s="160" t="s">
        <v>553</v>
      </c>
      <c r="D20" s="161" t="n">
        <v>1905.1</v>
      </c>
      <c r="E20" s="161" t="n">
        <v>0</v>
      </c>
      <c r="F20" s="161" t="n">
        <v>0</v>
      </c>
    </row>
    <row r="21" customFormat="false" ht="12.75" hidden="false" customHeight="false" outlineLevel="0" collapsed="false">
      <c r="A21" s="162" t="n">
        <f aca="false">A20+1</f>
        <v>10</v>
      </c>
      <c r="B21" s="155" t="s">
        <v>554</v>
      </c>
      <c r="C21" s="156" t="s">
        <v>555</v>
      </c>
      <c r="D21" s="157" t="n">
        <v>17840.4</v>
      </c>
      <c r="E21" s="157" t="n">
        <v>17687.4</v>
      </c>
      <c r="F21" s="157" t="n">
        <v>17662.2</v>
      </c>
    </row>
    <row r="22" customFormat="false" ht="12.75" hidden="false" customHeight="false" outlineLevel="0" collapsed="false">
      <c r="A22" s="158" t="n">
        <f aca="false">A21+1</f>
        <v>11</v>
      </c>
      <c r="B22" s="159" t="s">
        <v>556</v>
      </c>
      <c r="C22" s="160" t="s">
        <v>557</v>
      </c>
      <c r="D22" s="161" t="n">
        <v>3743.6</v>
      </c>
      <c r="E22" s="161" t="n">
        <v>3645.6</v>
      </c>
      <c r="F22" s="161" t="n">
        <v>3620.4</v>
      </c>
    </row>
    <row r="23" customFormat="false" ht="12.75" hidden="false" customHeight="false" outlineLevel="0" collapsed="false">
      <c r="A23" s="158" t="n">
        <f aca="false">A22+1</f>
        <v>12</v>
      </c>
      <c r="B23" s="159" t="s">
        <v>558</v>
      </c>
      <c r="C23" s="160" t="s">
        <v>559</v>
      </c>
      <c r="D23" s="161" t="n">
        <v>60</v>
      </c>
      <c r="E23" s="161" t="n">
        <v>10</v>
      </c>
      <c r="F23" s="161" t="n">
        <v>10</v>
      </c>
    </row>
    <row r="24" customFormat="false" ht="12.75" hidden="false" customHeight="false" outlineLevel="0" collapsed="false">
      <c r="A24" s="158" t="n">
        <f aca="false">A23+1</f>
        <v>13</v>
      </c>
      <c r="B24" s="159" t="s">
        <v>560</v>
      </c>
      <c r="C24" s="160" t="s">
        <v>561</v>
      </c>
      <c r="D24" s="161" t="n">
        <v>13249.9</v>
      </c>
      <c r="E24" s="161" t="n">
        <v>13249.9</v>
      </c>
      <c r="F24" s="161" t="n">
        <v>13249.9</v>
      </c>
    </row>
    <row r="25" customFormat="false" ht="12.75" hidden="false" customHeight="false" outlineLevel="0" collapsed="false">
      <c r="A25" s="158" t="n">
        <f aca="false">A24+1</f>
        <v>14</v>
      </c>
      <c r="B25" s="159" t="s">
        <v>562</v>
      </c>
      <c r="C25" s="160" t="s">
        <v>563</v>
      </c>
      <c r="D25" s="161" t="n">
        <v>786.9</v>
      </c>
      <c r="E25" s="161" t="n">
        <v>781.9</v>
      </c>
      <c r="F25" s="161" t="n">
        <v>781.9</v>
      </c>
    </row>
    <row r="26" customFormat="false" ht="12.75" hidden="false" customHeight="false" outlineLevel="0" collapsed="false">
      <c r="A26" s="162" t="n">
        <f aca="false">A25+1</f>
        <v>15</v>
      </c>
      <c r="B26" s="155" t="s">
        <v>564</v>
      </c>
      <c r="C26" s="156" t="s">
        <v>565</v>
      </c>
      <c r="D26" s="157" t="n">
        <v>17437.1</v>
      </c>
      <c r="E26" s="157" t="n">
        <v>15139.2</v>
      </c>
      <c r="F26" s="157" t="n">
        <v>15139.2</v>
      </c>
    </row>
    <row r="27" customFormat="false" ht="12.75" hidden="false" customHeight="false" outlineLevel="0" collapsed="false">
      <c r="A27" s="158" t="n">
        <f aca="false">A26+1</f>
        <v>16</v>
      </c>
      <c r="B27" s="159" t="s">
        <v>566</v>
      </c>
      <c r="C27" s="160" t="s">
        <v>567</v>
      </c>
      <c r="D27" s="161" t="n">
        <v>770</v>
      </c>
      <c r="E27" s="161" t="n">
        <v>30</v>
      </c>
      <c r="F27" s="161" t="n">
        <v>30</v>
      </c>
    </row>
    <row r="28" customFormat="false" ht="12.75" hidden="false" customHeight="false" outlineLevel="0" collapsed="false">
      <c r="A28" s="158" t="n">
        <f aca="false">A27+1</f>
        <v>17</v>
      </c>
      <c r="B28" s="159" t="s">
        <v>568</v>
      </c>
      <c r="C28" s="160" t="s">
        <v>569</v>
      </c>
      <c r="D28" s="161" t="n">
        <v>13336.2</v>
      </c>
      <c r="E28" s="161" t="n">
        <v>11878.3</v>
      </c>
      <c r="F28" s="161" t="n">
        <v>11878.3</v>
      </c>
    </row>
    <row r="29" customFormat="false" ht="12.75" hidden="false" customHeight="false" outlineLevel="0" collapsed="false">
      <c r="A29" s="158" t="n">
        <f aca="false">A28+1</f>
        <v>18</v>
      </c>
      <c r="B29" s="159" t="s">
        <v>570</v>
      </c>
      <c r="C29" s="160" t="s">
        <v>571</v>
      </c>
      <c r="D29" s="161" t="n">
        <v>120</v>
      </c>
      <c r="E29" s="161" t="n">
        <v>120</v>
      </c>
      <c r="F29" s="161" t="n">
        <v>120</v>
      </c>
    </row>
    <row r="30" customFormat="false" ht="22.5" hidden="false" customHeight="false" outlineLevel="0" collapsed="false">
      <c r="A30" s="158" t="n">
        <f aca="false">A29+1</f>
        <v>19</v>
      </c>
      <c r="B30" s="159" t="s">
        <v>572</v>
      </c>
      <c r="C30" s="160" t="s">
        <v>573</v>
      </c>
      <c r="D30" s="161" t="n">
        <v>3210.9</v>
      </c>
      <c r="E30" s="161" t="n">
        <v>3110.9</v>
      </c>
      <c r="F30" s="161" t="n">
        <v>3110.9</v>
      </c>
    </row>
    <row r="31" customFormat="false" ht="12.75" hidden="false" customHeight="false" outlineLevel="0" collapsed="false">
      <c r="A31" s="162" t="n">
        <f aca="false">A30+1</f>
        <v>20</v>
      </c>
      <c r="B31" s="155" t="s">
        <v>574</v>
      </c>
      <c r="C31" s="156" t="s">
        <v>575</v>
      </c>
      <c r="D31" s="157" t="n">
        <v>510755.3</v>
      </c>
      <c r="E31" s="157" t="n">
        <v>477278</v>
      </c>
      <c r="F31" s="157" t="n">
        <v>477278</v>
      </c>
    </row>
    <row r="32" customFormat="false" ht="12.75" hidden="false" customHeight="false" outlineLevel="0" collapsed="false">
      <c r="A32" s="158" t="n">
        <f aca="false">A31+1</f>
        <v>21</v>
      </c>
      <c r="B32" s="159" t="s">
        <v>576</v>
      </c>
      <c r="C32" s="160" t="s">
        <v>577</v>
      </c>
      <c r="D32" s="161" t="n">
        <v>128896.2</v>
      </c>
      <c r="E32" s="161" t="n">
        <v>121683.4</v>
      </c>
      <c r="F32" s="161" t="n">
        <v>121683.4</v>
      </c>
    </row>
    <row r="33" customFormat="false" ht="12.75" hidden="false" customHeight="false" outlineLevel="0" collapsed="false">
      <c r="A33" s="158" t="n">
        <f aca="false">A32+1</f>
        <v>22</v>
      </c>
      <c r="B33" s="159" t="s">
        <v>578</v>
      </c>
      <c r="C33" s="160" t="s">
        <v>579</v>
      </c>
      <c r="D33" s="161" t="n">
        <v>331524.6</v>
      </c>
      <c r="E33" s="161" t="n">
        <v>312064.5</v>
      </c>
      <c r="F33" s="161" t="n">
        <v>312064.5</v>
      </c>
    </row>
    <row r="34" customFormat="false" ht="12.75" hidden="false" customHeight="false" outlineLevel="0" collapsed="false">
      <c r="A34" s="158" t="n">
        <f aca="false">A33+1</f>
        <v>23</v>
      </c>
      <c r="B34" s="159" t="s">
        <v>580</v>
      </c>
      <c r="C34" s="160" t="s">
        <v>581</v>
      </c>
      <c r="D34" s="161" t="n">
        <v>26912.8</v>
      </c>
      <c r="E34" s="161" t="n">
        <v>20191</v>
      </c>
      <c r="F34" s="161" t="n">
        <v>20191</v>
      </c>
    </row>
    <row r="35" customFormat="false" ht="12.75" hidden="false" customHeight="false" outlineLevel="0" collapsed="false">
      <c r="A35" s="158" t="n">
        <f aca="false">A34+1</f>
        <v>24</v>
      </c>
      <c r="B35" s="159" t="s">
        <v>582</v>
      </c>
      <c r="C35" s="160" t="s">
        <v>583</v>
      </c>
      <c r="D35" s="161" t="n">
        <v>6922.9</v>
      </c>
      <c r="E35" s="161" t="n">
        <v>6840.3</v>
      </c>
      <c r="F35" s="161" t="n">
        <v>6840.3</v>
      </c>
    </row>
    <row r="36" customFormat="false" ht="12.75" hidden="false" customHeight="false" outlineLevel="0" collapsed="false">
      <c r="A36" s="158" t="n">
        <f aca="false">A35+1</f>
        <v>25</v>
      </c>
      <c r="B36" s="159" t="s">
        <v>584</v>
      </c>
      <c r="C36" s="160" t="s">
        <v>585</v>
      </c>
      <c r="D36" s="161" t="n">
        <v>16498.8</v>
      </c>
      <c r="E36" s="161" t="n">
        <v>16498.8</v>
      </c>
      <c r="F36" s="161" t="n">
        <v>16498.8</v>
      </c>
    </row>
    <row r="37" customFormat="false" ht="12.75" hidden="false" customHeight="false" outlineLevel="0" collapsed="false">
      <c r="A37" s="162" t="n">
        <f aca="false">A36+1</f>
        <v>26</v>
      </c>
      <c r="B37" s="155" t="s">
        <v>586</v>
      </c>
      <c r="C37" s="156" t="s">
        <v>587</v>
      </c>
      <c r="D37" s="157" t="n">
        <v>29089.2</v>
      </c>
      <c r="E37" s="157" t="n">
        <v>24929.9</v>
      </c>
      <c r="F37" s="157" t="n">
        <v>24928.7</v>
      </c>
    </row>
    <row r="38" customFormat="false" ht="12.75" hidden="false" customHeight="false" outlineLevel="0" collapsed="false">
      <c r="A38" s="158" t="n">
        <f aca="false">A37+1</f>
        <v>27</v>
      </c>
      <c r="B38" s="159" t="s">
        <v>588</v>
      </c>
      <c r="C38" s="160" t="s">
        <v>589</v>
      </c>
      <c r="D38" s="161" t="n">
        <v>27539.2</v>
      </c>
      <c r="E38" s="161" t="n">
        <v>24329.9</v>
      </c>
      <c r="F38" s="161" t="n">
        <v>24328.7</v>
      </c>
    </row>
    <row r="39" customFormat="false" ht="22.5" hidden="false" customHeight="false" outlineLevel="0" collapsed="false">
      <c r="A39" s="158" t="n">
        <f aca="false">A38+1</f>
        <v>28</v>
      </c>
      <c r="B39" s="159" t="s">
        <v>590</v>
      </c>
      <c r="C39" s="160" t="s">
        <v>591</v>
      </c>
      <c r="D39" s="161" t="n">
        <v>1550</v>
      </c>
      <c r="E39" s="161" t="n">
        <v>600</v>
      </c>
      <c r="F39" s="161" t="n">
        <v>600</v>
      </c>
    </row>
    <row r="40" customFormat="false" ht="12.75" hidden="false" customHeight="false" outlineLevel="0" collapsed="false">
      <c r="A40" s="162" t="n">
        <f aca="false">A39+1</f>
        <v>29</v>
      </c>
      <c r="B40" s="155" t="s">
        <v>592</v>
      </c>
      <c r="C40" s="156" t="s">
        <v>593</v>
      </c>
      <c r="D40" s="157" t="n">
        <v>49607.4</v>
      </c>
      <c r="E40" s="157" t="n">
        <v>59423</v>
      </c>
      <c r="F40" s="157" t="n">
        <v>59423</v>
      </c>
    </row>
    <row r="41" customFormat="false" ht="12.75" hidden="false" customHeight="false" outlineLevel="0" collapsed="false">
      <c r="A41" s="158" t="n">
        <f aca="false">A40+1</f>
        <v>30</v>
      </c>
      <c r="B41" s="159" t="s">
        <v>594</v>
      </c>
      <c r="C41" s="160" t="s">
        <v>595</v>
      </c>
      <c r="D41" s="161" t="n">
        <v>410</v>
      </c>
      <c r="E41" s="161" t="n">
        <v>410</v>
      </c>
      <c r="F41" s="161" t="n">
        <v>410</v>
      </c>
    </row>
    <row r="42" customFormat="false" ht="12.75" hidden="false" customHeight="false" outlineLevel="0" collapsed="false">
      <c r="A42" s="158" t="n">
        <f aca="false">A41+1</f>
        <v>31</v>
      </c>
      <c r="B42" s="159" t="s">
        <v>596</v>
      </c>
      <c r="C42" s="160" t="s">
        <v>597</v>
      </c>
      <c r="D42" s="161" t="n">
        <v>10997.6</v>
      </c>
      <c r="E42" s="161" t="n">
        <v>10997.6</v>
      </c>
      <c r="F42" s="161" t="n">
        <v>10997.6</v>
      </c>
    </row>
    <row r="43" customFormat="false" ht="12.75" hidden="false" customHeight="false" outlineLevel="0" collapsed="false">
      <c r="A43" s="158" t="n">
        <f aca="false">A42+1</f>
        <v>32</v>
      </c>
      <c r="B43" s="159" t="s">
        <v>598</v>
      </c>
      <c r="C43" s="160" t="s">
        <v>599</v>
      </c>
      <c r="D43" s="161" t="n">
        <v>21074.7</v>
      </c>
      <c r="E43" s="161" t="n">
        <v>21782.3</v>
      </c>
      <c r="F43" s="161" t="n">
        <v>21782.3</v>
      </c>
    </row>
    <row r="44" customFormat="false" ht="12.75" hidden="false" customHeight="false" outlineLevel="0" collapsed="false">
      <c r="A44" s="158" t="n">
        <f aca="false">A43+1</f>
        <v>33</v>
      </c>
      <c r="B44" s="159" t="s">
        <v>600</v>
      </c>
      <c r="C44" s="160" t="s">
        <v>601</v>
      </c>
      <c r="D44" s="161" t="n">
        <v>9717</v>
      </c>
      <c r="E44" s="161" t="n">
        <v>18825</v>
      </c>
      <c r="F44" s="161" t="n">
        <v>18825</v>
      </c>
    </row>
    <row r="45" customFormat="false" ht="12.75" hidden="false" customHeight="false" outlineLevel="0" collapsed="false">
      <c r="A45" s="158" t="n">
        <f aca="false">A44+1</f>
        <v>34</v>
      </c>
      <c r="B45" s="159" t="s">
        <v>602</v>
      </c>
      <c r="C45" s="160" t="s">
        <v>603</v>
      </c>
      <c r="D45" s="161" t="n">
        <v>7408.1</v>
      </c>
      <c r="E45" s="161" t="n">
        <v>7408.1</v>
      </c>
      <c r="F45" s="161" t="n">
        <v>7408.1</v>
      </c>
    </row>
    <row r="46" customFormat="false" ht="12.75" hidden="false" customHeight="false" outlineLevel="0" collapsed="false">
      <c r="A46" s="162" t="n">
        <f aca="false">A45+1</f>
        <v>35</v>
      </c>
      <c r="B46" s="155" t="s">
        <v>604</v>
      </c>
      <c r="C46" s="156" t="s">
        <v>605</v>
      </c>
      <c r="D46" s="157" t="n">
        <v>860</v>
      </c>
      <c r="E46" s="157" t="n">
        <v>860</v>
      </c>
      <c r="F46" s="157" t="n">
        <v>860</v>
      </c>
    </row>
    <row r="47" customFormat="false" ht="12.75" hidden="false" customHeight="false" outlineLevel="0" collapsed="false">
      <c r="A47" s="158" t="n">
        <f aca="false">A46+1</f>
        <v>36</v>
      </c>
      <c r="B47" s="159" t="s">
        <v>606</v>
      </c>
      <c r="C47" s="160" t="s">
        <v>607</v>
      </c>
      <c r="D47" s="161" t="n">
        <v>860</v>
      </c>
      <c r="E47" s="161" t="n">
        <v>860</v>
      </c>
      <c r="F47" s="161" t="n">
        <v>860</v>
      </c>
    </row>
    <row r="48" customFormat="false" ht="21.75" hidden="false" customHeight="false" outlineLevel="0" collapsed="false">
      <c r="A48" s="162" t="n">
        <f aca="false">A47+1</f>
        <v>37</v>
      </c>
      <c r="B48" s="155" t="s">
        <v>608</v>
      </c>
      <c r="C48" s="156" t="s">
        <v>609</v>
      </c>
      <c r="D48" s="157" t="n">
        <v>100</v>
      </c>
      <c r="E48" s="157" t="n">
        <v>250</v>
      </c>
      <c r="F48" s="157" t="n">
        <v>250</v>
      </c>
    </row>
    <row r="49" customFormat="false" ht="22.5" hidden="false" customHeight="false" outlineLevel="0" collapsed="false">
      <c r="A49" s="158" t="n">
        <f aca="false">A48+1</f>
        <v>38</v>
      </c>
      <c r="B49" s="159" t="s">
        <v>610</v>
      </c>
      <c r="C49" s="160" t="s">
        <v>611</v>
      </c>
      <c r="D49" s="161" t="n">
        <v>100</v>
      </c>
      <c r="E49" s="161" t="n">
        <v>250</v>
      </c>
      <c r="F49" s="161" t="n">
        <v>250</v>
      </c>
    </row>
    <row r="50" customFormat="false" ht="32.25" hidden="false" customHeight="false" outlineLevel="0" collapsed="false">
      <c r="A50" s="162" t="n">
        <f aca="false">A49+1</f>
        <v>39</v>
      </c>
      <c r="B50" s="155" t="s">
        <v>612</v>
      </c>
      <c r="C50" s="156" t="s">
        <v>613</v>
      </c>
      <c r="D50" s="157" t="n">
        <v>110544</v>
      </c>
      <c r="E50" s="157" t="n">
        <v>91289.8</v>
      </c>
      <c r="F50" s="157" t="n">
        <v>88929.8</v>
      </c>
    </row>
    <row r="51" customFormat="false" ht="33.75" hidden="false" customHeight="false" outlineLevel="0" collapsed="false">
      <c r="A51" s="158" t="n">
        <f aca="false">A50+1</f>
        <v>40</v>
      </c>
      <c r="B51" s="159" t="s">
        <v>614</v>
      </c>
      <c r="C51" s="160" t="s">
        <v>615</v>
      </c>
      <c r="D51" s="161" t="n">
        <v>70252.7</v>
      </c>
      <c r="E51" s="161" t="n">
        <v>54576.5</v>
      </c>
      <c r="F51" s="161" t="n">
        <v>51903.4</v>
      </c>
    </row>
    <row r="52" customFormat="false" ht="22.5" hidden="false" customHeight="false" outlineLevel="0" collapsed="false">
      <c r="A52" s="158" t="n">
        <f aca="false">A51+1</f>
        <v>41</v>
      </c>
      <c r="B52" s="159" t="s">
        <v>616</v>
      </c>
      <c r="C52" s="160" t="s">
        <v>617</v>
      </c>
      <c r="D52" s="161" t="n">
        <v>40291.3</v>
      </c>
      <c r="E52" s="161" t="n">
        <v>36713.3</v>
      </c>
      <c r="F52" s="161" t="n">
        <v>37026.4</v>
      </c>
    </row>
    <row r="53" customFormat="false" ht="12.75" hidden="false" customHeight="false" outlineLevel="0" collapsed="false">
      <c r="A53" s="162" t="n">
        <f aca="false">A52+1</f>
        <v>42</v>
      </c>
      <c r="B53" s="163" t="s">
        <v>618</v>
      </c>
      <c r="C53" s="164"/>
      <c r="D53" s="164"/>
      <c r="E53" s="165" t="n">
        <v>8005</v>
      </c>
      <c r="F53" s="165" t="n">
        <v>16150</v>
      </c>
    </row>
    <row r="54" customFormat="false" ht="12.75" hidden="false" customHeight="false" outlineLevel="0" collapsed="false">
      <c r="A54" s="162" t="n">
        <f aca="false">A53+1</f>
        <v>43</v>
      </c>
      <c r="B54" s="166" t="s">
        <v>619</v>
      </c>
      <c r="C54" s="164"/>
      <c r="D54" s="167" t="n">
        <v>782609.5</v>
      </c>
      <c r="E54" s="167" t="n">
        <f aca="false">E12+E19+E21+E26+E31+E37+E40+E46+E48+E50+E53</f>
        <v>737620.3</v>
      </c>
      <c r="F54" s="167" t="n">
        <f aca="false">F12+F19+F21+F26+F31+F37+F40+F46+F48+F50+F53</f>
        <v>739928.8</v>
      </c>
    </row>
  </sheetData>
  <mergeCells count="10">
    <mergeCell ref="A1:F1"/>
    <mergeCell ref="A2:F2"/>
    <mergeCell ref="A3:F3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5.41"/>
    <col collapsed="false" customWidth="true" hidden="false" outlineLevel="0" max="2" min="2" style="168" width="41.56"/>
    <col collapsed="false" customWidth="true" hidden="false" outlineLevel="0" max="3" min="3" style="168" width="7.7"/>
    <col collapsed="false" customWidth="true" hidden="false" outlineLevel="0" max="4" min="4" style="168" width="8.14"/>
    <col collapsed="false" customWidth="true" hidden="false" outlineLevel="0" max="5" min="5" style="168" width="12.85"/>
    <col collapsed="false" customWidth="true" hidden="false" outlineLevel="0" max="6" min="6" style="168" width="7.56"/>
    <col collapsed="false" customWidth="true" hidden="false" outlineLevel="0" max="7" min="7" style="168" width="11.28"/>
    <col collapsed="false" customWidth="true" hidden="false" outlineLevel="0" max="8" min="8" style="168" width="8.85"/>
    <col collapsed="false" customWidth="false" hidden="false" outlineLevel="0" max="257" min="9" style="168" width="9.14"/>
  </cols>
  <sheetData>
    <row r="1" customFormat="false" ht="12.75" hidden="false" customHeight="false" outlineLevel="0" collapsed="false">
      <c r="A1" s="169" t="s">
        <v>620</v>
      </c>
      <c r="B1" s="169"/>
      <c r="C1" s="169"/>
      <c r="D1" s="169"/>
      <c r="E1" s="169"/>
      <c r="F1" s="169"/>
      <c r="G1" s="169"/>
    </row>
    <row r="2" customFormat="false" ht="12.75" hidden="false" customHeight="false" outlineLevel="0" collapsed="false">
      <c r="A2" s="169" t="s">
        <v>621</v>
      </c>
      <c r="B2" s="169"/>
      <c r="C2" s="169"/>
      <c r="D2" s="169"/>
      <c r="E2" s="169"/>
      <c r="F2" s="169"/>
      <c r="G2" s="169"/>
    </row>
    <row r="3" customFormat="false" ht="11.25" hidden="false" customHeight="false" outlineLevel="0" collapsed="false">
      <c r="A3" s="170" t="s">
        <v>622</v>
      </c>
      <c r="B3" s="170"/>
      <c r="C3" s="170"/>
      <c r="D3" s="170"/>
      <c r="E3" s="170"/>
      <c r="F3" s="170"/>
      <c r="G3" s="170"/>
    </row>
    <row r="4" customFormat="false" ht="11.25" hidden="false" customHeight="false" outlineLevel="0" collapsed="false">
      <c r="E4" s="171"/>
      <c r="F4" s="171"/>
      <c r="G4" s="171"/>
    </row>
    <row r="6" customFormat="false" ht="14.25" hidden="false" customHeight="false" outlineLevel="0" collapsed="false">
      <c r="A6" s="172" t="s">
        <v>623</v>
      </c>
      <c r="B6" s="172"/>
      <c r="C6" s="172"/>
      <c r="D6" s="172"/>
      <c r="E6" s="172"/>
      <c r="F6" s="172"/>
      <c r="G6" s="172"/>
    </row>
    <row r="7" customFormat="false" ht="11.25" hidden="false" customHeight="false" outlineLevel="0" collapsed="false">
      <c r="A7" s="171"/>
      <c r="B7" s="171"/>
      <c r="C7" s="171"/>
    </row>
    <row r="8" customFormat="false" ht="11.25" hidden="false" customHeight="false" outlineLevel="0" collapsed="false">
      <c r="A8" s="171"/>
      <c r="B8" s="171"/>
      <c r="C8" s="171"/>
      <c r="G8" s="173"/>
    </row>
    <row r="9" customFormat="false" ht="12.75" hidden="false" customHeight="false" outlineLevel="0" collapsed="false">
      <c r="A9" s="171"/>
      <c r="B9" s="171"/>
      <c r="C9" s="171"/>
      <c r="G9" s="174" t="s">
        <v>5</v>
      </c>
    </row>
    <row r="10" customFormat="false" ht="11.25" hidden="false" customHeight="true" outlineLevel="0" collapsed="false">
      <c r="A10" s="175" t="s">
        <v>527</v>
      </c>
      <c r="B10" s="175" t="s">
        <v>624</v>
      </c>
      <c r="C10" s="176" t="s">
        <v>625</v>
      </c>
      <c r="D10" s="177" t="s">
        <v>529</v>
      </c>
      <c r="E10" s="175" t="s">
        <v>626</v>
      </c>
      <c r="F10" s="176" t="s">
        <v>627</v>
      </c>
      <c r="G10" s="175" t="s">
        <v>628</v>
      </c>
    </row>
    <row r="11" customFormat="false" ht="26.25" hidden="false" customHeight="true" outlineLevel="0" collapsed="false">
      <c r="A11" s="175"/>
      <c r="B11" s="175"/>
      <c r="C11" s="176"/>
      <c r="D11" s="177"/>
      <c r="E11" s="175"/>
      <c r="F11" s="176"/>
      <c r="G11" s="175"/>
    </row>
    <row r="12" customFormat="false" ht="11.25" hidden="false" customHeight="false" outlineLevel="0" collapsed="false">
      <c r="A12" s="178"/>
      <c r="B12" s="178" t="s">
        <v>348</v>
      </c>
      <c r="C12" s="179" t="n">
        <v>2</v>
      </c>
      <c r="D12" s="179" t="n">
        <v>3</v>
      </c>
      <c r="E12" s="179" t="n">
        <v>4</v>
      </c>
      <c r="F12" s="179" t="n">
        <v>5</v>
      </c>
      <c r="G12" s="179" t="n">
        <v>6</v>
      </c>
    </row>
    <row r="13" customFormat="false" ht="12.75" hidden="false" customHeight="false" outlineLevel="0" collapsed="false">
      <c r="A13" s="180" t="n">
        <v>1</v>
      </c>
      <c r="B13" s="181" t="s">
        <v>68</v>
      </c>
      <c r="C13" s="182" t="s">
        <v>69</v>
      </c>
      <c r="D13" s="182"/>
      <c r="E13" s="182"/>
      <c r="F13" s="182"/>
      <c r="G13" s="183" t="n">
        <v>4176.3</v>
      </c>
    </row>
    <row r="14" customFormat="false" ht="12.75" hidden="false" customHeight="false" outlineLevel="0" collapsed="false">
      <c r="A14" s="184" t="n">
        <f aca="false">A13+1</f>
        <v>2</v>
      </c>
      <c r="B14" s="185" t="s">
        <v>536</v>
      </c>
      <c r="C14" s="186" t="s">
        <v>69</v>
      </c>
      <c r="D14" s="186" t="s">
        <v>537</v>
      </c>
      <c r="E14" s="186"/>
      <c r="F14" s="186"/>
      <c r="G14" s="187" t="n">
        <v>4176.3</v>
      </c>
    </row>
    <row r="15" customFormat="false" ht="33.75" hidden="false" customHeight="false" outlineLevel="0" collapsed="false">
      <c r="A15" s="184" t="n">
        <f aca="false">A14+1</f>
        <v>3</v>
      </c>
      <c r="B15" s="185" t="s">
        <v>540</v>
      </c>
      <c r="C15" s="186" t="s">
        <v>69</v>
      </c>
      <c r="D15" s="186" t="s">
        <v>541</v>
      </c>
      <c r="E15" s="186"/>
      <c r="F15" s="186"/>
      <c r="G15" s="187" t="n">
        <v>3536</v>
      </c>
    </row>
    <row r="16" customFormat="false" ht="22.5" hidden="false" customHeight="false" outlineLevel="0" collapsed="false">
      <c r="A16" s="184" t="n">
        <f aca="false">A15+1</f>
        <v>4</v>
      </c>
      <c r="B16" s="185" t="s">
        <v>629</v>
      </c>
      <c r="C16" s="186" t="s">
        <v>69</v>
      </c>
      <c r="D16" s="186" t="s">
        <v>541</v>
      </c>
      <c r="E16" s="186" t="s">
        <v>630</v>
      </c>
      <c r="F16" s="186"/>
      <c r="G16" s="187" t="n">
        <v>3536</v>
      </c>
    </row>
    <row r="17" customFormat="false" ht="22.5" hidden="false" customHeight="false" outlineLevel="0" collapsed="false">
      <c r="A17" s="184" t="n">
        <f aca="false">A16+1</f>
        <v>5</v>
      </c>
      <c r="B17" s="185" t="s">
        <v>631</v>
      </c>
      <c r="C17" s="186" t="s">
        <v>69</v>
      </c>
      <c r="D17" s="186" t="s">
        <v>541</v>
      </c>
      <c r="E17" s="186" t="s">
        <v>632</v>
      </c>
      <c r="F17" s="186"/>
      <c r="G17" s="187" t="n">
        <v>3536</v>
      </c>
    </row>
    <row r="18" customFormat="false" ht="45" hidden="false" customHeight="false" outlineLevel="0" collapsed="false">
      <c r="A18" s="184" t="n">
        <f aca="false">A17+1</f>
        <v>6</v>
      </c>
      <c r="B18" s="185" t="s">
        <v>633</v>
      </c>
      <c r="C18" s="186" t="s">
        <v>69</v>
      </c>
      <c r="D18" s="186" t="s">
        <v>541</v>
      </c>
      <c r="E18" s="186" t="s">
        <v>634</v>
      </c>
      <c r="F18" s="186"/>
      <c r="G18" s="187" t="n">
        <v>2550.9</v>
      </c>
    </row>
    <row r="19" customFormat="false" ht="56.25" hidden="false" customHeight="false" outlineLevel="0" collapsed="false">
      <c r="A19" s="184" t="n">
        <f aca="false">A18+1</f>
        <v>7</v>
      </c>
      <c r="B19" s="185" t="s">
        <v>635</v>
      </c>
      <c r="C19" s="186" t="s">
        <v>69</v>
      </c>
      <c r="D19" s="186" t="s">
        <v>541</v>
      </c>
      <c r="E19" s="186" t="s">
        <v>634</v>
      </c>
      <c r="F19" s="186" t="s">
        <v>636</v>
      </c>
      <c r="G19" s="187" t="n">
        <v>899.9</v>
      </c>
    </row>
    <row r="20" customFormat="false" ht="22.5" hidden="false" customHeight="false" outlineLevel="0" collapsed="false">
      <c r="A20" s="184" t="n">
        <f aca="false">A19+1</f>
        <v>8</v>
      </c>
      <c r="B20" s="188" t="s">
        <v>637</v>
      </c>
      <c r="C20" s="189" t="s">
        <v>69</v>
      </c>
      <c r="D20" s="189" t="s">
        <v>541</v>
      </c>
      <c r="E20" s="189" t="s">
        <v>634</v>
      </c>
      <c r="F20" s="189" t="s">
        <v>382</v>
      </c>
      <c r="G20" s="190" t="n">
        <v>899.9</v>
      </c>
    </row>
    <row r="21" customFormat="false" ht="22.5" hidden="false" customHeight="false" outlineLevel="0" collapsed="false">
      <c r="A21" s="184" t="n">
        <f aca="false">A20+1</f>
        <v>9</v>
      </c>
      <c r="B21" s="185" t="s">
        <v>638</v>
      </c>
      <c r="C21" s="186" t="s">
        <v>69</v>
      </c>
      <c r="D21" s="186" t="s">
        <v>541</v>
      </c>
      <c r="E21" s="186" t="s">
        <v>634</v>
      </c>
      <c r="F21" s="186" t="s">
        <v>639</v>
      </c>
      <c r="G21" s="187" t="n">
        <v>1651</v>
      </c>
    </row>
    <row r="22" customFormat="false" ht="22.5" hidden="false" customHeight="false" outlineLevel="0" collapsed="false">
      <c r="A22" s="184" t="n">
        <f aca="false">A21+1</f>
        <v>10</v>
      </c>
      <c r="B22" s="188" t="s">
        <v>640</v>
      </c>
      <c r="C22" s="189" t="s">
        <v>69</v>
      </c>
      <c r="D22" s="189" t="s">
        <v>541</v>
      </c>
      <c r="E22" s="189" t="s">
        <v>634</v>
      </c>
      <c r="F22" s="189" t="s">
        <v>641</v>
      </c>
      <c r="G22" s="190" t="n">
        <v>1651</v>
      </c>
    </row>
    <row r="23" customFormat="false" ht="33.75" hidden="false" customHeight="false" outlineLevel="0" collapsed="false">
      <c r="A23" s="184" t="n">
        <f aca="false">A22+1</f>
        <v>11</v>
      </c>
      <c r="B23" s="185" t="s">
        <v>642</v>
      </c>
      <c r="C23" s="186" t="s">
        <v>69</v>
      </c>
      <c r="D23" s="186" t="s">
        <v>541</v>
      </c>
      <c r="E23" s="186" t="s">
        <v>643</v>
      </c>
      <c r="F23" s="186"/>
      <c r="G23" s="187" t="n">
        <v>985.1</v>
      </c>
    </row>
    <row r="24" customFormat="false" ht="56.25" hidden="false" customHeight="false" outlineLevel="0" collapsed="false">
      <c r="A24" s="184" t="n">
        <f aca="false">A23+1</f>
        <v>12</v>
      </c>
      <c r="B24" s="185" t="s">
        <v>635</v>
      </c>
      <c r="C24" s="186" t="s">
        <v>69</v>
      </c>
      <c r="D24" s="186" t="s">
        <v>541</v>
      </c>
      <c r="E24" s="186" t="s">
        <v>643</v>
      </c>
      <c r="F24" s="186" t="s">
        <v>636</v>
      </c>
      <c r="G24" s="187" t="n">
        <v>985.1</v>
      </c>
    </row>
    <row r="25" customFormat="false" ht="22.5" hidden="false" customHeight="false" outlineLevel="0" collapsed="false">
      <c r="A25" s="184" t="n">
        <f aca="false">A24+1</f>
        <v>13</v>
      </c>
      <c r="B25" s="188" t="s">
        <v>637</v>
      </c>
      <c r="C25" s="189" t="s">
        <v>69</v>
      </c>
      <c r="D25" s="189" t="s">
        <v>541</v>
      </c>
      <c r="E25" s="189" t="s">
        <v>643</v>
      </c>
      <c r="F25" s="189" t="s">
        <v>382</v>
      </c>
      <c r="G25" s="190" t="n">
        <v>985.1</v>
      </c>
    </row>
    <row r="26" customFormat="false" ht="33.75" hidden="false" customHeight="false" outlineLevel="0" collapsed="false">
      <c r="A26" s="184" t="n">
        <f aca="false">A25+1</f>
        <v>14</v>
      </c>
      <c r="B26" s="185" t="s">
        <v>544</v>
      </c>
      <c r="C26" s="186" t="s">
        <v>69</v>
      </c>
      <c r="D26" s="186" t="s">
        <v>545</v>
      </c>
      <c r="E26" s="186"/>
      <c r="F26" s="186"/>
      <c r="G26" s="187" t="n">
        <v>640.3</v>
      </c>
    </row>
    <row r="27" customFormat="false" ht="22.5" hidden="false" customHeight="false" outlineLevel="0" collapsed="false">
      <c r="A27" s="184" t="n">
        <f aca="false">A26+1</f>
        <v>15</v>
      </c>
      <c r="B27" s="185" t="s">
        <v>629</v>
      </c>
      <c r="C27" s="186" t="s">
        <v>69</v>
      </c>
      <c r="D27" s="186" t="s">
        <v>545</v>
      </c>
      <c r="E27" s="186" t="s">
        <v>630</v>
      </c>
      <c r="F27" s="186"/>
      <c r="G27" s="187" t="n">
        <v>640.3</v>
      </c>
    </row>
    <row r="28" customFormat="false" ht="22.5" hidden="false" customHeight="false" outlineLevel="0" collapsed="false">
      <c r="A28" s="184" t="n">
        <f aca="false">A27+1</f>
        <v>16</v>
      </c>
      <c r="B28" s="185" t="s">
        <v>631</v>
      </c>
      <c r="C28" s="186" t="s">
        <v>69</v>
      </c>
      <c r="D28" s="186" t="s">
        <v>545</v>
      </c>
      <c r="E28" s="186" t="s">
        <v>632</v>
      </c>
      <c r="F28" s="186"/>
      <c r="G28" s="187" t="n">
        <v>640.3</v>
      </c>
    </row>
    <row r="29" customFormat="false" ht="33.75" hidden="false" customHeight="false" outlineLevel="0" collapsed="false">
      <c r="A29" s="184" t="n">
        <f aca="false">A28+1</f>
        <v>17</v>
      </c>
      <c r="B29" s="185" t="s">
        <v>644</v>
      </c>
      <c r="C29" s="186" t="s">
        <v>69</v>
      </c>
      <c r="D29" s="186" t="s">
        <v>545</v>
      </c>
      <c r="E29" s="186" t="s">
        <v>645</v>
      </c>
      <c r="F29" s="186"/>
      <c r="G29" s="187" t="n">
        <v>640.3</v>
      </c>
    </row>
    <row r="30" customFormat="false" ht="56.25" hidden="false" customHeight="false" outlineLevel="0" collapsed="false">
      <c r="A30" s="184" t="n">
        <f aca="false">A29+1</f>
        <v>18</v>
      </c>
      <c r="B30" s="185" t="s">
        <v>635</v>
      </c>
      <c r="C30" s="186" t="s">
        <v>69</v>
      </c>
      <c r="D30" s="186" t="s">
        <v>545</v>
      </c>
      <c r="E30" s="186" t="s">
        <v>645</v>
      </c>
      <c r="F30" s="186" t="s">
        <v>636</v>
      </c>
      <c r="G30" s="187" t="n">
        <v>627.3</v>
      </c>
    </row>
    <row r="31" customFormat="false" ht="22.5" hidden="false" customHeight="false" outlineLevel="0" collapsed="false">
      <c r="A31" s="184" t="n">
        <f aca="false">A30+1</f>
        <v>19</v>
      </c>
      <c r="B31" s="188" t="s">
        <v>637</v>
      </c>
      <c r="C31" s="189" t="s">
        <v>69</v>
      </c>
      <c r="D31" s="189" t="s">
        <v>545</v>
      </c>
      <c r="E31" s="189" t="s">
        <v>645</v>
      </c>
      <c r="F31" s="189" t="s">
        <v>382</v>
      </c>
      <c r="G31" s="190" t="n">
        <v>627.3</v>
      </c>
    </row>
    <row r="32" customFormat="false" ht="22.5" hidden="false" customHeight="false" outlineLevel="0" collapsed="false">
      <c r="A32" s="184" t="n">
        <f aca="false">A31+1</f>
        <v>20</v>
      </c>
      <c r="B32" s="185" t="s">
        <v>638</v>
      </c>
      <c r="C32" s="186" t="s">
        <v>69</v>
      </c>
      <c r="D32" s="186" t="s">
        <v>545</v>
      </c>
      <c r="E32" s="186" t="s">
        <v>645</v>
      </c>
      <c r="F32" s="186" t="s">
        <v>639</v>
      </c>
      <c r="G32" s="187" t="n">
        <v>13</v>
      </c>
    </row>
    <row r="33" customFormat="false" ht="22.5" hidden="false" customHeight="false" outlineLevel="0" collapsed="false">
      <c r="A33" s="184" t="n">
        <f aca="false">A32+1</f>
        <v>21</v>
      </c>
      <c r="B33" s="188" t="s">
        <v>640</v>
      </c>
      <c r="C33" s="189" t="s">
        <v>69</v>
      </c>
      <c r="D33" s="189" t="s">
        <v>545</v>
      </c>
      <c r="E33" s="189" t="s">
        <v>645</v>
      </c>
      <c r="F33" s="189" t="s">
        <v>641</v>
      </c>
      <c r="G33" s="190" t="n">
        <v>13</v>
      </c>
    </row>
    <row r="34" customFormat="false" ht="12.75" hidden="false" customHeight="false" outlineLevel="0" collapsed="false">
      <c r="A34" s="180" t="n">
        <f aca="false">A33+1</f>
        <v>22</v>
      </c>
      <c r="B34" s="181" t="s">
        <v>88</v>
      </c>
      <c r="C34" s="182" t="s">
        <v>89</v>
      </c>
      <c r="D34" s="182"/>
      <c r="E34" s="182"/>
      <c r="F34" s="182"/>
      <c r="G34" s="183" t="n">
        <v>111077.5</v>
      </c>
    </row>
    <row r="35" customFormat="false" ht="12.75" hidden="false" customHeight="false" outlineLevel="0" collapsed="false">
      <c r="A35" s="184" t="n">
        <f aca="false">A34+1</f>
        <v>23</v>
      </c>
      <c r="B35" s="185" t="s">
        <v>536</v>
      </c>
      <c r="C35" s="186" t="s">
        <v>89</v>
      </c>
      <c r="D35" s="186" t="s">
        <v>537</v>
      </c>
      <c r="E35" s="186"/>
      <c r="F35" s="186"/>
      <c r="G35" s="187" t="n">
        <v>32813.9</v>
      </c>
    </row>
    <row r="36" customFormat="false" ht="33.75" hidden="false" customHeight="false" outlineLevel="0" collapsed="false">
      <c r="A36" s="184" t="n">
        <f aca="false">A35+1</f>
        <v>24</v>
      </c>
      <c r="B36" s="185" t="s">
        <v>538</v>
      </c>
      <c r="C36" s="186" t="s">
        <v>89</v>
      </c>
      <c r="D36" s="186" t="s">
        <v>539</v>
      </c>
      <c r="E36" s="186"/>
      <c r="F36" s="186"/>
      <c r="G36" s="187" t="n">
        <v>982.7</v>
      </c>
    </row>
    <row r="37" customFormat="false" ht="22.5" hidden="false" customHeight="false" outlineLevel="0" collapsed="false">
      <c r="A37" s="184" t="n">
        <f aca="false">A36+1</f>
        <v>25</v>
      </c>
      <c r="B37" s="185" t="s">
        <v>646</v>
      </c>
      <c r="C37" s="186" t="s">
        <v>89</v>
      </c>
      <c r="D37" s="186" t="s">
        <v>539</v>
      </c>
      <c r="E37" s="186" t="s">
        <v>647</v>
      </c>
      <c r="F37" s="186"/>
      <c r="G37" s="187" t="n">
        <v>982.7</v>
      </c>
    </row>
    <row r="38" customFormat="false" ht="22.5" hidden="false" customHeight="false" outlineLevel="0" collapsed="false">
      <c r="A38" s="184" t="n">
        <f aca="false">A37+1</f>
        <v>26</v>
      </c>
      <c r="B38" s="185" t="s">
        <v>648</v>
      </c>
      <c r="C38" s="186" t="s">
        <v>89</v>
      </c>
      <c r="D38" s="186" t="s">
        <v>539</v>
      </c>
      <c r="E38" s="186" t="s">
        <v>649</v>
      </c>
      <c r="F38" s="186"/>
      <c r="G38" s="187" t="n">
        <v>982.7</v>
      </c>
    </row>
    <row r="39" customFormat="false" ht="33.75" hidden="false" customHeight="false" outlineLevel="0" collapsed="false">
      <c r="A39" s="184" t="n">
        <f aca="false">A38+1</f>
        <v>27</v>
      </c>
      <c r="B39" s="185" t="s">
        <v>650</v>
      </c>
      <c r="C39" s="186" t="s">
        <v>89</v>
      </c>
      <c r="D39" s="186" t="s">
        <v>539</v>
      </c>
      <c r="E39" s="186" t="s">
        <v>651</v>
      </c>
      <c r="F39" s="186"/>
      <c r="G39" s="187" t="n">
        <v>982.7</v>
      </c>
    </row>
    <row r="40" customFormat="false" ht="56.25" hidden="false" customHeight="false" outlineLevel="0" collapsed="false">
      <c r="A40" s="184" t="n">
        <f aca="false">A39+1</f>
        <v>28</v>
      </c>
      <c r="B40" s="185" t="s">
        <v>635</v>
      </c>
      <c r="C40" s="186" t="s">
        <v>89</v>
      </c>
      <c r="D40" s="186" t="s">
        <v>539</v>
      </c>
      <c r="E40" s="186" t="s">
        <v>651</v>
      </c>
      <c r="F40" s="186" t="s">
        <v>636</v>
      </c>
      <c r="G40" s="187" t="n">
        <v>982.7</v>
      </c>
    </row>
    <row r="41" customFormat="false" ht="22.5" hidden="false" customHeight="false" outlineLevel="0" collapsed="false">
      <c r="A41" s="184" t="n">
        <f aca="false">A40+1</f>
        <v>29</v>
      </c>
      <c r="B41" s="188" t="s">
        <v>637</v>
      </c>
      <c r="C41" s="189" t="s">
        <v>89</v>
      </c>
      <c r="D41" s="189" t="s">
        <v>539</v>
      </c>
      <c r="E41" s="189" t="s">
        <v>651</v>
      </c>
      <c r="F41" s="189" t="s">
        <v>382</v>
      </c>
      <c r="G41" s="190" t="n">
        <v>982.7</v>
      </c>
    </row>
    <row r="42" customFormat="false" ht="45" hidden="false" customHeight="false" outlineLevel="0" collapsed="false">
      <c r="A42" s="184" t="n">
        <f aca="false">A41+1</f>
        <v>30</v>
      </c>
      <c r="B42" s="185" t="s">
        <v>542</v>
      </c>
      <c r="C42" s="186" t="s">
        <v>89</v>
      </c>
      <c r="D42" s="186" t="s">
        <v>543</v>
      </c>
      <c r="E42" s="186"/>
      <c r="F42" s="186"/>
      <c r="G42" s="187" t="n">
        <v>30191.2</v>
      </c>
    </row>
    <row r="43" customFormat="false" ht="33.75" hidden="false" customHeight="false" outlineLevel="0" collapsed="false">
      <c r="A43" s="184" t="n">
        <f aca="false">A42+1</f>
        <v>31</v>
      </c>
      <c r="B43" s="185" t="s">
        <v>652</v>
      </c>
      <c r="C43" s="186" t="s">
        <v>89</v>
      </c>
      <c r="D43" s="186" t="s">
        <v>543</v>
      </c>
      <c r="E43" s="186" t="s">
        <v>653</v>
      </c>
      <c r="F43" s="186"/>
      <c r="G43" s="187" t="n">
        <v>50</v>
      </c>
    </row>
    <row r="44" customFormat="false" ht="33.75" hidden="false" customHeight="false" outlineLevel="0" collapsed="false">
      <c r="A44" s="184" t="n">
        <f aca="false">A43+1</f>
        <v>32</v>
      </c>
      <c r="B44" s="185" t="s">
        <v>654</v>
      </c>
      <c r="C44" s="186" t="s">
        <v>89</v>
      </c>
      <c r="D44" s="186" t="s">
        <v>543</v>
      </c>
      <c r="E44" s="186" t="s">
        <v>655</v>
      </c>
      <c r="F44" s="186"/>
      <c r="G44" s="187" t="n">
        <v>40</v>
      </c>
    </row>
    <row r="45" customFormat="false" ht="78.75" hidden="false" customHeight="false" outlineLevel="0" collapsed="false">
      <c r="A45" s="184" t="n">
        <f aca="false">A44+1</f>
        <v>33</v>
      </c>
      <c r="B45" s="185" t="s">
        <v>656</v>
      </c>
      <c r="C45" s="186" t="s">
        <v>89</v>
      </c>
      <c r="D45" s="186" t="s">
        <v>543</v>
      </c>
      <c r="E45" s="186" t="s">
        <v>657</v>
      </c>
      <c r="F45" s="186"/>
      <c r="G45" s="187" t="n">
        <v>40</v>
      </c>
    </row>
    <row r="46" customFormat="false" ht="22.5" hidden="false" customHeight="false" outlineLevel="0" collapsed="false">
      <c r="A46" s="184" t="n">
        <f aca="false">A45+1</f>
        <v>34</v>
      </c>
      <c r="B46" s="185" t="s">
        <v>638</v>
      </c>
      <c r="C46" s="186" t="s">
        <v>89</v>
      </c>
      <c r="D46" s="186" t="s">
        <v>543</v>
      </c>
      <c r="E46" s="186" t="s">
        <v>657</v>
      </c>
      <c r="F46" s="186" t="s">
        <v>639</v>
      </c>
      <c r="G46" s="187" t="n">
        <v>40</v>
      </c>
    </row>
    <row r="47" customFormat="false" ht="22.5" hidden="false" customHeight="false" outlineLevel="0" collapsed="false">
      <c r="A47" s="184" t="n">
        <f aca="false">A46+1</f>
        <v>35</v>
      </c>
      <c r="B47" s="188" t="s">
        <v>640</v>
      </c>
      <c r="C47" s="189" t="s">
        <v>89</v>
      </c>
      <c r="D47" s="189" t="s">
        <v>543</v>
      </c>
      <c r="E47" s="189" t="s">
        <v>657</v>
      </c>
      <c r="F47" s="189" t="s">
        <v>641</v>
      </c>
      <c r="G47" s="190" t="n">
        <v>40</v>
      </c>
    </row>
    <row r="48" customFormat="false" ht="33.75" hidden="false" customHeight="false" outlineLevel="0" collapsed="false">
      <c r="A48" s="184" t="n">
        <f aca="false">A47+1</f>
        <v>36</v>
      </c>
      <c r="B48" s="185" t="s">
        <v>658</v>
      </c>
      <c r="C48" s="186" t="s">
        <v>89</v>
      </c>
      <c r="D48" s="186" t="s">
        <v>543</v>
      </c>
      <c r="E48" s="186" t="s">
        <v>659</v>
      </c>
      <c r="F48" s="186"/>
      <c r="G48" s="187" t="n">
        <v>10</v>
      </c>
    </row>
    <row r="49" customFormat="false" ht="78.75" hidden="false" customHeight="false" outlineLevel="0" collapsed="false">
      <c r="A49" s="184" t="n">
        <f aca="false">A48+1</f>
        <v>37</v>
      </c>
      <c r="B49" s="185" t="s">
        <v>660</v>
      </c>
      <c r="C49" s="186" t="s">
        <v>89</v>
      </c>
      <c r="D49" s="186" t="s">
        <v>543</v>
      </c>
      <c r="E49" s="186" t="s">
        <v>661</v>
      </c>
      <c r="F49" s="186"/>
      <c r="G49" s="187" t="n">
        <v>10</v>
      </c>
    </row>
    <row r="50" customFormat="false" ht="22.5" hidden="false" customHeight="false" outlineLevel="0" collapsed="false">
      <c r="A50" s="184" t="n">
        <f aca="false">A49+1</f>
        <v>38</v>
      </c>
      <c r="B50" s="185" t="s">
        <v>638</v>
      </c>
      <c r="C50" s="186" t="s">
        <v>89</v>
      </c>
      <c r="D50" s="186" t="s">
        <v>543</v>
      </c>
      <c r="E50" s="186" t="s">
        <v>661</v>
      </c>
      <c r="F50" s="186" t="s">
        <v>639</v>
      </c>
      <c r="G50" s="187" t="n">
        <v>10</v>
      </c>
    </row>
    <row r="51" customFormat="false" ht="22.5" hidden="false" customHeight="false" outlineLevel="0" collapsed="false">
      <c r="A51" s="184" t="n">
        <f aca="false">A50+1</f>
        <v>39</v>
      </c>
      <c r="B51" s="188" t="s">
        <v>640</v>
      </c>
      <c r="C51" s="189" t="s">
        <v>89</v>
      </c>
      <c r="D51" s="189" t="s">
        <v>543</v>
      </c>
      <c r="E51" s="189" t="s">
        <v>661</v>
      </c>
      <c r="F51" s="189" t="s">
        <v>641</v>
      </c>
      <c r="G51" s="190" t="n">
        <v>10</v>
      </c>
    </row>
    <row r="52" customFormat="false" ht="33.75" hidden="false" customHeight="false" outlineLevel="0" collapsed="false">
      <c r="A52" s="184" t="n">
        <f aca="false">A51+1</f>
        <v>40</v>
      </c>
      <c r="B52" s="185" t="s">
        <v>662</v>
      </c>
      <c r="C52" s="186" t="s">
        <v>89</v>
      </c>
      <c r="D52" s="186" t="s">
        <v>543</v>
      </c>
      <c r="E52" s="186" t="s">
        <v>663</v>
      </c>
      <c r="F52" s="186"/>
      <c r="G52" s="187" t="n">
        <v>809.1</v>
      </c>
    </row>
    <row r="53" customFormat="false" ht="12.75" hidden="false" customHeight="false" outlineLevel="0" collapsed="false">
      <c r="A53" s="184" t="n">
        <f aca="false">A52+1</f>
        <v>41</v>
      </c>
      <c r="B53" s="185" t="s">
        <v>664</v>
      </c>
      <c r="C53" s="186" t="s">
        <v>89</v>
      </c>
      <c r="D53" s="186" t="s">
        <v>543</v>
      </c>
      <c r="E53" s="186" t="s">
        <v>665</v>
      </c>
      <c r="F53" s="186"/>
      <c r="G53" s="187" t="n">
        <v>809.1</v>
      </c>
    </row>
    <row r="54" customFormat="false" ht="78.75" hidden="false" customHeight="false" outlineLevel="0" collapsed="false">
      <c r="A54" s="184" t="n">
        <f aca="false">A53+1</f>
        <v>42</v>
      </c>
      <c r="B54" s="185" t="s">
        <v>666</v>
      </c>
      <c r="C54" s="186" t="s">
        <v>89</v>
      </c>
      <c r="D54" s="186" t="s">
        <v>543</v>
      </c>
      <c r="E54" s="186" t="s">
        <v>667</v>
      </c>
      <c r="F54" s="186"/>
      <c r="G54" s="187" t="n">
        <v>87.2</v>
      </c>
    </row>
    <row r="55" customFormat="false" ht="22.5" hidden="false" customHeight="false" outlineLevel="0" collapsed="false">
      <c r="A55" s="184" t="n">
        <f aca="false">A54+1</f>
        <v>43</v>
      </c>
      <c r="B55" s="185" t="s">
        <v>638</v>
      </c>
      <c r="C55" s="186" t="s">
        <v>89</v>
      </c>
      <c r="D55" s="186" t="s">
        <v>543</v>
      </c>
      <c r="E55" s="186" t="s">
        <v>667</v>
      </c>
      <c r="F55" s="186" t="s">
        <v>639</v>
      </c>
      <c r="G55" s="187" t="n">
        <v>87.2</v>
      </c>
    </row>
    <row r="56" customFormat="false" ht="22.5" hidden="false" customHeight="false" outlineLevel="0" collapsed="false">
      <c r="A56" s="184" t="n">
        <f aca="false">A55+1</f>
        <v>44</v>
      </c>
      <c r="B56" s="188" t="s">
        <v>640</v>
      </c>
      <c r="C56" s="189" t="s">
        <v>89</v>
      </c>
      <c r="D56" s="189" t="s">
        <v>543</v>
      </c>
      <c r="E56" s="189" t="s">
        <v>667</v>
      </c>
      <c r="F56" s="189" t="s">
        <v>641</v>
      </c>
      <c r="G56" s="190" t="n">
        <v>87.2</v>
      </c>
    </row>
    <row r="57" customFormat="false" ht="78.75" hidden="false" customHeight="false" outlineLevel="0" collapsed="false">
      <c r="A57" s="184" t="n">
        <f aca="false">A56+1</f>
        <v>45</v>
      </c>
      <c r="B57" s="185" t="s">
        <v>668</v>
      </c>
      <c r="C57" s="186" t="s">
        <v>89</v>
      </c>
      <c r="D57" s="186" t="s">
        <v>543</v>
      </c>
      <c r="E57" s="186" t="s">
        <v>669</v>
      </c>
      <c r="F57" s="186"/>
      <c r="G57" s="187" t="n">
        <v>611.9</v>
      </c>
    </row>
    <row r="58" customFormat="false" ht="22.5" hidden="false" customHeight="false" outlineLevel="0" collapsed="false">
      <c r="A58" s="184" t="n">
        <f aca="false">A57+1</f>
        <v>46</v>
      </c>
      <c r="B58" s="185" t="s">
        <v>638</v>
      </c>
      <c r="C58" s="186" t="s">
        <v>89</v>
      </c>
      <c r="D58" s="186" t="s">
        <v>543</v>
      </c>
      <c r="E58" s="186" t="s">
        <v>669</v>
      </c>
      <c r="F58" s="186" t="s">
        <v>639</v>
      </c>
      <c r="G58" s="187" t="n">
        <v>611.9</v>
      </c>
    </row>
    <row r="59" customFormat="false" ht="22.5" hidden="false" customHeight="false" outlineLevel="0" collapsed="false">
      <c r="A59" s="184" t="n">
        <f aca="false">A58+1</f>
        <v>47</v>
      </c>
      <c r="B59" s="188" t="s">
        <v>640</v>
      </c>
      <c r="C59" s="189" t="s">
        <v>89</v>
      </c>
      <c r="D59" s="189" t="s">
        <v>543</v>
      </c>
      <c r="E59" s="189" t="s">
        <v>669</v>
      </c>
      <c r="F59" s="189" t="s">
        <v>641</v>
      </c>
      <c r="G59" s="190" t="n">
        <v>611.9</v>
      </c>
    </row>
    <row r="60" customFormat="false" ht="78.75" hidden="false" customHeight="false" outlineLevel="0" collapsed="false">
      <c r="A60" s="184" t="n">
        <f aca="false">A59+1</f>
        <v>48</v>
      </c>
      <c r="B60" s="185" t="s">
        <v>670</v>
      </c>
      <c r="C60" s="186" t="s">
        <v>89</v>
      </c>
      <c r="D60" s="186" t="s">
        <v>543</v>
      </c>
      <c r="E60" s="186" t="s">
        <v>671</v>
      </c>
      <c r="F60" s="186"/>
      <c r="G60" s="187" t="n">
        <v>30</v>
      </c>
    </row>
    <row r="61" customFormat="false" ht="22.5" hidden="false" customHeight="false" outlineLevel="0" collapsed="false">
      <c r="A61" s="184" t="n">
        <f aca="false">A60+1</f>
        <v>49</v>
      </c>
      <c r="B61" s="185" t="s">
        <v>638</v>
      </c>
      <c r="C61" s="186" t="s">
        <v>89</v>
      </c>
      <c r="D61" s="186" t="s">
        <v>543</v>
      </c>
      <c r="E61" s="186" t="s">
        <v>671</v>
      </c>
      <c r="F61" s="186" t="s">
        <v>639</v>
      </c>
      <c r="G61" s="187" t="n">
        <v>30</v>
      </c>
    </row>
    <row r="62" customFormat="false" ht="22.5" hidden="false" customHeight="false" outlineLevel="0" collapsed="false">
      <c r="A62" s="184" t="n">
        <f aca="false">A61+1</f>
        <v>50</v>
      </c>
      <c r="B62" s="188" t="s">
        <v>640</v>
      </c>
      <c r="C62" s="189" t="s">
        <v>89</v>
      </c>
      <c r="D62" s="189" t="s">
        <v>543</v>
      </c>
      <c r="E62" s="189" t="s">
        <v>671</v>
      </c>
      <c r="F62" s="189" t="s">
        <v>641</v>
      </c>
      <c r="G62" s="190" t="n">
        <v>30</v>
      </c>
    </row>
    <row r="63" customFormat="false" ht="56.25" hidden="false" customHeight="false" outlineLevel="0" collapsed="false">
      <c r="A63" s="184" t="n">
        <f aca="false">A62+1</f>
        <v>51</v>
      </c>
      <c r="B63" s="185" t="s">
        <v>672</v>
      </c>
      <c r="C63" s="186" t="s">
        <v>89</v>
      </c>
      <c r="D63" s="186" t="s">
        <v>543</v>
      </c>
      <c r="E63" s="186" t="s">
        <v>673</v>
      </c>
      <c r="F63" s="186"/>
      <c r="G63" s="187" t="n">
        <v>60</v>
      </c>
    </row>
    <row r="64" customFormat="false" ht="22.5" hidden="false" customHeight="false" outlineLevel="0" collapsed="false">
      <c r="A64" s="184" t="n">
        <f aca="false">A63+1</f>
        <v>52</v>
      </c>
      <c r="B64" s="185" t="s">
        <v>638</v>
      </c>
      <c r="C64" s="186" t="s">
        <v>89</v>
      </c>
      <c r="D64" s="186" t="s">
        <v>543</v>
      </c>
      <c r="E64" s="186" t="s">
        <v>673</v>
      </c>
      <c r="F64" s="186" t="s">
        <v>639</v>
      </c>
      <c r="G64" s="187" t="n">
        <v>60</v>
      </c>
    </row>
    <row r="65" customFormat="false" ht="22.5" hidden="false" customHeight="false" outlineLevel="0" collapsed="false">
      <c r="A65" s="184" t="n">
        <f aca="false">A64+1</f>
        <v>53</v>
      </c>
      <c r="B65" s="188" t="s">
        <v>640</v>
      </c>
      <c r="C65" s="189" t="s">
        <v>89</v>
      </c>
      <c r="D65" s="189" t="s">
        <v>543</v>
      </c>
      <c r="E65" s="189" t="s">
        <v>673</v>
      </c>
      <c r="F65" s="189" t="s">
        <v>641</v>
      </c>
      <c r="G65" s="190" t="n">
        <v>60</v>
      </c>
    </row>
    <row r="66" customFormat="false" ht="67.5" hidden="false" customHeight="false" outlineLevel="0" collapsed="false">
      <c r="A66" s="184" t="n">
        <f aca="false">A65+1</f>
        <v>54</v>
      </c>
      <c r="B66" s="185" t="s">
        <v>674</v>
      </c>
      <c r="C66" s="186" t="s">
        <v>89</v>
      </c>
      <c r="D66" s="186" t="s">
        <v>543</v>
      </c>
      <c r="E66" s="186" t="s">
        <v>675</v>
      </c>
      <c r="F66" s="186"/>
      <c r="G66" s="187" t="n">
        <v>20</v>
      </c>
    </row>
    <row r="67" customFormat="false" ht="22.5" hidden="false" customHeight="false" outlineLevel="0" collapsed="false">
      <c r="A67" s="184" t="n">
        <f aca="false">A66+1</f>
        <v>55</v>
      </c>
      <c r="B67" s="185" t="s">
        <v>638</v>
      </c>
      <c r="C67" s="186" t="s">
        <v>89</v>
      </c>
      <c r="D67" s="186" t="s">
        <v>543</v>
      </c>
      <c r="E67" s="186" t="s">
        <v>675</v>
      </c>
      <c r="F67" s="186" t="s">
        <v>639</v>
      </c>
      <c r="G67" s="187" t="n">
        <v>20</v>
      </c>
    </row>
    <row r="68" customFormat="false" ht="22.5" hidden="false" customHeight="false" outlineLevel="0" collapsed="false">
      <c r="A68" s="184" t="n">
        <f aca="false">A67+1</f>
        <v>56</v>
      </c>
      <c r="B68" s="188" t="s">
        <v>640</v>
      </c>
      <c r="C68" s="189" t="s">
        <v>89</v>
      </c>
      <c r="D68" s="189" t="s">
        <v>543</v>
      </c>
      <c r="E68" s="189" t="s">
        <v>675</v>
      </c>
      <c r="F68" s="189" t="s">
        <v>641</v>
      </c>
      <c r="G68" s="190" t="n">
        <v>20</v>
      </c>
    </row>
    <row r="69" customFormat="false" ht="22.5" hidden="false" customHeight="false" outlineLevel="0" collapsed="false">
      <c r="A69" s="184" t="n">
        <f aca="false">A68+1</f>
        <v>57</v>
      </c>
      <c r="B69" s="185" t="s">
        <v>646</v>
      </c>
      <c r="C69" s="186" t="s">
        <v>89</v>
      </c>
      <c r="D69" s="186" t="s">
        <v>543</v>
      </c>
      <c r="E69" s="186" t="s">
        <v>647</v>
      </c>
      <c r="F69" s="186"/>
      <c r="G69" s="187" t="n">
        <v>29332.1</v>
      </c>
    </row>
    <row r="70" customFormat="false" ht="22.5" hidden="false" customHeight="false" outlineLevel="0" collapsed="false">
      <c r="A70" s="184" t="n">
        <f aca="false">A69+1</f>
        <v>58</v>
      </c>
      <c r="B70" s="185" t="s">
        <v>648</v>
      </c>
      <c r="C70" s="186" t="s">
        <v>89</v>
      </c>
      <c r="D70" s="186" t="s">
        <v>543</v>
      </c>
      <c r="E70" s="186" t="s">
        <v>649</v>
      </c>
      <c r="F70" s="186"/>
      <c r="G70" s="187" t="n">
        <v>29332.1</v>
      </c>
    </row>
    <row r="71" customFormat="false" ht="56.25" hidden="false" customHeight="false" outlineLevel="0" collapsed="false">
      <c r="A71" s="184" t="n">
        <f aca="false">A70+1</f>
        <v>59</v>
      </c>
      <c r="B71" s="185" t="s">
        <v>676</v>
      </c>
      <c r="C71" s="186" t="s">
        <v>89</v>
      </c>
      <c r="D71" s="186" t="s">
        <v>543</v>
      </c>
      <c r="E71" s="186" t="s">
        <v>677</v>
      </c>
      <c r="F71" s="186"/>
      <c r="G71" s="187" t="n">
        <v>40</v>
      </c>
    </row>
    <row r="72" customFormat="false" ht="22.5" hidden="false" customHeight="false" outlineLevel="0" collapsed="false">
      <c r="A72" s="184" t="n">
        <f aca="false">A71+1</f>
        <v>60</v>
      </c>
      <c r="B72" s="185" t="s">
        <v>638</v>
      </c>
      <c r="C72" s="186" t="s">
        <v>89</v>
      </c>
      <c r="D72" s="186" t="s">
        <v>543</v>
      </c>
      <c r="E72" s="186" t="s">
        <v>677</v>
      </c>
      <c r="F72" s="186" t="s">
        <v>639</v>
      </c>
      <c r="G72" s="187" t="n">
        <v>40</v>
      </c>
    </row>
    <row r="73" customFormat="false" ht="22.5" hidden="false" customHeight="false" outlineLevel="0" collapsed="false">
      <c r="A73" s="184" t="n">
        <f aca="false">A72+1</f>
        <v>61</v>
      </c>
      <c r="B73" s="188" t="s">
        <v>640</v>
      </c>
      <c r="C73" s="189" t="s">
        <v>89</v>
      </c>
      <c r="D73" s="189" t="s">
        <v>543</v>
      </c>
      <c r="E73" s="189" t="s">
        <v>677</v>
      </c>
      <c r="F73" s="189" t="s">
        <v>641</v>
      </c>
      <c r="G73" s="190" t="n">
        <v>40</v>
      </c>
    </row>
    <row r="74" customFormat="false" ht="56.25" hidden="false" customHeight="false" outlineLevel="0" collapsed="false">
      <c r="A74" s="184" t="n">
        <f aca="false">A73+1</f>
        <v>62</v>
      </c>
      <c r="B74" s="185" t="s">
        <v>678</v>
      </c>
      <c r="C74" s="186" t="s">
        <v>89</v>
      </c>
      <c r="D74" s="186" t="s">
        <v>543</v>
      </c>
      <c r="E74" s="186" t="s">
        <v>679</v>
      </c>
      <c r="F74" s="186"/>
      <c r="G74" s="187" t="n">
        <v>1081.8</v>
      </c>
    </row>
    <row r="75" customFormat="false" ht="56.25" hidden="false" customHeight="false" outlineLevel="0" collapsed="false">
      <c r="A75" s="184" t="n">
        <f aca="false">A74+1</f>
        <v>63</v>
      </c>
      <c r="B75" s="185" t="s">
        <v>635</v>
      </c>
      <c r="C75" s="186" t="s">
        <v>89</v>
      </c>
      <c r="D75" s="186" t="s">
        <v>543</v>
      </c>
      <c r="E75" s="186" t="s">
        <v>679</v>
      </c>
      <c r="F75" s="186" t="s">
        <v>636</v>
      </c>
      <c r="G75" s="187" t="n">
        <v>833.9</v>
      </c>
    </row>
    <row r="76" customFormat="false" ht="22.5" hidden="false" customHeight="false" outlineLevel="0" collapsed="false">
      <c r="A76" s="184" t="n">
        <f aca="false">A75+1</f>
        <v>64</v>
      </c>
      <c r="B76" s="188" t="s">
        <v>637</v>
      </c>
      <c r="C76" s="189" t="s">
        <v>89</v>
      </c>
      <c r="D76" s="189" t="s">
        <v>543</v>
      </c>
      <c r="E76" s="189" t="s">
        <v>679</v>
      </c>
      <c r="F76" s="189" t="s">
        <v>382</v>
      </c>
      <c r="G76" s="190" t="n">
        <v>833.9</v>
      </c>
    </row>
    <row r="77" customFormat="false" ht="22.5" hidden="false" customHeight="false" outlineLevel="0" collapsed="false">
      <c r="A77" s="184" t="n">
        <f aca="false">A76+1</f>
        <v>65</v>
      </c>
      <c r="B77" s="185" t="s">
        <v>638</v>
      </c>
      <c r="C77" s="186" t="s">
        <v>89</v>
      </c>
      <c r="D77" s="186" t="s">
        <v>543</v>
      </c>
      <c r="E77" s="186" t="s">
        <v>679</v>
      </c>
      <c r="F77" s="186" t="s">
        <v>639</v>
      </c>
      <c r="G77" s="187" t="n">
        <v>247.9</v>
      </c>
    </row>
    <row r="78" customFormat="false" ht="22.5" hidden="false" customHeight="false" outlineLevel="0" collapsed="false">
      <c r="A78" s="184" t="n">
        <f aca="false">A77+1</f>
        <v>66</v>
      </c>
      <c r="B78" s="188" t="s">
        <v>640</v>
      </c>
      <c r="C78" s="189" t="s">
        <v>89</v>
      </c>
      <c r="D78" s="189" t="s">
        <v>543</v>
      </c>
      <c r="E78" s="189" t="s">
        <v>679</v>
      </c>
      <c r="F78" s="189" t="s">
        <v>641</v>
      </c>
      <c r="G78" s="190" t="n">
        <v>247.9</v>
      </c>
    </row>
    <row r="79" customFormat="false" ht="56.25" hidden="false" customHeight="false" outlineLevel="0" collapsed="false">
      <c r="A79" s="184" t="n">
        <f aca="false">A78+1</f>
        <v>67</v>
      </c>
      <c r="B79" s="185" t="s">
        <v>680</v>
      </c>
      <c r="C79" s="186" t="s">
        <v>89</v>
      </c>
      <c r="D79" s="186" t="s">
        <v>543</v>
      </c>
      <c r="E79" s="186" t="s">
        <v>681</v>
      </c>
      <c r="F79" s="186"/>
      <c r="G79" s="187" t="n">
        <v>467.7</v>
      </c>
    </row>
    <row r="80" customFormat="false" ht="56.25" hidden="false" customHeight="false" outlineLevel="0" collapsed="false">
      <c r="A80" s="184" t="n">
        <f aca="false">A79+1</f>
        <v>68</v>
      </c>
      <c r="B80" s="185" t="s">
        <v>635</v>
      </c>
      <c r="C80" s="186" t="s">
        <v>89</v>
      </c>
      <c r="D80" s="186" t="s">
        <v>543</v>
      </c>
      <c r="E80" s="186" t="s">
        <v>681</v>
      </c>
      <c r="F80" s="186" t="s">
        <v>636</v>
      </c>
      <c r="G80" s="187" t="n">
        <v>417</v>
      </c>
    </row>
    <row r="81" customFormat="false" ht="22.5" hidden="false" customHeight="false" outlineLevel="0" collapsed="false">
      <c r="A81" s="184" t="n">
        <f aca="false">A80+1</f>
        <v>69</v>
      </c>
      <c r="B81" s="188" t="s">
        <v>637</v>
      </c>
      <c r="C81" s="189" t="s">
        <v>89</v>
      </c>
      <c r="D81" s="189" t="s">
        <v>543</v>
      </c>
      <c r="E81" s="189" t="s">
        <v>681</v>
      </c>
      <c r="F81" s="189" t="s">
        <v>382</v>
      </c>
      <c r="G81" s="190" t="n">
        <v>417</v>
      </c>
    </row>
    <row r="82" customFormat="false" ht="22.5" hidden="false" customHeight="false" outlineLevel="0" collapsed="false">
      <c r="A82" s="184" t="n">
        <f aca="false">A81+1</f>
        <v>70</v>
      </c>
      <c r="B82" s="185" t="s">
        <v>638</v>
      </c>
      <c r="C82" s="186" t="s">
        <v>89</v>
      </c>
      <c r="D82" s="186" t="s">
        <v>543</v>
      </c>
      <c r="E82" s="186" t="s">
        <v>681</v>
      </c>
      <c r="F82" s="186" t="s">
        <v>639</v>
      </c>
      <c r="G82" s="187" t="n">
        <v>50.7</v>
      </c>
    </row>
    <row r="83" customFormat="false" ht="22.5" hidden="false" customHeight="false" outlineLevel="0" collapsed="false">
      <c r="A83" s="184" t="n">
        <f aca="false">A82+1</f>
        <v>71</v>
      </c>
      <c r="B83" s="188" t="s">
        <v>640</v>
      </c>
      <c r="C83" s="189" t="s">
        <v>89</v>
      </c>
      <c r="D83" s="189" t="s">
        <v>543</v>
      </c>
      <c r="E83" s="189" t="s">
        <v>681</v>
      </c>
      <c r="F83" s="189" t="s">
        <v>641</v>
      </c>
      <c r="G83" s="190" t="n">
        <v>50.7</v>
      </c>
    </row>
    <row r="84" customFormat="false" ht="45" hidden="false" customHeight="false" outlineLevel="0" collapsed="false">
      <c r="A84" s="184" t="n">
        <f aca="false">A83+1</f>
        <v>72</v>
      </c>
      <c r="B84" s="185" t="s">
        <v>682</v>
      </c>
      <c r="C84" s="186" t="s">
        <v>89</v>
      </c>
      <c r="D84" s="186" t="s">
        <v>543</v>
      </c>
      <c r="E84" s="186" t="s">
        <v>683</v>
      </c>
      <c r="F84" s="186"/>
      <c r="G84" s="187" t="n">
        <v>27742.6</v>
      </c>
    </row>
    <row r="85" customFormat="false" ht="56.25" hidden="false" customHeight="false" outlineLevel="0" collapsed="false">
      <c r="A85" s="184" t="n">
        <f aca="false">A84+1</f>
        <v>73</v>
      </c>
      <c r="B85" s="185" t="s">
        <v>635</v>
      </c>
      <c r="C85" s="186" t="s">
        <v>89</v>
      </c>
      <c r="D85" s="186" t="s">
        <v>543</v>
      </c>
      <c r="E85" s="186" t="s">
        <v>683</v>
      </c>
      <c r="F85" s="186" t="s">
        <v>636</v>
      </c>
      <c r="G85" s="187" t="n">
        <v>19199.9</v>
      </c>
    </row>
    <row r="86" customFormat="false" ht="22.5" hidden="false" customHeight="false" outlineLevel="0" collapsed="false">
      <c r="A86" s="184" t="n">
        <f aca="false">A85+1</f>
        <v>74</v>
      </c>
      <c r="B86" s="188" t="s">
        <v>637</v>
      </c>
      <c r="C86" s="189" t="s">
        <v>89</v>
      </c>
      <c r="D86" s="189" t="s">
        <v>543</v>
      </c>
      <c r="E86" s="189" t="s">
        <v>683</v>
      </c>
      <c r="F86" s="189" t="s">
        <v>382</v>
      </c>
      <c r="G86" s="190" t="n">
        <v>19199.9</v>
      </c>
    </row>
    <row r="87" customFormat="false" ht="22.5" hidden="false" customHeight="false" outlineLevel="0" collapsed="false">
      <c r="A87" s="184" t="n">
        <f aca="false">A86+1</f>
        <v>75</v>
      </c>
      <c r="B87" s="185" t="s">
        <v>638</v>
      </c>
      <c r="C87" s="186" t="s">
        <v>89</v>
      </c>
      <c r="D87" s="186" t="s">
        <v>543</v>
      </c>
      <c r="E87" s="186" t="s">
        <v>683</v>
      </c>
      <c r="F87" s="186" t="s">
        <v>639</v>
      </c>
      <c r="G87" s="187" t="n">
        <v>8399</v>
      </c>
    </row>
    <row r="88" customFormat="false" ht="22.5" hidden="false" customHeight="false" outlineLevel="0" collapsed="false">
      <c r="A88" s="184" t="n">
        <f aca="false">A87+1</f>
        <v>76</v>
      </c>
      <c r="B88" s="188" t="s">
        <v>640</v>
      </c>
      <c r="C88" s="189" t="s">
        <v>89</v>
      </c>
      <c r="D88" s="189" t="s">
        <v>543</v>
      </c>
      <c r="E88" s="189" t="s">
        <v>683</v>
      </c>
      <c r="F88" s="189" t="s">
        <v>641</v>
      </c>
      <c r="G88" s="190" t="n">
        <v>8399</v>
      </c>
    </row>
    <row r="89" customFormat="false" ht="12.75" hidden="false" customHeight="false" outlineLevel="0" collapsed="false">
      <c r="A89" s="184" t="n">
        <f aca="false">A88+1</f>
        <v>77</v>
      </c>
      <c r="B89" s="185" t="s">
        <v>684</v>
      </c>
      <c r="C89" s="186" t="s">
        <v>89</v>
      </c>
      <c r="D89" s="186" t="s">
        <v>543</v>
      </c>
      <c r="E89" s="186" t="s">
        <v>683</v>
      </c>
      <c r="F89" s="186" t="s">
        <v>685</v>
      </c>
      <c r="G89" s="187" t="n">
        <v>143.7</v>
      </c>
    </row>
    <row r="90" customFormat="false" ht="12.75" hidden="false" customHeight="false" outlineLevel="0" collapsed="false">
      <c r="A90" s="184" t="n">
        <f aca="false">A89+1</f>
        <v>78</v>
      </c>
      <c r="B90" s="188" t="s">
        <v>686</v>
      </c>
      <c r="C90" s="189" t="s">
        <v>89</v>
      </c>
      <c r="D90" s="189" t="s">
        <v>543</v>
      </c>
      <c r="E90" s="189" t="s">
        <v>683</v>
      </c>
      <c r="F90" s="189" t="s">
        <v>687</v>
      </c>
      <c r="G90" s="190" t="n">
        <v>143.7</v>
      </c>
    </row>
    <row r="91" customFormat="false" ht="12.75" hidden="false" customHeight="false" outlineLevel="0" collapsed="false">
      <c r="A91" s="184" t="n">
        <f aca="false">A90+1</f>
        <v>79</v>
      </c>
      <c r="B91" s="185" t="s">
        <v>546</v>
      </c>
      <c r="C91" s="186" t="s">
        <v>89</v>
      </c>
      <c r="D91" s="186" t="s">
        <v>547</v>
      </c>
      <c r="E91" s="186"/>
      <c r="F91" s="186"/>
      <c r="G91" s="187" t="n">
        <v>140</v>
      </c>
    </row>
    <row r="92" customFormat="false" ht="22.5" hidden="false" customHeight="false" outlineLevel="0" collapsed="false">
      <c r="A92" s="184" t="n">
        <f aca="false">A91+1</f>
        <v>80</v>
      </c>
      <c r="B92" s="185" t="s">
        <v>646</v>
      </c>
      <c r="C92" s="186" t="s">
        <v>89</v>
      </c>
      <c r="D92" s="186" t="s">
        <v>547</v>
      </c>
      <c r="E92" s="186" t="s">
        <v>647</v>
      </c>
      <c r="F92" s="186"/>
      <c r="G92" s="187" t="n">
        <v>140</v>
      </c>
    </row>
    <row r="93" customFormat="false" ht="22.5" hidden="false" customHeight="false" outlineLevel="0" collapsed="false">
      <c r="A93" s="184" t="n">
        <f aca="false">A92+1</f>
        <v>81</v>
      </c>
      <c r="B93" s="185" t="s">
        <v>648</v>
      </c>
      <c r="C93" s="186" t="s">
        <v>89</v>
      </c>
      <c r="D93" s="186" t="s">
        <v>547</v>
      </c>
      <c r="E93" s="186" t="s">
        <v>649</v>
      </c>
      <c r="F93" s="186"/>
      <c r="G93" s="187" t="n">
        <v>140</v>
      </c>
    </row>
    <row r="94" customFormat="false" ht="33.75" hidden="false" customHeight="false" outlineLevel="0" collapsed="false">
      <c r="A94" s="184" t="n">
        <f aca="false">A93+1</f>
        <v>82</v>
      </c>
      <c r="B94" s="185" t="s">
        <v>688</v>
      </c>
      <c r="C94" s="186" t="s">
        <v>89</v>
      </c>
      <c r="D94" s="186" t="s">
        <v>547</v>
      </c>
      <c r="E94" s="186" t="s">
        <v>689</v>
      </c>
      <c r="F94" s="186"/>
      <c r="G94" s="187" t="n">
        <v>140</v>
      </c>
    </row>
    <row r="95" customFormat="false" ht="12.75" hidden="false" customHeight="false" outlineLevel="0" collapsed="false">
      <c r="A95" s="184" t="n">
        <f aca="false">A94+1</f>
        <v>83</v>
      </c>
      <c r="B95" s="185" t="s">
        <v>684</v>
      </c>
      <c r="C95" s="186" t="s">
        <v>89</v>
      </c>
      <c r="D95" s="186" t="s">
        <v>547</v>
      </c>
      <c r="E95" s="186" t="s">
        <v>689</v>
      </c>
      <c r="F95" s="186" t="s">
        <v>685</v>
      </c>
      <c r="G95" s="187" t="n">
        <v>140</v>
      </c>
    </row>
    <row r="96" customFormat="false" ht="12.75" hidden="false" customHeight="false" outlineLevel="0" collapsed="false">
      <c r="A96" s="184" t="n">
        <f aca="false">A95+1</f>
        <v>84</v>
      </c>
      <c r="B96" s="188" t="s">
        <v>690</v>
      </c>
      <c r="C96" s="189" t="s">
        <v>89</v>
      </c>
      <c r="D96" s="189" t="s">
        <v>547</v>
      </c>
      <c r="E96" s="189" t="s">
        <v>689</v>
      </c>
      <c r="F96" s="189" t="s">
        <v>691</v>
      </c>
      <c r="G96" s="190" t="n">
        <v>140</v>
      </c>
    </row>
    <row r="97" customFormat="false" ht="12.75" hidden="false" customHeight="false" outlineLevel="0" collapsed="false">
      <c r="A97" s="184" t="n">
        <f aca="false">A96+1</f>
        <v>85</v>
      </c>
      <c r="B97" s="185" t="s">
        <v>548</v>
      </c>
      <c r="C97" s="186" t="s">
        <v>89</v>
      </c>
      <c r="D97" s="186" t="s">
        <v>549</v>
      </c>
      <c r="E97" s="186"/>
      <c r="F97" s="186"/>
      <c r="G97" s="187" t="n">
        <v>1500</v>
      </c>
    </row>
    <row r="98" customFormat="false" ht="33.75" hidden="false" customHeight="false" outlineLevel="0" collapsed="false">
      <c r="A98" s="184" t="n">
        <f aca="false">A97+1</f>
        <v>86</v>
      </c>
      <c r="B98" s="185" t="s">
        <v>652</v>
      </c>
      <c r="C98" s="186" t="s">
        <v>89</v>
      </c>
      <c r="D98" s="186" t="s">
        <v>549</v>
      </c>
      <c r="E98" s="186" t="s">
        <v>653</v>
      </c>
      <c r="F98" s="186"/>
      <c r="G98" s="187" t="n">
        <v>700</v>
      </c>
    </row>
    <row r="99" customFormat="false" ht="33.75" hidden="false" customHeight="false" outlineLevel="0" collapsed="false">
      <c r="A99" s="184" t="n">
        <f aca="false">A98+1</f>
        <v>87</v>
      </c>
      <c r="B99" s="185" t="s">
        <v>654</v>
      </c>
      <c r="C99" s="186" t="s">
        <v>89</v>
      </c>
      <c r="D99" s="186" t="s">
        <v>549</v>
      </c>
      <c r="E99" s="186" t="s">
        <v>655</v>
      </c>
      <c r="F99" s="186"/>
      <c r="G99" s="187" t="n">
        <v>700</v>
      </c>
    </row>
    <row r="100" customFormat="false" ht="90" hidden="false" customHeight="false" outlineLevel="0" collapsed="false">
      <c r="A100" s="184" t="n">
        <f aca="false">A99+1</f>
        <v>88</v>
      </c>
      <c r="B100" s="185" t="s">
        <v>692</v>
      </c>
      <c r="C100" s="186" t="s">
        <v>89</v>
      </c>
      <c r="D100" s="186" t="s">
        <v>549</v>
      </c>
      <c r="E100" s="186" t="s">
        <v>693</v>
      </c>
      <c r="F100" s="186"/>
      <c r="G100" s="187" t="n">
        <v>700</v>
      </c>
    </row>
    <row r="101" customFormat="false" ht="22.5" hidden="false" customHeight="false" outlineLevel="0" collapsed="false">
      <c r="A101" s="184" t="n">
        <f aca="false">A100+1</f>
        <v>89</v>
      </c>
      <c r="B101" s="185" t="s">
        <v>638</v>
      </c>
      <c r="C101" s="186" t="s">
        <v>89</v>
      </c>
      <c r="D101" s="186" t="s">
        <v>549</v>
      </c>
      <c r="E101" s="186" t="s">
        <v>693</v>
      </c>
      <c r="F101" s="186" t="s">
        <v>639</v>
      </c>
      <c r="G101" s="187" t="n">
        <v>700</v>
      </c>
    </row>
    <row r="102" customFormat="false" ht="22.5" hidden="false" customHeight="false" outlineLevel="0" collapsed="false">
      <c r="A102" s="184" t="n">
        <f aca="false">A101+1</f>
        <v>90</v>
      </c>
      <c r="B102" s="188" t="s">
        <v>640</v>
      </c>
      <c r="C102" s="189" t="s">
        <v>89</v>
      </c>
      <c r="D102" s="189" t="s">
        <v>549</v>
      </c>
      <c r="E102" s="189" t="s">
        <v>693</v>
      </c>
      <c r="F102" s="189" t="s">
        <v>641</v>
      </c>
      <c r="G102" s="190" t="n">
        <v>700</v>
      </c>
    </row>
    <row r="103" customFormat="false" ht="22.5" hidden="false" customHeight="false" outlineLevel="0" collapsed="false">
      <c r="A103" s="184" t="n">
        <f aca="false">A102+1</f>
        <v>91</v>
      </c>
      <c r="B103" s="185" t="s">
        <v>646</v>
      </c>
      <c r="C103" s="186" t="s">
        <v>89</v>
      </c>
      <c r="D103" s="186" t="s">
        <v>549</v>
      </c>
      <c r="E103" s="186" t="s">
        <v>647</v>
      </c>
      <c r="F103" s="186"/>
      <c r="G103" s="187" t="n">
        <v>800</v>
      </c>
    </row>
    <row r="104" customFormat="false" ht="22.5" hidden="false" customHeight="false" outlineLevel="0" collapsed="false">
      <c r="A104" s="184" t="n">
        <f aca="false">A103+1</f>
        <v>92</v>
      </c>
      <c r="B104" s="185" t="s">
        <v>648</v>
      </c>
      <c r="C104" s="186" t="s">
        <v>89</v>
      </c>
      <c r="D104" s="186" t="s">
        <v>549</v>
      </c>
      <c r="E104" s="186" t="s">
        <v>649</v>
      </c>
      <c r="F104" s="186"/>
      <c r="G104" s="187" t="n">
        <v>800</v>
      </c>
    </row>
    <row r="105" customFormat="false" ht="56.25" hidden="false" customHeight="false" outlineLevel="0" collapsed="false">
      <c r="A105" s="184" t="n">
        <f aca="false">A104+1</f>
        <v>93</v>
      </c>
      <c r="B105" s="185" t="s">
        <v>694</v>
      </c>
      <c r="C105" s="186" t="s">
        <v>89</v>
      </c>
      <c r="D105" s="186" t="s">
        <v>549</v>
      </c>
      <c r="E105" s="186" t="s">
        <v>695</v>
      </c>
      <c r="F105" s="186"/>
      <c r="G105" s="187" t="n">
        <v>800</v>
      </c>
    </row>
    <row r="106" customFormat="false" ht="12.75" hidden="false" customHeight="false" outlineLevel="0" collapsed="false">
      <c r="A106" s="184" t="n">
        <f aca="false">A105+1</f>
        <v>94</v>
      </c>
      <c r="B106" s="185" t="s">
        <v>684</v>
      </c>
      <c r="C106" s="186" t="s">
        <v>89</v>
      </c>
      <c r="D106" s="186" t="s">
        <v>549</v>
      </c>
      <c r="E106" s="186" t="s">
        <v>695</v>
      </c>
      <c r="F106" s="186" t="s">
        <v>685</v>
      </c>
      <c r="G106" s="187" t="n">
        <v>800</v>
      </c>
    </row>
    <row r="107" customFormat="false" ht="12.75" hidden="false" customHeight="false" outlineLevel="0" collapsed="false">
      <c r="A107" s="184" t="n">
        <f aca="false">A106+1</f>
        <v>95</v>
      </c>
      <c r="B107" s="188" t="s">
        <v>696</v>
      </c>
      <c r="C107" s="189" t="s">
        <v>89</v>
      </c>
      <c r="D107" s="189" t="s">
        <v>549</v>
      </c>
      <c r="E107" s="189" t="s">
        <v>695</v>
      </c>
      <c r="F107" s="189" t="s">
        <v>697</v>
      </c>
      <c r="G107" s="190" t="n">
        <v>800</v>
      </c>
    </row>
    <row r="108" customFormat="false" ht="12.75" hidden="false" customHeight="false" outlineLevel="0" collapsed="false">
      <c r="A108" s="184" t="n">
        <f aca="false">A107+1</f>
        <v>96</v>
      </c>
      <c r="B108" s="185" t="s">
        <v>554</v>
      </c>
      <c r="C108" s="186" t="s">
        <v>89</v>
      </c>
      <c r="D108" s="186" t="s">
        <v>555</v>
      </c>
      <c r="E108" s="186"/>
      <c r="F108" s="186"/>
      <c r="G108" s="187" t="n">
        <v>17840.4</v>
      </c>
    </row>
    <row r="109" customFormat="false" ht="12.75" hidden="false" customHeight="false" outlineLevel="0" collapsed="false">
      <c r="A109" s="184" t="n">
        <f aca="false">A108+1</f>
        <v>97</v>
      </c>
      <c r="B109" s="185" t="s">
        <v>556</v>
      </c>
      <c r="C109" s="186" t="s">
        <v>89</v>
      </c>
      <c r="D109" s="186" t="s">
        <v>557</v>
      </c>
      <c r="E109" s="186"/>
      <c r="F109" s="186"/>
      <c r="G109" s="187" t="n">
        <v>3743.6</v>
      </c>
    </row>
    <row r="110" customFormat="false" ht="22.5" hidden="false" customHeight="false" outlineLevel="0" collapsed="false">
      <c r="A110" s="184" t="n">
        <f aca="false">A109+1</f>
        <v>98</v>
      </c>
      <c r="B110" s="185" t="s">
        <v>698</v>
      </c>
      <c r="C110" s="186" t="s">
        <v>89</v>
      </c>
      <c r="D110" s="186" t="s">
        <v>557</v>
      </c>
      <c r="E110" s="186" t="s">
        <v>699</v>
      </c>
      <c r="F110" s="186"/>
      <c r="G110" s="187" t="n">
        <v>3675</v>
      </c>
    </row>
    <row r="111" customFormat="false" ht="12.75" hidden="false" customHeight="false" outlineLevel="0" collapsed="false">
      <c r="A111" s="184" t="n">
        <f aca="false">A110+1</f>
        <v>99</v>
      </c>
      <c r="B111" s="185" t="s">
        <v>700</v>
      </c>
      <c r="C111" s="186" t="s">
        <v>89</v>
      </c>
      <c r="D111" s="186" t="s">
        <v>557</v>
      </c>
      <c r="E111" s="186" t="s">
        <v>701</v>
      </c>
      <c r="F111" s="186"/>
      <c r="G111" s="187" t="n">
        <v>115</v>
      </c>
    </row>
    <row r="112" customFormat="false" ht="67.5" hidden="false" customHeight="false" outlineLevel="0" collapsed="false">
      <c r="A112" s="184" t="n">
        <f aca="false">A111+1</f>
        <v>100</v>
      </c>
      <c r="B112" s="185" t="s">
        <v>702</v>
      </c>
      <c r="C112" s="186" t="s">
        <v>89</v>
      </c>
      <c r="D112" s="186" t="s">
        <v>557</v>
      </c>
      <c r="E112" s="186" t="s">
        <v>703</v>
      </c>
      <c r="F112" s="186"/>
      <c r="G112" s="187" t="n">
        <v>115</v>
      </c>
    </row>
    <row r="113" customFormat="false" ht="12.75" hidden="false" customHeight="false" outlineLevel="0" collapsed="false">
      <c r="A113" s="184" t="n">
        <f aca="false">A112+1</f>
        <v>101</v>
      </c>
      <c r="B113" s="185" t="s">
        <v>684</v>
      </c>
      <c r="C113" s="186" t="s">
        <v>89</v>
      </c>
      <c r="D113" s="186" t="s">
        <v>557</v>
      </c>
      <c r="E113" s="186" t="s">
        <v>703</v>
      </c>
      <c r="F113" s="186" t="s">
        <v>685</v>
      </c>
      <c r="G113" s="187" t="n">
        <v>115</v>
      </c>
    </row>
    <row r="114" customFormat="false" ht="45" hidden="false" customHeight="false" outlineLevel="0" collapsed="false">
      <c r="A114" s="184" t="n">
        <f aca="false">A113+1</f>
        <v>102</v>
      </c>
      <c r="B114" s="188" t="s">
        <v>704</v>
      </c>
      <c r="C114" s="189" t="s">
        <v>89</v>
      </c>
      <c r="D114" s="189" t="s">
        <v>557</v>
      </c>
      <c r="E114" s="189" t="s">
        <v>703</v>
      </c>
      <c r="F114" s="189" t="s">
        <v>705</v>
      </c>
      <c r="G114" s="190" t="n">
        <v>115</v>
      </c>
    </row>
    <row r="115" customFormat="false" ht="22.5" hidden="false" customHeight="false" outlineLevel="0" collapsed="false">
      <c r="A115" s="184" t="n">
        <f aca="false">A114+1</f>
        <v>103</v>
      </c>
      <c r="B115" s="185" t="s">
        <v>706</v>
      </c>
      <c r="C115" s="186" t="s">
        <v>89</v>
      </c>
      <c r="D115" s="186" t="s">
        <v>557</v>
      </c>
      <c r="E115" s="186" t="s">
        <v>707</v>
      </c>
      <c r="F115" s="186"/>
      <c r="G115" s="187" t="n">
        <v>3560</v>
      </c>
    </row>
    <row r="116" customFormat="false" ht="67.5" hidden="false" customHeight="false" outlineLevel="0" collapsed="false">
      <c r="A116" s="184" t="n">
        <f aca="false">A115+1</f>
        <v>104</v>
      </c>
      <c r="B116" s="185" t="s">
        <v>708</v>
      </c>
      <c r="C116" s="186" t="s">
        <v>89</v>
      </c>
      <c r="D116" s="186" t="s">
        <v>557</v>
      </c>
      <c r="E116" s="186" t="s">
        <v>709</v>
      </c>
      <c r="F116" s="186"/>
      <c r="G116" s="187" t="n">
        <v>3560</v>
      </c>
    </row>
    <row r="117" customFormat="false" ht="56.25" hidden="false" customHeight="false" outlineLevel="0" collapsed="false">
      <c r="A117" s="184" t="n">
        <f aca="false">A116+1</f>
        <v>105</v>
      </c>
      <c r="B117" s="185" t="s">
        <v>635</v>
      </c>
      <c r="C117" s="186" t="s">
        <v>89</v>
      </c>
      <c r="D117" s="186" t="s">
        <v>557</v>
      </c>
      <c r="E117" s="186" t="s">
        <v>709</v>
      </c>
      <c r="F117" s="186" t="s">
        <v>636</v>
      </c>
      <c r="G117" s="187" t="n">
        <v>2918.6</v>
      </c>
    </row>
    <row r="118" customFormat="false" ht="22.5" hidden="false" customHeight="false" outlineLevel="0" collapsed="false">
      <c r="A118" s="184" t="n">
        <f aca="false">A117+1</f>
        <v>106</v>
      </c>
      <c r="B118" s="188" t="s">
        <v>637</v>
      </c>
      <c r="C118" s="189" t="s">
        <v>89</v>
      </c>
      <c r="D118" s="189" t="s">
        <v>557</v>
      </c>
      <c r="E118" s="189" t="s">
        <v>709</v>
      </c>
      <c r="F118" s="189" t="s">
        <v>382</v>
      </c>
      <c r="G118" s="190" t="n">
        <v>2918.6</v>
      </c>
    </row>
    <row r="119" customFormat="false" ht="22.5" hidden="false" customHeight="false" outlineLevel="0" collapsed="false">
      <c r="A119" s="184" t="n">
        <f aca="false">A118+1</f>
        <v>107</v>
      </c>
      <c r="B119" s="185" t="s">
        <v>638</v>
      </c>
      <c r="C119" s="186" t="s">
        <v>89</v>
      </c>
      <c r="D119" s="186" t="s">
        <v>557</v>
      </c>
      <c r="E119" s="186" t="s">
        <v>709</v>
      </c>
      <c r="F119" s="186" t="s">
        <v>639</v>
      </c>
      <c r="G119" s="187" t="n">
        <v>641.4</v>
      </c>
    </row>
    <row r="120" customFormat="false" ht="22.5" hidden="false" customHeight="false" outlineLevel="0" collapsed="false">
      <c r="A120" s="184" t="n">
        <f aca="false">A119+1</f>
        <v>108</v>
      </c>
      <c r="B120" s="188" t="s">
        <v>640</v>
      </c>
      <c r="C120" s="189" t="s">
        <v>89</v>
      </c>
      <c r="D120" s="189" t="s">
        <v>557</v>
      </c>
      <c r="E120" s="189" t="s">
        <v>709</v>
      </c>
      <c r="F120" s="189" t="s">
        <v>641</v>
      </c>
      <c r="G120" s="190" t="n">
        <v>641.4</v>
      </c>
    </row>
    <row r="121" customFormat="false" ht="33.75" hidden="false" customHeight="false" outlineLevel="0" collapsed="false">
      <c r="A121" s="184" t="n">
        <f aca="false">A120+1</f>
        <v>109</v>
      </c>
      <c r="B121" s="185" t="s">
        <v>710</v>
      </c>
      <c r="C121" s="186" t="s">
        <v>89</v>
      </c>
      <c r="D121" s="186" t="s">
        <v>557</v>
      </c>
      <c r="E121" s="191" t="s">
        <v>711</v>
      </c>
      <c r="F121" s="186"/>
      <c r="G121" s="187" t="n">
        <v>68.6</v>
      </c>
    </row>
    <row r="122" customFormat="false" ht="12.75" hidden="false" customHeight="false" outlineLevel="0" collapsed="false">
      <c r="A122" s="184" t="n">
        <f aca="false">A121+1</f>
        <v>110</v>
      </c>
      <c r="B122" s="185" t="s">
        <v>664</v>
      </c>
      <c r="C122" s="186" t="s">
        <v>89</v>
      </c>
      <c r="D122" s="186" t="s">
        <v>557</v>
      </c>
      <c r="E122" s="191" t="n">
        <v>1650000000</v>
      </c>
      <c r="F122" s="186"/>
      <c r="G122" s="187" t="n">
        <v>68.6</v>
      </c>
    </row>
    <row r="123" customFormat="false" ht="146.25" hidden="false" customHeight="false" outlineLevel="0" collapsed="false">
      <c r="A123" s="184" t="n">
        <f aca="false">A122+1</f>
        <v>111</v>
      </c>
      <c r="B123" s="185" t="s">
        <v>712</v>
      </c>
      <c r="C123" s="186" t="s">
        <v>89</v>
      </c>
      <c r="D123" s="186" t="s">
        <v>557</v>
      </c>
      <c r="E123" s="186" t="s">
        <v>713</v>
      </c>
      <c r="F123" s="186"/>
      <c r="G123" s="187" t="n">
        <v>68.6</v>
      </c>
    </row>
    <row r="124" customFormat="false" ht="12.75" hidden="false" customHeight="false" outlineLevel="0" collapsed="false">
      <c r="A124" s="184" t="n">
        <f aca="false">A123+1</f>
        <v>112</v>
      </c>
      <c r="B124" s="185" t="s">
        <v>684</v>
      </c>
      <c r="C124" s="186" t="s">
        <v>89</v>
      </c>
      <c r="D124" s="186" t="s">
        <v>557</v>
      </c>
      <c r="E124" s="186" t="s">
        <v>713</v>
      </c>
      <c r="F124" s="186" t="s">
        <v>685</v>
      </c>
      <c r="G124" s="187" t="n">
        <v>68.6</v>
      </c>
    </row>
    <row r="125" customFormat="false" ht="45" hidden="false" customHeight="false" outlineLevel="0" collapsed="false">
      <c r="A125" s="184" t="n">
        <f aca="false">A124+1</f>
        <v>113</v>
      </c>
      <c r="B125" s="188" t="s">
        <v>704</v>
      </c>
      <c r="C125" s="189" t="s">
        <v>89</v>
      </c>
      <c r="D125" s="189" t="s">
        <v>557</v>
      </c>
      <c r="E125" s="189" t="s">
        <v>713</v>
      </c>
      <c r="F125" s="189" t="s">
        <v>705</v>
      </c>
      <c r="G125" s="190" t="n">
        <v>68.6</v>
      </c>
    </row>
    <row r="126" customFormat="false" ht="12.75" hidden="false" customHeight="false" outlineLevel="0" collapsed="false">
      <c r="A126" s="184" t="n">
        <f aca="false">A125+1</f>
        <v>114</v>
      </c>
      <c r="B126" s="185" t="s">
        <v>558</v>
      </c>
      <c r="C126" s="186" t="s">
        <v>89</v>
      </c>
      <c r="D126" s="186" t="s">
        <v>559</v>
      </c>
      <c r="E126" s="186"/>
      <c r="F126" s="186"/>
      <c r="G126" s="187" t="n">
        <v>60</v>
      </c>
    </row>
    <row r="127" customFormat="false" ht="33.75" hidden="false" customHeight="false" outlineLevel="0" collapsed="false">
      <c r="A127" s="184" t="n">
        <f aca="false">A126+1</f>
        <v>115</v>
      </c>
      <c r="B127" s="185" t="s">
        <v>652</v>
      </c>
      <c r="C127" s="186" t="s">
        <v>89</v>
      </c>
      <c r="D127" s="186" t="s">
        <v>559</v>
      </c>
      <c r="E127" s="186" t="s">
        <v>653</v>
      </c>
      <c r="F127" s="186"/>
      <c r="G127" s="187" t="n">
        <v>60</v>
      </c>
    </row>
    <row r="128" customFormat="false" ht="33.75" hidden="false" customHeight="false" outlineLevel="0" collapsed="false">
      <c r="A128" s="184" t="n">
        <f aca="false">A127+1</f>
        <v>116</v>
      </c>
      <c r="B128" s="185" t="s">
        <v>654</v>
      </c>
      <c r="C128" s="186" t="s">
        <v>89</v>
      </c>
      <c r="D128" s="186" t="s">
        <v>559</v>
      </c>
      <c r="E128" s="186" t="s">
        <v>655</v>
      </c>
      <c r="F128" s="186"/>
      <c r="G128" s="187" t="n">
        <v>60</v>
      </c>
    </row>
    <row r="129" customFormat="false" ht="101.25" hidden="false" customHeight="false" outlineLevel="0" collapsed="false">
      <c r="A129" s="184" t="n">
        <f aca="false">A128+1</f>
        <v>117</v>
      </c>
      <c r="B129" s="185" t="s">
        <v>714</v>
      </c>
      <c r="C129" s="186" t="s">
        <v>89</v>
      </c>
      <c r="D129" s="186" t="s">
        <v>559</v>
      </c>
      <c r="E129" s="186" t="s">
        <v>715</v>
      </c>
      <c r="F129" s="186"/>
      <c r="G129" s="187" t="n">
        <v>60</v>
      </c>
    </row>
    <row r="130" customFormat="false" ht="22.5" hidden="false" customHeight="false" outlineLevel="0" collapsed="false">
      <c r="A130" s="184" t="n">
        <f aca="false">A129+1</f>
        <v>118</v>
      </c>
      <c r="B130" s="185" t="s">
        <v>638</v>
      </c>
      <c r="C130" s="186" t="s">
        <v>89</v>
      </c>
      <c r="D130" s="186" t="s">
        <v>559</v>
      </c>
      <c r="E130" s="186" t="s">
        <v>715</v>
      </c>
      <c r="F130" s="186" t="s">
        <v>639</v>
      </c>
      <c r="G130" s="187" t="n">
        <v>60</v>
      </c>
    </row>
    <row r="131" customFormat="false" ht="22.5" hidden="false" customHeight="false" outlineLevel="0" collapsed="false">
      <c r="A131" s="184" t="n">
        <f aca="false">A130+1</f>
        <v>119</v>
      </c>
      <c r="B131" s="188" t="s">
        <v>640</v>
      </c>
      <c r="C131" s="189" t="s">
        <v>89</v>
      </c>
      <c r="D131" s="189" t="s">
        <v>559</v>
      </c>
      <c r="E131" s="189" t="s">
        <v>715</v>
      </c>
      <c r="F131" s="189" t="s">
        <v>641</v>
      </c>
      <c r="G131" s="190" t="n">
        <v>60</v>
      </c>
    </row>
    <row r="132" customFormat="false" ht="12.75" hidden="false" customHeight="false" outlineLevel="0" collapsed="false">
      <c r="A132" s="184" t="n">
        <f aca="false">A131+1</f>
        <v>120</v>
      </c>
      <c r="B132" s="185" t="s">
        <v>560</v>
      </c>
      <c r="C132" s="186" t="s">
        <v>89</v>
      </c>
      <c r="D132" s="186" t="s">
        <v>561</v>
      </c>
      <c r="E132" s="186"/>
      <c r="F132" s="186"/>
      <c r="G132" s="187" t="n">
        <v>13249.9</v>
      </c>
    </row>
    <row r="133" customFormat="false" ht="22.5" hidden="false" customHeight="false" outlineLevel="0" collapsed="false">
      <c r="A133" s="184" t="n">
        <f aca="false">A132+1</f>
        <v>121</v>
      </c>
      <c r="B133" s="185" t="s">
        <v>716</v>
      </c>
      <c r="C133" s="186" t="s">
        <v>89</v>
      </c>
      <c r="D133" s="186" t="s">
        <v>561</v>
      </c>
      <c r="E133" s="186" t="s">
        <v>717</v>
      </c>
      <c r="F133" s="186"/>
      <c r="G133" s="187" t="n">
        <v>13249.9</v>
      </c>
    </row>
    <row r="134" customFormat="false" ht="12.75" hidden="false" customHeight="false" outlineLevel="0" collapsed="false">
      <c r="A134" s="184" t="n">
        <f aca="false">A133+1</f>
        <v>122</v>
      </c>
      <c r="B134" s="185" t="s">
        <v>664</v>
      </c>
      <c r="C134" s="186" t="s">
        <v>89</v>
      </c>
      <c r="D134" s="186" t="s">
        <v>561</v>
      </c>
      <c r="E134" s="186" t="s">
        <v>718</v>
      </c>
      <c r="F134" s="186"/>
      <c r="G134" s="187" t="n">
        <v>13249.9</v>
      </c>
    </row>
    <row r="135" customFormat="false" ht="90" hidden="false" customHeight="false" outlineLevel="0" collapsed="false">
      <c r="A135" s="184" t="n">
        <f aca="false">A134+1</f>
        <v>123</v>
      </c>
      <c r="B135" s="185" t="s">
        <v>719</v>
      </c>
      <c r="C135" s="186" t="s">
        <v>89</v>
      </c>
      <c r="D135" s="186" t="s">
        <v>561</v>
      </c>
      <c r="E135" s="186" t="s">
        <v>720</v>
      </c>
      <c r="F135" s="186"/>
      <c r="G135" s="187" t="n">
        <v>13249.9</v>
      </c>
    </row>
    <row r="136" customFormat="false" ht="12.75" hidden="false" customHeight="false" outlineLevel="0" collapsed="false">
      <c r="A136" s="184" t="n">
        <f aca="false">A135+1</f>
        <v>124</v>
      </c>
      <c r="B136" s="185" t="s">
        <v>684</v>
      </c>
      <c r="C136" s="186" t="s">
        <v>89</v>
      </c>
      <c r="D136" s="186" t="s">
        <v>561</v>
      </c>
      <c r="E136" s="186" t="s">
        <v>720</v>
      </c>
      <c r="F136" s="186" t="s">
        <v>685</v>
      </c>
      <c r="G136" s="187" t="n">
        <v>13249.9</v>
      </c>
    </row>
    <row r="137" customFormat="false" ht="45" hidden="false" customHeight="false" outlineLevel="0" collapsed="false">
      <c r="A137" s="184" t="n">
        <f aca="false">A136+1</f>
        <v>125</v>
      </c>
      <c r="B137" s="188" t="s">
        <v>704</v>
      </c>
      <c r="C137" s="189" t="s">
        <v>89</v>
      </c>
      <c r="D137" s="189" t="s">
        <v>561</v>
      </c>
      <c r="E137" s="189" t="s">
        <v>720</v>
      </c>
      <c r="F137" s="189" t="s">
        <v>705</v>
      </c>
      <c r="G137" s="190" t="n">
        <v>13249.9</v>
      </c>
    </row>
    <row r="138" customFormat="false" ht="12.75" hidden="false" customHeight="false" outlineLevel="0" collapsed="false">
      <c r="A138" s="184" t="n">
        <f aca="false">A137+1</f>
        <v>126</v>
      </c>
      <c r="B138" s="185" t="s">
        <v>562</v>
      </c>
      <c r="C138" s="186" t="s">
        <v>89</v>
      </c>
      <c r="D138" s="186" t="s">
        <v>563</v>
      </c>
      <c r="E138" s="186"/>
      <c r="F138" s="186"/>
      <c r="G138" s="187" t="n">
        <v>786.9</v>
      </c>
    </row>
    <row r="139" customFormat="false" ht="22.5" hidden="false" customHeight="false" outlineLevel="0" collapsed="false">
      <c r="A139" s="184" t="n">
        <f aca="false">A138+1</f>
        <v>127</v>
      </c>
      <c r="B139" s="185" t="s">
        <v>721</v>
      </c>
      <c r="C139" s="186" t="s">
        <v>89</v>
      </c>
      <c r="D139" s="186" t="s">
        <v>563</v>
      </c>
      <c r="E139" s="186" t="s">
        <v>722</v>
      </c>
      <c r="F139" s="186"/>
      <c r="G139" s="187" t="n">
        <v>30</v>
      </c>
    </row>
    <row r="140" customFormat="false" ht="12.75" hidden="false" customHeight="false" outlineLevel="0" collapsed="false">
      <c r="A140" s="184" t="n">
        <f aca="false">A139+1</f>
        <v>128</v>
      </c>
      <c r="B140" s="185" t="s">
        <v>664</v>
      </c>
      <c r="C140" s="186" t="s">
        <v>89</v>
      </c>
      <c r="D140" s="186" t="s">
        <v>563</v>
      </c>
      <c r="E140" s="186" t="s">
        <v>723</v>
      </c>
      <c r="F140" s="186"/>
      <c r="G140" s="187" t="n">
        <v>30</v>
      </c>
    </row>
    <row r="141" customFormat="false" ht="45" hidden="false" customHeight="false" outlineLevel="0" collapsed="false">
      <c r="A141" s="184" t="n">
        <f aca="false">A140+1</f>
        <v>129</v>
      </c>
      <c r="B141" s="185" t="s">
        <v>724</v>
      </c>
      <c r="C141" s="186" t="s">
        <v>89</v>
      </c>
      <c r="D141" s="186" t="s">
        <v>563</v>
      </c>
      <c r="E141" s="186" t="s">
        <v>725</v>
      </c>
      <c r="F141" s="186"/>
      <c r="G141" s="187" t="n">
        <v>30</v>
      </c>
    </row>
    <row r="142" customFormat="false" ht="22.5" hidden="false" customHeight="false" outlineLevel="0" collapsed="false">
      <c r="A142" s="184" t="n">
        <f aca="false">A141+1</f>
        <v>130</v>
      </c>
      <c r="B142" s="185" t="s">
        <v>638</v>
      </c>
      <c r="C142" s="186" t="s">
        <v>89</v>
      </c>
      <c r="D142" s="186" t="s">
        <v>563</v>
      </c>
      <c r="E142" s="186" t="s">
        <v>725</v>
      </c>
      <c r="F142" s="186" t="s">
        <v>639</v>
      </c>
      <c r="G142" s="187" t="n">
        <v>30</v>
      </c>
    </row>
    <row r="143" customFormat="false" ht="22.5" hidden="false" customHeight="false" outlineLevel="0" collapsed="false">
      <c r="A143" s="184" t="n">
        <f aca="false">A142+1</f>
        <v>131</v>
      </c>
      <c r="B143" s="188" t="s">
        <v>640</v>
      </c>
      <c r="C143" s="189" t="s">
        <v>89</v>
      </c>
      <c r="D143" s="189" t="s">
        <v>563</v>
      </c>
      <c r="E143" s="189" t="s">
        <v>725</v>
      </c>
      <c r="F143" s="189" t="s">
        <v>641</v>
      </c>
      <c r="G143" s="190" t="n">
        <v>30</v>
      </c>
    </row>
    <row r="144" customFormat="false" ht="33.75" hidden="false" customHeight="false" outlineLevel="0" collapsed="false">
      <c r="A144" s="184" t="n">
        <f aca="false">A143+1</f>
        <v>132</v>
      </c>
      <c r="B144" s="185" t="s">
        <v>726</v>
      </c>
      <c r="C144" s="186" t="s">
        <v>89</v>
      </c>
      <c r="D144" s="186" t="s">
        <v>563</v>
      </c>
      <c r="E144" s="186" t="s">
        <v>727</v>
      </c>
      <c r="F144" s="186"/>
      <c r="G144" s="187" t="n">
        <v>50</v>
      </c>
    </row>
    <row r="145" customFormat="false" ht="12.75" hidden="false" customHeight="false" outlineLevel="0" collapsed="false">
      <c r="A145" s="184" t="n">
        <f aca="false">A144+1</f>
        <v>133</v>
      </c>
      <c r="B145" s="185" t="s">
        <v>664</v>
      </c>
      <c r="C145" s="186" t="s">
        <v>89</v>
      </c>
      <c r="D145" s="186" t="s">
        <v>563</v>
      </c>
      <c r="E145" s="186" t="s">
        <v>728</v>
      </c>
      <c r="F145" s="186"/>
      <c r="G145" s="187" t="n">
        <v>50</v>
      </c>
    </row>
    <row r="146" customFormat="false" ht="81.75" hidden="false" customHeight="true" outlineLevel="0" collapsed="false">
      <c r="A146" s="184" t="n">
        <f aca="false">A145+1</f>
        <v>134</v>
      </c>
      <c r="B146" s="185" t="s">
        <v>729</v>
      </c>
      <c r="C146" s="186" t="s">
        <v>89</v>
      </c>
      <c r="D146" s="186" t="s">
        <v>563</v>
      </c>
      <c r="E146" s="186" t="s">
        <v>730</v>
      </c>
      <c r="F146" s="186"/>
      <c r="G146" s="187" t="n">
        <v>20</v>
      </c>
    </row>
    <row r="147" customFormat="false" ht="12.75" hidden="false" customHeight="false" outlineLevel="0" collapsed="false">
      <c r="A147" s="184" t="n">
        <f aca="false">A146+1</f>
        <v>135</v>
      </c>
      <c r="B147" s="185" t="s">
        <v>684</v>
      </c>
      <c r="C147" s="186" t="s">
        <v>89</v>
      </c>
      <c r="D147" s="186" t="s">
        <v>563</v>
      </c>
      <c r="E147" s="186" t="s">
        <v>730</v>
      </c>
      <c r="F147" s="186" t="s">
        <v>685</v>
      </c>
      <c r="G147" s="187" t="n">
        <v>20</v>
      </c>
    </row>
    <row r="148" customFormat="false" ht="36.75" hidden="false" customHeight="true" outlineLevel="0" collapsed="false">
      <c r="A148" s="184" t="n">
        <f aca="false">A147+1</f>
        <v>136</v>
      </c>
      <c r="B148" s="188" t="s">
        <v>704</v>
      </c>
      <c r="C148" s="189" t="s">
        <v>89</v>
      </c>
      <c r="D148" s="189" t="s">
        <v>563</v>
      </c>
      <c r="E148" s="189" t="s">
        <v>730</v>
      </c>
      <c r="F148" s="189" t="s">
        <v>705</v>
      </c>
      <c r="G148" s="190" t="n">
        <v>20</v>
      </c>
    </row>
    <row r="149" customFormat="false" ht="78.75" hidden="false" customHeight="false" outlineLevel="0" collapsed="false">
      <c r="A149" s="184" t="n">
        <f aca="false">A148+1</f>
        <v>137</v>
      </c>
      <c r="B149" s="185" t="s">
        <v>731</v>
      </c>
      <c r="C149" s="186" t="s">
        <v>89</v>
      </c>
      <c r="D149" s="186" t="s">
        <v>563</v>
      </c>
      <c r="E149" s="186" t="s">
        <v>732</v>
      </c>
      <c r="F149" s="186"/>
      <c r="G149" s="187" t="n">
        <v>10</v>
      </c>
    </row>
    <row r="150" customFormat="false" ht="12.75" hidden="false" customHeight="false" outlineLevel="0" collapsed="false">
      <c r="A150" s="184" t="n">
        <f aca="false">A149+1</f>
        <v>138</v>
      </c>
      <c r="B150" s="185" t="s">
        <v>684</v>
      </c>
      <c r="C150" s="186" t="s">
        <v>89</v>
      </c>
      <c r="D150" s="186" t="s">
        <v>563</v>
      </c>
      <c r="E150" s="186" t="s">
        <v>732</v>
      </c>
      <c r="F150" s="186" t="s">
        <v>685</v>
      </c>
      <c r="G150" s="187" t="n">
        <v>10</v>
      </c>
    </row>
    <row r="151" customFormat="false" ht="38.25" hidden="false" customHeight="true" outlineLevel="0" collapsed="false">
      <c r="A151" s="184" t="n">
        <f aca="false">A150+1</f>
        <v>139</v>
      </c>
      <c r="B151" s="188" t="s">
        <v>704</v>
      </c>
      <c r="C151" s="189" t="s">
        <v>89</v>
      </c>
      <c r="D151" s="189" t="s">
        <v>563</v>
      </c>
      <c r="E151" s="189" t="s">
        <v>732</v>
      </c>
      <c r="F151" s="189" t="s">
        <v>705</v>
      </c>
      <c r="G151" s="190" t="n">
        <v>10</v>
      </c>
    </row>
    <row r="152" customFormat="false" ht="84.75" hidden="false" customHeight="true" outlineLevel="0" collapsed="false">
      <c r="A152" s="184" t="n">
        <f aca="false">A151+1</f>
        <v>140</v>
      </c>
      <c r="B152" s="185" t="s">
        <v>733</v>
      </c>
      <c r="C152" s="186" t="s">
        <v>89</v>
      </c>
      <c r="D152" s="186" t="s">
        <v>563</v>
      </c>
      <c r="E152" s="186" t="s">
        <v>734</v>
      </c>
      <c r="F152" s="186"/>
      <c r="G152" s="187" t="n">
        <v>20</v>
      </c>
    </row>
    <row r="153" customFormat="false" ht="12.75" hidden="false" customHeight="false" outlineLevel="0" collapsed="false">
      <c r="A153" s="184" t="n">
        <f aca="false">A152+1</f>
        <v>141</v>
      </c>
      <c r="B153" s="185" t="s">
        <v>684</v>
      </c>
      <c r="C153" s="186" t="s">
        <v>89</v>
      </c>
      <c r="D153" s="186" t="s">
        <v>563</v>
      </c>
      <c r="E153" s="186" t="s">
        <v>734</v>
      </c>
      <c r="F153" s="186" t="s">
        <v>685</v>
      </c>
      <c r="G153" s="187" t="n">
        <v>20</v>
      </c>
    </row>
    <row r="154" customFormat="false" ht="45" hidden="false" customHeight="false" outlineLevel="0" collapsed="false">
      <c r="A154" s="184" t="n">
        <f aca="false">A153+1</f>
        <v>142</v>
      </c>
      <c r="B154" s="188" t="s">
        <v>704</v>
      </c>
      <c r="C154" s="189" t="s">
        <v>89</v>
      </c>
      <c r="D154" s="189" t="s">
        <v>563</v>
      </c>
      <c r="E154" s="189" t="s">
        <v>734</v>
      </c>
      <c r="F154" s="189" t="s">
        <v>705</v>
      </c>
      <c r="G154" s="190" t="n">
        <v>20</v>
      </c>
    </row>
    <row r="155" customFormat="false" ht="22.5" hidden="false" customHeight="false" outlineLevel="0" collapsed="false">
      <c r="A155" s="184" t="n">
        <f aca="false">A154+1</f>
        <v>143</v>
      </c>
      <c r="B155" s="185" t="s">
        <v>698</v>
      </c>
      <c r="C155" s="186" t="s">
        <v>89</v>
      </c>
      <c r="D155" s="186" t="s">
        <v>563</v>
      </c>
      <c r="E155" s="186" t="s">
        <v>699</v>
      </c>
      <c r="F155" s="186"/>
      <c r="G155" s="187" t="n">
        <v>606.9</v>
      </c>
    </row>
    <row r="156" customFormat="false" ht="22.5" hidden="false" customHeight="false" outlineLevel="0" collapsed="false">
      <c r="A156" s="184" t="n">
        <f aca="false">A155+1</f>
        <v>144</v>
      </c>
      <c r="B156" s="185" t="s">
        <v>735</v>
      </c>
      <c r="C156" s="186" t="s">
        <v>89</v>
      </c>
      <c r="D156" s="186" t="s">
        <v>563</v>
      </c>
      <c r="E156" s="186" t="s">
        <v>736</v>
      </c>
      <c r="F156" s="186"/>
      <c r="G156" s="187" t="n">
        <v>606.9</v>
      </c>
    </row>
    <row r="157" customFormat="false" ht="78.75" hidden="false" customHeight="false" outlineLevel="0" collapsed="false">
      <c r="A157" s="184" t="n">
        <f aca="false">A156+1</f>
        <v>145</v>
      </c>
      <c r="B157" s="185" t="s">
        <v>737</v>
      </c>
      <c r="C157" s="186" t="s">
        <v>89</v>
      </c>
      <c r="D157" s="186" t="s">
        <v>563</v>
      </c>
      <c r="E157" s="186" t="s">
        <v>738</v>
      </c>
      <c r="F157" s="186"/>
      <c r="G157" s="187" t="n">
        <v>604.2</v>
      </c>
    </row>
    <row r="158" customFormat="false" ht="22.5" hidden="false" customHeight="false" outlineLevel="0" collapsed="false">
      <c r="A158" s="184" t="n">
        <f aca="false">A157+1</f>
        <v>146</v>
      </c>
      <c r="B158" s="185" t="s">
        <v>638</v>
      </c>
      <c r="C158" s="186" t="s">
        <v>89</v>
      </c>
      <c r="D158" s="186" t="s">
        <v>563</v>
      </c>
      <c r="E158" s="186" t="s">
        <v>738</v>
      </c>
      <c r="F158" s="186" t="s">
        <v>639</v>
      </c>
      <c r="G158" s="187" t="n">
        <v>604.2</v>
      </c>
    </row>
    <row r="159" customFormat="false" ht="22.5" hidden="false" customHeight="false" outlineLevel="0" collapsed="false">
      <c r="A159" s="184" t="n">
        <f aca="false">A158+1</f>
        <v>147</v>
      </c>
      <c r="B159" s="188" t="s">
        <v>640</v>
      </c>
      <c r="C159" s="189" t="s">
        <v>89</v>
      </c>
      <c r="D159" s="189" t="s">
        <v>563</v>
      </c>
      <c r="E159" s="189" t="s">
        <v>738</v>
      </c>
      <c r="F159" s="189" t="s">
        <v>641</v>
      </c>
      <c r="G159" s="190" t="n">
        <v>604.2</v>
      </c>
    </row>
    <row r="160" customFormat="false" ht="67.5" hidden="false" customHeight="false" outlineLevel="0" collapsed="false">
      <c r="A160" s="184" t="n">
        <f aca="false">A159+1</f>
        <v>148</v>
      </c>
      <c r="B160" s="185" t="s">
        <v>739</v>
      </c>
      <c r="C160" s="186" t="s">
        <v>89</v>
      </c>
      <c r="D160" s="186" t="s">
        <v>563</v>
      </c>
      <c r="E160" s="186" t="s">
        <v>740</v>
      </c>
      <c r="F160" s="186"/>
      <c r="G160" s="187" t="n">
        <v>2.7</v>
      </c>
    </row>
    <row r="161" customFormat="false" ht="22.5" hidden="false" customHeight="false" outlineLevel="0" collapsed="false">
      <c r="A161" s="184" t="n">
        <f aca="false">A160+1</f>
        <v>149</v>
      </c>
      <c r="B161" s="185" t="s">
        <v>638</v>
      </c>
      <c r="C161" s="186" t="s">
        <v>89</v>
      </c>
      <c r="D161" s="186" t="s">
        <v>563</v>
      </c>
      <c r="E161" s="186" t="s">
        <v>740</v>
      </c>
      <c r="F161" s="186" t="s">
        <v>639</v>
      </c>
      <c r="G161" s="187" t="n">
        <v>2.7</v>
      </c>
    </row>
    <row r="162" customFormat="false" ht="22.5" hidden="false" customHeight="false" outlineLevel="0" collapsed="false">
      <c r="A162" s="184" t="n">
        <f aca="false">A161+1</f>
        <v>150</v>
      </c>
      <c r="B162" s="188" t="s">
        <v>640</v>
      </c>
      <c r="C162" s="189" t="s">
        <v>89</v>
      </c>
      <c r="D162" s="189" t="s">
        <v>563</v>
      </c>
      <c r="E162" s="189" t="s">
        <v>740</v>
      </c>
      <c r="F162" s="189" t="s">
        <v>641</v>
      </c>
      <c r="G162" s="190" t="n">
        <v>2.7</v>
      </c>
    </row>
    <row r="163" customFormat="false" ht="33.75" hidden="false" customHeight="false" outlineLevel="0" collapsed="false">
      <c r="A163" s="184" t="n">
        <f aca="false">A162+1</f>
        <v>151</v>
      </c>
      <c r="B163" s="185" t="s">
        <v>741</v>
      </c>
      <c r="C163" s="186" t="s">
        <v>89</v>
      </c>
      <c r="D163" s="186" t="s">
        <v>563</v>
      </c>
      <c r="E163" s="186" t="s">
        <v>742</v>
      </c>
      <c r="F163" s="186"/>
      <c r="G163" s="187" t="n">
        <v>100</v>
      </c>
    </row>
    <row r="164" customFormat="false" ht="12.75" hidden="false" customHeight="false" outlineLevel="0" collapsed="false">
      <c r="A164" s="184" t="n">
        <f aca="false">A163+1</f>
        <v>152</v>
      </c>
      <c r="B164" s="185" t="s">
        <v>664</v>
      </c>
      <c r="C164" s="186" t="s">
        <v>89</v>
      </c>
      <c r="D164" s="186" t="s">
        <v>563</v>
      </c>
      <c r="E164" s="186" t="s">
        <v>743</v>
      </c>
      <c r="F164" s="186"/>
      <c r="G164" s="187" t="n">
        <v>100</v>
      </c>
    </row>
    <row r="165" customFormat="false" ht="56.25" hidden="false" customHeight="false" outlineLevel="0" collapsed="false">
      <c r="A165" s="184" t="n">
        <f aca="false">A164+1</f>
        <v>153</v>
      </c>
      <c r="B165" s="185" t="s">
        <v>744</v>
      </c>
      <c r="C165" s="186" t="s">
        <v>89</v>
      </c>
      <c r="D165" s="186" t="s">
        <v>563</v>
      </c>
      <c r="E165" s="186" t="s">
        <v>745</v>
      </c>
      <c r="F165" s="186"/>
      <c r="G165" s="187" t="n">
        <v>100</v>
      </c>
    </row>
    <row r="166" customFormat="false" ht="22.5" hidden="false" customHeight="false" outlineLevel="0" collapsed="false">
      <c r="A166" s="184" t="n">
        <f aca="false">A165+1</f>
        <v>154</v>
      </c>
      <c r="B166" s="185" t="s">
        <v>638</v>
      </c>
      <c r="C166" s="186" t="s">
        <v>89</v>
      </c>
      <c r="D166" s="186" t="s">
        <v>563</v>
      </c>
      <c r="E166" s="186" t="s">
        <v>745</v>
      </c>
      <c r="F166" s="186" t="s">
        <v>639</v>
      </c>
      <c r="G166" s="187" t="n">
        <v>100</v>
      </c>
    </row>
    <row r="167" customFormat="false" ht="22.5" hidden="false" customHeight="false" outlineLevel="0" collapsed="false">
      <c r="A167" s="184" t="n">
        <f aca="false">A166+1</f>
        <v>155</v>
      </c>
      <c r="B167" s="188" t="s">
        <v>640</v>
      </c>
      <c r="C167" s="189" t="s">
        <v>89</v>
      </c>
      <c r="D167" s="189" t="s">
        <v>563</v>
      </c>
      <c r="E167" s="189" t="s">
        <v>745</v>
      </c>
      <c r="F167" s="189" t="s">
        <v>641</v>
      </c>
      <c r="G167" s="190" t="n">
        <v>100</v>
      </c>
    </row>
    <row r="168" customFormat="false" ht="12.75" hidden="false" customHeight="false" outlineLevel="0" collapsed="false">
      <c r="A168" s="184" t="n">
        <f aca="false">A167+1</f>
        <v>156</v>
      </c>
      <c r="B168" s="185" t="s">
        <v>564</v>
      </c>
      <c r="C168" s="186" t="s">
        <v>89</v>
      </c>
      <c r="D168" s="186" t="s">
        <v>565</v>
      </c>
      <c r="E168" s="186"/>
      <c r="F168" s="186"/>
      <c r="G168" s="187" t="n">
        <v>17317.1</v>
      </c>
    </row>
    <row r="169" customFormat="false" ht="12.75" hidden="false" customHeight="false" outlineLevel="0" collapsed="false">
      <c r="A169" s="184" t="n">
        <f aca="false">A168+1</f>
        <v>157</v>
      </c>
      <c r="B169" s="185" t="s">
        <v>566</v>
      </c>
      <c r="C169" s="186" t="s">
        <v>89</v>
      </c>
      <c r="D169" s="186" t="s">
        <v>567</v>
      </c>
      <c r="E169" s="186"/>
      <c r="F169" s="186"/>
      <c r="G169" s="187" t="n">
        <v>770</v>
      </c>
    </row>
    <row r="170" customFormat="false" ht="33.75" hidden="false" customHeight="false" outlineLevel="0" collapsed="false">
      <c r="A170" s="184" t="n">
        <f aca="false">A169+1</f>
        <v>158</v>
      </c>
      <c r="B170" s="185" t="s">
        <v>746</v>
      </c>
      <c r="C170" s="186" t="s">
        <v>89</v>
      </c>
      <c r="D170" s="186" t="s">
        <v>567</v>
      </c>
      <c r="E170" s="186" t="s">
        <v>747</v>
      </c>
      <c r="F170" s="186"/>
      <c r="G170" s="187" t="n">
        <v>700</v>
      </c>
    </row>
    <row r="171" customFormat="false" ht="12.75" hidden="false" customHeight="false" outlineLevel="0" collapsed="false">
      <c r="A171" s="184" t="n">
        <f aca="false">A170+1</f>
        <v>159</v>
      </c>
      <c r="B171" s="185" t="s">
        <v>664</v>
      </c>
      <c r="C171" s="186" t="s">
        <v>89</v>
      </c>
      <c r="D171" s="186" t="s">
        <v>567</v>
      </c>
      <c r="E171" s="186" t="s">
        <v>748</v>
      </c>
      <c r="F171" s="186"/>
      <c r="G171" s="187" t="n">
        <v>700</v>
      </c>
    </row>
    <row r="172" customFormat="false" ht="67.5" hidden="false" customHeight="false" outlineLevel="0" collapsed="false">
      <c r="A172" s="184" t="n">
        <f aca="false">A171+1</f>
        <v>160</v>
      </c>
      <c r="B172" s="185" t="s">
        <v>749</v>
      </c>
      <c r="C172" s="186" t="s">
        <v>89</v>
      </c>
      <c r="D172" s="186" t="s">
        <v>567</v>
      </c>
      <c r="E172" s="186" t="s">
        <v>750</v>
      </c>
      <c r="F172" s="186"/>
      <c r="G172" s="187" t="n">
        <v>700</v>
      </c>
    </row>
    <row r="173" customFormat="false" ht="22.5" hidden="false" customHeight="false" outlineLevel="0" collapsed="false">
      <c r="A173" s="184" t="n">
        <f aca="false">A172+1</f>
        <v>161</v>
      </c>
      <c r="B173" s="185" t="s">
        <v>638</v>
      </c>
      <c r="C173" s="186" t="s">
        <v>89</v>
      </c>
      <c r="D173" s="186" t="s">
        <v>567</v>
      </c>
      <c r="E173" s="186" t="s">
        <v>750</v>
      </c>
      <c r="F173" s="186" t="s">
        <v>639</v>
      </c>
      <c r="G173" s="187" t="n">
        <v>700</v>
      </c>
    </row>
    <row r="174" customFormat="false" ht="22.5" hidden="false" customHeight="false" outlineLevel="0" collapsed="false">
      <c r="A174" s="184" t="n">
        <f aca="false">A173+1</f>
        <v>162</v>
      </c>
      <c r="B174" s="188" t="s">
        <v>640</v>
      </c>
      <c r="C174" s="189" t="s">
        <v>89</v>
      </c>
      <c r="D174" s="189" t="s">
        <v>567</v>
      </c>
      <c r="E174" s="189" t="s">
        <v>750</v>
      </c>
      <c r="F174" s="189" t="s">
        <v>641</v>
      </c>
      <c r="G174" s="190" t="n">
        <v>700</v>
      </c>
    </row>
    <row r="175" customFormat="false" ht="22.5" hidden="false" customHeight="false" outlineLevel="0" collapsed="false">
      <c r="A175" s="184" t="n">
        <f aca="false">A174+1</f>
        <v>163</v>
      </c>
      <c r="B175" s="185" t="s">
        <v>751</v>
      </c>
      <c r="C175" s="186" t="s">
        <v>89</v>
      </c>
      <c r="D175" s="186" t="s">
        <v>567</v>
      </c>
      <c r="E175" s="186" t="s">
        <v>752</v>
      </c>
      <c r="F175" s="186"/>
      <c r="G175" s="187" t="n">
        <v>70</v>
      </c>
    </row>
    <row r="176" customFormat="false" ht="33.75" hidden="false" customHeight="false" outlineLevel="0" collapsed="false">
      <c r="A176" s="184" t="n">
        <f aca="false">A175+1</f>
        <v>164</v>
      </c>
      <c r="B176" s="185" t="s">
        <v>753</v>
      </c>
      <c r="C176" s="186" t="s">
        <v>89</v>
      </c>
      <c r="D176" s="186" t="s">
        <v>567</v>
      </c>
      <c r="E176" s="186" t="s">
        <v>754</v>
      </c>
      <c r="F176" s="186"/>
      <c r="G176" s="187" t="n">
        <v>70</v>
      </c>
    </row>
    <row r="177" customFormat="false" ht="78.75" hidden="false" customHeight="false" outlineLevel="0" collapsed="false">
      <c r="A177" s="184" t="n">
        <f aca="false">A176+1</f>
        <v>165</v>
      </c>
      <c r="B177" s="185" t="s">
        <v>755</v>
      </c>
      <c r="C177" s="186" t="s">
        <v>89</v>
      </c>
      <c r="D177" s="186" t="s">
        <v>567</v>
      </c>
      <c r="E177" s="186" t="s">
        <v>756</v>
      </c>
      <c r="F177" s="186"/>
      <c r="G177" s="187" t="n">
        <v>70</v>
      </c>
    </row>
    <row r="178" customFormat="false" ht="22.5" hidden="false" customHeight="false" outlineLevel="0" collapsed="false">
      <c r="A178" s="184" t="n">
        <f aca="false">A177+1</f>
        <v>166</v>
      </c>
      <c r="B178" s="185" t="s">
        <v>638</v>
      </c>
      <c r="C178" s="186" t="s">
        <v>89</v>
      </c>
      <c r="D178" s="186" t="s">
        <v>567</v>
      </c>
      <c r="E178" s="186" t="s">
        <v>756</v>
      </c>
      <c r="F178" s="186" t="s">
        <v>639</v>
      </c>
      <c r="G178" s="187" t="n">
        <v>70</v>
      </c>
    </row>
    <row r="179" customFormat="false" ht="22.5" hidden="false" customHeight="false" outlineLevel="0" collapsed="false">
      <c r="A179" s="184" t="n">
        <f aca="false">A178+1</f>
        <v>167</v>
      </c>
      <c r="B179" s="188" t="s">
        <v>640</v>
      </c>
      <c r="C179" s="189" t="s">
        <v>89</v>
      </c>
      <c r="D179" s="189" t="s">
        <v>567</v>
      </c>
      <c r="E179" s="189" t="s">
        <v>756</v>
      </c>
      <c r="F179" s="189" t="s">
        <v>641</v>
      </c>
      <c r="G179" s="190" t="n">
        <v>70</v>
      </c>
    </row>
    <row r="180" customFormat="false" ht="12.75" hidden="false" customHeight="false" outlineLevel="0" collapsed="false">
      <c r="A180" s="184" t="n">
        <f aca="false">A179+1</f>
        <v>168</v>
      </c>
      <c r="B180" s="185" t="s">
        <v>568</v>
      </c>
      <c r="C180" s="186" t="s">
        <v>89</v>
      </c>
      <c r="D180" s="186" t="s">
        <v>569</v>
      </c>
      <c r="E180" s="186"/>
      <c r="F180" s="186"/>
      <c r="G180" s="187" t="n">
        <v>13336.2</v>
      </c>
    </row>
    <row r="181" customFormat="false" ht="33.75" hidden="false" customHeight="false" outlineLevel="0" collapsed="false">
      <c r="A181" s="184" t="n">
        <f aca="false">A180+1</f>
        <v>169</v>
      </c>
      <c r="B181" s="185" t="s">
        <v>746</v>
      </c>
      <c r="C181" s="186" t="s">
        <v>89</v>
      </c>
      <c r="D181" s="186" t="s">
        <v>569</v>
      </c>
      <c r="E181" s="186" t="s">
        <v>747</v>
      </c>
      <c r="F181" s="186"/>
      <c r="G181" s="187" t="n">
        <v>13328.3</v>
      </c>
    </row>
    <row r="182" customFormat="false" ht="22.5" hidden="false" customHeight="false" outlineLevel="0" collapsed="false">
      <c r="A182" s="184" t="n">
        <f aca="false">A181+1</f>
        <v>170</v>
      </c>
      <c r="B182" s="185" t="s">
        <v>757</v>
      </c>
      <c r="C182" s="186" t="s">
        <v>89</v>
      </c>
      <c r="D182" s="186" t="s">
        <v>569</v>
      </c>
      <c r="E182" s="186" t="s">
        <v>758</v>
      </c>
      <c r="F182" s="186"/>
      <c r="G182" s="187" t="n">
        <v>1500</v>
      </c>
    </row>
    <row r="183" customFormat="false" ht="90" hidden="false" customHeight="false" outlineLevel="0" collapsed="false">
      <c r="A183" s="184" t="n">
        <f aca="false">A182+1</f>
        <v>171</v>
      </c>
      <c r="B183" s="185" t="s">
        <v>759</v>
      </c>
      <c r="C183" s="186" t="s">
        <v>89</v>
      </c>
      <c r="D183" s="186" t="s">
        <v>569</v>
      </c>
      <c r="E183" s="186" t="s">
        <v>760</v>
      </c>
      <c r="F183" s="186"/>
      <c r="G183" s="187" t="n">
        <v>700</v>
      </c>
    </row>
    <row r="184" customFormat="false" ht="22.5" hidden="false" customHeight="false" outlineLevel="0" collapsed="false">
      <c r="A184" s="184" t="n">
        <f aca="false">A183+1</f>
        <v>172</v>
      </c>
      <c r="B184" s="185" t="s">
        <v>638</v>
      </c>
      <c r="C184" s="186" t="s">
        <v>89</v>
      </c>
      <c r="D184" s="186" t="s">
        <v>569</v>
      </c>
      <c r="E184" s="186" t="s">
        <v>760</v>
      </c>
      <c r="F184" s="186" t="s">
        <v>639</v>
      </c>
      <c r="G184" s="187" t="n">
        <v>700</v>
      </c>
    </row>
    <row r="185" customFormat="false" ht="22.5" hidden="false" customHeight="false" outlineLevel="0" collapsed="false">
      <c r="A185" s="184" t="n">
        <f aca="false">A184+1</f>
        <v>173</v>
      </c>
      <c r="B185" s="188" t="s">
        <v>640</v>
      </c>
      <c r="C185" s="189" t="s">
        <v>89</v>
      </c>
      <c r="D185" s="189" t="s">
        <v>569</v>
      </c>
      <c r="E185" s="189" t="s">
        <v>760</v>
      </c>
      <c r="F185" s="189" t="s">
        <v>641</v>
      </c>
      <c r="G185" s="190" t="n">
        <v>700</v>
      </c>
    </row>
    <row r="186" customFormat="false" ht="78.75" hidden="false" customHeight="false" outlineLevel="0" collapsed="false">
      <c r="A186" s="184" t="n">
        <f aca="false">A185+1</f>
        <v>174</v>
      </c>
      <c r="B186" s="185" t="s">
        <v>761</v>
      </c>
      <c r="C186" s="186" t="s">
        <v>89</v>
      </c>
      <c r="D186" s="186" t="s">
        <v>569</v>
      </c>
      <c r="E186" s="186" t="s">
        <v>762</v>
      </c>
      <c r="F186" s="186"/>
      <c r="G186" s="187" t="n">
        <v>800</v>
      </c>
    </row>
    <row r="187" customFormat="false" ht="22.5" hidden="false" customHeight="false" outlineLevel="0" collapsed="false">
      <c r="A187" s="184" t="n">
        <f aca="false">A186+1</f>
        <v>175</v>
      </c>
      <c r="B187" s="185" t="s">
        <v>638</v>
      </c>
      <c r="C187" s="186" t="s">
        <v>89</v>
      </c>
      <c r="D187" s="186" t="s">
        <v>569</v>
      </c>
      <c r="E187" s="186" t="s">
        <v>762</v>
      </c>
      <c r="F187" s="186" t="s">
        <v>639</v>
      </c>
      <c r="G187" s="187" t="n">
        <v>800</v>
      </c>
    </row>
    <row r="188" customFormat="false" ht="22.5" hidden="false" customHeight="false" outlineLevel="0" collapsed="false">
      <c r="A188" s="184" t="n">
        <f aca="false">A187+1</f>
        <v>176</v>
      </c>
      <c r="B188" s="188" t="s">
        <v>640</v>
      </c>
      <c r="C188" s="189" t="s">
        <v>89</v>
      </c>
      <c r="D188" s="189" t="s">
        <v>569</v>
      </c>
      <c r="E188" s="189" t="s">
        <v>762</v>
      </c>
      <c r="F188" s="189" t="s">
        <v>641</v>
      </c>
      <c r="G188" s="190" t="n">
        <v>800</v>
      </c>
    </row>
    <row r="189" customFormat="false" ht="22.5" hidden="false" customHeight="false" outlineLevel="0" collapsed="false">
      <c r="A189" s="184" t="n">
        <f aca="false">A188+1</f>
        <v>177</v>
      </c>
      <c r="B189" s="185" t="s">
        <v>763</v>
      </c>
      <c r="C189" s="186" t="s">
        <v>89</v>
      </c>
      <c r="D189" s="186" t="s">
        <v>569</v>
      </c>
      <c r="E189" s="186" t="s">
        <v>764</v>
      </c>
      <c r="F189" s="186"/>
      <c r="G189" s="187" t="n">
        <v>250</v>
      </c>
    </row>
    <row r="190" customFormat="false" ht="67.5" hidden="false" customHeight="false" outlineLevel="0" collapsed="false">
      <c r="A190" s="184" t="n">
        <f aca="false">A189+1</f>
        <v>178</v>
      </c>
      <c r="B190" s="185" t="s">
        <v>765</v>
      </c>
      <c r="C190" s="186" t="s">
        <v>89</v>
      </c>
      <c r="D190" s="186" t="s">
        <v>569</v>
      </c>
      <c r="E190" s="186" t="s">
        <v>766</v>
      </c>
      <c r="F190" s="186"/>
      <c r="G190" s="187" t="n">
        <v>250</v>
      </c>
    </row>
    <row r="191" customFormat="false" ht="22.5" hidden="false" customHeight="false" outlineLevel="0" collapsed="false">
      <c r="A191" s="184" t="n">
        <f aca="false">A190+1</f>
        <v>179</v>
      </c>
      <c r="B191" s="185" t="s">
        <v>638</v>
      </c>
      <c r="C191" s="186" t="s">
        <v>89</v>
      </c>
      <c r="D191" s="186" t="s">
        <v>569</v>
      </c>
      <c r="E191" s="186" t="s">
        <v>766</v>
      </c>
      <c r="F191" s="186" t="s">
        <v>639</v>
      </c>
      <c r="G191" s="187" t="n">
        <v>250</v>
      </c>
    </row>
    <row r="192" customFormat="false" ht="22.5" hidden="false" customHeight="false" outlineLevel="0" collapsed="false">
      <c r="A192" s="184" t="n">
        <f aca="false">A191+1</f>
        <v>180</v>
      </c>
      <c r="B192" s="188" t="s">
        <v>640</v>
      </c>
      <c r="C192" s="189" t="s">
        <v>89</v>
      </c>
      <c r="D192" s="189" t="s">
        <v>569</v>
      </c>
      <c r="E192" s="189" t="s">
        <v>766</v>
      </c>
      <c r="F192" s="189" t="s">
        <v>641</v>
      </c>
      <c r="G192" s="190" t="n">
        <v>250</v>
      </c>
    </row>
    <row r="193" customFormat="false" ht="12.75" hidden="false" customHeight="false" outlineLevel="0" collapsed="false">
      <c r="A193" s="184" t="n">
        <f aca="false">A192+1</f>
        <v>181</v>
      </c>
      <c r="B193" s="185" t="s">
        <v>664</v>
      </c>
      <c r="C193" s="186" t="s">
        <v>89</v>
      </c>
      <c r="D193" s="186" t="s">
        <v>569</v>
      </c>
      <c r="E193" s="186" t="s">
        <v>748</v>
      </c>
      <c r="F193" s="186"/>
      <c r="G193" s="187" t="n">
        <v>11578.3</v>
      </c>
    </row>
    <row r="194" customFormat="false" ht="67.5" hidden="false" customHeight="false" outlineLevel="0" collapsed="false">
      <c r="A194" s="184" t="n">
        <f aca="false">A193+1</f>
        <v>182</v>
      </c>
      <c r="B194" s="185" t="s">
        <v>767</v>
      </c>
      <c r="C194" s="186" t="s">
        <v>89</v>
      </c>
      <c r="D194" s="186" t="s">
        <v>569</v>
      </c>
      <c r="E194" s="186" t="s">
        <v>768</v>
      </c>
      <c r="F194" s="186"/>
      <c r="G194" s="187" t="n">
        <v>11578.3</v>
      </c>
    </row>
    <row r="195" customFormat="false" ht="12.75" hidden="false" customHeight="false" outlineLevel="0" collapsed="false">
      <c r="A195" s="184" t="n">
        <f aca="false">A194+1</f>
        <v>183</v>
      </c>
      <c r="B195" s="185" t="s">
        <v>684</v>
      </c>
      <c r="C195" s="186" t="s">
        <v>89</v>
      </c>
      <c r="D195" s="186" t="s">
        <v>569</v>
      </c>
      <c r="E195" s="186" t="s">
        <v>768</v>
      </c>
      <c r="F195" s="186" t="s">
        <v>685</v>
      </c>
      <c r="G195" s="187" t="n">
        <v>11578.3</v>
      </c>
    </row>
    <row r="196" customFormat="false" ht="45" hidden="false" customHeight="false" outlineLevel="0" collapsed="false">
      <c r="A196" s="184" t="n">
        <f aca="false">A195+1</f>
        <v>184</v>
      </c>
      <c r="B196" s="188" t="s">
        <v>704</v>
      </c>
      <c r="C196" s="189" t="s">
        <v>89</v>
      </c>
      <c r="D196" s="189" t="s">
        <v>569</v>
      </c>
      <c r="E196" s="189" t="s">
        <v>768</v>
      </c>
      <c r="F196" s="189" t="s">
        <v>705</v>
      </c>
      <c r="G196" s="190" t="n">
        <v>11578.3</v>
      </c>
    </row>
    <row r="197" customFormat="false" ht="33.75" hidden="false" customHeight="false" outlineLevel="0" collapsed="false">
      <c r="A197" s="184" t="n">
        <f aca="false">A196+1</f>
        <v>185</v>
      </c>
      <c r="B197" s="185" t="s">
        <v>769</v>
      </c>
      <c r="C197" s="186" t="s">
        <v>89</v>
      </c>
      <c r="D197" s="186" t="s">
        <v>569</v>
      </c>
      <c r="E197" s="186" t="s">
        <v>711</v>
      </c>
      <c r="F197" s="186"/>
      <c r="G197" s="187" t="n">
        <v>7.9</v>
      </c>
    </row>
    <row r="198" customFormat="false" ht="12.75" hidden="false" customHeight="false" outlineLevel="0" collapsed="false">
      <c r="A198" s="184" t="n">
        <f aca="false">A197+1</f>
        <v>186</v>
      </c>
      <c r="B198" s="185" t="s">
        <v>664</v>
      </c>
      <c r="C198" s="191" t="s">
        <v>89</v>
      </c>
      <c r="D198" s="191" t="s">
        <v>569</v>
      </c>
      <c r="E198" s="191" t="s">
        <v>770</v>
      </c>
      <c r="F198" s="186"/>
      <c r="G198" s="187" t="n">
        <v>7.9</v>
      </c>
    </row>
    <row r="199" customFormat="false" ht="56.25" hidden="false" customHeight="false" outlineLevel="0" collapsed="false">
      <c r="A199" s="184" t="n">
        <f aca="false">A198+1</f>
        <v>187</v>
      </c>
      <c r="B199" s="185" t="s">
        <v>771</v>
      </c>
      <c r="C199" s="186" t="s">
        <v>89</v>
      </c>
      <c r="D199" s="186" t="s">
        <v>569</v>
      </c>
      <c r="E199" s="186" t="s">
        <v>772</v>
      </c>
      <c r="F199" s="186"/>
      <c r="G199" s="187" t="n">
        <v>7.9</v>
      </c>
    </row>
    <row r="200" customFormat="false" ht="22.5" hidden="false" customHeight="false" outlineLevel="0" collapsed="false">
      <c r="A200" s="184" t="n">
        <f aca="false">A199+1</f>
        <v>188</v>
      </c>
      <c r="B200" s="185" t="s">
        <v>638</v>
      </c>
      <c r="C200" s="186" t="s">
        <v>89</v>
      </c>
      <c r="D200" s="186" t="s">
        <v>569</v>
      </c>
      <c r="E200" s="186" t="s">
        <v>772</v>
      </c>
      <c r="F200" s="186" t="s">
        <v>639</v>
      </c>
      <c r="G200" s="187" t="n">
        <v>7.9</v>
      </c>
    </row>
    <row r="201" customFormat="false" ht="22.5" hidden="false" customHeight="false" outlineLevel="0" collapsed="false">
      <c r="A201" s="184" t="n">
        <f aca="false">A200+1</f>
        <v>189</v>
      </c>
      <c r="B201" s="188" t="s">
        <v>640</v>
      </c>
      <c r="C201" s="189" t="s">
        <v>89</v>
      </c>
      <c r="D201" s="189" t="s">
        <v>569</v>
      </c>
      <c r="E201" s="189" t="s">
        <v>772</v>
      </c>
      <c r="F201" s="189" t="s">
        <v>641</v>
      </c>
      <c r="G201" s="190" t="n">
        <v>7.9</v>
      </c>
    </row>
    <row r="202" customFormat="false" ht="22.5" hidden="false" customHeight="false" outlineLevel="0" collapsed="false">
      <c r="A202" s="184" t="n">
        <f aca="false">A201+1</f>
        <v>190</v>
      </c>
      <c r="B202" s="185" t="s">
        <v>572</v>
      </c>
      <c r="C202" s="186" t="s">
        <v>89</v>
      </c>
      <c r="D202" s="186" t="s">
        <v>573</v>
      </c>
      <c r="E202" s="186"/>
      <c r="F202" s="186"/>
      <c r="G202" s="187" t="n">
        <v>3210.9</v>
      </c>
    </row>
    <row r="203" customFormat="false" ht="33.75" hidden="false" customHeight="false" outlineLevel="0" collapsed="false">
      <c r="A203" s="184" t="n">
        <f aca="false">A202+1</f>
        <v>191</v>
      </c>
      <c r="B203" s="185" t="s">
        <v>746</v>
      </c>
      <c r="C203" s="186" t="s">
        <v>89</v>
      </c>
      <c r="D203" s="186" t="s">
        <v>573</v>
      </c>
      <c r="E203" s="186" t="s">
        <v>747</v>
      </c>
      <c r="F203" s="186"/>
      <c r="G203" s="187" t="n">
        <v>3210.9</v>
      </c>
    </row>
    <row r="204" customFormat="false" ht="22.5" hidden="false" customHeight="false" outlineLevel="0" collapsed="false">
      <c r="A204" s="184" t="n">
        <f aca="false">A203+1</f>
        <v>192</v>
      </c>
      <c r="B204" s="185" t="s">
        <v>773</v>
      </c>
      <c r="C204" s="186" t="s">
        <v>89</v>
      </c>
      <c r="D204" s="186" t="s">
        <v>573</v>
      </c>
      <c r="E204" s="186" t="s">
        <v>774</v>
      </c>
      <c r="F204" s="186"/>
      <c r="G204" s="187" t="n">
        <v>3210.9</v>
      </c>
    </row>
    <row r="205" customFormat="false" ht="78.75" hidden="false" customHeight="false" outlineLevel="0" collapsed="false">
      <c r="A205" s="184" t="n">
        <f aca="false">A204+1</f>
        <v>193</v>
      </c>
      <c r="B205" s="185" t="s">
        <v>775</v>
      </c>
      <c r="C205" s="186" t="s">
        <v>89</v>
      </c>
      <c r="D205" s="186" t="s">
        <v>573</v>
      </c>
      <c r="E205" s="186" t="s">
        <v>776</v>
      </c>
      <c r="F205" s="186"/>
      <c r="G205" s="187" t="n">
        <v>3210.9</v>
      </c>
    </row>
    <row r="206" customFormat="false" ht="56.25" hidden="false" customHeight="false" outlineLevel="0" collapsed="false">
      <c r="A206" s="184" t="n">
        <f aca="false">A205+1</f>
        <v>194</v>
      </c>
      <c r="B206" s="185" t="s">
        <v>635</v>
      </c>
      <c r="C206" s="186" t="s">
        <v>89</v>
      </c>
      <c r="D206" s="186" t="s">
        <v>573</v>
      </c>
      <c r="E206" s="186" t="s">
        <v>776</v>
      </c>
      <c r="F206" s="186" t="s">
        <v>636</v>
      </c>
      <c r="G206" s="187" t="n">
        <v>2710.9</v>
      </c>
    </row>
    <row r="207" customFormat="false" ht="12.75" hidden="false" customHeight="false" outlineLevel="0" collapsed="false">
      <c r="A207" s="184" t="n">
        <f aca="false">A206+1</f>
        <v>195</v>
      </c>
      <c r="B207" s="188" t="s">
        <v>777</v>
      </c>
      <c r="C207" s="189" t="s">
        <v>89</v>
      </c>
      <c r="D207" s="189" t="s">
        <v>573</v>
      </c>
      <c r="E207" s="189" t="s">
        <v>776</v>
      </c>
      <c r="F207" s="189" t="s">
        <v>356</v>
      </c>
      <c r="G207" s="190" t="n">
        <v>2710.9</v>
      </c>
    </row>
    <row r="208" customFormat="false" ht="22.5" hidden="false" customHeight="false" outlineLevel="0" collapsed="false">
      <c r="A208" s="184" t="n">
        <f aca="false">A207+1</f>
        <v>196</v>
      </c>
      <c r="B208" s="185" t="s">
        <v>638</v>
      </c>
      <c r="C208" s="186" t="s">
        <v>89</v>
      </c>
      <c r="D208" s="186" t="s">
        <v>573</v>
      </c>
      <c r="E208" s="186" t="s">
        <v>776</v>
      </c>
      <c r="F208" s="186" t="s">
        <v>639</v>
      </c>
      <c r="G208" s="187" t="n">
        <v>400</v>
      </c>
    </row>
    <row r="209" customFormat="false" ht="22.5" hidden="false" customHeight="false" outlineLevel="0" collapsed="false">
      <c r="A209" s="184" t="n">
        <f aca="false">A208+1</f>
        <v>197</v>
      </c>
      <c r="B209" s="188" t="s">
        <v>640</v>
      </c>
      <c r="C209" s="189" t="s">
        <v>89</v>
      </c>
      <c r="D209" s="189" t="s">
        <v>573</v>
      </c>
      <c r="E209" s="189" t="s">
        <v>776</v>
      </c>
      <c r="F209" s="189" t="s">
        <v>641</v>
      </c>
      <c r="G209" s="190" t="n">
        <v>400</v>
      </c>
    </row>
    <row r="210" customFormat="false" ht="12.75" hidden="false" customHeight="false" outlineLevel="0" collapsed="false">
      <c r="A210" s="184" t="n">
        <f aca="false">A209+1</f>
        <v>198</v>
      </c>
      <c r="B210" s="185" t="s">
        <v>684</v>
      </c>
      <c r="C210" s="186" t="s">
        <v>89</v>
      </c>
      <c r="D210" s="186" t="s">
        <v>573</v>
      </c>
      <c r="E210" s="186" t="s">
        <v>776</v>
      </c>
      <c r="F210" s="186" t="s">
        <v>685</v>
      </c>
      <c r="G210" s="187" t="n">
        <v>100</v>
      </c>
    </row>
    <row r="211" customFormat="false" ht="12.75" hidden="false" customHeight="false" outlineLevel="0" collapsed="false">
      <c r="A211" s="184" t="n">
        <f aca="false">A210+1</f>
        <v>199</v>
      </c>
      <c r="B211" s="188" t="s">
        <v>686</v>
      </c>
      <c r="C211" s="189" t="s">
        <v>89</v>
      </c>
      <c r="D211" s="189" t="s">
        <v>573</v>
      </c>
      <c r="E211" s="189" t="s">
        <v>776</v>
      </c>
      <c r="F211" s="189" t="s">
        <v>687</v>
      </c>
      <c r="G211" s="190" t="n">
        <v>100</v>
      </c>
    </row>
    <row r="212" customFormat="false" ht="12.75" hidden="false" customHeight="false" outlineLevel="0" collapsed="false">
      <c r="A212" s="184" t="n">
        <f aca="false">A211+1</f>
        <v>200</v>
      </c>
      <c r="B212" s="185" t="s">
        <v>574</v>
      </c>
      <c r="C212" s="186" t="s">
        <v>89</v>
      </c>
      <c r="D212" s="186" t="s">
        <v>575</v>
      </c>
      <c r="E212" s="186"/>
      <c r="F212" s="186"/>
      <c r="G212" s="187" t="n">
        <v>3459.7</v>
      </c>
    </row>
    <row r="213" customFormat="false" ht="12.75" hidden="false" customHeight="false" outlineLevel="0" collapsed="false">
      <c r="A213" s="184" t="n">
        <f aca="false">A212+1</f>
        <v>201</v>
      </c>
      <c r="B213" s="185" t="s">
        <v>582</v>
      </c>
      <c r="C213" s="186" t="s">
        <v>89</v>
      </c>
      <c r="D213" s="186" t="s">
        <v>583</v>
      </c>
      <c r="E213" s="186"/>
      <c r="F213" s="186"/>
      <c r="G213" s="187" t="n">
        <v>3459.7</v>
      </c>
    </row>
    <row r="214" customFormat="false" ht="22.5" hidden="false" customHeight="false" outlineLevel="0" collapsed="false">
      <c r="A214" s="184" t="n">
        <f aca="false">A213+1</f>
        <v>202</v>
      </c>
      <c r="B214" s="185" t="s">
        <v>778</v>
      </c>
      <c r="C214" s="186" t="s">
        <v>89</v>
      </c>
      <c r="D214" s="186" t="s">
        <v>583</v>
      </c>
      <c r="E214" s="186" t="s">
        <v>779</v>
      </c>
      <c r="F214" s="186"/>
      <c r="G214" s="187" t="n">
        <v>3459.7</v>
      </c>
    </row>
    <row r="215" customFormat="false" ht="12.75" hidden="false" customHeight="false" outlineLevel="0" collapsed="false">
      <c r="A215" s="184" t="n">
        <f aca="false">A214+1</f>
        <v>203</v>
      </c>
      <c r="B215" s="185" t="s">
        <v>780</v>
      </c>
      <c r="C215" s="186" t="s">
        <v>89</v>
      </c>
      <c r="D215" s="186" t="s">
        <v>583</v>
      </c>
      <c r="E215" s="186" t="s">
        <v>781</v>
      </c>
      <c r="F215" s="186"/>
      <c r="G215" s="187" t="n">
        <v>3275.1</v>
      </c>
    </row>
    <row r="216" customFormat="false" ht="56.25" hidden="false" customHeight="false" outlineLevel="0" collapsed="false">
      <c r="A216" s="184" t="n">
        <f aca="false">A215+1</f>
        <v>204</v>
      </c>
      <c r="B216" s="185" t="s">
        <v>782</v>
      </c>
      <c r="C216" s="186" t="s">
        <v>89</v>
      </c>
      <c r="D216" s="186" t="s">
        <v>583</v>
      </c>
      <c r="E216" s="186" t="s">
        <v>783</v>
      </c>
      <c r="F216" s="186"/>
      <c r="G216" s="187" t="n">
        <v>452.3</v>
      </c>
    </row>
    <row r="217" customFormat="false" ht="22.5" hidden="false" customHeight="false" outlineLevel="0" collapsed="false">
      <c r="A217" s="184" t="n">
        <f aca="false">A216+1</f>
        <v>205</v>
      </c>
      <c r="B217" s="185" t="s">
        <v>784</v>
      </c>
      <c r="C217" s="186" t="s">
        <v>89</v>
      </c>
      <c r="D217" s="186" t="s">
        <v>583</v>
      </c>
      <c r="E217" s="186" t="s">
        <v>783</v>
      </c>
      <c r="F217" s="186" t="s">
        <v>785</v>
      </c>
      <c r="G217" s="187" t="n">
        <v>452.3</v>
      </c>
    </row>
    <row r="218" customFormat="false" ht="12.75" hidden="false" customHeight="false" outlineLevel="0" collapsed="false">
      <c r="A218" s="184" t="n">
        <f aca="false">A217+1</f>
        <v>206</v>
      </c>
      <c r="B218" s="188" t="s">
        <v>786</v>
      </c>
      <c r="C218" s="189" t="s">
        <v>89</v>
      </c>
      <c r="D218" s="189" t="s">
        <v>583</v>
      </c>
      <c r="E218" s="189" t="s">
        <v>783</v>
      </c>
      <c r="F218" s="189" t="s">
        <v>787</v>
      </c>
      <c r="G218" s="190" t="n">
        <v>452.3</v>
      </c>
    </row>
    <row r="219" customFormat="false" ht="56.25" hidden="false" customHeight="false" outlineLevel="0" collapsed="false">
      <c r="A219" s="184" t="n">
        <f aca="false">A218+1</f>
        <v>207</v>
      </c>
      <c r="B219" s="185" t="s">
        <v>788</v>
      </c>
      <c r="C219" s="186" t="s">
        <v>89</v>
      </c>
      <c r="D219" s="186" t="s">
        <v>583</v>
      </c>
      <c r="E219" s="186" t="s">
        <v>789</v>
      </c>
      <c r="F219" s="186"/>
      <c r="G219" s="187" t="n">
        <v>2745</v>
      </c>
    </row>
    <row r="220" customFormat="false" ht="22.5" hidden="false" customHeight="false" outlineLevel="0" collapsed="false">
      <c r="A220" s="184" t="n">
        <f aca="false">A219+1</f>
        <v>208</v>
      </c>
      <c r="B220" s="185" t="s">
        <v>784</v>
      </c>
      <c r="C220" s="186" t="s">
        <v>89</v>
      </c>
      <c r="D220" s="186" t="s">
        <v>583</v>
      </c>
      <c r="E220" s="186" t="s">
        <v>789</v>
      </c>
      <c r="F220" s="186" t="s">
        <v>785</v>
      </c>
      <c r="G220" s="187" t="n">
        <v>2745</v>
      </c>
    </row>
    <row r="221" customFormat="false" ht="12.75" hidden="false" customHeight="false" outlineLevel="0" collapsed="false">
      <c r="A221" s="184" t="n">
        <f aca="false">A220+1</f>
        <v>209</v>
      </c>
      <c r="B221" s="188" t="s">
        <v>786</v>
      </c>
      <c r="C221" s="189" t="s">
        <v>89</v>
      </c>
      <c r="D221" s="189" t="s">
        <v>583</v>
      </c>
      <c r="E221" s="189" t="s">
        <v>789</v>
      </c>
      <c r="F221" s="189" t="s">
        <v>787</v>
      </c>
      <c r="G221" s="190" t="n">
        <v>2745</v>
      </c>
    </row>
    <row r="222" customFormat="false" ht="56.25" hidden="false" customHeight="false" outlineLevel="0" collapsed="false">
      <c r="A222" s="184" t="n">
        <f aca="false">A221+1</f>
        <v>210</v>
      </c>
      <c r="B222" s="185" t="s">
        <v>790</v>
      </c>
      <c r="C222" s="186" t="s">
        <v>89</v>
      </c>
      <c r="D222" s="186" t="s">
        <v>583</v>
      </c>
      <c r="E222" s="186" t="s">
        <v>791</v>
      </c>
      <c r="F222" s="186"/>
      <c r="G222" s="187" t="n">
        <v>32.5</v>
      </c>
    </row>
    <row r="223" customFormat="false" ht="22.5" hidden="false" customHeight="false" outlineLevel="0" collapsed="false">
      <c r="A223" s="184" t="n">
        <f aca="false">A222+1</f>
        <v>211</v>
      </c>
      <c r="B223" s="185" t="s">
        <v>784</v>
      </c>
      <c r="C223" s="186" t="s">
        <v>89</v>
      </c>
      <c r="D223" s="186" t="s">
        <v>583</v>
      </c>
      <c r="E223" s="186" t="s">
        <v>791</v>
      </c>
      <c r="F223" s="186" t="s">
        <v>785</v>
      </c>
      <c r="G223" s="187" t="n">
        <v>32.5</v>
      </c>
    </row>
    <row r="224" customFormat="false" ht="12.75" hidden="false" customHeight="false" outlineLevel="0" collapsed="false">
      <c r="A224" s="184" t="n">
        <f aca="false">A223+1</f>
        <v>212</v>
      </c>
      <c r="B224" s="188" t="s">
        <v>786</v>
      </c>
      <c r="C224" s="189" t="s">
        <v>89</v>
      </c>
      <c r="D224" s="189" t="s">
        <v>583</v>
      </c>
      <c r="E224" s="189" t="s">
        <v>791</v>
      </c>
      <c r="F224" s="189" t="s">
        <v>787</v>
      </c>
      <c r="G224" s="190" t="n">
        <v>32.5</v>
      </c>
    </row>
    <row r="225" customFormat="false" ht="56.25" hidden="false" customHeight="false" outlineLevel="0" collapsed="false">
      <c r="A225" s="184" t="n">
        <f aca="false">A224+1</f>
        <v>213</v>
      </c>
      <c r="B225" s="185" t="s">
        <v>792</v>
      </c>
      <c r="C225" s="186" t="s">
        <v>89</v>
      </c>
      <c r="D225" s="186" t="s">
        <v>583</v>
      </c>
      <c r="E225" s="186" t="s">
        <v>793</v>
      </c>
      <c r="F225" s="186"/>
      <c r="G225" s="187" t="n">
        <v>45.3</v>
      </c>
    </row>
    <row r="226" customFormat="false" ht="22.5" hidden="false" customHeight="false" outlineLevel="0" collapsed="false">
      <c r="A226" s="184" t="n">
        <f aca="false">A225+1</f>
        <v>214</v>
      </c>
      <c r="B226" s="185" t="s">
        <v>784</v>
      </c>
      <c r="C226" s="186" t="s">
        <v>89</v>
      </c>
      <c r="D226" s="186" t="s">
        <v>583</v>
      </c>
      <c r="E226" s="186" t="s">
        <v>793</v>
      </c>
      <c r="F226" s="186" t="s">
        <v>785</v>
      </c>
      <c r="G226" s="187" t="n">
        <v>45.3</v>
      </c>
    </row>
    <row r="227" customFormat="false" ht="12.75" hidden="false" customHeight="false" outlineLevel="0" collapsed="false">
      <c r="A227" s="184" t="n">
        <f aca="false">A226+1</f>
        <v>215</v>
      </c>
      <c r="B227" s="188" t="s">
        <v>786</v>
      </c>
      <c r="C227" s="189" t="s">
        <v>89</v>
      </c>
      <c r="D227" s="189" t="s">
        <v>583</v>
      </c>
      <c r="E227" s="189" t="s">
        <v>793</v>
      </c>
      <c r="F227" s="189" t="s">
        <v>787</v>
      </c>
      <c r="G227" s="190" t="n">
        <v>45.3</v>
      </c>
    </row>
    <row r="228" customFormat="false" ht="33.75" hidden="false" customHeight="false" outlineLevel="0" collapsed="false">
      <c r="A228" s="184" t="n">
        <f aca="false">A227+1</f>
        <v>216</v>
      </c>
      <c r="B228" s="185" t="s">
        <v>794</v>
      </c>
      <c r="C228" s="186" t="s">
        <v>89</v>
      </c>
      <c r="D228" s="186" t="s">
        <v>583</v>
      </c>
      <c r="E228" s="186" t="s">
        <v>795</v>
      </c>
      <c r="F228" s="186"/>
      <c r="G228" s="187" t="n">
        <v>184.6</v>
      </c>
    </row>
    <row r="229" customFormat="false" ht="67.5" hidden="false" customHeight="false" outlineLevel="0" collapsed="false">
      <c r="A229" s="184" t="n">
        <f aca="false">A228+1</f>
        <v>217</v>
      </c>
      <c r="B229" s="185" t="s">
        <v>796</v>
      </c>
      <c r="C229" s="186" t="s">
        <v>89</v>
      </c>
      <c r="D229" s="186" t="s">
        <v>583</v>
      </c>
      <c r="E229" s="186" t="s">
        <v>797</v>
      </c>
      <c r="F229" s="186"/>
      <c r="G229" s="187" t="n">
        <v>75</v>
      </c>
    </row>
    <row r="230" customFormat="false" ht="22.5" hidden="false" customHeight="false" outlineLevel="0" collapsed="false">
      <c r="A230" s="184" t="n">
        <f aca="false">A229+1</f>
        <v>218</v>
      </c>
      <c r="B230" s="185" t="s">
        <v>638</v>
      </c>
      <c r="C230" s="186" t="s">
        <v>89</v>
      </c>
      <c r="D230" s="186" t="s">
        <v>583</v>
      </c>
      <c r="E230" s="186" t="s">
        <v>797</v>
      </c>
      <c r="F230" s="186" t="s">
        <v>639</v>
      </c>
      <c r="G230" s="187" t="n">
        <v>75</v>
      </c>
    </row>
    <row r="231" customFormat="false" ht="22.5" hidden="false" customHeight="false" outlineLevel="0" collapsed="false">
      <c r="A231" s="184" t="n">
        <f aca="false">A230+1</f>
        <v>219</v>
      </c>
      <c r="B231" s="188" t="s">
        <v>640</v>
      </c>
      <c r="C231" s="189" t="s">
        <v>89</v>
      </c>
      <c r="D231" s="189" t="s">
        <v>583</v>
      </c>
      <c r="E231" s="189" t="s">
        <v>797</v>
      </c>
      <c r="F231" s="189" t="s">
        <v>641</v>
      </c>
      <c r="G231" s="190" t="n">
        <v>75</v>
      </c>
    </row>
    <row r="232" customFormat="false" ht="67.5" hidden="false" customHeight="false" outlineLevel="0" collapsed="false">
      <c r="A232" s="184" t="n">
        <f aca="false">A231+1</f>
        <v>220</v>
      </c>
      <c r="B232" s="185" t="s">
        <v>798</v>
      </c>
      <c r="C232" s="186" t="s">
        <v>89</v>
      </c>
      <c r="D232" s="186" t="s">
        <v>583</v>
      </c>
      <c r="E232" s="186" t="s">
        <v>799</v>
      </c>
      <c r="F232" s="186"/>
      <c r="G232" s="187" t="n">
        <v>109.6</v>
      </c>
    </row>
    <row r="233" customFormat="false" ht="22.5" hidden="false" customHeight="false" outlineLevel="0" collapsed="false">
      <c r="A233" s="184" t="n">
        <f aca="false">A232+1</f>
        <v>221</v>
      </c>
      <c r="B233" s="185" t="s">
        <v>784</v>
      </c>
      <c r="C233" s="186" t="s">
        <v>89</v>
      </c>
      <c r="D233" s="186" t="s">
        <v>583</v>
      </c>
      <c r="E233" s="186" t="s">
        <v>799</v>
      </c>
      <c r="F233" s="186" t="s">
        <v>785</v>
      </c>
      <c r="G233" s="187" t="n">
        <v>109.6</v>
      </c>
    </row>
    <row r="234" customFormat="false" ht="12.75" hidden="false" customHeight="false" outlineLevel="0" collapsed="false">
      <c r="A234" s="184" t="n">
        <f aca="false">A233+1</f>
        <v>222</v>
      </c>
      <c r="B234" s="188" t="s">
        <v>786</v>
      </c>
      <c r="C234" s="189" t="s">
        <v>89</v>
      </c>
      <c r="D234" s="189" t="s">
        <v>583</v>
      </c>
      <c r="E234" s="189" t="s">
        <v>799</v>
      </c>
      <c r="F234" s="189" t="s">
        <v>787</v>
      </c>
      <c r="G234" s="190" t="n">
        <v>109.6</v>
      </c>
    </row>
    <row r="235" customFormat="false" ht="12.75" hidden="false" customHeight="false" outlineLevel="0" collapsed="false">
      <c r="A235" s="184" t="n">
        <f aca="false">A234+1</f>
        <v>223</v>
      </c>
      <c r="B235" s="185" t="s">
        <v>586</v>
      </c>
      <c r="C235" s="186" t="s">
        <v>89</v>
      </c>
      <c r="D235" s="186" t="s">
        <v>587</v>
      </c>
      <c r="E235" s="186"/>
      <c r="F235" s="186"/>
      <c r="G235" s="187" t="n">
        <v>29089.2</v>
      </c>
    </row>
    <row r="236" customFormat="false" ht="12.75" hidden="false" customHeight="false" outlineLevel="0" collapsed="false">
      <c r="A236" s="184" t="n">
        <f aca="false">A235+1</f>
        <v>224</v>
      </c>
      <c r="B236" s="185" t="s">
        <v>588</v>
      </c>
      <c r="C236" s="186" t="s">
        <v>89</v>
      </c>
      <c r="D236" s="186" t="s">
        <v>589</v>
      </c>
      <c r="E236" s="186"/>
      <c r="F236" s="186"/>
      <c r="G236" s="187" t="n">
        <v>27539.2</v>
      </c>
    </row>
    <row r="237" customFormat="false" ht="12.75" hidden="false" customHeight="false" outlineLevel="0" collapsed="false">
      <c r="A237" s="184" t="n">
        <f aca="false">A236+1</f>
        <v>225</v>
      </c>
      <c r="B237" s="185" t="s">
        <v>800</v>
      </c>
      <c r="C237" s="186" t="s">
        <v>89</v>
      </c>
      <c r="D237" s="186" t="s">
        <v>589</v>
      </c>
      <c r="E237" s="186" t="s">
        <v>801</v>
      </c>
      <c r="F237" s="186"/>
      <c r="G237" s="187" t="n">
        <v>27535.7</v>
      </c>
    </row>
    <row r="238" customFormat="false" ht="12.75" hidden="false" customHeight="false" outlineLevel="0" collapsed="false">
      <c r="A238" s="184" t="n">
        <f aca="false">A237+1</f>
        <v>226</v>
      </c>
      <c r="B238" s="185" t="s">
        <v>802</v>
      </c>
      <c r="C238" s="186" t="s">
        <v>89</v>
      </c>
      <c r="D238" s="186" t="s">
        <v>589</v>
      </c>
      <c r="E238" s="186" t="s">
        <v>803</v>
      </c>
      <c r="F238" s="186"/>
      <c r="G238" s="187" t="n">
        <v>162.4</v>
      </c>
    </row>
    <row r="239" customFormat="false" ht="56.25" hidden="false" customHeight="false" outlineLevel="0" collapsed="false">
      <c r="A239" s="184" t="n">
        <f aca="false">A238+1</f>
        <v>227</v>
      </c>
      <c r="B239" s="185" t="s">
        <v>804</v>
      </c>
      <c r="C239" s="186" t="s">
        <v>89</v>
      </c>
      <c r="D239" s="186" t="s">
        <v>589</v>
      </c>
      <c r="E239" s="186" t="s">
        <v>805</v>
      </c>
      <c r="F239" s="186"/>
      <c r="G239" s="187" t="n">
        <v>31.9</v>
      </c>
    </row>
    <row r="240" customFormat="false" ht="22.5" hidden="false" customHeight="false" outlineLevel="0" collapsed="false">
      <c r="A240" s="184" t="n">
        <f aca="false">A239+1</f>
        <v>228</v>
      </c>
      <c r="B240" s="185" t="s">
        <v>784</v>
      </c>
      <c r="C240" s="186" t="s">
        <v>89</v>
      </c>
      <c r="D240" s="186" t="s">
        <v>589</v>
      </c>
      <c r="E240" s="186" t="s">
        <v>805</v>
      </c>
      <c r="F240" s="186" t="s">
        <v>785</v>
      </c>
      <c r="G240" s="187" t="n">
        <v>31.9</v>
      </c>
    </row>
    <row r="241" customFormat="false" ht="12.75" hidden="false" customHeight="false" outlineLevel="0" collapsed="false">
      <c r="A241" s="184" t="n">
        <f aca="false">A240+1</f>
        <v>229</v>
      </c>
      <c r="B241" s="188" t="s">
        <v>786</v>
      </c>
      <c r="C241" s="189" t="s">
        <v>89</v>
      </c>
      <c r="D241" s="189" t="s">
        <v>589</v>
      </c>
      <c r="E241" s="189" t="s">
        <v>805</v>
      </c>
      <c r="F241" s="189" t="s">
        <v>787</v>
      </c>
      <c r="G241" s="190" t="n">
        <v>31.9</v>
      </c>
    </row>
    <row r="242" customFormat="false" ht="56.25" hidden="false" customHeight="false" outlineLevel="0" collapsed="false">
      <c r="A242" s="184" t="n">
        <f aca="false">A241+1</f>
        <v>230</v>
      </c>
      <c r="B242" s="185" t="s">
        <v>806</v>
      </c>
      <c r="C242" s="186" t="s">
        <v>89</v>
      </c>
      <c r="D242" s="186" t="s">
        <v>589</v>
      </c>
      <c r="E242" s="186" t="s">
        <v>807</v>
      </c>
      <c r="F242" s="186"/>
      <c r="G242" s="187" t="n">
        <v>0.4</v>
      </c>
    </row>
    <row r="243" customFormat="false" ht="22.5" hidden="false" customHeight="false" outlineLevel="0" collapsed="false">
      <c r="A243" s="184" t="n">
        <f aca="false">A242+1</f>
        <v>231</v>
      </c>
      <c r="B243" s="185" t="s">
        <v>784</v>
      </c>
      <c r="C243" s="186" t="s">
        <v>89</v>
      </c>
      <c r="D243" s="186" t="s">
        <v>589</v>
      </c>
      <c r="E243" s="186" t="s">
        <v>807</v>
      </c>
      <c r="F243" s="186" t="s">
        <v>785</v>
      </c>
      <c r="G243" s="187" t="n">
        <v>0.4</v>
      </c>
    </row>
    <row r="244" customFormat="false" ht="12.75" hidden="false" customHeight="false" outlineLevel="0" collapsed="false">
      <c r="A244" s="184" t="n">
        <f aca="false">A243+1</f>
        <v>232</v>
      </c>
      <c r="B244" s="188" t="s">
        <v>786</v>
      </c>
      <c r="C244" s="189" t="s">
        <v>89</v>
      </c>
      <c r="D244" s="189" t="s">
        <v>589</v>
      </c>
      <c r="E244" s="189" t="s">
        <v>807</v>
      </c>
      <c r="F244" s="189" t="s">
        <v>787</v>
      </c>
      <c r="G244" s="190" t="n">
        <v>0.4</v>
      </c>
    </row>
    <row r="245" customFormat="false" ht="56.25" hidden="false" customHeight="false" outlineLevel="0" collapsed="false">
      <c r="A245" s="184" t="n">
        <f aca="false">A244+1</f>
        <v>233</v>
      </c>
      <c r="B245" s="185" t="s">
        <v>808</v>
      </c>
      <c r="C245" s="186" t="s">
        <v>89</v>
      </c>
      <c r="D245" s="186" t="s">
        <v>589</v>
      </c>
      <c r="E245" s="186" t="s">
        <v>809</v>
      </c>
      <c r="F245" s="186"/>
      <c r="G245" s="187" t="n">
        <v>130.1</v>
      </c>
    </row>
    <row r="246" customFormat="false" ht="22.5" hidden="false" customHeight="false" outlineLevel="0" collapsed="false">
      <c r="A246" s="184" t="n">
        <f aca="false">A245+1</f>
        <v>234</v>
      </c>
      <c r="B246" s="185" t="s">
        <v>784</v>
      </c>
      <c r="C246" s="186" t="s">
        <v>89</v>
      </c>
      <c r="D246" s="186" t="s">
        <v>589</v>
      </c>
      <c r="E246" s="186" t="s">
        <v>809</v>
      </c>
      <c r="F246" s="186" t="s">
        <v>785</v>
      </c>
      <c r="G246" s="187" t="n">
        <v>130.1</v>
      </c>
    </row>
    <row r="247" customFormat="false" ht="12.75" hidden="false" customHeight="false" outlineLevel="0" collapsed="false">
      <c r="A247" s="184" t="n">
        <f aca="false">A246+1</f>
        <v>235</v>
      </c>
      <c r="B247" s="188" t="s">
        <v>786</v>
      </c>
      <c r="C247" s="189" t="s">
        <v>89</v>
      </c>
      <c r="D247" s="189" t="s">
        <v>589</v>
      </c>
      <c r="E247" s="189" t="s">
        <v>809</v>
      </c>
      <c r="F247" s="189" t="s">
        <v>787</v>
      </c>
      <c r="G247" s="190" t="n">
        <v>130.1</v>
      </c>
    </row>
    <row r="248" customFormat="false" ht="22.5" hidden="false" customHeight="false" outlineLevel="0" collapsed="false">
      <c r="A248" s="184" t="n">
        <f aca="false">A247+1</f>
        <v>236</v>
      </c>
      <c r="B248" s="185" t="s">
        <v>810</v>
      </c>
      <c r="C248" s="186" t="s">
        <v>89</v>
      </c>
      <c r="D248" s="186" t="s">
        <v>589</v>
      </c>
      <c r="E248" s="186" t="s">
        <v>811</v>
      </c>
      <c r="F248" s="186"/>
      <c r="G248" s="187" t="n">
        <v>27373.3</v>
      </c>
    </row>
    <row r="249" customFormat="false" ht="101.25" hidden="false" customHeight="false" outlineLevel="0" collapsed="false">
      <c r="A249" s="184" t="n">
        <f aca="false">A248+1</f>
        <v>237</v>
      </c>
      <c r="B249" s="185" t="s">
        <v>812</v>
      </c>
      <c r="C249" s="186" t="s">
        <v>89</v>
      </c>
      <c r="D249" s="186" t="s">
        <v>589</v>
      </c>
      <c r="E249" s="186" t="s">
        <v>813</v>
      </c>
      <c r="F249" s="186"/>
      <c r="G249" s="187" t="n">
        <v>2000</v>
      </c>
    </row>
    <row r="250" customFormat="false" ht="22.5" hidden="false" customHeight="false" outlineLevel="0" collapsed="false">
      <c r="A250" s="184" t="n">
        <f aca="false">A249+1</f>
        <v>238</v>
      </c>
      <c r="B250" s="185" t="s">
        <v>784</v>
      </c>
      <c r="C250" s="186" t="s">
        <v>89</v>
      </c>
      <c r="D250" s="186" t="s">
        <v>589</v>
      </c>
      <c r="E250" s="186" t="s">
        <v>813</v>
      </c>
      <c r="F250" s="186" t="s">
        <v>785</v>
      </c>
      <c r="G250" s="187" t="n">
        <v>2000</v>
      </c>
    </row>
    <row r="251" customFormat="false" ht="12.75" hidden="false" customHeight="false" outlineLevel="0" collapsed="false">
      <c r="A251" s="184" t="n">
        <f aca="false">A250+1</f>
        <v>239</v>
      </c>
      <c r="B251" s="188" t="s">
        <v>786</v>
      </c>
      <c r="C251" s="189" t="s">
        <v>89</v>
      </c>
      <c r="D251" s="189" t="s">
        <v>589</v>
      </c>
      <c r="E251" s="189" t="s">
        <v>813</v>
      </c>
      <c r="F251" s="189" t="s">
        <v>787</v>
      </c>
      <c r="G251" s="190" t="n">
        <v>2000</v>
      </c>
    </row>
    <row r="252" customFormat="false" ht="67.5" hidden="false" customHeight="false" outlineLevel="0" collapsed="false">
      <c r="A252" s="184" t="n">
        <f aca="false">A251+1</f>
        <v>240</v>
      </c>
      <c r="B252" s="185" t="s">
        <v>814</v>
      </c>
      <c r="C252" s="186" t="s">
        <v>89</v>
      </c>
      <c r="D252" s="186" t="s">
        <v>589</v>
      </c>
      <c r="E252" s="186" t="s">
        <v>815</v>
      </c>
      <c r="F252" s="186"/>
      <c r="G252" s="187" t="n">
        <v>7082.3</v>
      </c>
    </row>
    <row r="253" customFormat="false" ht="22.5" hidden="false" customHeight="false" outlineLevel="0" collapsed="false">
      <c r="A253" s="184" t="n">
        <f aca="false">A252+1</f>
        <v>241</v>
      </c>
      <c r="B253" s="185" t="s">
        <v>784</v>
      </c>
      <c r="C253" s="186" t="s">
        <v>89</v>
      </c>
      <c r="D253" s="186" t="s">
        <v>589</v>
      </c>
      <c r="E253" s="186" t="s">
        <v>815</v>
      </c>
      <c r="F253" s="186" t="s">
        <v>785</v>
      </c>
      <c r="G253" s="187" t="n">
        <v>7082.3</v>
      </c>
    </row>
    <row r="254" customFormat="false" ht="12.75" hidden="false" customHeight="false" outlineLevel="0" collapsed="false">
      <c r="A254" s="184" t="n">
        <f aca="false">A253+1</f>
        <v>242</v>
      </c>
      <c r="B254" s="188" t="s">
        <v>786</v>
      </c>
      <c r="C254" s="189" t="s">
        <v>89</v>
      </c>
      <c r="D254" s="189" t="s">
        <v>589</v>
      </c>
      <c r="E254" s="189" t="s">
        <v>815</v>
      </c>
      <c r="F254" s="189" t="s">
        <v>787</v>
      </c>
      <c r="G254" s="190" t="n">
        <v>7082.3</v>
      </c>
    </row>
    <row r="255" customFormat="false" ht="67.5" hidden="false" customHeight="false" outlineLevel="0" collapsed="false">
      <c r="A255" s="184" t="n">
        <f aca="false">A254+1</f>
        <v>243</v>
      </c>
      <c r="B255" s="185" t="s">
        <v>816</v>
      </c>
      <c r="C255" s="186" t="s">
        <v>89</v>
      </c>
      <c r="D255" s="186" t="s">
        <v>589</v>
      </c>
      <c r="E255" s="186" t="s">
        <v>817</v>
      </c>
      <c r="F255" s="186"/>
      <c r="G255" s="187" t="n">
        <v>1800</v>
      </c>
    </row>
    <row r="256" customFormat="false" ht="22.5" hidden="false" customHeight="false" outlineLevel="0" collapsed="false">
      <c r="A256" s="184" t="n">
        <f aca="false">A255+1</f>
        <v>244</v>
      </c>
      <c r="B256" s="185" t="s">
        <v>784</v>
      </c>
      <c r="C256" s="186" t="s">
        <v>89</v>
      </c>
      <c r="D256" s="186" t="s">
        <v>589</v>
      </c>
      <c r="E256" s="186" t="s">
        <v>817</v>
      </c>
      <c r="F256" s="186" t="s">
        <v>785</v>
      </c>
      <c r="G256" s="187" t="n">
        <v>1800</v>
      </c>
    </row>
    <row r="257" customFormat="false" ht="12.75" hidden="false" customHeight="false" outlineLevel="0" collapsed="false">
      <c r="A257" s="184" t="n">
        <f aca="false">A256+1</f>
        <v>245</v>
      </c>
      <c r="B257" s="188" t="s">
        <v>786</v>
      </c>
      <c r="C257" s="189" t="s">
        <v>89</v>
      </c>
      <c r="D257" s="189" t="s">
        <v>589</v>
      </c>
      <c r="E257" s="189" t="s">
        <v>817</v>
      </c>
      <c r="F257" s="189" t="s">
        <v>787</v>
      </c>
      <c r="G257" s="190" t="n">
        <v>1800</v>
      </c>
    </row>
    <row r="258" customFormat="false" ht="67.5" hidden="false" customHeight="false" outlineLevel="0" collapsed="false">
      <c r="A258" s="184" t="n">
        <f aca="false">A257+1</f>
        <v>246</v>
      </c>
      <c r="B258" s="185" t="s">
        <v>818</v>
      </c>
      <c r="C258" s="186" t="s">
        <v>89</v>
      </c>
      <c r="D258" s="186" t="s">
        <v>589</v>
      </c>
      <c r="E258" s="186" t="s">
        <v>819</v>
      </c>
      <c r="F258" s="186"/>
      <c r="G258" s="187" t="n">
        <v>14739.2</v>
      </c>
    </row>
    <row r="259" customFormat="false" ht="22.5" hidden="false" customHeight="false" outlineLevel="0" collapsed="false">
      <c r="A259" s="184" t="n">
        <f aca="false">A258+1</f>
        <v>247</v>
      </c>
      <c r="B259" s="185" t="s">
        <v>784</v>
      </c>
      <c r="C259" s="186" t="s">
        <v>89</v>
      </c>
      <c r="D259" s="186" t="s">
        <v>589</v>
      </c>
      <c r="E259" s="186" t="s">
        <v>819</v>
      </c>
      <c r="F259" s="186" t="s">
        <v>785</v>
      </c>
      <c r="G259" s="187" t="n">
        <v>14739.2</v>
      </c>
    </row>
    <row r="260" customFormat="false" ht="12.75" hidden="false" customHeight="false" outlineLevel="0" collapsed="false">
      <c r="A260" s="184" t="n">
        <f aca="false">A259+1</f>
        <v>248</v>
      </c>
      <c r="B260" s="188" t="s">
        <v>786</v>
      </c>
      <c r="C260" s="189" t="s">
        <v>89</v>
      </c>
      <c r="D260" s="189" t="s">
        <v>589</v>
      </c>
      <c r="E260" s="189" t="s">
        <v>819</v>
      </c>
      <c r="F260" s="189" t="s">
        <v>787</v>
      </c>
      <c r="G260" s="190" t="n">
        <v>14739.2</v>
      </c>
    </row>
    <row r="261" customFormat="false" ht="67.5" hidden="false" customHeight="false" outlineLevel="0" collapsed="false">
      <c r="A261" s="184" t="n">
        <f aca="false">A260+1</f>
        <v>249</v>
      </c>
      <c r="B261" s="185" t="s">
        <v>820</v>
      </c>
      <c r="C261" s="186" t="s">
        <v>89</v>
      </c>
      <c r="D261" s="186" t="s">
        <v>589</v>
      </c>
      <c r="E261" s="186" t="s">
        <v>821</v>
      </c>
      <c r="F261" s="186"/>
      <c r="G261" s="187" t="n">
        <v>1751.8</v>
      </c>
    </row>
    <row r="262" customFormat="false" ht="22.5" hidden="false" customHeight="false" outlineLevel="0" collapsed="false">
      <c r="A262" s="184" t="n">
        <f aca="false">A261+1</f>
        <v>250</v>
      </c>
      <c r="B262" s="185" t="s">
        <v>784</v>
      </c>
      <c r="C262" s="186" t="s">
        <v>89</v>
      </c>
      <c r="D262" s="186" t="s">
        <v>589</v>
      </c>
      <c r="E262" s="186" t="s">
        <v>821</v>
      </c>
      <c r="F262" s="186" t="s">
        <v>785</v>
      </c>
      <c r="G262" s="187" t="n">
        <v>1751.8</v>
      </c>
    </row>
    <row r="263" customFormat="false" ht="12.75" hidden="false" customHeight="false" outlineLevel="0" collapsed="false">
      <c r="A263" s="184" t="n">
        <f aca="false">A262+1</f>
        <v>251</v>
      </c>
      <c r="B263" s="188" t="s">
        <v>786</v>
      </c>
      <c r="C263" s="189" t="s">
        <v>89</v>
      </c>
      <c r="D263" s="189" t="s">
        <v>589</v>
      </c>
      <c r="E263" s="189" t="s">
        <v>821</v>
      </c>
      <c r="F263" s="189" t="s">
        <v>787</v>
      </c>
      <c r="G263" s="190" t="n">
        <v>1751.8</v>
      </c>
    </row>
    <row r="264" customFormat="false" ht="33.75" hidden="false" customHeight="false" outlineLevel="0" collapsed="false">
      <c r="A264" s="184" t="n">
        <f aca="false">A263+1</f>
        <v>252</v>
      </c>
      <c r="B264" s="185" t="s">
        <v>710</v>
      </c>
      <c r="C264" s="186" t="s">
        <v>89</v>
      </c>
      <c r="D264" s="186" t="s">
        <v>589</v>
      </c>
      <c r="E264" s="186" t="s">
        <v>711</v>
      </c>
      <c r="F264" s="186"/>
      <c r="G264" s="187" t="n">
        <v>3.5</v>
      </c>
    </row>
    <row r="265" customFormat="false" ht="12.75" hidden="false" customHeight="false" outlineLevel="0" collapsed="false">
      <c r="A265" s="184" t="n">
        <f aca="false">A264+1</f>
        <v>253</v>
      </c>
      <c r="B265" s="185" t="s">
        <v>664</v>
      </c>
      <c r="C265" s="191" t="s">
        <v>89</v>
      </c>
      <c r="D265" s="191" t="s">
        <v>589</v>
      </c>
      <c r="E265" s="191" t="s">
        <v>770</v>
      </c>
      <c r="F265" s="186"/>
      <c r="G265" s="187" t="n">
        <v>3.5</v>
      </c>
    </row>
    <row r="266" customFormat="false" ht="112.5" hidden="false" customHeight="false" outlineLevel="0" collapsed="false">
      <c r="A266" s="184" t="n">
        <f aca="false">A265+1</f>
        <v>254</v>
      </c>
      <c r="B266" s="185" t="s">
        <v>822</v>
      </c>
      <c r="C266" s="186" t="s">
        <v>89</v>
      </c>
      <c r="D266" s="186" t="s">
        <v>589</v>
      </c>
      <c r="E266" s="186" t="s">
        <v>823</v>
      </c>
      <c r="F266" s="186"/>
      <c r="G266" s="187" t="n">
        <v>3.5</v>
      </c>
    </row>
    <row r="267" customFormat="false" ht="22.5" hidden="false" customHeight="false" outlineLevel="0" collapsed="false">
      <c r="A267" s="184" t="n">
        <f aca="false">A266+1</f>
        <v>255</v>
      </c>
      <c r="B267" s="185" t="s">
        <v>638</v>
      </c>
      <c r="C267" s="186" t="s">
        <v>89</v>
      </c>
      <c r="D267" s="186" t="s">
        <v>589</v>
      </c>
      <c r="E267" s="186" t="s">
        <v>823</v>
      </c>
      <c r="F267" s="186" t="s">
        <v>639</v>
      </c>
      <c r="G267" s="187" t="n">
        <v>3.5</v>
      </c>
    </row>
    <row r="268" customFormat="false" ht="22.5" hidden="false" customHeight="false" outlineLevel="0" collapsed="false">
      <c r="A268" s="184" t="n">
        <f aca="false">A267+1</f>
        <v>256</v>
      </c>
      <c r="B268" s="188" t="s">
        <v>640</v>
      </c>
      <c r="C268" s="189" t="s">
        <v>89</v>
      </c>
      <c r="D268" s="189" t="s">
        <v>589</v>
      </c>
      <c r="E268" s="189" t="s">
        <v>823</v>
      </c>
      <c r="F268" s="189" t="s">
        <v>641</v>
      </c>
      <c r="G268" s="190" t="n">
        <v>3.5</v>
      </c>
    </row>
    <row r="269" customFormat="false" ht="12.75" hidden="false" customHeight="false" outlineLevel="0" collapsed="false">
      <c r="A269" s="184" t="n">
        <f aca="false">A268+1</f>
        <v>257</v>
      </c>
      <c r="B269" s="185" t="s">
        <v>590</v>
      </c>
      <c r="C269" s="186" t="s">
        <v>89</v>
      </c>
      <c r="D269" s="186" t="s">
        <v>591</v>
      </c>
      <c r="E269" s="186"/>
      <c r="F269" s="186"/>
      <c r="G269" s="187" t="n">
        <v>1550</v>
      </c>
    </row>
    <row r="270" customFormat="false" ht="12.75" hidden="false" customHeight="false" outlineLevel="0" collapsed="false">
      <c r="A270" s="184" t="n">
        <f aca="false">A269+1</f>
        <v>258</v>
      </c>
      <c r="B270" s="185" t="s">
        <v>800</v>
      </c>
      <c r="C270" s="186" t="s">
        <v>89</v>
      </c>
      <c r="D270" s="186" t="s">
        <v>591</v>
      </c>
      <c r="E270" s="186" t="s">
        <v>801</v>
      </c>
      <c r="F270" s="186"/>
      <c r="G270" s="187" t="n">
        <v>1550</v>
      </c>
    </row>
    <row r="271" customFormat="false" ht="22.5" hidden="false" customHeight="false" outlineLevel="0" collapsed="false">
      <c r="A271" s="184" t="n">
        <f aca="false">A270+1</f>
        <v>259</v>
      </c>
      <c r="B271" s="185" t="s">
        <v>824</v>
      </c>
      <c r="C271" s="186" t="s">
        <v>89</v>
      </c>
      <c r="D271" s="186" t="s">
        <v>591</v>
      </c>
      <c r="E271" s="186" t="s">
        <v>825</v>
      </c>
      <c r="F271" s="186"/>
      <c r="G271" s="187" t="n">
        <v>1550</v>
      </c>
    </row>
    <row r="272" customFormat="false" ht="45" hidden="false" customHeight="false" outlineLevel="0" collapsed="false">
      <c r="A272" s="184" t="n">
        <f aca="false">A271+1</f>
        <v>260</v>
      </c>
      <c r="B272" s="185" t="s">
        <v>826</v>
      </c>
      <c r="C272" s="186" t="s">
        <v>89</v>
      </c>
      <c r="D272" s="186" t="s">
        <v>591</v>
      </c>
      <c r="E272" s="186" t="s">
        <v>827</v>
      </c>
      <c r="F272" s="186"/>
      <c r="G272" s="187" t="n">
        <v>1550</v>
      </c>
    </row>
    <row r="273" customFormat="false" ht="56.25" hidden="false" customHeight="false" outlineLevel="0" collapsed="false">
      <c r="A273" s="184" t="n">
        <f aca="false">A272+1</f>
        <v>261</v>
      </c>
      <c r="B273" s="185" t="s">
        <v>635</v>
      </c>
      <c r="C273" s="186" t="s">
        <v>89</v>
      </c>
      <c r="D273" s="186" t="s">
        <v>591</v>
      </c>
      <c r="E273" s="186" t="s">
        <v>827</v>
      </c>
      <c r="F273" s="186" t="s">
        <v>636</v>
      </c>
      <c r="G273" s="187" t="n">
        <v>50</v>
      </c>
    </row>
    <row r="274" customFormat="false" ht="12.75" hidden="false" customHeight="false" outlineLevel="0" collapsed="false">
      <c r="A274" s="184" t="n">
        <f aca="false">A273+1</f>
        <v>262</v>
      </c>
      <c r="B274" s="188" t="s">
        <v>777</v>
      </c>
      <c r="C274" s="189" t="s">
        <v>89</v>
      </c>
      <c r="D274" s="189" t="s">
        <v>591</v>
      </c>
      <c r="E274" s="189" t="s">
        <v>827</v>
      </c>
      <c r="F274" s="189" t="s">
        <v>356</v>
      </c>
      <c r="G274" s="190" t="n">
        <v>50</v>
      </c>
    </row>
    <row r="275" customFormat="false" ht="22.5" hidden="false" customHeight="false" outlineLevel="0" collapsed="false">
      <c r="A275" s="184" t="n">
        <f aca="false">A274+1</f>
        <v>263</v>
      </c>
      <c r="B275" s="185" t="s">
        <v>638</v>
      </c>
      <c r="C275" s="186" t="s">
        <v>89</v>
      </c>
      <c r="D275" s="186" t="s">
        <v>591</v>
      </c>
      <c r="E275" s="186" t="s">
        <v>827</v>
      </c>
      <c r="F275" s="186" t="s">
        <v>639</v>
      </c>
      <c r="G275" s="187" t="n">
        <v>1200</v>
      </c>
    </row>
    <row r="276" customFormat="false" ht="22.5" hidden="false" customHeight="false" outlineLevel="0" collapsed="false">
      <c r="A276" s="184" t="n">
        <f aca="false">A275+1</f>
        <v>264</v>
      </c>
      <c r="B276" s="188" t="s">
        <v>640</v>
      </c>
      <c r="C276" s="189" t="s">
        <v>89</v>
      </c>
      <c r="D276" s="189" t="s">
        <v>591</v>
      </c>
      <c r="E276" s="189" t="s">
        <v>827</v>
      </c>
      <c r="F276" s="189" t="s">
        <v>641</v>
      </c>
      <c r="G276" s="190" t="n">
        <v>1200</v>
      </c>
    </row>
    <row r="277" customFormat="false" ht="12.75" hidden="false" customHeight="false" outlineLevel="0" collapsed="false">
      <c r="A277" s="184" t="n">
        <f aca="false">A276+1</f>
        <v>265</v>
      </c>
      <c r="B277" s="185" t="s">
        <v>828</v>
      </c>
      <c r="C277" s="186" t="s">
        <v>89</v>
      </c>
      <c r="D277" s="186" t="s">
        <v>591</v>
      </c>
      <c r="E277" s="186" t="s">
        <v>827</v>
      </c>
      <c r="F277" s="186" t="s">
        <v>829</v>
      </c>
      <c r="G277" s="187" t="n">
        <v>300</v>
      </c>
    </row>
    <row r="278" customFormat="false" ht="12.75" hidden="false" customHeight="false" outlineLevel="0" collapsed="false">
      <c r="A278" s="184" t="n">
        <f aca="false">A277+1</f>
        <v>266</v>
      </c>
      <c r="B278" s="188" t="s">
        <v>830</v>
      </c>
      <c r="C278" s="189" t="s">
        <v>89</v>
      </c>
      <c r="D278" s="189" t="s">
        <v>591</v>
      </c>
      <c r="E278" s="189" t="s">
        <v>827</v>
      </c>
      <c r="F278" s="189" t="s">
        <v>831</v>
      </c>
      <c r="G278" s="190" t="n">
        <v>70</v>
      </c>
    </row>
    <row r="279" customFormat="false" ht="12.75" hidden="false" customHeight="false" outlineLevel="0" collapsed="false">
      <c r="A279" s="184" t="n">
        <f aca="false">A278+1</f>
        <v>267</v>
      </c>
      <c r="B279" s="188" t="s">
        <v>832</v>
      </c>
      <c r="C279" s="189" t="s">
        <v>89</v>
      </c>
      <c r="D279" s="189" t="s">
        <v>591</v>
      </c>
      <c r="E279" s="189" t="s">
        <v>827</v>
      </c>
      <c r="F279" s="189" t="s">
        <v>833</v>
      </c>
      <c r="G279" s="190" t="n">
        <v>230</v>
      </c>
    </row>
    <row r="280" customFormat="false" ht="12.75" hidden="false" customHeight="false" outlineLevel="0" collapsed="false">
      <c r="A280" s="184" t="n">
        <f aca="false">A279+1</f>
        <v>268</v>
      </c>
      <c r="B280" s="185" t="s">
        <v>592</v>
      </c>
      <c r="C280" s="186" t="s">
        <v>89</v>
      </c>
      <c r="D280" s="186" t="s">
        <v>593</v>
      </c>
      <c r="E280" s="186"/>
      <c r="F280" s="186"/>
      <c r="G280" s="187" t="n">
        <v>9697.2</v>
      </c>
    </row>
    <row r="281" customFormat="false" ht="12.75" hidden="false" customHeight="false" outlineLevel="0" collapsed="false">
      <c r="A281" s="184" t="n">
        <f aca="false">A280+1</f>
        <v>269</v>
      </c>
      <c r="B281" s="185" t="s">
        <v>598</v>
      </c>
      <c r="C281" s="186" t="s">
        <v>89</v>
      </c>
      <c r="D281" s="186" t="s">
        <v>599</v>
      </c>
      <c r="E281" s="186"/>
      <c r="F281" s="186"/>
      <c r="G281" s="187" t="n">
        <v>1500</v>
      </c>
    </row>
    <row r="282" customFormat="false" ht="22.5" hidden="false" customHeight="false" outlineLevel="0" collapsed="false">
      <c r="A282" s="184" t="n">
        <f aca="false">A281+1</f>
        <v>270</v>
      </c>
      <c r="B282" s="185" t="s">
        <v>778</v>
      </c>
      <c r="C282" s="186" t="s">
        <v>89</v>
      </c>
      <c r="D282" s="186" t="s">
        <v>599</v>
      </c>
      <c r="E282" s="186" t="s">
        <v>779</v>
      </c>
      <c r="F282" s="186"/>
      <c r="G282" s="187" t="n">
        <v>500</v>
      </c>
    </row>
    <row r="283" customFormat="false" ht="12.75" hidden="false" customHeight="false" outlineLevel="0" collapsed="false">
      <c r="A283" s="184" t="n">
        <f aca="false">A282+1</f>
        <v>271</v>
      </c>
      <c r="B283" s="185" t="s">
        <v>834</v>
      </c>
      <c r="C283" s="186" t="s">
        <v>89</v>
      </c>
      <c r="D283" s="186" t="s">
        <v>599</v>
      </c>
      <c r="E283" s="186" t="s">
        <v>835</v>
      </c>
      <c r="F283" s="186"/>
      <c r="G283" s="187" t="n">
        <v>500</v>
      </c>
    </row>
    <row r="284" customFormat="false" ht="67.5" hidden="false" customHeight="false" outlineLevel="0" collapsed="false">
      <c r="A284" s="184" t="n">
        <f aca="false">A283+1</f>
        <v>272</v>
      </c>
      <c r="B284" s="185" t="s">
        <v>836</v>
      </c>
      <c r="C284" s="186" t="s">
        <v>89</v>
      </c>
      <c r="D284" s="186" t="s">
        <v>599</v>
      </c>
      <c r="E284" s="186" t="s">
        <v>837</v>
      </c>
      <c r="F284" s="186"/>
      <c r="G284" s="187" t="n">
        <v>500</v>
      </c>
    </row>
    <row r="285" customFormat="false" ht="12.75" hidden="false" customHeight="false" outlineLevel="0" collapsed="false">
      <c r="A285" s="184" t="n">
        <f aca="false">A284+1</f>
        <v>273</v>
      </c>
      <c r="B285" s="185" t="s">
        <v>828</v>
      </c>
      <c r="C285" s="186" t="s">
        <v>89</v>
      </c>
      <c r="D285" s="186" t="s">
        <v>599</v>
      </c>
      <c r="E285" s="186" t="s">
        <v>837</v>
      </c>
      <c r="F285" s="186" t="s">
        <v>829</v>
      </c>
      <c r="G285" s="187" t="n">
        <v>500</v>
      </c>
    </row>
    <row r="286" customFormat="false" ht="22.5" hidden="false" customHeight="false" outlineLevel="0" collapsed="false">
      <c r="A286" s="184" t="n">
        <f aca="false">A285+1</f>
        <v>274</v>
      </c>
      <c r="B286" s="188" t="s">
        <v>838</v>
      </c>
      <c r="C286" s="189" t="s">
        <v>89</v>
      </c>
      <c r="D286" s="189" t="s">
        <v>599</v>
      </c>
      <c r="E286" s="189" t="s">
        <v>837</v>
      </c>
      <c r="F286" s="189" t="s">
        <v>839</v>
      </c>
      <c r="G286" s="190" t="n">
        <v>500</v>
      </c>
    </row>
    <row r="287" customFormat="false" ht="22.5" hidden="false" customHeight="false" outlineLevel="0" collapsed="false">
      <c r="A287" s="184" t="n">
        <f aca="false">A286+1</f>
        <v>275</v>
      </c>
      <c r="B287" s="185" t="s">
        <v>698</v>
      </c>
      <c r="C287" s="186" t="s">
        <v>89</v>
      </c>
      <c r="D287" s="186" t="s">
        <v>599</v>
      </c>
      <c r="E287" s="186" t="s">
        <v>699</v>
      </c>
      <c r="F287" s="186"/>
      <c r="G287" s="187" t="n">
        <v>1000</v>
      </c>
    </row>
    <row r="288" customFormat="false" ht="22.5" hidden="false" customHeight="false" outlineLevel="0" collapsed="false">
      <c r="A288" s="184" t="n">
        <f aca="false">A287+1</f>
        <v>276</v>
      </c>
      <c r="B288" s="185" t="s">
        <v>735</v>
      </c>
      <c r="C288" s="186" t="s">
        <v>89</v>
      </c>
      <c r="D288" s="186" t="s">
        <v>599</v>
      </c>
      <c r="E288" s="186" t="s">
        <v>736</v>
      </c>
      <c r="F288" s="186"/>
      <c r="G288" s="187" t="n">
        <v>1000</v>
      </c>
    </row>
    <row r="289" customFormat="false" ht="78.75" hidden="false" customHeight="false" outlineLevel="0" collapsed="false">
      <c r="A289" s="184" t="n">
        <f aca="false">A288+1</f>
        <v>277</v>
      </c>
      <c r="B289" s="185" t="s">
        <v>840</v>
      </c>
      <c r="C289" s="186" t="s">
        <v>89</v>
      </c>
      <c r="D289" s="186" t="s">
        <v>599</v>
      </c>
      <c r="E289" s="186" t="s">
        <v>841</v>
      </c>
      <c r="F289" s="186"/>
      <c r="G289" s="187" t="n">
        <v>1000</v>
      </c>
    </row>
    <row r="290" customFormat="false" ht="22.5" hidden="false" customHeight="false" outlineLevel="0" collapsed="false">
      <c r="A290" s="184" t="n">
        <f aca="false">A289+1</f>
        <v>278</v>
      </c>
      <c r="B290" s="185" t="s">
        <v>842</v>
      </c>
      <c r="C290" s="186" t="s">
        <v>89</v>
      </c>
      <c r="D290" s="186" t="s">
        <v>599</v>
      </c>
      <c r="E290" s="186" t="s">
        <v>841</v>
      </c>
      <c r="F290" s="186" t="s">
        <v>843</v>
      </c>
      <c r="G290" s="187" t="n">
        <v>1000</v>
      </c>
    </row>
    <row r="291" customFormat="false" ht="12.75" hidden="false" customHeight="false" outlineLevel="0" collapsed="false">
      <c r="A291" s="184" t="n">
        <f aca="false">A290+1</f>
        <v>279</v>
      </c>
      <c r="B291" s="188" t="s">
        <v>844</v>
      </c>
      <c r="C291" s="189" t="s">
        <v>89</v>
      </c>
      <c r="D291" s="189" t="s">
        <v>599</v>
      </c>
      <c r="E291" s="189" t="s">
        <v>841</v>
      </c>
      <c r="F291" s="189" t="s">
        <v>414</v>
      </c>
      <c r="G291" s="190" t="n">
        <v>1000</v>
      </c>
    </row>
    <row r="292" customFormat="false" ht="12.75" hidden="false" customHeight="false" outlineLevel="0" collapsed="false">
      <c r="A292" s="184" t="n">
        <f aca="false">A291+1</f>
        <v>280</v>
      </c>
      <c r="B292" s="185" t="s">
        <v>600</v>
      </c>
      <c r="C292" s="186" t="s">
        <v>89</v>
      </c>
      <c r="D292" s="186" t="s">
        <v>601</v>
      </c>
      <c r="E292" s="186"/>
      <c r="F292" s="186"/>
      <c r="G292" s="187" t="n">
        <v>8197.2</v>
      </c>
    </row>
    <row r="293" customFormat="false" ht="22.5" hidden="false" customHeight="false" outlineLevel="0" collapsed="false">
      <c r="A293" s="184" t="n">
        <f aca="false">A292+1</f>
        <v>281</v>
      </c>
      <c r="B293" s="185" t="s">
        <v>646</v>
      </c>
      <c r="C293" s="186" t="s">
        <v>89</v>
      </c>
      <c r="D293" s="186" t="s">
        <v>601</v>
      </c>
      <c r="E293" s="186" t="s">
        <v>647</v>
      </c>
      <c r="F293" s="186"/>
      <c r="G293" s="187" t="n">
        <v>8197.2</v>
      </c>
    </row>
    <row r="294" customFormat="false" ht="22.5" hidden="false" customHeight="false" outlineLevel="0" collapsed="false">
      <c r="A294" s="184" t="n">
        <f aca="false">A293+1</f>
        <v>282</v>
      </c>
      <c r="B294" s="185" t="s">
        <v>648</v>
      </c>
      <c r="C294" s="186" t="s">
        <v>89</v>
      </c>
      <c r="D294" s="186" t="s">
        <v>601</v>
      </c>
      <c r="E294" s="186" t="s">
        <v>649</v>
      </c>
      <c r="F294" s="186"/>
      <c r="G294" s="187" t="n">
        <v>8197.2</v>
      </c>
    </row>
    <row r="295" customFormat="false" ht="67.5" hidden="false" customHeight="false" outlineLevel="0" collapsed="false">
      <c r="A295" s="184" t="n">
        <f aca="false">A294+1</f>
        <v>283</v>
      </c>
      <c r="B295" s="185" t="s">
        <v>845</v>
      </c>
      <c r="C295" s="186" t="s">
        <v>89</v>
      </c>
      <c r="D295" s="186" t="s">
        <v>601</v>
      </c>
      <c r="E295" s="186" t="s">
        <v>846</v>
      </c>
      <c r="F295" s="186"/>
      <c r="G295" s="187" t="n">
        <v>2305.3</v>
      </c>
    </row>
    <row r="296" customFormat="false" ht="22.5" hidden="false" customHeight="false" outlineLevel="0" collapsed="false">
      <c r="A296" s="184" t="n">
        <f aca="false">A295+1</f>
        <v>284</v>
      </c>
      <c r="B296" s="185" t="s">
        <v>842</v>
      </c>
      <c r="C296" s="186" t="s">
        <v>89</v>
      </c>
      <c r="D296" s="186" t="s">
        <v>601</v>
      </c>
      <c r="E296" s="186" t="s">
        <v>846</v>
      </c>
      <c r="F296" s="186" t="s">
        <v>843</v>
      </c>
      <c r="G296" s="187" t="n">
        <v>2305.3</v>
      </c>
    </row>
    <row r="297" customFormat="false" ht="12.75" hidden="false" customHeight="false" outlineLevel="0" collapsed="false">
      <c r="A297" s="184" t="n">
        <f aca="false">A296+1</f>
        <v>285</v>
      </c>
      <c r="B297" s="188" t="s">
        <v>844</v>
      </c>
      <c r="C297" s="189" t="s">
        <v>89</v>
      </c>
      <c r="D297" s="189" t="s">
        <v>601</v>
      </c>
      <c r="E297" s="189" t="s">
        <v>846</v>
      </c>
      <c r="F297" s="189" t="s">
        <v>414</v>
      </c>
      <c r="G297" s="190" t="n">
        <v>2305.3</v>
      </c>
    </row>
    <row r="298" customFormat="false" ht="67.5" hidden="false" customHeight="false" outlineLevel="0" collapsed="false">
      <c r="A298" s="184" t="n">
        <f aca="false">A297+1</f>
        <v>286</v>
      </c>
      <c r="B298" s="185" t="s">
        <v>847</v>
      </c>
      <c r="C298" s="186" t="s">
        <v>89</v>
      </c>
      <c r="D298" s="186" t="s">
        <v>601</v>
      </c>
      <c r="E298" s="186" t="s">
        <v>848</v>
      </c>
      <c r="F298" s="186"/>
      <c r="G298" s="187" t="n">
        <v>5891.9</v>
      </c>
    </row>
    <row r="299" customFormat="false" ht="22.5" hidden="false" customHeight="false" outlineLevel="0" collapsed="false">
      <c r="A299" s="184" t="n">
        <f aca="false">A298+1</f>
        <v>287</v>
      </c>
      <c r="B299" s="185" t="s">
        <v>842</v>
      </c>
      <c r="C299" s="186" t="s">
        <v>89</v>
      </c>
      <c r="D299" s="186" t="s">
        <v>601</v>
      </c>
      <c r="E299" s="186" t="s">
        <v>848</v>
      </c>
      <c r="F299" s="186" t="s">
        <v>843</v>
      </c>
      <c r="G299" s="187" t="n">
        <v>5891.9</v>
      </c>
    </row>
    <row r="300" customFormat="false" ht="12.75" hidden="false" customHeight="false" outlineLevel="0" collapsed="false">
      <c r="A300" s="184" t="n">
        <f aca="false">A299+1</f>
        <v>288</v>
      </c>
      <c r="B300" s="188" t="s">
        <v>844</v>
      </c>
      <c r="C300" s="189" t="s">
        <v>89</v>
      </c>
      <c r="D300" s="189" t="s">
        <v>601</v>
      </c>
      <c r="E300" s="189" t="s">
        <v>848</v>
      </c>
      <c r="F300" s="189" t="s">
        <v>414</v>
      </c>
      <c r="G300" s="190" t="n">
        <v>5891.9</v>
      </c>
    </row>
    <row r="301" customFormat="false" ht="12.75" hidden="false" customHeight="false" outlineLevel="0" collapsed="false">
      <c r="A301" s="184" t="n">
        <f aca="false">A300+1</f>
        <v>289</v>
      </c>
      <c r="B301" s="185" t="s">
        <v>604</v>
      </c>
      <c r="C301" s="186" t="s">
        <v>89</v>
      </c>
      <c r="D301" s="186" t="s">
        <v>605</v>
      </c>
      <c r="E301" s="186"/>
      <c r="F301" s="186"/>
      <c r="G301" s="187" t="n">
        <v>860</v>
      </c>
    </row>
    <row r="302" customFormat="false" ht="12.75" hidden="false" customHeight="false" outlineLevel="0" collapsed="false">
      <c r="A302" s="184" t="n">
        <f aca="false">A301+1</f>
        <v>290</v>
      </c>
      <c r="B302" s="185" t="s">
        <v>606</v>
      </c>
      <c r="C302" s="186" t="s">
        <v>89</v>
      </c>
      <c r="D302" s="186" t="s">
        <v>607</v>
      </c>
      <c r="E302" s="186"/>
      <c r="F302" s="186"/>
      <c r="G302" s="187" t="n">
        <v>860</v>
      </c>
    </row>
    <row r="303" customFormat="false" ht="22.5" hidden="false" customHeight="false" outlineLevel="0" collapsed="false">
      <c r="A303" s="184" t="n">
        <f aca="false">A302+1</f>
        <v>291</v>
      </c>
      <c r="B303" s="185" t="s">
        <v>849</v>
      </c>
      <c r="C303" s="186" t="s">
        <v>89</v>
      </c>
      <c r="D303" s="186" t="s">
        <v>607</v>
      </c>
      <c r="E303" s="186" t="s">
        <v>850</v>
      </c>
      <c r="F303" s="186"/>
      <c r="G303" s="187" t="n">
        <v>860</v>
      </c>
    </row>
    <row r="304" customFormat="false" ht="12.75" hidden="false" customHeight="false" outlineLevel="0" collapsed="false">
      <c r="A304" s="184" t="n">
        <f aca="false">A303+1</f>
        <v>292</v>
      </c>
      <c r="B304" s="185" t="s">
        <v>664</v>
      </c>
      <c r="C304" s="186" t="s">
        <v>89</v>
      </c>
      <c r="D304" s="186" t="s">
        <v>607</v>
      </c>
      <c r="E304" s="186" t="s">
        <v>851</v>
      </c>
      <c r="F304" s="186"/>
      <c r="G304" s="187" t="n">
        <v>860</v>
      </c>
    </row>
    <row r="305" customFormat="false" ht="78.75" hidden="false" customHeight="false" outlineLevel="0" collapsed="false">
      <c r="A305" s="184" t="n">
        <f aca="false">A304+1</f>
        <v>293</v>
      </c>
      <c r="B305" s="185" t="s">
        <v>852</v>
      </c>
      <c r="C305" s="186" t="s">
        <v>89</v>
      </c>
      <c r="D305" s="186" t="s">
        <v>607</v>
      </c>
      <c r="E305" s="186" t="s">
        <v>853</v>
      </c>
      <c r="F305" s="186"/>
      <c r="G305" s="187" t="n">
        <v>860</v>
      </c>
    </row>
    <row r="306" customFormat="false" ht="56.25" hidden="false" customHeight="false" outlineLevel="0" collapsed="false">
      <c r="A306" s="184" t="n">
        <f aca="false">A305+1</f>
        <v>294</v>
      </c>
      <c r="B306" s="185" t="s">
        <v>635</v>
      </c>
      <c r="C306" s="186" t="s">
        <v>89</v>
      </c>
      <c r="D306" s="186" t="s">
        <v>607</v>
      </c>
      <c r="E306" s="186" t="s">
        <v>853</v>
      </c>
      <c r="F306" s="186" t="s">
        <v>636</v>
      </c>
      <c r="G306" s="187" t="n">
        <v>387</v>
      </c>
    </row>
    <row r="307" customFormat="false" ht="12.75" hidden="false" customHeight="false" outlineLevel="0" collapsed="false">
      <c r="A307" s="184" t="n">
        <f aca="false">A306+1</f>
        <v>295</v>
      </c>
      <c r="B307" s="188" t="s">
        <v>777</v>
      </c>
      <c r="C307" s="189" t="s">
        <v>89</v>
      </c>
      <c r="D307" s="189" t="s">
        <v>607</v>
      </c>
      <c r="E307" s="189" t="s">
        <v>853</v>
      </c>
      <c r="F307" s="189" t="s">
        <v>356</v>
      </c>
      <c r="G307" s="190" t="n">
        <v>387</v>
      </c>
    </row>
    <row r="308" customFormat="false" ht="22.5" hidden="false" customHeight="false" outlineLevel="0" collapsed="false">
      <c r="A308" s="184" t="n">
        <f aca="false">A307+1</f>
        <v>296</v>
      </c>
      <c r="B308" s="185" t="s">
        <v>638</v>
      </c>
      <c r="C308" s="186" t="s">
        <v>89</v>
      </c>
      <c r="D308" s="186" t="s">
        <v>607</v>
      </c>
      <c r="E308" s="186" t="s">
        <v>853</v>
      </c>
      <c r="F308" s="186" t="s">
        <v>639</v>
      </c>
      <c r="G308" s="187" t="n">
        <v>150</v>
      </c>
    </row>
    <row r="309" customFormat="false" ht="22.5" hidden="false" customHeight="false" outlineLevel="0" collapsed="false">
      <c r="A309" s="184" t="n">
        <f aca="false">A308+1</f>
        <v>297</v>
      </c>
      <c r="B309" s="188" t="s">
        <v>640</v>
      </c>
      <c r="C309" s="189" t="s">
        <v>89</v>
      </c>
      <c r="D309" s="189" t="s">
        <v>607</v>
      </c>
      <c r="E309" s="189" t="s">
        <v>853</v>
      </c>
      <c r="F309" s="189" t="s">
        <v>641</v>
      </c>
      <c r="G309" s="190" t="n">
        <v>150</v>
      </c>
    </row>
    <row r="310" customFormat="false" ht="12.75" hidden="false" customHeight="false" outlineLevel="0" collapsed="false">
      <c r="A310" s="184" t="n">
        <f aca="false">A309+1</f>
        <v>298</v>
      </c>
      <c r="B310" s="185" t="s">
        <v>828</v>
      </c>
      <c r="C310" s="186" t="s">
        <v>89</v>
      </c>
      <c r="D310" s="186" t="s">
        <v>607</v>
      </c>
      <c r="E310" s="186" t="s">
        <v>853</v>
      </c>
      <c r="F310" s="186" t="s">
        <v>829</v>
      </c>
      <c r="G310" s="187" t="n">
        <v>323</v>
      </c>
    </row>
    <row r="311" customFormat="false" ht="12.75" hidden="false" customHeight="false" outlineLevel="0" collapsed="false">
      <c r="A311" s="184" t="n">
        <f aca="false">A310+1</f>
        <v>299</v>
      </c>
      <c r="B311" s="188" t="s">
        <v>830</v>
      </c>
      <c r="C311" s="189" t="s">
        <v>89</v>
      </c>
      <c r="D311" s="189" t="s">
        <v>607</v>
      </c>
      <c r="E311" s="189" t="s">
        <v>853</v>
      </c>
      <c r="F311" s="189" t="s">
        <v>831</v>
      </c>
      <c r="G311" s="190" t="n">
        <v>73</v>
      </c>
    </row>
    <row r="312" customFormat="false" ht="12.75" hidden="false" customHeight="false" outlineLevel="0" collapsed="false">
      <c r="A312" s="184" t="n">
        <f aca="false">A311+1</f>
        <v>300</v>
      </c>
      <c r="B312" s="188" t="s">
        <v>832</v>
      </c>
      <c r="C312" s="189" t="s">
        <v>89</v>
      </c>
      <c r="D312" s="189" t="s">
        <v>607</v>
      </c>
      <c r="E312" s="189" t="s">
        <v>853</v>
      </c>
      <c r="F312" s="189" t="s">
        <v>833</v>
      </c>
      <c r="G312" s="190" t="n">
        <v>250</v>
      </c>
    </row>
    <row r="313" customFormat="false" ht="21.75" hidden="false" customHeight="false" outlineLevel="0" collapsed="false">
      <c r="A313" s="180" t="n">
        <f aca="false">A312+1</f>
        <v>301</v>
      </c>
      <c r="B313" s="181" t="s">
        <v>854</v>
      </c>
      <c r="C313" s="182" t="s">
        <v>127</v>
      </c>
      <c r="D313" s="182"/>
      <c r="E313" s="182"/>
      <c r="F313" s="182"/>
      <c r="G313" s="183" t="n">
        <v>528216.8</v>
      </c>
    </row>
    <row r="314" customFormat="false" ht="12.75" hidden="false" customHeight="false" outlineLevel="0" collapsed="false">
      <c r="A314" s="184" t="n">
        <f aca="false">A313+1</f>
        <v>302</v>
      </c>
      <c r="B314" s="185" t="s">
        <v>574</v>
      </c>
      <c r="C314" s="186" t="s">
        <v>127</v>
      </c>
      <c r="D314" s="186" t="s">
        <v>575</v>
      </c>
      <c r="E314" s="186"/>
      <c r="F314" s="186"/>
      <c r="G314" s="187" t="n">
        <v>507295.6</v>
      </c>
    </row>
    <row r="315" customFormat="false" ht="12.75" hidden="false" customHeight="false" outlineLevel="0" collapsed="false">
      <c r="A315" s="184" t="n">
        <f aca="false">A314+1</f>
        <v>303</v>
      </c>
      <c r="B315" s="185" t="s">
        <v>576</v>
      </c>
      <c r="C315" s="186" t="s">
        <v>127</v>
      </c>
      <c r="D315" s="186" t="s">
        <v>577</v>
      </c>
      <c r="E315" s="186"/>
      <c r="F315" s="186"/>
      <c r="G315" s="187" t="n">
        <v>128896.2</v>
      </c>
    </row>
    <row r="316" customFormat="false" ht="12.75" hidden="false" customHeight="false" outlineLevel="0" collapsed="false">
      <c r="A316" s="184" t="n">
        <f aca="false">A315+1</f>
        <v>304</v>
      </c>
      <c r="B316" s="185" t="s">
        <v>855</v>
      </c>
      <c r="C316" s="186" t="s">
        <v>127</v>
      </c>
      <c r="D316" s="186" t="s">
        <v>577</v>
      </c>
      <c r="E316" s="186" t="s">
        <v>856</v>
      </c>
      <c r="F316" s="186"/>
      <c r="G316" s="187" t="n">
        <v>128841.2</v>
      </c>
    </row>
    <row r="317" customFormat="false" ht="22.5" hidden="false" customHeight="false" outlineLevel="0" collapsed="false">
      <c r="A317" s="184" t="n">
        <f aca="false">A316+1</f>
        <v>305</v>
      </c>
      <c r="B317" s="185" t="s">
        <v>857</v>
      </c>
      <c r="C317" s="186" t="s">
        <v>127</v>
      </c>
      <c r="D317" s="186" t="s">
        <v>577</v>
      </c>
      <c r="E317" s="186" t="s">
        <v>858</v>
      </c>
      <c r="F317" s="186"/>
      <c r="G317" s="187" t="n">
        <v>128841.2</v>
      </c>
    </row>
    <row r="318" customFormat="false" ht="157.5" hidden="false" customHeight="false" outlineLevel="0" collapsed="false">
      <c r="A318" s="184" t="n">
        <f aca="false">A317+1</f>
        <v>306</v>
      </c>
      <c r="B318" s="185" t="s">
        <v>859</v>
      </c>
      <c r="C318" s="186" t="s">
        <v>127</v>
      </c>
      <c r="D318" s="186" t="s">
        <v>577</v>
      </c>
      <c r="E318" s="186" t="s">
        <v>860</v>
      </c>
      <c r="F318" s="186"/>
      <c r="G318" s="187" t="n">
        <v>27931.4</v>
      </c>
    </row>
    <row r="319" customFormat="false" ht="56.25" hidden="false" customHeight="false" outlineLevel="0" collapsed="false">
      <c r="A319" s="184" t="n">
        <f aca="false">A318+1</f>
        <v>307</v>
      </c>
      <c r="B319" s="185" t="s">
        <v>635</v>
      </c>
      <c r="C319" s="186" t="s">
        <v>127</v>
      </c>
      <c r="D319" s="186" t="s">
        <v>577</v>
      </c>
      <c r="E319" s="186" t="s">
        <v>860</v>
      </c>
      <c r="F319" s="186" t="s">
        <v>636</v>
      </c>
      <c r="G319" s="187" t="n">
        <v>14609.9</v>
      </c>
    </row>
    <row r="320" customFormat="false" ht="12.75" hidden="false" customHeight="false" outlineLevel="0" collapsed="false">
      <c r="A320" s="184" t="n">
        <f aca="false">A319+1</f>
        <v>308</v>
      </c>
      <c r="B320" s="188" t="s">
        <v>777</v>
      </c>
      <c r="C320" s="189" t="s">
        <v>127</v>
      </c>
      <c r="D320" s="189" t="s">
        <v>577</v>
      </c>
      <c r="E320" s="189" t="s">
        <v>860</v>
      </c>
      <c r="F320" s="189" t="s">
        <v>356</v>
      </c>
      <c r="G320" s="190" t="n">
        <v>14609.9</v>
      </c>
    </row>
    <row r="321" customFormat="false" ht="22.5" hidden="false" customHeight="false" outlineLevel="0" collapsed="false">
      <c r="A321" s="184" t="n">
        <f aca="false">A320+1</f>
        <v>309</v>
      </c>
      <c r="B321" s="185" t="s">
        <v>784</v>
      </c>
      <c r="C321" s="186" t="s">
        <v>127</v>
      </c>
      <c r="D321" s="186" t="s">
        <v>577</v>
      </c>
      <c r="E321" s="186" t="s">
        <v>860</v>
      </c>
      <c r="F321" s="186" t="s">
        <v>785</v>
      </c>
      <c r="G321" s="187" t="n">
        <v>13321.5</v>
      </c>
    </row>
    <row r="322" customFormat="false" ht="12.75" hidden="false" customHeight="false" outlineLevel="0" collapsed="false">
      <c r="A322" s="184" t="n">
        <f aca="false">A321+1</f>
        <v>310</v>
      </c>
      <c r="B322" s="188" t="s">
        <v>786</v>
      </c>
      <c r="C322" s="189" t="s">
        <v>127</v>
      </c>
      <c r="D322" s="189" t="s">
        <v>577</v>
      </c>
      <c r="E322" s="189" t="s">
        <v>860</v>
      </c>
      <c r="F322" s="189" t="s">
        <v>787</v>
      </c>
      <c r="G322" s="190" t="n">
        <v>13321.5</v>
      </c>
    </row>
    <row r="323" customFormat="false" ht="157.5" hidden="false" customHeight="false" outlineLevel="0" collapsed="false">
      <c r="A323" s="184" t="n">
        <f aca="false">A322+1</f>
        <v>311</v>
      </c>
      <c r="B323" s="185" t="s">
        <v>861</v>
      </c>
      <c r="C323" s="186" t="s">
        <v>127</v>
      </c>
      <c r="D323" s="186" t="s">
        <v>577</v>
      </c>
      <c r="E323" s="186" t="s">
        <v>862</v>
      </c>
      <c r="F323" s="186"/>
      <c r="G323" s="187" t="n">
        <v>48287</v>
      </c>
    </row>
    <row r="324" customFormat="false" ht="56.25" hidden="false" customHeight="false" outlineLevel="0" collapsed="false">
      <c r="A324" s="184" t="n">
        <f aca="false">A323+1</f>
        <v>312</v>
      </c>
      <c r="B324" s="185" t="s">
        <v>635</v>
      </c>
      <c r="C324" s="186" t="s">
        <v>127</v>
      </c>
      <c r="D324" s="186" t="s">
        <v>577</v>
      </c>
      <c r="E324" s="186" t="s">
        <v>862</v>
      </c>
      <c r="F324" s="186" t="s">
        <v>636</v>
      </c>
      <c r="G324" s="187" t="n">
        <v>22312.2</v>
      </c>
    </row>
    <row r="325" customFormat="false" ht="12.75" hidden="false" customHeight="false" outlineLevel="0" collapsed="false">
      <c r="A325" s="184" t="n">
        <f aca="false">A324+1</f>
        <v>313</v>
      </c>
      <c r="B325" s="188" t="s">
        <v>777</v>
      </c>
      <c r="C325" s="189" t="s">
        <v>127</v>
      </c>
      <c r="D325" s="189" t="s">
        <v>577</v>
      </c>
      <c r="E325" s="189" t="s">
        <v>862</v>
      </c>
      <c r="F325" s="189" t="s">
        <v>356</v>
      </c>
      <c r="G325" s="190" t="n">
        <v>22312.2</v>
      </c>
    </row>
    <row r="326" customFormat="false" ht="22.5" hidden="false" customHeight="false" outlineLevel="0" collapsed="false">
      <c r="A326" s="184" t="n">
        <f aca="false">A325+1</f>
        <v>314</v>
      </c>
      <c r="B326" s="185" t="s">
        <v>638</v>
      </c>
      <c r="C326" s="186" t="s">
        <v>127</v>
      </c>
      <c r="D326" s="186" t="s">
        <v>577</v>
      </c>
      <c r="E326" s="186" t="s">
        <v>862</v>
      </c>
      <c r="F326" s="186" t="s">
        <v>639</v>
      </c>
      <c r="G326" s="187" t="n">
        <v>687.8</v>
      </c>
    </row>
    <row r="327" customFormat="false" ht="22.5" hidden="false" customHeight="false" outlineLevel="0" collapsed="false">
      <c r="A327" s="184" t="n">
        <f aca="false">A326+1</f>
        <v>315</v>
      </c>
      <c r="B327" s="188" t="s">
        <v>640</v>
      </c>
      <c r="C327" s="189" t="s">
        <v>127</v>
      </c>
      <c r="D327" s="189" t="s">
        <v>577</v>
      </c>
      <c r="E327" s="189" t="s">
        <v>862</v>
      </c>
      <c r="F327" s="189" t="s">
        <v>641</v>
      </c>
      <c r="G327" s="190" t="n">
        <v>687.8</v>
      </c>
    </row>
    <row r="328" customFormat="false" ht="22.5" hidden="false" customHeight="false" outlineLevel="0" collapsed="false">
      <c r="A328" s="184" t="n">
        <f aca="false">A327+1</f>
        <v>316</v>
      </c>
      <c r="B328" s="185" t="s">
        <v>784</v>
      </c>
      <c r="C328" s="186" t="s">
        <v>127</v>
      </c>
      <c r="D328" s="186" t="s">
        <v>577</v>
      </c>
      <c r="E328" s="186" t="s">
        <v>862</v>
      </c>
      <c r="F328" s="186" t="s">
        <v>785</v>
      </c>
      <c r="G328" s="187" t="n">
        <v>25287</v>
      </c>
    </row>
    <row r="329" customFormat="false" ht="12.75" hidden="false" customHeight="false" outlineLevel="0" collapsed="false">
      <c r="A329" s="184" t="n">
        <f aca="false">A328+1</f>
        <v>317</v>
      </c>
      <c r="B329" s="188" t="s">
        <v>786</v>
      </c>
      <c r="C329" s="189" t="s">
        <v>127</v>
      </c>
      <c r="D329" s="189" t="s">
        <v>577</v>
      </c>
      <c r="E329" s="189" t="s">
        <v>862</v>
      </c>
      <c r="F329" s="189" t="s">
        <v>787</v>
      </c>
      <c r="G329" s="190" t="n">
        <v>25287</v>
      </c>
    </row>
    <row r="330" customFormat="false" ht="56.25" hidden="false" customHeight="false" outlineLevel="0" collapsed="false">
      <c r="A330" s="184" t="n">
        <f aca="false">A329+1</f>
        <v>318</v>
      </c>
      <c r="B330" s="185" t="s">
        <v>863</v>
      </c>
      <c r="C330" s="186" t="s">
        <v>127</v>
      </c>
      <c r="D330" s="186" t="s">
        <v>577</v>
      </c>
      <c r="E330" s="186" t="s">
        <v>864</v>
      </c>
      <c r="F330" s="186"/>
      <c r="G330" s="187" t="n">
        <v>28282.3</v>
      </c>
    </row>
    <row r="331" customFormat="false" ht="56.25" hidden="false" customHeight="false" outlineLevel="0" collapsed="false">
      <c r="A331" s="184" t="n">
        <f aca="false">A330+1</f>
        <v>319</v>
      </c>
      <c r="B331" s="185" t="s">
        <v>635</v>
      </c>
      <c r="C331" s="186" t="s">
        <v>127</v>
      </c>
      <c r="D331" s="186" t="s">
        <v>577</v>
      </c>
      <c r="E331" s="186" t="s">
        <v>864</v>
      </c>
      <c r="F331" s="186" t="s">
        <v>636</v>
      </c>
      <c r="G331" s="187" t="n">
        <v>14461.6</v>
      </c>
    </row>
    <row r="332" customFormat="false" ht="12.75" hidden="false" customHeight="false" outlineLevel="0" collapsed="false">
      <c r="A332" s="184" t="n">
        <f aca="false">A331+1</f>
        <v>320</v>
      </c>
      <c r="B332" s="188" t="s">
        <v>777</v>
      </c>
      <c r="C332" s="189" t="s">
        <v>127</v>
      </c>
      <c r="D332" s="189" t="s">
        <v>577</v>
      </c>
      <c r="E332" s="189" t="s">
        <v>864</v>
      </c>
      <c r="F332" s="189" t="s">
        <v>356</v>
      </c>
      <c r="G332" s="190" t="n">
        <v>14461.6</v>
      </c>
    </row>
    <row r="333" customFormat="false" ht="22.5" hidden="false" customHeight="false" outlineLevel="0" collapsed="false">
      <c r="A333" s="184" t="n">
        <f aca="false">A332+1</f>
        <v>321</v>
      </c>
      <c r="B333" s="185" t="s">
        <v>638</v>
      </c>
      <c r="C333" s="186" t="s">
        <v>127</v>
      </c>
      <c r="D333" s="186" t="s">
        <v>577</v>
      </c>
      <c r="E333" s="186" t="s">
        <v>864</v>
      </c>
      <c r="F333" s="186" t="s">
        <v>639</v>
      </c>
      <c r="G333" s="187" t="n">
        <v>13816.5</v>
      </c>
    </row>
    <row r="334" customFormat="false" ht="22.5" hidden="false" customHeight="false" outlineLevel="0" collapsed="false">
      <c r="A334" s="184" t="n">
        <f aca="false">A333+1</f>
        <v>322</v>
      </c>
      <c r="B334" s="188" t="s">
        <v>640</v>
      </c>
      <c r="C334" s="189" t="s">
        <v>127</v>
      </c>
      <c r="D334" s="189" t="s">
        <v>577</v>
      </c>
      <c r="E334" s="189" t="s">
        <v>864</v>
      </c>
      <c r="F334" s="189" t="s">
        <v>641</v>
      </c>
      <c r="G334" s="190" t="n">
        <v>13816.5</v>
      </c>
    </row>
    <row r="335" customFormat="false" ht="12.75" hidden="false" customHeight="false" outlineLevel="0" collapsed="false">
      <c r="A335" s="184" t="n">
        <f aca="false">A334+1</f>
        <v>323</v>
      </c>
      <c r="B335" s="185" t="s">
        <v>684</v>
      </c>
      <c r="C335" s="186" t="s">
        <v>127</v>
      </c>
      <c r="D335" s="186" t="s">
        <v>577</v>
      </c>
      <c r="E335" s="186" t="s">
        <v>864</v>
      </c>
      <c r="F335" s="186" t="s">
        <v>685</v>
      </c>
      <c r="G335" s="187" t="n">
        <v>4.2</v>
      </c>
    </row>
    <row r="336" customFormat="false" ht="12.75" hidden="false" customHeight="false" outlineLevel="0" collapsed="false">
      <c r="A336" s="184" t="n">
        <f aca="false">A335+1</f>
        <v>324</v>
      </c>
      <c r="B336" s="188" t="s">
        <v>686</v>
      </c>
      <c r="C336" s="189" t="s">
        <v>127</v>
      </c>
      <c r="D336" s="189" t="s">
        <v>577</v>
      </c>
      <c r="E336" s="189" t="s">
        <v>864</v>
      </c>
      <c r="F336" s="189" t="s">
        <v>687</v>
      </c>
      <c r="G336" s="190" t="n">
        <v>4.2</v>
      </c>
    </row>
    <row r="337" customFormat="false" ht="56.25" hidden="false" customHeight="false" outlineLevel="0" collapsed="false">
      <c r="A337" s="184" t="n">
        <f aca="false">A336+1</f>
        <v>325</v>
      </c>
      <c r="B337" s="185" t="s">
        <v>865</v>
      </c>
      <c r="C337" s="186" t="s">
        <v>127</v>
      </c>
      <c r="D337" s="186" t="s">
        <v>577</v>
      </c>
      <c r="E337" s="186" t="s">
        <v>866</v>
      </c>
      <c r="F337" s="186"/>
      <c r="G337" s="187" t="n">
        <v>12600.6</v>
      </c>
    </row>
    <row r="338" customFormat="false" ht="22.5" hidden="false" customHeight="false" outlineLevel="0" collapsed="false">
      <c r="A338" s="184" t="n">
        <f aca="false">A337+1</f>
        <v>326</v>
      </c>
      <c r="B338" s="185" t="s">
        <v>784</v>
      </c>
      <c r="C338" s="186" t="s">
        <v>127</v>
      </c>
      <c r="D338" s="186" t="s">
        <v>577</v>
      </c>
      <c r="E338" s="186" t="s">
        <v>866</v>
      </c>
      <c r="F338" s="186" t="s">
        <v>785</v>
      </c>
      <c r="G338" s="187" t="n">
        <v>12600.6</v>
      </c>
    </row>
    <row r="339" customFormat="false" ht="12.75" hidden="false" customHeight="false" outlineLevel="0" collapsed="false">
      <c r="A339" s="184" t="n">
        <f aca="false">A338+1</f>
        <v>327</v>
      </c>
      <c r="B339" s="188" t="s">
        <v>786</v>
      </c>
      <c r="C339" s="189" t="s">
        <v>127</v>
      </c>
      <c r="D339" s="189" t="s">
        <v>577</v>
      </c>
      <c r="E339" s="189" t="s">
        <v>866</v>
      </c>
      <c r="F339" s="189" t="s">
        <v>787</v>
      </c>
      <c r="G339" s="190" t="n">
        <v>12600.6</v>
      </c>
    </row>
    <row r="340" customFormat="false" ht="56.25" hidden="false" customHeight="false" outlineLevel="0" collapsed="false">
      <c r="A340" s="184" t="n">
        <f aca="false">A339+1</f>
        <v>328</v>
      </c>
      <c r="B340" s="185" t="s">
        <v>867</v>
      </c>
      <c r="C340" s="186" t="s">
        <v>127</v>
      </c>
      <c r="D340" s="186" t="s">
        <v>577</v>
      </c>
      <c r="E340" s="186" t="s">
        <v>868</v>
      </c>
      <c r="F340" s="186"/>
      <c r="G340" s="187" t="n">
        <v>11714.9</v>
      </c>
    </row>
    <row r="341" customFormat="false" ht="22.5" hidden="false" customHeight="false" outlineLevel="0" collapsed="false">
      <c r="A341" s="184" t="n">
        <f aca="false">A340+1</f>
        <v>329</v>
      </c>
      <c r="B341" s="185" t="s">
        <v>784</v>
      </c>
      <c r="C341" s="186" t="s">
        <v>127</v>
      </c>
      <c r="D341" s="186" t="s">
        <v>577</v>
      </c>
      <c r="E341" s="186" t="s">
        <v>868</v>
      </c>
      <c r="F341" s="186" t="s">
        <v>785</v>
      </c>
      <c r="G341" s="187" t="n">
        <v>11714.9</v>
      </c>
    </row>
    <row r="342" customFormat="false" ht="12.75" hidden="false" customHeight="false" outlineLevel="0" collapsed="false">
      <c r="A342" s="184" t="n">
        <f aca="false">A341+1</f>
        <v>330</v>
      </c>
      <c r="B342" s="188" t="s">
        <v>786</v>
      </c>
      <c r="C342" s="189" t="s">
        <v>127</v>
      </c>
      <c r="D342" s="189" t="s">
        <v>577</v>
      </c>
      <c r="E342" s="189" t="s">
        <v>868</v>
      </c>
      <c r="F342" s="189" t="s">
        <v>787</v>
      </c>
      <c r="G342" s="190" t="n">
        <v>11714.9</v>
      </c>
    </row>
    <row r="343" customFormat="false" ht="78.75" hidden="false" customHeight="false" outlineLevel="0" collapsed="false">
      <c r="A343" s="184" t="n">
        <f aca="false">A342+1</f>
        <v>331</v>
      </c>
      <c r="B343" s="185" t="s">
        <v>869</v>
      </c>
      <c r="C343" s="186" t="s">
        <v>127</v>
      </c>
      <c r="D343" s="186" t="s">
        <v>577</v>
      </c>
      <c r="E343" s="186" t="s">
        <v>870</v>
      </c>
      <c r="F343" s="186"/>
      <c r="G343" s="187" t="n">
        <v>25</v>
      </c>
    </row>
    <row r="344" customFormat="false" ht="56.25" hidden="false" customHeight="false" outlineLevel="0" collapsed="false">
      <c r="A344" s="184" t="n">
        <f aca="false">A343+1</f>
        <v>332</v>
      </c>
      <c r="B344" s="185" t="s">
        <v>635</v>
      </c>
      <c r="C344" s="186" t="s">
        <v>127</v>
      </c>
      <c r="D344" s="186" t="s">
        <v>577</v>
      </c>
      <c r="E344" s="186" t="s">
        <v>870</v>
      </c>
      <c r="F344" s="186" t="s">
        <v>636</v>
      </c>
      <c r="G344" s="187" t="n">
        <v>25</v>
      </c>
    </row>
    <row r="345" customFormat="false" ht="12.75" hidden="false" customHeight="false" outlineLevel="0" collapsed="false">
      <c r="A345" s="184" t="n">
        <f aca="false">A344+1</f>
        <v>333</v>
      </c>
      <c r="B345" s="188" t="s">
        <v>777</v>
      </c>
      <c r="C345" s="189" t="s">
        <v>127</v>
      </c>
      <c r="D345" s="189" t="s">
        <v>577</v>
      </c>
      <c r="E345" s="189" t="s">
        <v>870</v>
      </c>
      <c r="F345" s="189" t="s">
        <v>356</v>
      </c>
      <c r="G345" s="190" t="n">
        <v>25</v>
      </c>
    </row>
    <row r="346" customFormat="false" ht="22.5" hidden="false" customHeight="false" outlineLevel="0" collapsed="false">
      <c r="A346" s="184" t="n">
        <f aca="false">A345+1</f>
        <v>334</v>
      </c>
      <c r="B346" s="185" t="s">
        <v>716</v>
      </c>
      <c r="C346" s="186" t="s">
        <v>127</v>
      </c>
      <c r="D346" s="186" t="s">
        <v>577</v>
      </c>
      <c r="E346" s="186" t="s">
        <v>717</v>
      </c>
      <c r="F346" s="186"/>
      <c r="G346" s="187" t="n">
        <v>55</v>
      </c>
    </row>
    <row r="347" customFormat="false" ht="12.75" hidden="false" customHeight="false" outlineLevel="0" collapsed="false">
      <c r="A347" s="184" t="n">
        <f aca="false">A346+1</f>
        <v>335</v>
      </c>
      <c r="B347" s="185" t="s">
        <v>664</v>
      </c>
      <c r="C347" s="186" t="s">
        <v>127</v>
      </c>
      <c r="D347" s="186" t="s">
        <v>577</v>
      </c>
      <c r="E347" s="186" t="s">
        <v>718</v>
      </c>
      <c r="F347" s="186"/>
      <c r="G347" s="187" t="n">
        <v>55</v>
      </c>
    </row>
    <row r="348" customFormat="false" ht="56.25" hidden="false" customHeight="false" outlineLevel="0" collapsed="false">
      <c r="A348" s="184" t="n">
        <f aca="false">A347+1</f>
        <v>336</v>
      </c>
      <c r="B348" s="185" t="s">
        <v>871</v>
      </c>
      <c r="C348" s="186" t="s">
        <v>127</v>
      </c>
      <c r="D348" s="186" t="s">
        <v>577</v>
      </c>
      <c r="E348" s="186" t="s">
        <v>872</v>
      </c>
      <c r="F348" s="186"/>
      <c r="G348" s="187" t="n">
        <v>55</v>
      </c>
    </row>
    <row r="349" customFormat="false" ht="22.5" hidden="false" customHeight="false" outlineLevel="0" collapsed="false">
      <c r="A349" s="184" t="n">
        <f aca="false">A348+1</f>
        <v>337</v>
      </c>
      <c r="B349" s="185" t="s">
        <v>638</v>
      </c>
      <c r="C349" s="186" t="s">
        <v>127</v>
      </c>
      <c r="D349" s="186" t="s">
        <v>577</v>
      </c>
      <c r="E349" s="186" t="s">
        <v>872</v>
      </c>
      <c r="F349" s="186" t="s">
        <v>639</v>
      </c>
      <c r="G349" s="187" t="n">
        <v>55</v>
      </c>
    </row>
    <row r="350" customFormat="false" ht="22.5" hidden="false" customHeight="false" outlineLevel="0" collapsed="false">
      <c r="A350" s="184" t="n">
        <f aca="false">A349+1</f>
        <v>338</v>
      </c>
      <c r="B350" s="188" t="s">
        <v>640</v>
      </c>
      <c r="C350" s="189" t="s">
        <v>127</v>
      </c>
      <c r="D350" s="189" t="s">
        <v>577</v>
      </c>
      <c r="E350" s="189" t="s">
        <v>872</v>
      </c>
      <c r="F350" s="189" t="s">
        <v>641</v>
      </c>
      <c r="G350" s="190" t="n">
        <v>55</v>
      </c>
    </row>
    <row r="351" customFormat="false" ht="12.75" hidden="false" customHeight="false" outlineLevel="0" collapsed="false">
      <c r="A351" s="184" t="n">
        <f aca="false">A350+1</f>
        <v>339</v>
      </c>
      <c r="B351" s="185" t="s">
        <v>578</v>
      </c>
      <c r="C351" s="186" t="s">
        <v>127</v>
      </c>
      <c r="D351" s="186" t="s">
        <v>579</v>
      </c>
      <c r="E351" s="186"/>
      <c r="F351" s="186"/>
      <c r="G351" s="187" t="n">
        <v>331524.6</v>
      </c>
    </row>
    <row r="352" customFormat="false" ht="12.75" hidden="false" customHeight="false" outlineLevel="0" collapsed="false">
      <c r="A352" s="184" t="n">
        <f aca="false">A351+1</f>
        <v>340</v>
      </c>
      <c r="B352" s="185" t="s">
        <v>855</v>
      </c>
      <c r="C352" s="186" t="s">
        <v>127</v>
      </c>
      <c r="D352" s="186" t="s">
        <v>579</v>
      </c>
      <c r="E352" s="186" t="s">
        <v>856</v>
      </c>
      <c r="F352" s="186"/>
      <c r="G352" s="187" t="n">
        <v>331469.6</v>
      </c>
    </row>
    <row r="353" customFormat="false" ht="22.5" hidden="false" customHeight="false" outlineLevel="0" collapsed="false">
      <c r="A353" s="184" t="n">
        <f aca="false">A352+1</f>
        <v>341</v>
      </c>
      <c r="B353" s="185" t="s">
        <v>857</v>
      </c>
      <c r="C353" s="186" t="s">
        <v>127</v>
      </c>
      <c r="D353" s="186" t="s">
        <v>579</v>
      </c>
      <c r="E353" s="186" t="s">
        <v>858</v>
      </c>
      <c r="F353" s="186"/>
      <c r="G353" s="187" t="n">
        <v>331369.6</v>
      </c>
    </row>
    <row r="354" customFormat="false" ht="146.25" hidden="false" customHeight="false" outlineLevel="0" collapsed="false">
      <c r="A354" s="184" t="n">
        <f aca="false">A353+1</f>
        <v>342</v>
      </c>
      <c r="B354" s="185" t="s">
        <v>873</v>
      </c>
      <c r="C354" s="186" t="s">
        <v>127</v>
      </c>
      <c r="D354" s="186" t="s">
        <v>579</v>
      </c>
      <c r="E354" s="186" t="s">
        <v>874</v>
      </c>
      <c r="F354" s="186"/>
      <c r="G354" s="187" t="n">
        <v>34808.2</v>
      </c>
    </row>
    <row r="355" customFormat="false" ht="56.25" hidden="false" customHeight="false" outlineLevel="0" collapsed="false">
      <c r="A355" s="184" t="n">
        <f aca="false">A354+1</f>
        <v>343</v>
      </c>
      <c r="B355" s="185" t="s">
        <v>635</v>
      </c>
      <c r="C355" s="186" t="s">
        <v>127</v>
      </c>
      <c r="D355" s="186" t="s">
        <v>579</v>
      </c>
      <c r="E355" s="186" t="s">
        <v>874</v>
      </c>
      <c r="F355" s="186" t="s">
        <v>636</v>
      </c>
      <c r="G355" s="187" t="n">
        <v>2682.8</v>
      </c>
    </row>
    <row r="356" customFormat="false" ht="12.75" hidden="false" customHeight="false" outlineLevel="0" collapsed="false">
      <c r="A356" s="184" t="n">
        <f aca="false">A355+1</f>
        <v>344</v>
      </c>
      <c r="B356" s="188" t="s">
        <v>777</v>
      </c>
      <c r="C356" s="189" t="s">
        <v>127</v>
      </c>
      <c r="D356" s="189" t="s">
        <v>579</v>
      </c>
      <c r="E356" s="189" t="s">
        <v>874</v>
      </c>
      <c r="F356" s="189" t="s">
        <v>356</v>
      </c>
      <c r="G356" s="190" t="n">
        <v>2682.8</v>
      </c>
    </row>
    <row r="357" customFormat="false" ht="22.5" hidden="false" customHeight="false" outlineLevel="0" collapsed="false">
      <c r="A357" s="184" t="n">
        <f aca="false">A356+1</f>
        <v>345</v>
      </c>
      <c r="B357" s="185" t="s">
        <v>784</v>
      </c>
      <c r="C357" s="186" t="s">
        <v>127</v>
      </c>
      <c r="D357" s="186" t="s">
        <v>579</v>
      </c>
      <c r="E357" s="186" t="s">
        <v>874</v>
      </c>
      <c r="F357" s="186" t="s">
        <v>785</v>
      </c>
      <c r="G357" s="187" t="n">
        <v>32125.4</v>
      </c>
    </row>
    <row r="358" customFormat="false" ht="12.75" hidden="false" customHeight="false" outlineLevel="0" collapsed="false">
      <c r="A358" s="184" t="n">
        <f aca="false">A357+1</f>
        <v>346</v>
      </c>
      <c r="B358" s="188" t="s">
        <v>786</v>
      </c>
      <c r="C358" s="189" t="s">
        <v>127</v>
      </c>
      <c r="D358" s="189" t="s">
        <v>579</v>
      </c>
      <c r="E358" s="189" t="s">
        <v>874</v>
      </c>
      <c r="F358" s="189" t="s">
        <v>787</v>
      </c>
      <c r="G358" s="190" t="n">
        <v>32125.4</v>
      </c>
    </row>
    <row r="359" customFormat="false" ht="146.25" hidden="false" customHeight="false" outlineLevel="0" collapsed="false">
      <c r="A359" s="184" t="n">
        <f aca="false">A358+1</f>
        <v>347</v>
      </c>
      <c r="B359" s="185" t="s">
        <v>875</v>
      </c>
      <c r="C359" s="186" t="s">
        <v>127</v>
      </c>
      <c r="D359" s="186" t="s">
        <v>579</v>
      </c>
      <c r="E359" s="186" t="s">
        <v>876</v>
      </c>
      <c r="F359" s="186"/>
      <c r="G359" s="187" t="n">
        <v>188039.6</v>
      </c>
    </row>
    <row r="360" customFormat="false" ht="56.25" hidden="false" customHeight="false" outlineLevel="0" collapsed="false">
      <c r="A360" s="184" t="n">
        <f aca="false">A359+1</f>
        <v>348</v>
      </c>
      <c r="B360" s="185" t="s">
        <v>635</v>
      </c>
      <c r="C360" s="186" t="s">
        <v>127</v>
      </c>
      <c r="D360" s="186" t="s">
        <v>579</v>
      </c>
      <c r="E360" s="186" t="s">
        <v>876</v>
      </c>
      <c r="F360" s="186" t="s">
        <v>636</v>
      </c>
      <c r="G360" s="187" t="n">
        <v>22688.7</v>
      </c>
    </row>
    <row r="361" customFormat="false" ht="12.75" hidden="false" customHeight="false" outlineLevel="0" collapsed="false">
      <c r="A361" s="184" t="n">
        <f aca="false">A360+1</f>
        <v>349</v>
      </c>
      <c r="B361" s="188" t="s">
        <v>777</v>
      </c>
      <c r="C361" s="189" t="s">
        <v>127</v>
      </c>
      <c r="D361" s="189" t="s">
        <v>579</v>
      </c>
      <c r="E361" s="189" t="s">
        <v>876</v>
      </c>
      <c r="F361" s="189" t="s">
        <v>356</v>
      </c>
      <c r="G361" s="190" t="n">
        <v>22688.7</v>
      </c>
    </row>
    <row r="362" customFormat="false" ht="22.5" hidden="false" customHeight="false" outlineLevel="0" collapsed="false">
      <c r="A362" s="184" t="n">
        <f aca="false">A361+1</f>
        <v>350</v>
      </c>
      <c r="B362" s="185" t="s">
        <v>638</v>
      </c>
      <c r="C362" s="186" t="s">
        <v>127</v>
      </c>
      <c r="D362" s="186" t="s">
        <v>579</v>
      </c>
      <c r="E362" s="186" t="s">
        <v>876</v>
      </c>
      <c r="F362" s="186" t="s">
        <v>639</v>
      </c>
      <c r="G362" s="187" t="n">
        <v>680</v>
      </c>
    </row>
    <row r="363" customFormat="false" ht="22.5" hidden="false" customHeight="false" outlineLevel="0" collapsed="false">
      <c r="A363" s="184" t="n">
        <f aca="false">A362+1</f>
        <v>351</v>
      </c>
      <c r="B363" s="188" t="s">
        <v>640</v>
      </c>
      <c r="C363" s="189" t="s">
        <v>127</v>
      </c>
      <c r="D363" s="189" t="s">
        <v>579</v>
      </c>
      <c r="E363" s="189" t="s">
        <v>876</v>
      </c>
      <c r="F363" s="189" t="s">
        <v>641</v>
      </c>
      <c r="G363" s="190" t="n">
        <v>680</v>
      </c>
    </row>
    <row r="364" customFormat="false" ht="22.5" hidden="false" customHeight="false" outlineLevel="0" collapsed="false">
      <c r="A364" s="184" t="n">
        <f aca="false">A363+1</f>
        <v>352</v>
      </c>
      <c r="B364" s="185" t="s">
        <v>784</v>
      </c>
      <c r="C364" s="186" t="s">
        <v>127</v>
      </c>
      <c r="D364" s="186" t="s">
        <v>579</v>
      </c>
      <c r="E364" s="186" t="s">
        <v>876</v>
      </c>
      <c r="F364" s="186" t="s">
        <v>785</v>
      </c>
      <c r="G364" s="187" t="n">
        <v>164670.9</v>
      </c>
    </row>
    <row r="365" customFormat="false" ht="12.75" hidden="false" customHeight="false" outlineLevel="0" collapsed="false">
      <c r="A365" s="184" t="n">
        <f aca="false">A364+1</f>
        <v>353</v>
      </c>
      <c r="B365" s="188" t="s">
        <v>786</v>
      </c>
      <c r="C365" s="189" t="s">
        <v>127</v>
      </c>
      <c r="D365" s="189" t="s">
        <v>579</v>
      </c>
      <c r="E365" s="189" t="s">
        <v>876</v>
      </c>
      <c r="F365" s="189" t="s">
        <v>787</v>
      </c>
      <c r="G365" s="190" t="n">
        <v>164670.9</v>
      </c>
    </row>
    <row r="366" customFormat="false" ht="56.25" hidden="false" customHeight="false" outlineLevel="0" collapsed="false">
      <c r="A366" s="184" t="n">
        <f aca="false">A365+1</f>
        <v>354</v>
      </c>
      <c r="B366" s="185" t="s">
        <v>877</v>
      </c>
      <c r="C366" s="186" t="s">
        <v>127</v>
      </c>
      <c r="D366" s="186" t="s">
        <v>579</v>
      </c>
      <c r="E366" s="186" t="s">
        <v>878</v>
      </c>
      <c r="F366" s="186"/>
      <c r="G366" s="187" t="n">
        <v>8726.9</v>
      </c>
    </row>
    <row r="367" customFormat="false" ht="56.25" hidden="false" customHeight="false" outlineLevel="0" collapsed="false">
      <c r="A367" s="184" t="n">
        <f aca="false">A366+1</f>
        <v>355</v>
      </c>
      <c r="B367" s="185" t="s">
        <v>635</v>
      </c>
      <c r="C367" s="186" t="s">
        <v>127</v>
      </c>
      <c r="D367" s="186" t="s">
        <v>579</v>
      </c>
      <c r="E367" s="186" t="s">
        <v>878</v>
      </c>
      <c r="F367" s="186" t="s">
        <v>636</v>
      </c>
      <c r="G367" s="187" t="n">
        <v>4768.8</v>
      </c>
    </row>
    <row r="368" customFormat="false" ht="12.75" hidden="false" customHeight="false" outlineLevel="0" collapsed="false">
      <c r="A368" s="184" t="n">
        <f aca="false">A367+1</f>
        <v>356</v>
      </c>
      <c r="B368" s="188" t="s">
        <v>777</v>
      </c>
      <c r="C368" s="189" t="s">
        <v>127</v>
      </c>
      <c r="D368" s="189" t="s">
        <v>579</v>
      </c>
      <c r="E368" s="189" t="s">
        <v>878</v>
      </c>
      <c r="F368" s="189" t="s">
        <v>356</v>
      </c>
      <c r="G368" s="190" t="n">
        <v>4768.8</v>
      </c>
    </row>
    <row r="369" customFormat="false" ht="22.5" hidden="false" customHeight="false" outlineLevel="0" collapsed="false">
      <c r="A369" s="184" t="n">
        <f aca="false">A368+1</f>
        <v>357</v>
      </c>
      <c r="B369" s="185" t="s">
        <v>638</v>
      </c>
      <c r="C369" s="186" t="s">
        <v>127</v>
      </c>
      <c r="D369" s="186" t="s">
        <v>579</v>
      </c>
      <c r="E369" s="186" t="s">
        <v>878</v>
      </c>
      <c r="F369" s="186" t="s">
        <v>639</v>
      </c>
      <c r="G369" s="187" t="n">
        <v>3957.1</v>
      </c>
    </row>
    <row r="370" customFormat="false" ht="22.5" hidden="false" customHeight="false" outlineLevel="0" collapsed="false">
      <c r="A370" s="184" t="n">
        <f aca="false">A369+1</f>
        <v>358</v>
      </c>
      <c r="B370" s="188" t="s">
        <v>640</v>
      </c>
      <c r="C370" s="189" t="s">
        <v>127</v>
      </c>
      <c r="D370" s="189" t="s">
        <v>579</v>
      </c>
      <c r="E370" s="189" t="s">
        <v>878</v>
      </c>
      <c r="F370" s="189" t="s">
        <v>641</v>
      </c>
      <c r="G370" s="190" t="n">
        <v>3957.1</v>
      </c>
    </row>
    <row r="371" customFormat="false" ht="12.75" hidden="false" customHeight="false" outlineLevel="0" collapsed="false">
      <c r="A371" s="184" t="n">
        <f aca="false">A370+1</f>
        <v>359</v>
      </c>
      <c r="B371" s="185" t="s">
        <v>684</v>
      </c>
      <c r="C371" s="186" t="s">
        <v>127</v>
      </c>
      <c r="D371" s="186" t="s">
        <v>579</v>
      </c>
      <c r="E371" s="186" t="s">
        <v>878</v>
      </c>
      <c r="F371" s="186" t="s">
        <v>685</v>
      </c>
      <c r="G371" s="187" t="n">
        <v>1</v>
      </c>
    </row>
    <row r="372" customFormat="false" ht="12.75" hidden="false" customHeight="false" outlineLevel="0" collapsed="false">
      <c r="A372" s="184" t="n">
        <f aca="false">A371+1</f>
        <v>360</v>
      </c>
      <c r="B372" s="188" t="s">
        <v>686</v>
      </c>
      <c r="C372" s="189" t="s">
        <v>127</v>
      </c>
      <c r="D372" s="189" t="s">
        <v>579</v>
      </c>
      <c r="E372" s="189" t="s">
        <v>878</v>
      </c>
      <c r="F372" s="189" t="s">
        <v>687</v>
      </c>
      <c r="G372" s="190" t="n">
        <v>1</v>
      </c>
    </row>
    <row r="373" customFormat="false" ht="78.75" hidden="false" customHeight="false" outlineLevel="0" collapsed="false">
      <c r="A373" s="184" t="n">
        <f aca="false">A372+1</f>
        <v>361</v>
      </c>
      <c r="B373" s="185" t="s">
        <v>879</v>
      </c>
      <c r="C373" s="186" t="s">
        <v>127</v>
      </c>
      <c r="D373" s="186" t="s">
        <v>579</v>
      </c>
      <c r="E373" s="186" t="s">
        <v>880</v>
      </c>
      <c r="F373" s="186"/>
      <c r="G373" s="187" t="n">
        <v>27168</v>
      </c>
    </row>
    <row r="374" customFormat="false" ht="12.75" hidden="false" customHeight="false" outlineLevel="0" collapsed="false">
      <c r="A374" s="184" t="n">
        <f aca="false">A373+1</f>
        <v>362</v>
      </c>
      <c r="B374" s="185" t="s">
        <v>881</v>
      </c>
      <c r="C374" s="186" t="s">
        <v>127</v>
      </c>
      <c r="D374" s="186" t="s">
        <v>579</v>
      </c>
      <c r="E374" s="186" t="s">
        <v>880</v>
      </c>
      <c r="F374" s="186" t="s">
        <v>882</v>
      </c>
      <c r="G374" s="187" t="n">
        <v>27168</v>
      </c>
    </row>
    <row r="375" customFormat="false" ht="12.75" hidden="false" customHeight="false" outlineLevel="0" collapsed="false">
      <c r="A375" s="184" t="n">
        <f aca="false">A374+1</f>
        <v>363</v>
      </c>
      <c r="B375" s="188" t="s">
        <v>521</v>
      </c>
      <c r="C375" s="189" t="s">
        <v>127</v>
      </c>
      <c r="D375" s="189" t="s">
        <v>579</v>
      </c>
      <c r="E375" s="189" t="s">
        <v>880</v>
      </c>
      <c r="F375" s="189" t="s">
        <v>883</v>
      </c>
      <c r="G375" s="190" t="n">
        <v>27168</v>
      </c>
    </row>
    <row r="376" customFormat="false" ht="56.25" hidden="false" customHeight="false" outlineLevel="0" collapsed="false">
      <c r="A376" s="184" t="n">
        <f aca="false">A375+1</f>
        <v>364</v>
      </c>
      <c r="B376" s="185" t="s">
        <v>865</v>
      </c>
      <c r="C376" s="186" t="s">
        <v>127</v>
      </c>
      <c r="D376" s="186" t="s">
        <v>579</v>
      </c>
      <c r="E376" s="186" t="s">
        <v>866</v>
      </c>
      <c r="F376" s="186"/>
      <c r="G376" s="187" t="n">
        <v>37728.2</v>
      </c>
    </row>
    <row r="377" customFormat="false" ht="22.5" hidden="false" customHeight="false" outlineLevel="0" collapsed="false">
      <c r="A377" s="184" t="n">
        <f aca="false">A376+1</f>
        <v>365</v>
      </c>
      <c r="B377" s="185" t="s">
        <v>784</v>
      </c>
      <c r="C377" s="186" t="s">
        <v>127</v>
      </c>
      <c r="D377" s="186" t="s">
        <v>579</v>
      </c>
      <c r="E377" s="186" t="s">
        <v>866</v>
      </c>
      <c r="F377" s="186" t="s">
        <v>785</v>
      </c>
      <c r="G377" s="187" t="n">
        <v>37728.2</v>
      </c>
    </row>
    <row r="378" customFormat="false" ht="12.75" hidden="false" customHeight="false" outlineLevel="0" collapsed="false">
      <c r="A378" s="184" t="n">
        <f aca="false">A377+1</f>
        <v>366</v>
      </c>
      <c r="B378" s="188" t="s">
        <v>786</v>
      </c>
      <c r="C378" s="189" t="s">
        <v>127</v>
      </c>
      <c r="D378" s="189" t="s">
        <v>579</v>
      </c>
      <c r="E378" s="189" t="s">
        <v>866</v>
      </c>
      <c r="F378" s="189" t="s">
        <v>787</v>
      </c>
      <c r="G378" s="190" t="n">
        <v>37728.2</v>
      </c>
    </row>
    <row r="379" customFormat="false" ht="56.25" hidden="false" customHeight="false" outlineLevel="0" collapsed="false">
      <c r="A379" s="184" t="n">
        <f aca="false">A378+1</f>
        <v>367</v>
      </c>
      <c r="B379" s="185" t="s">
        <v>867</v>
      </c>
      <c r="C379" s="186" t="s">
        <v>127</v>
      </c>
      <c r="D379" s="186" t="s">
        <v>579</v>
      </c>
      <c r="E379" s="186" t="s">
        <v>868</v>
      </c>
      <c r="F379" s="186"/>
      <c r="G379" s="187" t="n">
        <v>34898.7</v>
      </c>
    </row>
    <row r="380" customFormat="false" ht="22.5" hidden="false" customHeight="false" outlineLevel="0" collapsed="false">
      <c r="A380" s="184" t="n">
        <f aca="false">A379+1</f>
        <v>368</v>
      </c>
      <c r="B380" s="185" t="s">
        <v>784</v>
      </c>
      <c r="C380" s="186" t="s">
        <v>127</v>
      </c>
      <c r="D380" s="186" t="s">
        <v>579</v>
      </c>
      <c r="E380" s="186" t="s">
        <v>868</v>
      </c>
      <c r="F380" s="186" t="s">
        <v>785</v>
      </c>
      <c r="G380" s="187" t="n">
        <v>34898.7</v>
      </c>
    </row>
    <row r="381" customFormat="false" ht="12.75" hidden="false" customHeight="false" outlineLevel="0" collapsed="false">
      <c r="A381" s="184" t="n">
        <f aca="false">A380+1</f>
        <v>369</v>
      </c>
      <c r="B381" s="188" t="s">
        <v>786</v>
      </c>
      <c r="C381" s="189" t="s">
        <v>127</v>
      </c>
      <c r="D381" s="189" t="s">
        <v>579</v>
      </c>
      <c r="E381" s="189" t="s">
        <v>868</v>
      </c>
      <c r="F381" s="189" t="s">
        <v>787</v>
      </c>
      <c r="G381" s="190" t="n">
        <v>34898.7</v>
      </c>
    </row>
    <row r="382" customFormat="false" ht="22.5" hidden="false" customHeight="false" outlineLevel="0" collapsed="false">
      <c r="A382" s="184" t="n">
        <f aca="false">A381+1</f>
        <v>370</v>
      </c>
      <c r="B382" s="185" t="s">
        <v>884</v>
      </c>
      <c r="C382" s="186" t="s">
        <v>127</v>
      </c>
      <c r="D382" s="186" t="s">
        <v>579</v>
      </c>
      <c r="E382" s="186" t="s">
        <v>885</v>
      </c>
      <c r="F382" s="186"/>
      <c r="G382" s="187" t="n">
        <v>100</v>
      </c>
    </row>
    <row r="383" customFormat="false" ht="78.75" hidden="false" customHeight="false" outlineLevel="0" collapsed="false">
      <c r="A383" s="184" t="n">
        <f aca="false">A382+1</f>
        <v>371</v>
      </c>
      <c r="B383" s="185" t="s">
        <v>886</v>
      </c>
      <c r="C383" s="186" t="s">
        <v>127</v>
      </c>
      <c r="D383" s="186" t="s">
        <v>579</v>
      </c>
      <c r="E383" s="186" t="s">
        <v>887</v>
      </c>
      <c r="F383" s="186"/>
      <c r="G383" s="187" t="n">
        <v>100</v>
      </c>
    </row>
    <row r="384" customFormat="false" ht="22.5" hidden="false" customHeight="false" outlineLevel="0" collapsed="false">
      <c r="A384" s="184" t="n">
        <f aca="false">A383+1</f>
        <v>372</v>
      </c>
      <c r="B384" s="185" t="s">
        <v>638</v>
      </c>
      <c r="C384" s="186" t="s">
        <v>127</v>
      </c>
      <c r="D384" s="186" t="s">
        <v>579</v>
      </c>
      <c r="E384" s="186" t="s">
        <v>887</v>
      </c>
      <c r="F384" s="186" t="s">
        <v>639</v>
      </c>
      <c r="G384" s="187" t="n">
        <v>100</v>
      </c>
    </row>
    <row r="385" customFormat="false" ht="22.5" hidden="false" customHeight="false" outlineLevel="0" collapsed="false">
      <c r="A385" s="184" t="n">
        <f aca="false">A384+1</f>
        <v>373</v>
      </c>
      <c r="B385" s="188" t="s">
        <v>640</v>
      </c>
      <c r="C385" s="189" t="s">
        <v>127</v>
      </c>
      <c r="D385" s="189" t="s">
        <v>579</v>
      </c>
      <c r="E385" s="189" t="s">
        <v>887</v>
      </c>
      <c r="F385" s="189" t="s">
        <v>641</v>
      </c>
      <c r="G385" s="190" t="n">
        <v>100</v>
      </c>
    </row>
    <row r="386" customFormat="false" ht="22.5" hidden="false" customHeight="false" outlineLevel="0" collapsed="false">
      <c r="A386" s="184" t="n">
        <f aca="false">A385+1</f>
        <v>374</v>
      </c>
      <c r="B386" s="185" t="s">
        <v>716</v>
      </c>
      <c r="C386" s="186" t="s">
        <v>127</v>
      </c>
      <c r="D386" s="186" t="s">
        <v>579</v>
      </c>
      <c r="E386" s="186" t="s">
        <v>717</v>
      </c>
      <c r="F386" s="186"/>
      <c r="G386" s="187" t="n">
        <v>55</v>
      </c>
    </row>
    <row r="387" customFormat="false" ht="12.75" hidden="false" customHeight="false" outlineLevel="0" collapsed="false">
      <c r="A387" s="184" t="n">
        <f aca="false">A386+1</f>
        <v>375</v>
      </c>
      <c r="B387" s="185" t="s">
        <v>664</v>
      </c>
      <c r="C387" s="186" t="s">
        <v>127</v>
      </c>
      <c r="D387" s="186" t="s">
        <v>579</v>
      </c>
      <c r="E387" s="186" t="s">
        <v>718</v>
      </c>
      <c r="F387" s="186"/>
      <c r="G387" s="187" t="n">
        <v>55</v>
      </c>
    </row>
    <row r="388" customFormat="false" ht="56.25" hidden="false" customHeight="false" outlineLevel="0" collapsed="false">
      <c r="A388" s="184" t="n">
        <f aca="false">A387+1</f>
        <v>376</v>
      </c>
      <c r="B388" s="185" t="s">
        <v>871</v>
      </c>
      <c r="C388" s="186" t="s">
        <v>127</v>
      </c>
      <c r="D388" s="186" t="s">
        <v>579</v>
      </c>
      <c r="E388" s="186" t="s">
        <v>872</v>
      </c>
      <c r="F388" s="186"/>
      <c r="G388" s="187" t="n">
        <v>55</v>
      </c>
    </row>
    <row r="389" customFormat="false" ht="22.5" hidden="false" customHeight="false" outlineLevel="0" collapsed="false">
      <c r="A389" s="184" t="n">
        <f aca="false">A388+1</f>
        <v>377</v>
      </c>
      <c r="B389" s="185" t="s">
        <v>638</v>
      </c>
      <c r="C389" s="186" t="s">
        <v>127</v>
      </c>
      <c r="D389" s="186" t="s">
        <v>579</v>
      </c>
      <c r="E389" s="186" t="s">
        <v>872</v>
      </c>
      <c r="F389" s="186" t="s">
        <v>639</v>
      </c>
      <c r="G389" s="187" t="n">
        <v>55</v>
      </c>
    </row>
    <row r="390" customFormat="false" ht="22.5" hidden="false" customHeight="false" outlineLevel="0" collapsed="false">
      <c r="A390" s="184" t="n">
        <f aca="false">A389+1</f>
        <v>378</v>
      </c>
      <c r="B390" s="188" t="s">
        <v>640</v>
      </c>
      <c r="C390" s="189" t="s">
        <v>127</v>
      </c>
      <c r="D390" s="189" t="s">
        <v>579</v>
      </c>
      <c r="E390" s="189" t="s">
        <v>872</v>
      </c>
      <c r="F390" s="189" t="s">
        <v>641</v>
      </c>
      <c r="G390" s="190" t="n">
        <v>55</v>
      </c>
    </row>
    <row r="391" customFormat="false" ht="12.75" hidden="false" customHeight="false" outlineLevel="0" collapsed="false">
      <c r="A391" s="184" t="n">
        <f aca="false">A390+1</f>
        <v>379</v>
      </c>
      <c r="B391" s="185" t="s">
        <v>580</v>
      </c>
      <c r="C391" s="186" t="s">
        <v>127</v>
      </c>
      <c r="D391" s="186" t="s">
        <v>581</v>
      </c>
      <c r="E391" s="186"/>
      <c r="F391" s="186"/>
      <c r="G391" s="187" t="n">
        <v>26912.8</v>
      </c>
    </row>
    <row r="392" customFormat="false" ht="12.75" hidden="false" customHeight="false" outlineLevel="0" collapsed="false">
      <c r="A392" s="184" t="n">
        <f aca="false">A391+1</f>
        <v>380</v>
      </c>
      <c r="B392" s="185" t="s">
        <v>855</v>
      </c>
      <c r="C392" s="186" t="s">
        <v>127</v>
      </c>
      <c r="D392" s="186" t="s">
        <v>581</v>
      </c>
      <c r="E392" s="186" t="s">
        <v>856</v>
      </c>
      <c r="F392" s="186"/>
      <c r="G392" s="187" t="n">
        <v>26912.8</v>
      </c>
    </row>
    <row r="393" customFormat="false" ht="22.5" hidden="false" customHeight="false" outlineLevel="0" collapsed="false">
      <c r="A393" s="184" t="n">
        <f aca="false">A392+1</f>
        <v>381</v>
      </c>
      <c r="B393" s="185" t="s">
        <v>857</v>
      </c>
      <c r="C393" s="186" t="s">
        <v>127</v>
      </c>
      <c r="D393" s="186" t="s">
        <v>581</v>
      </c>
      <c r="E393" s="186" t="s">
        <v>858</v>
      </c>
      <c r="F393" s="186"/>
      <c r="G393" s="187" t="n">
        <v>26912.8</v>
      </c>
    </row>
    <row r="394" customFormat="false" ht="56.25" hidden="false" customHeight="false" outlineLevel="0" collapsed="false">
      <c r="A394" s="184" t="n">
        <f aca="false">A393+1</f>
        <v>382</v>
      </c>
      <c r="B394" s="185" t="s">
        <v>888</v>
      </c>
      <c r="C394" s="186" t="s">
        <v>127</v>
      </c>
      <c r="D394" s="186" t="s">
        <v>581</v>
      </c>
      <c r="E394" s="186" t="s">
        <v>889</v>
      </c>
      <c r="F394" s="186"/>
      <c r="G394" s="187" t="n">
        <v>26912.8</v>
      </c>
    </row>
    <row r="395" customFormat="false" ht="56.25" hidden="false" customHeight="false" outlineLevel="0" collapsed="false">
      <c r="A395" s="184" t="n">
        <f aca="false">A394+1</f>
        <v>383</v>
      </c>
      <c r="B395" s="185" t="s">
        <v>635</v>
      </c>
      <c r="C395" s="186" t="s">
        <v>127</v>
      </c>
      <c r="D395" s="186" t="s">
        <v>581</v>
      </c>
      <c r="E395" s="186" t="s">
        <v>889</v>
      </c>
      <c r="F395" s="186" t="s">
        <v>636</v>
      </c>
      <c r="G395" s="187" t="n">
        <v>25060.8</v>
      </c>
    </row>
    <row r="396" customFormat="false" ht="12.75" hidden="false" customHeight="false" outlineLevel="0" collapsed="false">
      <c r="A396" s="184" t="n">
        <f aca="false">A395+1</f>
        <v>384</v>
      </c>
      <c r="B396" s="188" t="s">
        <v>777</v>
      </c>
      <c r="C396" s="189" t="s">
        <v>127</v>
      </c>
      <c r="D396" s="189" t="s">
        <v>581</v>
      </c>
      <c r="E396" s="189" t="s">
        <v>889</v>
      </c>
      <c r="F396" s="189" t="s">
        <v>356</v>
      </c>
      <c r="G396" s="190" t="n">
        <v>25060.8</v>
      </c>
    </row>
    <row r="397" customFormat="false" ht="22.5" hidden="false" customHeight="false" outlineLevel="0" collapsed="false">
      <c r="A397" s="184" t="n">
        <f aca="false">A396+1</f>
        <v>385</v>
      </c>
      <c r="B397" s="185" t="s">
        <v>638</v>
      </c>
      <c r="C397" s="186" t="s">
        <v>127</v>
      </c>
      <c r="D397" s="186" t="s">
        <v>581</v>
      </c>
      <c r="E397" s="186" t="s">
        <v>889</v>
      </c>
      <c r="F397" s="186" t="s">
        <v>639</v>
      </c>
      <c r="G397" s="187" t="n">
        <v>1826.5</v>
      </c>
    </row>
    <row r="398" customFormat="false" ht="22.5" hidden="false" customHeight="false" outlineLevel="0" collapsed="false">
      <c r="A398" s="184" t="n">
        <f aca="false">A397+1</f>
        <v>386</v>
      </c>
      <c r="B398" s="188" t="s">
        <v>640</v>
      </c>
      <c r="C398" s="189" t="s">
        <v>127</v>
      </c>
      <c r="D398" s="189" t="s">
        <v>581</v>
      </c>
      <c r="E398" s="189" t="s">
        <v>889</v>
      </c>
      <c r="F398" s="189" t="s">
        <v>641</v>
      </c>
      <c r="G398" s="190" t="n">
        <v>1826.5</v>
      </c>
    </row>
    <row r="399" customFormat="false" ht="12.75" hidden="false" customHeight="false" outlineLevel="0" collapsed="false">
      <c r="A399" s="184" t="n">
        <f aca="false">A398+1</f>
        <v>387</v>
      </c>
      <c r="B399" s="185" t="s">
        <v>828</v>
      </c>
      <c r="C399" s="186" t="s">
        <v>127</v>
      </c>
      <c r="D399" s="186" t="s">
        <v>581</v>
      </c>
      <c r="E399" s="186" t="s">
        <v>889</v>
      </c>
      <c r="F399" s="186" t="s">
        <v>829</v>
      </c>
      <c r="G399" s="187" t="n">
        <v>25</v>
      </c>
    </row>
    <row r="400" customFormat="false" ht="12.75" hidden="false" customHeight="false" outlineLevel="0" collapsed="false">
      <c r="A400" s="184" t="n">
        <f aca="false">A399+1</f>
        <v>388</v>
      </c>
      <c r="B400" s="188" t="s">
        <v>832</v>
      </c>
      <c r="C400" s="189" t="s">
        <v>127</v>
      </c>
      <c r="D400" s="189" t="s">
        <v>581</v>
      </c>
      <c r="E400" s="189" t="s">
        <v>889</v>
      </c>
      <c r="F400" s="189" t="s">
        <v>833</v>
      </c>
      <c r="G400" s="190" t="n">
        <v>25</v>
      </c>
    </row>
    <row r="401" customFormat="false" ht="12.75" hidden="false" customHeight="false" outlineLevel="0" collapsed="false">
      <c r="A401" s="184" t="n">
        <f aca="false">A400+1</f>
        <v>389</v>
      </c>
      <c r="B401" s="185" t="s">
        <v>684</v>
      </c>
      <c r="C401" s="186" t="s">
        <v>127</v>
      </c>
      <c r="D401" s="186" t="s">
        <v>581</v>
      </c>
      <c r="E401" s="186" t="s">
        <v>889</v>
      </c>
      <c r="F401" s="186" t="s">
        <v>685</v>
      </c>
      <c r="G401" s="187" t="n">
        <v>0.5</v>
      </c>
    </row>
    <row r="402" customFormat="false" ht="12.75" hidden="false" customHeight="false" outlineLevel="0" collapsed="false">
      <c r="A402" s="184" t="n">
        <f aca="false">A401+1</f>
        <v>390</v>
      </c>
      <c r="B402" s="188" t="s">
        <v>686</v>
      </c>
      <c r="C402" s="189" t="s">
        <v>127</v>
      </c>
      <c r="D402" s="189" t="s">
        <v>581</v>
      </c>
      <c r="E402" s="189" t="s">
        <v>889</v>
      </c>
      <c r="F402" s="189" t="s">
        <v>687</v>
      </c>
      <c r="G402" s="190" t="n">
        <v>0.5</v>
      </c>
    </row>
    <row r="403" customFormat="false" ht="12.75" hidden="false" customHeight="false" outlineLevel="0" collapsed="false">
      <c r="A403" s="184" t="n">
        <f aca="false">A402+1</f>
        <v>391</v>
      </c>
      <c r="B403" s="185" t="s">
        <v>582</v>
      </c>
      <c r="C403" s="186" t="s">
        <v>127</v>
      </c>
      <c r="D403" s="186" t="s">
        <v>583</v>
      </c>
      <c r="E403" s="186"/>
      <c r="F403" s="186"/>
      <c r="G403" s="187" t="n">
        <v>3463.2</v>
      </c>
    </row>
    <row r="404" customFormat="false" ht="12.75" hidden="false" customHeight="false" outlineLevel="0" collapsed="false">
      <c r="A404" s="184" t="n">
        <f aca="false">A403+1</f>
        <v>392</v>
      </c>
      <c r="B404" s="185" t="s">
        <v>855</v>
      </c>
      <c r="C404" s="186" t="s">
        <v>127</v>
      </c>
      <c r="D404" s="186" t="s">
        <v>583</v>
      </c>
      <c r="E404" s="186" t="s">
        <v>856</v>
      </c>
      <c r="F404" s="186"/>
      <c r="G404" s="187" t="n">
        <v>3463.2</v>
      </c>
    </row>
    <row r="405" customFormat="false" ht="22.5" hidden="false" customHeight="false" outlineLevel="0" collapsed="false">
      <c r="A405" s="184" t="n">
        <f aca="false">A404+1</f>
        <v>393</v>
      </c>
      <c r="B405" s="192" t="s">
        <v>890</v>
      </c>
      <c r="C405" s="186" t="s">
        <v>127</v>
      </c>
      <c r="D405" s="186" t="s">
        <v>583</v>
      </c>
      <c r="E405" s="186" t="s">
        <v>891</v>
      </c>
      <c r="F405" s="186"/>
      <c r="G405" s="187" t="n">
        <v>3463.2</v>
      </c>
    </row>
    <row r="406" customFormat="false" ht="67.5" hidden="false" customHeight="false" outlineLevel="0" collapsed="false">
      <c r="A406" s="184" t="n">
        <f aca="false">A405+1</f>
        <v>394</v>
      </c>
      <c r="B406" s="185" t="s">
        <v>892</v>
      </c>
      <c r="C406" s="186" t="s">
        <v>127</v>
      </c>
      <c r="D406" s="186" t="s">
        <v>583</v>
      </c>
      <c r="E406" s="186" t="s">
        <v>893</v>
      </c>
      <c r="F406" s="186"/>
      <c r="G406" s="187" t="n">
        <v>1728.2</v>
      </c>
    </row>
    <row r="407" customFormat="false" ht="22.5" hidden="false" customHeight="false" outlineLevel="0" collapsed="false">
      <c r="A407" s="184" t="n">
        <f aca="false">A406+1</f>
        <v>395</v>
      </c>
      <c r="B407" s="185" t="s">
        <v>638</v>
      </c>
      <c r="C407" s="186" t="s">
        <v>127</v>
      </c>
      <c r="D407" s="186" t="s">
        <v>583</v>
      </c>
      <c r="E407" s="186" t="s">
        <v>893</v>
      </c>
      <c r="F407" s="186" t="s">
        <v>639</v>
      </c>
      <c r="G407" s="187" t="n">
        <v>144.2</v>
      </c>
    </row>
    <row r="408" customFormat="false" ht="22.5" hidden="false" customHeight="false" outlineLevel="0" collapsed="false">
      <c r="A408" s="184" t="n">
        <f aca="false">A407+1</f>
        <v>396</v>
      </c>
      <c r="B408" s="188" t="s">
        <v>640</v>
      </c>
      <c r="C408" s="189" t="s">
        <v>127</v>
      </c>
      <c r="D408" s="189" t="s">
        <v>583</v>
      </c>
      <c r="E408" s="189" t="s">
        <v>893</v>
      </c>
      <c r="F408" s="189" t="s">
        <v>641</v>
      </c>
      <c r="G408" s="190" t="n">
        <v>144.2</v>
      </c>
    </row>
    <row r="409" customFormat="false" ht="22.5" hidden="false" customHeight="false" outlineLevel="0" collapsed="false">
      <c r="A409" s="184" t="n">
        <f aca="false">A408+1</f>
        <v>397</v>
      </c>
      <c r="B409" s="185" t="s">
        <v>784</v>
      </c>
      <c r="C409" s="186" t="s">
        <v>127</v>
      </c>
      <c r="D409" s="186" t="s">
        <v>583</v>
      </c>
      <c r="E409" s="186" t="s">
        <v>893</v>
      </c>
      <c r="F409" s="186" t="s">
        <v>785</v>
      </c>
      <c r="G409" s="187" t="n">
        <v>1584</v>
      </c>
    </row>
    <row r="410" customFormat="false" ht="12.75" hidden="false" customHeight="false" outlineLevel="0" collapsed="false">
      <c r="A410" s="184" t="n">
        <f aca="false">A409+1</f>
        <v>398</v>
      </c>
      <c r="B410" s="188" t="s">
        <v>786</v>
      </c>
      <c r="C410" s="189" t="s">
        <v>127</v>
      </c>
      <c r="D410" s="189" t="s">
        <v>583</v>
      </c>
      <c r="E410" s="189" t="s">
        <v>893</v>
      </c>
      <c r="F410" s="189" t="s">
        <v>787</v>
      </c>
      <c r="G410" s="190" t="n">
        <v>1584</v>
      </c>
    </row>
    <row r="411" customFormat="false" ht="90" hidden="false" customHeight="false" outlineLevel="0" collapsed="false">
      <c r="A411" s="184" t="n">
        <f aca="false">A410+1</f>
        <v>399</v>
      </c>
      <c r="B411" s="193" t="s">
        <v>894</v>
      </c>
      <c r="C411" s="186" t="s">
        <v>127</v>
      </c>
      <c r="D411" s="186" t="s">
        <v>583</v>
      </c>
      <c r="E411" s="186" t="s">
        <v>895</v>
      </c>
      <c r="F411" s="186"/>
      <c r="G411" s="187" t="n">
        <v>604.7</v>
      </c>
    </row>
    <row r="412" customFormat="false" ht="12.75" hidden="false" customHeight="false" outlineLevel="0" collapsed="false">
      <c r="A412" s="184" t="n">
        <f aca="false">A411+1</f>
        <v>400</v>
      </c>
      <c r="B412" s="185" t="s">
        <v>828</v>
      </c>
      <c r="C412" s="186" t="s">
        <v>127</v>
      </c>
      <c r="D412" s="186" t="s">
        <v>583</v>
      </c>
      <c r="E412" s="186" t="s">
        <v>895</v>
      </c>
      <c r="F412" s="186" t="s">
        <v>829</v>
      </c>
      <c r="G412" s="187" t="n">
        <v>604.7</v>
      </c>
    </row>
    <row r="413" customFormat="false" ht="22.5" hidden="false" customHeight="false" outlineLevel="0" collapsed="false">
      <c r="A413" s="184" t="n">
        <f aca="false">A412+1</f>
        <v>401</v>
      </c>
      <c r="B413" s="188" t="s">
        <v>838</v>
      </c>
      <c r="C413" s="189" t="s">
        <v>127</v>
      </c>
      <c r="D413" s="189" t="s">
        <v>583</v>
      </c>
      <c r="E413" s="189" t="s">
        <v>895</v>
      </c>
      <c r="F413" s="189" t="s">
        <v>839</v>
      </c>
      <c r="G413" s="190" t="n">
        <v>604.7</v>
      </c>
    </row>
    <row r="414" customFormat="false" ht="56.25" hidden="false" customHeight="false" outlineLevel="0" collapsed="false">
      <c r="A414" s="184" t="n">
        <f aca="false">A413+1</f>
        <v>402</v>
      </c>
      <c r="B414" s="185" t="s">
        <v>896</v>
      </c>
      <c r="C414" s="186" t="s">
        <v>127</v>
      </c>
      <c r="D414" s="186" t="s">
        <v>583</v>
      </c>
      <c r="E414" s="186" t="s">
        <v>897</v>
      </c>
      <c r="F414" s="186"/>
      <c r="G414" s="187" t="n">
        <v>20</v>
      </c>
    </row>
    <row r="415" customFormat="false" ht="22.5" hidden="false" customHeight="false" outlineLevel="0" collapsed="false">
      <c r="A415" s="184" t="n">
        <f aca="false">A414+1</f>
        <v>403</v>
      </c>
      <c r="B415" s="185" t="s">
        <v>638</v>
      </c>
      <c r="C415" s="186" t="s">
        <v>127</v>
      </c>
      <c r="D415" s="186" t="s">
        <v>583</v>
      </c>
      <c r="E415" s="186" t="s">
        <v>897</v>
      </c>
      <c r="F415" s="186" t="s">
        <v>639</v>
      </c>
      <c r="G415" s="187" t="n">
        <v>20</v>
      </c>
    </row>
    <row r="416" customFormat="false" ht="22.5" hidden="false" customHeight="false" outlineLevel="0" collapsed="false">
      <c r="A416" s="184" t="n">
        <f aca="false">A415+1</f>
        <v>404</v>
      </c>
      <c r="B416" s="188" t="s">
        <v>640</v>
      </c>
      <c r="C416" s="189" t="s">
        <v>127</v>
      </c>
      <c r="D416" s="189" t="s">
        <v>583</v>
      </c>
      <c r="E416" s="189" t="s">
        <v>897</v>
      </c>
      <c r="F416" s="189" t="s">
        <v>641</v>
      </c>
      <c r="G416" s="190" t="n">
        <v>20</v>
      </c>
    </row>
    <row r="417" customFormat="false" ht="67.5" hidden="false" customHeight="false" outlineLevel="0" collapsed="false">
      <c r="A417" s="184" t="n">
        <f aca="false">A416+1</f>
        <v>405</v>
      </c>
      <c r="B417" s="185" t="s">
        <v>898</v>
      </c>
      <c r="C417" s="186" t="s">
        <v>127</v>
      </c>
      <c r="D417" s="186" t="s">
        <v>583</v>
      </c>
      <c r="E417" s="186" t="s">
        <v>899</v>
      </c>
      <c r="F417" s="186"/>
      <c r="G417" s="187" t="n">
        <v>100</v>
      </c>
    </row>
    <row r="418" customFormat="false" ht="22.5" hidden="false" customHeight="false" outlineLevel="0" collapsed="false">
      <c r="A418" s="184" t="n">
        <f aca="false">A417+1</f>
        <v>406</v>
      </c>
      <c r="B418" s="185" t="s">
        <v>638</v>
      </c>
      <c r="C418" s="186" t="s">
        <v>127</v>
      </c>
      <c r="D418" s="186" t="s">
        <v>583</v>
      </c>
      <c r="E418" s="186" t="s">
        <v>899</v>
      </c>
      <c r="F418" s="186" t="s">
        <v>639</v>
      </c>
      <c r="G418" s="187" t="n">
        <v>100</v>
      </c>
    </row>
    <row r="419" customFormat="false" ht="22.5" hidden="false" customHeight="false" outlineLevel="0" collapsed="false">
      <c r="A419" s="184" t="n">
        <f aca="false">A418+1</f>
        <v>407</v>
      </c>
      <c r="B419" s="188" t="s">
        <v>640</v>
      </c>
      <c r="C419" s="189" t="s">
        <v>127</v>
      </c>
      <c r="D419" s="189" t="s">
        <v>583</v>
      </c>
      <c r="E419" s="189" t="s">
        <v>899</v>
      </c>
      <c r="F419" s="189" t="s">
        <v>641</v>
      </c>
      <c r="G419" s="190" t="n">
        <v>100</v>
      </c>
    </row>
    <row r="420" customFormat="false" ht="78.75" hidden="false" customHeight="false" outlineLevel="0" collapsed="false">
      <c r="A420" s="184" t="n">
        <f aca="false">A419+1</f>
        <v>408</v>
      </c>
      <c r="B420" s="185" t="s">
        <v>900</v>
      </c>
      <c r="C420" s="186" t="s">
        <v>127</v>
      </c>
      <c r="D420" s="186" t="s">
        <v>583</v>
      </c>
      <c r="E420" s="186" t="s">
        <v>901</v>
      </c>
      <c r="F420" s="186"/>
      <c r="G420" s="187" t="n">
        <v>740.3</v>
      </c>
    </row>
    <row r="421" customFormat="false" ht="22.5" hidden="false" customHeight="false" outlineLevel="0" collapsed="false">
      <c r="A421" s="184" t="n">
        <f aca="false">A420+1</f>
        <v>409</v>
      </c>
      <c r="B421" s="185" t="s">
        <v>638</v>
      </c>
      <c r="C421" s="186" t="s">
        <v>127</v>
      </c>
      <c r="D421" s="186" t="s">
        <v>583</v>
      </c>
      <c r="E421" s="186" t="s">
        <v>901</v>
      </c>
      <c r="F421" s="186" t="s">
        <v>639</v>
      </c>
      <c r="G421" s="187" t="n">
        <v>60.3</v>
      </c>
    </row>
    <row r="422" customFormat="false" ht="22.5" hidden="false" customHeight="false" outlineLevel="0" collapsed="false">
      <c r="A422" s="184" t="n">
        <f aca="false">A421+1</f>
        <v>410</v>
      </c>
      <c r="B422" s="188" t="s">
        <v>640</v>
      </c>
      <c r="C422" s="189" t="s">
        <v>127</v>
      </c>
      <c r="D422" s="189" t="s">
        <v>583</v>
      </c>
      <c r="E422" s="189" t="s">
        <v>901</v>
      </c>
      <c r="F422" s="189" t="s">
        <v>641</v>
      </c>
      <c r="G422" s="190" t="n">
        <v>60.3</v>
      </c>
    </row>
    <row r="423" customFormat="false" ht="22.5" hidden="false" customHeight="false" outlineLevel="0" collapsed="false">
      <c r="A423" s="184" t="n">
        <f aca="false">A422+1</f>
        <v>411</v>
      </c>
      <c r="B423" s="185" t="s">
        <v>784</v>
      </c>
      <c r="C423" s="186" t="s">
        <v>127</v>
      </c>
      <c r="D423" s="186" t="s">
        <v>583</v>
      </c>
      <c r="E423" s="186" t="s">
        <v>901</v>
      </c>
      <c r="F423" s="186" t="s">
        <v>785</v>
      </c>
      <c r="G423" s="187" t="n">
        <v>680</v>
      </c>
    </row>
    <row r="424" customFormat="false" ht="12.75" hidden="false" customHeight="false" outlineLevel="0" collapsed="false">
      <c r="A424" s="184" t="n">
        <f aca="false">A423+1</f>
        <v>412</v>
      </c>
      <c r="B424" s="188" t="s">
        <v>786</v>
      </c>
      <c r="C424" s="189" t="s">
        <v>127</v>
      </c>
      <c r="D424" s="189" t="s">
        <v>583</v>
      </c>
      <c r="E424" s="189" t="s">
        <v>901</v>
      </c>
      <c r="F424" s="189" t="s">
        <v>787</v>
      </c>
      <c r="G424" s="190" t="n">
        <v>680</v>
      </c>
    </row>
    <row r="425" customFormat="false" ht="101.25" hidden="false" customHeight="false" outlineLevel="0" collapsed="false">
      <c r="A425" s="184" t="n">
        <f aca="false">A424+1</f>
        <v>413</v>
      </c>
      <c r="B425" s="193" t="s">
        <v>902</v>
      </c>
      <c r="C425" s="186" t="s">
        <v>127</v>
      </c>
      <c r="D425" s="186" t="s">
        <v>583</v>
      </c>
      <c r="E425" s="186" t="s">
        <v>903</v>
      </c>
      <c r="F425" s="186"/>
      <c r="G425" s="187" t="n">
        <v>270</v>
      </c>
    </row>
    <row r="426" customFormat="false" ht="12.75" hidden="false" customHeight="false" outlineLevel="0" collapsed="false">
      <c r="A426" s="184" t="n">
        <f aca="false">A425+1</f>
        <v>414</v>
      </c>
      <c r="B426" s="185" t="s">
        <v>828</v>
      </c>
      <c r="C426" s="186" t="s">
        <v>127</v>
      </c>
      <c r="D426" s="186" t="s">
        <v>583</v>
      </c>
      <c r="E426" s="186" t="s">
        <v>903</v>
      </c>
      <c r="F426" s="186" t="s">
        <v>829</v>
      </c>
      <c r="G426" s="187" t="n">
        <v>270</v>
      </c>
    </row>
    <row r="427" customFormat="false" ht="22.5" hidden="false" customHeight="false" outlineLevel="0" collapsed="false">
      <c r="A427" s="184" t="n">
        <f aca="false">A426+1</f>
        <v>415</v>
      </c>
      <c r="B427" s="188" t="s">
        <v>838</v>
      </c>
      <c r="C427" s="189" t="s">
        <v>127</v>
      </c>
      <c r="D427" s="189" t="s">
        <v>583</v>
      </c>
      <c r="E427" s="189" t="s">
        <v>903</v>
      </c>
      <c r="F427" s="189" t="s">
        <v>839</v>
      </c>
      <c r="G427" s="190" t="n">
        <v>270</v>
      </c>
    </row>
    <row r="428" customFormat="false" ht="12.75" hidden="false" customHeight="false" outlineLevel="0" collapsed="false">
      <c r="A428" s="184" t="n">
        <f aca="false">A427+1</f>
        <v>416</v>
      </c>
      <c r="B428" s="185" t="s">
        <v>584</v>
      </c>
      <c r="C428" s="186" t="s">
        <v>127</v>
      </c>
      <c r="D428" s="186" t="s">
        <v>585</v>
      </c>
      <c r="E428" s="186"/>
      <c r="F428" s="186"/>
      <c r="G428" s="187" t="n">
        <v>16498.8</v>
      </c>
    </row>
    <row r="429" customFormat="false" ht="12.75" hidden="false" customHeight="false" outlineLevel="0" collapsed="false">
      <c r="A429" s="184" t="n">
        <f aca="false">A428+1</f>
        <v>417</v>
      </c>
      <c r="B429" s="185" t="s">
        <v>855</v>
      </c>
      <c r="C429" s="186" t="s">
        <v>127</v>
      </c>
      <c r="D429" s="186" t="s">
        <v>585</v>
      </c>
      <c r="E429" s="186" t="s">
        <v>856</v>
      </c>
      <c r="F429" s="186"/>
      <c r="G429" s="187" t="n">
        <v>16498.8</v>
      </c>
    </row>
    <row r="430" customFormat="false" ht="33.75" hidden="false" customHeight="false" outlineLevel="0" collapsed="false">
      <c r="A430" s="184" t="n">
        <f aca="false">A429+1</f>
        <v>418</v>
      </c>
      <c r="B430" s="185" t="s">
        <v>904</v>
      </c>
      <c r="C430" s="186" t="s">
        <v>127</v>
      </c>
      <c r="D430" s="186" t="s">
        <v>585</v>
      </c>
      <c r="E430" s="186" t="s">
        <v>905</v>
      </c>
      <c r="F430" s="186"/>
      <c r="G430" s="187" t="n">
        <v>16498.8</v>
      </c>
    </row>
    <row r="431" customFormat="false" ht="56.25" hidden="false" customHeight="false" outlineLevel="0" collapsed="false">
      <c r="A431" s="184" t="n">
        <f aca="false">A430+1</f>
        <v>419</v>
      </c>
      <c r="B431" s="185" t="s">
        <v>906</v>
      </c>
      <c r="C431" s="186" t="s">
        <v>127</v>
      </c>
      <c r="D431" s="186" t="s">
        <v>585</v>
      </c>
      <c r="E431" s="186" t="s">
        <v>907</v>
      </c>
      <c r="F431" s="186"/>
      <c r="G431" s="187" t="n">
        <v>13334.9</v>
      </c>
    </row>
    <row r="432" customFormat="false" ht="56.25" hidden="false" customHeight="false" outlineLevel="0" collapsed="false">
      <c r="A432" s="184" t="n">
        <f aca="false">A431+1</f>
        <v>420</v>
      </c>
      <c r="B432" s="185" t="s">
        <v>635</v>
      </c>
      <c r="C432" s="186" t="s">
        <v>127</v>
      </c>
      <c r="D432" s="186" t="s">
        <v>585</v>
      </c>
      <c r="E432" s="186" t="s">
        <v>907</v>
      </c>
      <c r="F432" s="186" t="s">
        <v>636</v>
      </c>
      <c r="G432" s="187" t="n">
        <v>12294.7</v>
      </c>
    </row>
    <row r="433" customFormat="false" ht="12.75" hidden="false" customHeight="false" outlineLevel="0" collapsed="false">
      <c r="A433" s="184" t="n">
        <f aca="false">A432+1</f>
        <v>421</v>
      </c>
      <c r="B433" s="188" t="s">
        <v>777</v>
      </c>
      <c r="C433" s="189" t="s">
        <v>127</v>
      </c>
      <c r="D433" s="189" t="s">
        <v>585</v>
      </c>
      <c r="E433" s="189" t="s">
        <v>907</v>
      </c>
      <c r="F433" s="189" t="s">
        <v>356</v>
      </c>
      <c r="G433" s="190" t="n">
        <v>12294.7</v>
      </c>
    </row>
    <row r="434" customFormat="false" ht="22.5" hidden="false" customHeight="false" outlineLevel="0" collapsed="false">
      <c r="A434" s="184" t="n">
        <f aca="false">A433+1</f>
        <v>422</v>
      </c>
      <c r="B434" s="185" t="s">
        <v>638</v>
      </c>
      <c r="C434" s="186" t="s">
        <v>127</v>
      </c>
      <c r="D434" s="186" t="s">
        <v>585</v>
      </c>
      <c r="E434" s="186" t="s">
        <v>907</v>
      </c>
      <c r="F434" s="186" t="s">
        <v>639</v>
      </c>
      <c r="G434" s="187" t="n">
        <v>1028.2</v>
      </c>
    </row>
    <row r="435" customFormat="false" ht="22.5" hidden="false" customHeight="false" outlineLevel="0" collapsed="false">
      <c r="A435" s="184" t="n">
        <f aca="false">A434+1</f>
        <v>423</v>
      </c>
      <c r="B435" s="188" t="s">
        <v>640</v>
      </c>
      <c r="C435" s="189" t="s">
        <v>127</v>
      </c>
      <c r="D435" s="189" t="s">
        <v>585</v>
      </c>
      <c r="E435" s="189" t="s">
        <v>907</v>
      </c>
      <c r="F435" s="189" t="s">
        <v>641</v>
      </c>
      <c r="G435" s="190" t="n">
        <v>1028.2</v>
      </c>
    </row>
    <row r="436" customFormat="false" ht="12.75" hidden="false" customHeight="false" outlineLevel="0" collapsed="false">
      <c r="A436" s="184" t="n">
        <f aca="false">A435+1</f>
        <v>424</v>
      </c>
      <c r="B436" s="185" t="s">
        <v>684</v>
      </c>
      <c r="C436" s="186" t="s">
        <v>127</v>
      </c>
      <c r="D436" s="186" t="s">
        <v>585</v>
      </c>
      <c r="E436" s="186" t="s">
        <v>907</v>
      </c>
      <c r="F436" s="186" t="s">
        <v>685</v>
      </c>
      <c r="G436" s="187" t="n">
        <v>12</v>
      </c>
    </row>
    <row r="437" customFormat="false" ht="12.75" hidden="false" customHeight="false" outlineLevel="0" collapsed="false">
      <c r="A437" s="184" t="n">
        <f aca="false">A436+1</f>
        <v>425</v>
      </c>
      <c r="B437" s="188" t="s">
        <v>686</v>
      </c>
      <c r="C437" s="189" t="s">
        <v>127</v>
      </c>
      <c r="D437" s="189" t="s">
        <v>585</v>
      </c>
      <c r="E437" s="189" t="s">
        <v>907</v>
      </c>
      <c r="F437" s="189" t="s">
        <v>687</v>
      </c>
      <c r="G437" s="190" t="n">
        <v>12</v>
      </c>
    </row>
    <row r="438" customFormat="false" ht="56.25" hidden="false" customHeight="false" outlineLevel="0" collapsed="false">
      <c r="A438" s="184" t="n">
        <f aca="false">A437+1</f>
        <v>426</v>
      </c>
      <c r="B438" s="185" t="s">
        <v>908</v>
      </c>
      <c r="C438" s="186" t="s">
        <v>127</v>
      </c>
      <c r="D438" s="186" t="s">
        <v>585</v>
      </c>
      <c r="E438" s="186" t="s">
        <v>909</v>
      </c>
      <c r="F438" s="186"/>
      <c r="G438" s="187" t="n">
        <v>3163.9</v>
      </c>
    </row>
    <row r="439" customFormat="false" ht="56.25" hidden="false" customHeight="false" outlineLevel="0" collapsed="false">
      <c r="A439" s="184" t="n">
        <f aca="false">A438+1</f>
        <v>427</v>
      </c>
      <c r="B439" s="185" t="s">
        <v>635</v>
      </c>
      <c r="C439" s="186" t="s">
        <v>127</v>
      </c>
      <c r="D439" s="186" t="s">
        <v>585</v>
      </c>
      <c r="E439" s="186" t="s">
        <v>909</v>
      </c>
      <c r="F439" s="186" t="s">
        <v>636</v>
      </c>
      <c r="G439" s="187" t="n">
        <v>3148.9</v>
      </c>
    </row>
    <row r="440" customFormat="false" ht="22.5" hidden="false" customHeight="false" outlineLevel="0" collapsed="false">
      <c r="A440" s="184" t="n">
        <f aca="false">A439+1</f>
        <v>428</v>
      </c>
      <c r="B440" s="188" t="s">
        <v>637</v>
      </c>
      <c r="C440" s="189" t="s">
        <v>127</v>
      </c>
      <c r="D440" s="189" t="s">
        <v>585</v>
      </c>
      <c r="E440" s="189" t="s">
        <v>909</v>
      </c>
      <c r="F440" s="189" t="s">
        <v>382</v>
      </c>
      <c r="G440" s="190" t="n">
        <v>3148.9</v>
      </c>
    </row>
    <row r="441" customFormat="false" ht="22.5" hidden="false" customHeight="false" outlineLevel="0" collapsed="false">
      <c r="A441" s="184" t="n">
        <f aca="false">A440+1</f>
        <v>429</v>
      </c>
      <c r="B441" s="185" t="s">
        <v>638</v>
      </c>
      <c r="C441" s="186" t="s">
        <v>127</v>
      </c>
      <c r="D441" s="186" t="s">
        <v>585</v>
      </c>
      <c r="E441" s="186" t="s">
        <v>909</v>
      </c>
      <c r="F441" s="186" t="s">
        <v>639</v>
      </c>
      <c r="G441" s="187" t="n">
        <v>15</v>
      </c>
    </row>
    <row r="442" customFormat="false" ht="22.5" hidden="false" customHeight="false" outlineLevel="0" collapsed="false">
      <c r="A442" s="184" t="n">
        <f aca="false">A441+1</f>
        <v>430</v>
      </c>
      <c r="B442" s="188" t="s">
        <v>640</v>
      </c>
      <c r="C442" s="189" t="s">
        <v>127</v>
      </c>
      <c r="D442" s="189" t="s">
        <v>585</v>
      </c>
      <c r="E442" s="189" t="s">
        <v>909</v>
      </c>
      <c r="F442" s="189" t="s">
        <v>641</v>
      </c>
      <c r="G442" s="190" t="n">
        <v>15</v>
      </c>
    </row>
    <row r="443" customFormat="false" ht="12.75" hidden="false" customHeight="false" outlineLevel="0" collapsed="false">
      <c r="A443" s="184" t="n">
        <f aca="false">A442+1</f>
        <v>431</v>
      </c>
      <c r="B443" s="185" t="s">
        <v>592</v>
      </c>
      <c r="C443" s="186" t="s">
        <v>127</v>
      </c>
      <c r="D443" s="186" t="s">
        <v>593</v>
      </c>
      <c r="E443" s="186"/>
      <c r="F443" s="186"/>
      <c r="G443" s="187" t="n">
        <v>20921.2</v>
      </c>
    </row>
    <row r="444" customFormat="false" ht="12.75" hidden="false" customHeight="false" outlineLevel="0" collapsed="false">
      <c r="A444" s="184" t="n">
        <f aca="false">A443+1</f>
        <v>432</v>
      </c>
      <c r="B444" s="185" t="s">
        <v>598</v>
      </c>
      <c r="C444" s="186" t="s">
        <v>127</v>
      </c>
      <c r="D444" s="186" t="s">
        <v>599</v>
      </c>
      <c r="E444" s="186"/>
      <c r="F444" s="186"/>
      <c r="G444" s="187" t="n">
        <v>19401.4</v>
      </c>
    </row>
    <row r="445" customFormat="false" ht="12.75" hidden="false" customHeight="false" outlineLevel="0" collapsed="false">
      <c r="A445" s="184" t="n">
        <f aca="false">A444+1</f>
        <v>433</v>
      </c>
      <c r="B445" s="185" t="s">
        <v>855</v>
      </c>
      <c r="C445" s="186" t="s">
        <v>127</v>
      </c>
      <c r="D445" s="186" t="s">
        <v>599</v>
      </c>
      <c r="E445" s="186" t="s">
        <v>856</v>
      </c>
      <c r="F445" s="186"/>
      <c r="G445" s="187" t="n">
        <v>19401.4</v>
      </c>
    </row>
    <row r="446" customFormat="false" ht="22.5" hidden="false" customHeight="false" outlineLevel="0" collapsed="false">
      <c r="A446" s="184" t="n">
        <f aca="false">A445+1</f>
        <v>434</v>
      </c>
      <c r="B446" s="185" t="s">
        <v>857</v>
      </c>
      <c r="C446" s="186" t="s">
        <v>127</v>
      </c>
      <c r="D446" s="186" t="s">
        <v>599</v>
      </c>
      <c r="E446" s="186" t="s">
        <v>858</v>
      </c>
      <c r="F446" s="186"/>
      <c r="G446" s="187" t="n">
        <v>19401.4</v>
      </c>
    </row>
    <row r="447" customFormat="false" ht="123.75" hidden="false" customHeight="false" outlineLevel="0" collapsed="false">
      <c r="A447" s="184" t="n">
        <f aca="false">A446+1</f>
        <v>435</v>
      </c>
      <c r="B447" s="185" t="s">
        <v>910</v>
      </c>
      <c r="C447" s="186" t="s">
        <v>127</v>
      </c>
      <c r="D447" s="186" t="s">
        <v>599</v>
      </c>
      <c r="E447" s="186" t="s">
        <v>911</v>
      </c>
      <c r="F447" s="186"/>
      <c r="G447" s="187" t="n">
        <v>114.5</v>
      </c>
    </row>
    <row r="448" customFormat="false" ht="22.5" hidden="false" customHeight="false" outlineLevel="0" collapsed="false">
      <c r="A448" s="184" t="n">
        <f aca="false">A447+1</f>
        <v>436</v>
      </c>
      <c r="B448" s="185" t="s">
        <v>638</v>
      </c>
      <c r="C448" s="186" t="s">
        <v>127</v>
      </c>
      <c r="D448" s="186" t="s">
        <v>599</v>
      </c>
      <c r="E448" s="186" t="s">
        <v>911</v>
      </c>
      <c r="F448" s="186" t="s">
        <v>639</v>
      </c>
      <c r="G448" s="187" t="n">
        <v>38</v>
      </c>
    </row>
    <row r="449" customFormat="false" ht="22.5" hidden="false" customHeight="false" outlineLevel="0" collapsed="false">
      <c r="A449" s="184" t="n">
        <f aca="false">A448+1</f>
        <v>437</v>
      </c>
      <c r="B449" s="188" t="s">
        <v>640</v>
      </c>
      <c r="C449" s="189" t="s">
        <v>127</v>
      </c>
      <c r="D449" s="189" t="s">
        <v>599</v>
      </c>
      <c r="E449" s="189" t="s">
        <v>911</v>
      </c>
      <c r="F449" s="189" t="s">
        <v>641</v>
      </c>
      <c r="G449" s="190" t="n">
        <v>38</v>
      </c>
    </row>
    <row r="450" customFormat="false" ht="22.5" hidden="false" customHeight="false" outlineLevel="0" collapsed="false">
      <c r="A450" s="184" t="n">
        <f aca="false">A449+1</f>
        <v>438</v>
      </c>
      <c r="B450" s="185" t="s">
        <v>784</v>
      </c>
      <c r="C450" s="186" t="s">
        <v>127</v>
      </c>
      <c r="D450" s="186" t="s">
        <v>599</v>
      </c>
      <c r="E450" s="186" t="s">
        <v>911</v>
      </c>
      <c r="F450" s="186" t="s">
        <v>785</v>
      </c>
      <c r="G450" s="187" t="n">
        <v>76.5</v>
      </c>
    </row>
    <row r="451" customFormat="false" ht="12.75" hidden="false" customHeight="false" outlineLevel="0" collapsed="false">
      <c r="A451" s="184" t="n">
        <f aca="false">A450+1</f>
        <v>439</v>
      </c>
      <c r="B451" s="188" t="s">
        <v>786</v>
      </c>
      <c r="C451" s="189" t="s">
        <v>127</v>
      </c>
      <c r="D451" s="189" t="s">
        <v>599</v>
      </c>
      <c r="E451" s="189" t="s">
        <v>911</v>
      </c>
      <c r="F451" s="189" t="s">
        <v>787</v>
      </c>
      <c r="G451" s="190" t="n">
        <v>76.5</v>
      </c>
    </row>
    <row r="452" customFormat="false" ht="78.75" hidden="false" customHeight="false" outlineLevel="0" collapsed="false">
      <c r="A452" s="184" t="n">
        <f aca="false">A451+1</f>
        <v>440</v>
      </c>
      <c r="B452" s="185" t="s">
        <v>912</v>
      </c>
      <c r="C452" s="186" t="s">
        <v>127</v>
      </c>
      <c r="D452" s="186" t="s">
        <v>599</v>
      </c>
      <c r="E452" s="186" t="s">
        <v>913</v>
      </c>
      <c r="F452" s="186"/>
      <c r="G452" s="187" t="n">
        <v>19286.9</v>
      </c>
    </row>
    <row r="453" customFormat="false" ht="22.5" hidden="false" customHeight="false" outlineLevel="0" collapsed="false">
      <c r="A453" s="184" t="n">
        <f aca="false">A452+1</f>
        <v>441</v>
      </c>
      <c r="B453" s="185" t="s">
        <v>638</v>
      </c>
      <c r="C453" s="186" t="s">
        <v>127</v>
      </c>
      <c r="D453" s="186" t="s">
        <v>599</v>
      </c>
      <c r="E453" s="186" t="s">
        <v>913</v>
      </c>
      <c r="F453" s="186" t="s">
        <v>639</v>
      </c>
      <c r="G453" s="187" t="n">
        <v>1213.4</v>
      </c>
    </row>
    <row r="454" customFormat="false" ht="22.5" hidden="false" customHeight="false" outlineLevel="0" collapsed="false">
      <c r="A454" s="184" t="n">
        <f aca="false">A453+1</f>
        <v>442</v>
      </c>
      <c r="B454" s="188" t="s">
        <v>640</v>
      </c>
      <c r="C454" s="189" t="s">
        <v>127</v>
      </c>
      <c r="D454" s="189" t="s">
        <v>599</v>
      </c>
      <c r="E454" s="189" t="s">
        <v>913</v>
      </c>
      <c r="F454" s="189" t="s">
        <v>641</v>
      </c>
      <c r="G454" s="190" t="n">
        <v>1213.4</v>
      </c>
    </row>
    <row r="455" customFormat="false" ht="12.75" hidden="false" customHeight="false" outlineLevel="0" collapsed="false">
      <c r="A455" s="184" t="n">
        <f aca="false">A454+1</f>
        <v>443</v>
      </c>
      <c r="B455" s="185" t="s">
        <v>828</v>
      </c>
      <c r="C455" s="186" t="s">
        <v>127</v>
      </c>
      <c r="D455" s="186" t="s">
        <v>599</v>
      </c>
      <c r="E455" s="186" t="s">
        <v>913</v>
      </c>
      <c r="F455" s="186" t="s">
        <v>829</v>
      </c>
      <c r="G455" s="187" t="n">
        <v>120.2</v>
      </c>
    </row>
    <row r="456" customFormat="false" ht="22.5" hidden="false" customHeight="false" outlineLevel="0" collapsed="false">
      <c r="A456" s="184" t="n">
        <f aca="false">A455+1</f>
        <v>444</v>
      </c>
      <c r="B456" s="188" t="s">
        <v>838</v>
      </c>
      <c r="C456" s="189" t="s">
        <v>127</v>
      </c>
      <c r="D456" s="189" t="s">
        <v>599</v>
      </c>
      <c r="E456" s="189" t="s">
        <v>913</v>
      </c>
      <c r="F456" s="189" t="s">
        <v>839</v>
      </c>
      <c r="G456" s="190" t="n">
        <v>120.2</v>
      </c>
    </row>
    <row r="457" customFormat="false" ht="22.5" hidden="false" customHeight="false" outlineLevel="0" collapsed="false">
      <c r="A457" s="184" t="n">
        <f aca="false">A456+1</f>
        <v>445</v>
      </c>
      <c r="B457" s="185" t="s">
        <v>784</v>
      </c>
      <c r="C457" s="186" t="s">
        <v>127</v>
      </c>
      <c r="D457" s="186" t="s">
        <v>599</v>
      </c>
      <c r="E457" s="186" t="s">
        <v>913</v>
      </c>
      <c r="F457" s="186" t="s">
        <v>785</v>
      </c>
      <c r="G457" s="187" t="n">
        <v>17953.3</v>
      </c>
    </row>
    <row r="458" customFormat="false" ht="12.75" hidden="false" customHeight="false" outlineLevel="0" collapsed="false">
      <c r="A458" s="184" t="n">
        <f aca="false">A457+1</f>
        <v>446</v>
      </c>
      <c r="B458" s="188" t="s">
        <v>786</v>
      </c>
      <c r="C458" s="189" t="s">
        <v>127</v>
      </c>
      <c r="D458" s="189" t="s">
        <v>599</v>
      </c>
      <c r="E458" s="189" t="s">
        <v>913</v>
      </c>
      <c r="F458" s="189" t="s">
        <v>787</v>
      </c>
      <c r="G458" s="190" t="n">
        <v>17953.3</v>
      </c>
    </row>
    <row r="459" customFormat="false" ht="12.75" hidden="false" customHeight="false" outlineLevel="0" collapsed="false">
      <c r="A459" s="184" t="n">
        <f aca="false">A458+1</f>
        <v>447</v>
      </c>
      <c r="B459" s="185" t="s">
        <v>600</v>
      </c>
      <c r="C459" s="186" t="s">
        <v>127</v>
      </c>
      <c r="D459" s="186" t="s">
        <v>601</v>
      </c>
      <c r="E459" s="186"/>
      <c r="F459" s="186"/>
      <c r="G459" s="187" t="n">
        <v>1519.8</v>
      </c>
    </row>
    <row r="460" customFormat="false" ht="12.75" hidden="false" customHeight="false" outlineLevel="0" collapsed="false">
      <c r="A460" s="184" t="n">
        <f aca="false">A459+1</f>
        <v>448</v>
      </c>
      <c r="B460" s="185" t="s">
        <v>855</v>
      </c>
      <c r="C460" s="186" t="s">
        <v>127</v>
      </c>
      <c r="D460" s="186" t="s">
        <v>601</v>
      </c>
      <c r="E460" s="186" t="s">
        <v>856</v>
      </c>
      <c r="F460" s="186"/>
      <c r="G460" s="187" t="n">
        <v>1519.8</v>
      </c>
    </row>
    <row r="461" customFormat="false" ht="22.5" hidden="false" customHeight="false" outlineLevel="0" collapsed="false">
      <c r="A461" s="184" t="n">
        <f aca="false">A460+1</f>
        <v>449</v>
      </c>
      <c r="B461" s="185" t="s">
        <v>857</v>
      </c>
      <c r="C461" s="186" t="s">
        <v>127</v>
      </c>
      <c r="D461" s="186" t="s">
        <v>601</v>
      </c>
      <c r="E461" s="186" t="s">
        <v>858</v>
      </c>
      <c r="F461" s="186"/>
      <c r="G461" s="187" t="n">
        <v>1519.8</v>
      </c>
    </row>
    <row r="462" customFormat="false" ht="78.75" hidden="false" customHeight="false" outlineLevel="0" collapsed="false">
      <c r="A462" s="184" t="n">
        <f aca="false">A461+1</f>
        <v>450</v>
      </c>
      <c r="B462" s="185" t="s">
        <v>914</v>
      </c>
      <c r="C462" s="186" t="s">
        <v>127</v>
      </c>
      <c r="D462" s="186" t="s">
        <v>601</v>
      </c>
      <c r="E462" s="186" t="s">
        <v>915</v>
      </c>
      <c r="F462" s="186"/>
      <c r="G462" s="187" t="n">
        <v>1519.8</v>
      </c>
    </row>
    <row r="463" customFormat="false" ht="22.5" hidden="false" customHeight="false" outlineLevel="0" collapsed="false">
      <c r="A463" s="184" t="n">
        <f aca="false">A462+1</f>
        <v>451</v>
      </c>
      <c r="B463" s="185" t="s">
        <v>638</v>
      </c>
      <c r="C463" s="186" t="s">
        <v>127</v>
      </c>
      <c r="D463" s="186" t="s">
        <v>601</v>
      </c>
      <c r="E463" s="186" t="s">
        <v>915</v>
      </c>
      <c r="F463" s="186" t="s">
        <v>639</v>
      </c>
      <c r="G463" s="187" t="n">
        <v>15.1</v>
      </c>
    </row>
    <row r="464" customFormat="false" ht="22.5" hidden="false" customHeight="false" outlineLevel="0" collapsed="false">
      <c r="A464" s="184" t="n">
        <f aca="false">A463+1</f>
        <v>452</v>
      </c>
      <c r="B464" s="188" t="s">
        <v>640</v>
      </c>
      <c r="C464" s="189" t="s">
        <v>127</v>
      </c>
      <c r="D464" s="189" t="s">
        <v>601</v>
      </c>
      <c r="E464" s="189" t="s">
        <v>915</v>
      </c>
      <c r="F464" s="189" t="s">
        <v>641</v>
      </c>
      <c r="G464" s="190" t="n">
        <v>15.1</v>
      </c>
    </row>
    <row r="465" customFormat="false" ht="12.75" hidden="false" customHeight="false" outlineLevel="0" collapsed="false">
      <c r="A465" s="184" t="n">
        <f aca="false">A464+1</f>
        <v>453</v>
      </c>
      <c r="B465" s="185" t="s">
        <v>828</v>
      </c>
      <c r="C465" s="186" t="s">
        <v>127</v>
      </c>
      <c r="D465" s="186" t="s">
        <v>601</v>
      </c>
      <c r="E465" s="186" t="s">
        <v>915</v>
      </c>
      <c r="F465" s="186" t="s">
        <v>829</v>
      </c>
      <c r="G465" s="187" t="n">
        <v>1504.7</v>
      </c>
    </row>
    <row r="466" customFormat="false" ht="22.5" hidden="false" customHeight="false" outlineLevel="0" collapsed="false">
      <c r="A466" s="184" t="n">
        <f aca="false">A465+1</f>
        <v>454</v>
      </c>
      <c r="B466" s="188" t="s">
        <v>838</v>
      </c>
      <c r="C466" s="189" t="s">
        <v>127</v>
      </c>
      <c r="D466" s="189" t="s">
        <v>601</v>
      </c>
      <c r="E466" s="189" t="s">
        <v>915</v>
      </c>
      <c r="F466" s="189" t="s">
        <v>839</v>
      </c>
      <c r="G466" s="190" t="n">
        <v>1504.7</v>
      </c>
    </row>
    <row r="467" customFormat="false" ht="21.75" hidden="false" customHeight="false" outlineLevel="0" collapsed="false">
      <c r="A467" s="180" t="n">
        <f aca="false">A466+1</f>
        <v>455</v>
      </c>
      <c r="B467" s="181" t="s">
        <v>128</v>
      </c>
      <c r="C467" s="182" t="s">
        <v>129</v>
      </c>
      <c r="D467" s="182"/>
      <c r="E467" s="182"/>
      <c r="F467" s="182"/>
      <c r="G467" s="183" t="n">
        <v>120149.9</v>
      </c>
    </row>
    <row r="468" customFormat="false" ht="12.75" hidden="false" customHeight="false" outlineLevel="0" collapsed="false">
      <c r="A468" s="184" t="n">
        <f aca="false">A467+1</f>
        <v>456</v>
      </c>
      <c r="B468" s="185" t="s">
        <v>536</v>
      </c>
      <c r="C468" s="186" t="s">
        <v>129</v>
      </c>
      <c r="D468" s="186" t="s">
        <v>537</v>
      </c>
      <c r="E468" s="186"/>
      <c r="F468" s="186"/>
      <c r="G468" s="187" t="n">
        <v>7480.8</v>
      </c>
    </row>
    <row r="469" customFormat="false" ht="33.75" hidden="false" customHeight="false" outlineLevel="0" collapsed="false">
      <c r="A469" s="184" t="n">
        <f aca="false">A468+1</f>
        <v>457</v>
      </c>
      <c r="B469" s="185" t="s">
        <v>544</v>
      </c>
      <c r="C469" s="186" t="s">
        <v>129</v>
      </c>
      <c r="D469" s="186" t="s">
        <v>545</v>
      </c>
      <c r="E469" s="186"/>
      <c r="F469" s="186"/>
      <c r="G469" s="187" t="n">
        <v>6906.1</v>
      </c>
    </row>
    <row r="470" customFormat="false" ht="22.5" hidden="false" customHeight="false" outlineLevel="0" collapsed="false">
      <c r="A470" s="184" t="n">
        <f aca="false">A469+1</f>
        <v>458</v>
      </c>
      <c r="B470" s="185" t="s">
        <v>916</v>
      </c>
      <c r="C470" s="186" t="s">
        <v>129</v>
      </c>
      <c r="D470" s="186" t="s">
        <v>545</v>
      </c>
      <c r="E470" s="186" t="s">
        <v>917</v>
      </c>
      <c r="F470" s="186"/>
      <c r="G470" s="187" t="n">
        <v>6906.1</v>
      </c>
    </row>
    <row r="471" customFormat="false" ht="22.5" hidden="false" customHeight="false" outlineLevel="0" collapsed="false">
      <c r="A471" s="184" t="n">
        <f aca="false">A470+1</f>
        <v>459</v>
      </c>
      <c r="B471" s="185" t="s">
        <v>773</v>
      </c>
      <c r="C471" s="186" t="s">
        <v>129</v>
      </c>
      <c r="D471" s="186" t="s">
        <v>545</v>
      </c>
      <c r="E471" s="186" t="s">
        <v>918</v>
      </c>
      <c r="F471" s="186"/>
      <c r="G471" s="187" t="n">
        <v>6906.1</v>
      </c>
    </row>
    <row r="472" customFormat="false" ht="67.5" hidden="false" customHeight="false" outlineLevel="0" collapsed="false">
      <c r="A472" s="184" t="n">
        <f aca="false">A471+1</f>
        <v>460</v>
      </c>
      <c r="B472" s="185" t="s">
        <v>919</v>
      </c>
      <c r="C472" s="186" t="s">
        <v>129</v>
      </c>
      <c r="D472" s="186" t="s">
        <v>545</v>
      </c>
      <c r="E472" s="186" t="s">
        <v>920</v>
      </c>
      <c r="F472" s="186"/>
      <c r="G472" s="187" t="n">
        <v>6906.1</v>
      </c>
    </row>
    <row r="473" customFormat="false" ht="56.25" hidden="false" customHeight="false" outlineLevel="0" collapsed="false">
      <c r="A473" s="184" t="n">
        <f aca="false">A472+1</f>
        <v>461</v>
      </c>
      <c r="B473" s="185" t="s">
        <v>635</v>
      </c>
      <c r="C473" s="186" t="s">
        <v>129</v>
      </c>
      <c r="D473" s="186" t="s">
        <v>545</v>
      </c>
      <c r="E473" s="186" t="s">
        <v>920</v>
      </c>
      <c r="F473" s="186" t="s">
        <v>636</v>
      </c>
      <c r="G473" s="187" t="n">
        <v>4907</v>
      </c>
    </row>
    <row r="474" customFormat="false" ht="22.5" hidden="false" customHeight="false" outlineLevel="0" collapsed="false">
      <c r="A474" s="184" t="n">
        <f aca="false">A473+1</f>
        <v>462</v>
      </c>
      <c r="B474" s="188" t="s">
        <v>637</v>
      </c>
      <c r="C474" s="189" t="s">
        <v>129</v>
      </c>
      <c r="D474" s="189" t="s">
        <v>545</v>
      </c>
      <c r="E474" s="189" t="s">
        <v>920</v>
      </c>
      <c r="F474" s="189" t="s">
        <v>382</v>
      </c>
      <c r="G474" s="190" t="n">
        <v>4907</v>
      </c>
    </row>
    <row r="475" customFormat="false" ht="22.5" hidden="false" customHeight="false" outlineLevel="0" collapsed="false">
      <c r="A475" s="184" t="n">
        <f aca="false">A474+1</f>
        <v>463</v>
      </c>
      <c r="B475" s="185" t="s">
        <v>638</v>
      </c>
      <c r="C475" s="186" t="s">
        <v>129</v>
      </c>
      <c r="D475" s="186" t="s">
        <v>545</v>
      </c>
      <c r="E475" s="186" t="s">
        <v>920</v>
      </c>
      <c r="F475" s="186" t="s">
        <v>639</v>
      </c>
      <c r="G475" s="187" t="n">
        <v>1998.1</v>
      </c>
    </row>
    <row r="476" customFormat="false" ht="22.5" hidden="false" customHeight="false" outlineLevel="0" collapsed="false">
      <c r="A476" s="184" t="n">
        <f aca="false">A475+1</f>
        <v>464</v>
      </c>
      <c r="B476" s="188" t="s">
        <v>640</v>
      </c>
      <c r="C476" s="189" t="s">
        <v>129</v>
      </c>
      <c r="D476" s="189" t="s">
        <v>545</v>
      </c>
      <c r="E476" s="189" t="s">
        <v>920</v>
      </c>
      <c r="F476" s="189" t="s">
        <v>641</v>
      </c>
      <c r="G476" s="190" t="n">
        <v>1998.1</v>
      </c>
    </row>
    <row r="477" customFormat="false" ht="12.75" hidden="false" customHeight="false" outlineLevel="0" collapsed="false">
      <c r="A477" s="184" t="n">
        <f aca="false">A476+1</f>
        <v>465</v>
      </c>
      <c r="B477" s="185" t="s">
        <v>684</v>
      </c>
      <c r="C477" s="186" t="s">
        <v>129</v>
      </c>
      <c r="D477" s="186" t="s">
        <v>545</v>
      </c>
      <c r="E477" s="186" t="s">
        <v>920</v>
      </c>
      <c r="F477" s="186" t="s">
        <v>685</v>
      </c>
      <c r="G477" s="187" t="n">
        <v>1</v>
      </c>
    </row>
    <row r="478" customFormat="false" ht="12.75" hidden="false" customHeight="false" outlineLevel="0" collapsed="false">
      <c r="A478" s="184" t="n">
        <f aca="false">A477+1</f>
        <v>466</v>
      </c>
      <c r="B478" s="188" t="s">
        <v>686</v>
      </c>
      <c r="C478" s="189" t="s">
        <v>129</v>
      </c>
      <c r="D478" s="189" t="s">
        <v>545</v>
      </c>
      <c r="E478" s="189" t="s">
        <v>920</v>
      </c>
      <c r="F478" s="189" t="s">
        <v>687</v>
      </c>
      <c r="G478" s="190" t="n">
        <v>1</v>
      </c>
    </row>
    <row r="479" customFormat="false" ht="12.75" hidden="false" customHeight="false" outlineLevel="0" collapsed="false">
      <c r="A479" s="184" t="n">
        <f aca="false">A478+1</f>
        <v>467</v>
      </c>
      <c r="B479" s="185" t="s">
        <v>548</v>
      </c>
      <c r="C479" s="186" t="s">
        <v>129</v>
      </c>
      <c r="D479" s="186" t="s">
        <v>549</v>
      </c>
      <c r="E479" s="186"/>
      <c r="F479" s="186"/>
      <c r="G479" s="187" t="n">
        <v>574.7</v>
      </c>
    </row>
    <row r="480" customFormat="false" ht="22.5" hidden="false" customHeight="false" outlineLevel="0" collapsed="false">
      <c r="A480" s="184" t="n">
        <f aca="false">A479+1</f>
        <v>468</v>
      </c>
      <c r="B480" s="185" t="s">
        <v>646</v>
      </c>
      <c r="C480" s="186" t="s">
        <v>129</v>
      </c>
      <c r="D480" s="186" t="s">
        <v>549</v>
      </c>
      <c r="E480" s="186" t="s">
        <v>647</v>
      </c>
      <c r="F480" s="186"/>
      <c r="G480" s="187" t="n">
        <v>574.7</v>
      </c>
    </row>
    <row r="481" customFormat="false" ht="22.5" hidden="false" customHeight="false" outlineLevel="0" collapsed="false">
      <c r="A481" s="184" t="n">
        <f aca="false">A480+1</f>
        <v>469</v>
      </c>
      <c r="B481" s="185" t="s">
        <v>921</v>
      </c>
      <c r="C481" s="186" t="s">
        <v>129</v>
      </c>
      <c r="D481" s="186" t="s">
        <v>549</v>
      </c>
      <c r="E481" s="186" t="s">
        <v>922</v>
      </c>
      <c r="F481" s="186"/>
      <c r="G481" s="187" t="n">
        <v>574.7</v>
      </c>
    </row>
    <row r="482" customFormat="false" ht="45" hidden="false" customHeight="false" outlineLevel="0" collapsed="false">
      <c r="A482" s="184" t="n">
        <f aca="false">A481+1</f>
        <v>470</v>
      </c>
      <c r="B482" s="185" t="s">
        <v>923</v>
      </c>
      <c r="C482" s="186" t="s">
        <v>129</v>
      </c>
      <c r="D482" s="186" t="s">
        <v>549</v>
      </c>
      <c r="E482" s="186" t="s">
        <v>924</v>
      </c>
      <c r="F482" s="186"/>
      <c r="G482" s="187" t="n">
        <v>74.7</v>
      </c>
    </row>
    <row r="483" customFormat="false" ht="12.75" hidden="false" customHeight="false" outlineLevel="0" collapsed="false">
      <c r="A483" s="184" t="n">
        <f aca="false">A482+1</f>
        <v>471</v>
      </c>
      <c r="B483" s="185" t="s">
        <v>881</v>
      </c>
      <c r="C483" s="186" t="s">
        <v>129</v>
      </c>
      <c r="D483" s="186" t="s">
        <v>549</v>
      </c>
      <c r="E483" s="186" t="s">
        <v>924</v>
      </c>
      <c r="F483" s="186" t="s">
        <v>882</v>
      </c>
      <c r="G483" s="187" t="n">
        <v>74.7</v>
      </c>
    </row>
    <row r="484" customFormat="false" ht="12.75" hidden="false" customHeight="false" outlineLevel="0" collapsed="false">
      <c r="A484" s="184" t="n">
        <f aca="false">A483+1</f>
        <v>472</v>
      </c>
      <c r="B484" s="188" t="s">
        <v>925</v>
      </c>
      <c r="C484" s="189" t="s">
        <v>129</v>
      </c>
      <c r="D484" s="189" t="s">
        <v>549</v>
      </c>
      <c r="E484" s="189" t="s">
        <v>924</v>
      </c>
      <c r="F484" s="189" t="s">
        <v>926</v>
      </c>
      <c r="G484" s="190" t="n">
        <v>74.7</v>
      </c>
    </row>
    <row r="485" customFormat="false" ht="33.75" hidden="false" customHeight="false" outlineLevel="0" collapsed="false">
      <c r="A485" s="184" t="n">
        <f aca="false">A484+1</f>
        <v>473</v>
      </c>
      <c r="B485" s="185" t="s">
        <v>927</v>
      </c>
      <c r="C485" s="186" t="s">
        <v>129</v>
      </c>
      <c r="D485" s="186" t="s">
        <v>549</v>
      </c>
      <c r="E485" s="186" t="s">
        <v>928</v>
      </c>
      <c r="F485" s="186"/>
      <c r="G485" s="187" t="n">
        <v>500</v>
      </c>
    </row>
    <row r="486" customFormat="false" ht="56.25" hidden="false" customHeight="false" outlineLevel="0" collapsed="false">
      <c r="A486" s="184" t="n">
        <f aca="false">A485+1</f>
        <v>474</v>
      </c>
      <c r="B486" s="185" t="s">
        <v>635</v>
      </c>
      <c r="C486" s="186" t="s">
        <v>129</v>
      </c>
      <c r="D486" s="186" t="s">
        <v>549</v>
      </c>
      <c r="E486" s="186" t="s">
        <v>928</v>
      </c>
      <c r="F486" s="186" t="s">
        <v>636</v>
      </c>
      <c r="G486" s="187" t="n">
        <v>500</v>
      </c>
    </row>
    <row r="487" customFormat="false" ht="12.75" hidden="false" customHeight="false" outlineLevel="0" collapsed="false">
      <c r="A487" s="184" t="n">
        <f aca="false">A486+1</f>
        <v>475</v>
      </c>
      <c r="B487" s="188" t="s">
        <v>777</v>
      </c>
      <c r="C487" s="189" t="s">
        <v>129</v>
      </c>
      <c r="D487" s="189" t="s">
        <v>549</v>
      </c>
      <c r="E487" s="189" t="s">
        <v>928</v>
      </c>
      <c r="F487" s="189" t="s">
        <v>356</v>
      </c>
      <c r="G487" s="190" t="n">
        <v>500</v>
      </c>
    </row>
    <row r="488" customFormat="false" ht="12.75" hidden="false" customHeight="false" outlineLevel="0" collapsed="false">
      <c r="A488" s="184" t="n">
        <f aca="false">A487+1</f>
        <v>476</v>
      </c>
      <c r="B488" s="185" t="s">
        <v>550</v>
      </c>
      <c r="C488" s="186" t="s">
        <v>129</v>
      </c>
      <c r="D488" s="186" t="s">
        <v>551</v>
      </c>
      <c r="E488" s="186"/>
      <c r="F488" s="186"/>
      <c r="G488" s="187" t="n">
        <v>1905.1</v>
      </c>
    </row>
    <row r="489" customFormat="false" ht="12.75" hidden="false" customHeight="false" outlineLevel="0" collapsed="false">
      <c r="A489" s="184" t="n">
        <f aca="false">A488+1</f>
        <v>477</v>
      </c>
      <c r="B489" s="185" t="s">
        <v>552</v>
      </c>
      <c r="C489" s="186" t="s">
        <v>129</v>
      </c>
      <c r="D489" s="186" t="s">
        <v>553</v>
      </c>
      <c r="E489" s="186"/>
      <c r="F489" s="186"/>
      <c r="G489" s="187" t="n">
        <v>1905.1</v>
      </c>
    </row>
    <row r="490" customFormat="false" ht="22.5" hidden="false" customHeight="false" outlineLevel="0" collapsed="false">
      <c r="A490" s="184" t="n">
        <f aca="false">A489+1</f>
        <v>478</v>
      </c>
      <c r="B490" s="185" t="s">
        <v>646</v>
      </c>
      <c r="C490" s="186" t="s">
        <v>129</v>
      </c>
      <c r="D490" s="186" t="s">
        <v>553</v>
      </c>
      <c r="E490" s="186" t="s">
        <v>647</v>
      </c>
      <c r="F490" s="186"/>
      <c r="G490" s="187" t="n">
        <v>1905.1</v>
      </c>
    </row>
    <row r="491" customFormat="false" ht="22.5" hidden="false" customHeight="false" outlineLevel="0" collapsed="false">
      <c r="A491" s="184" t="n">
        <f aca="false">A490+1</f>
        <v>479</v>
      </c>
      <c r="B491" s="185" t="s">
        <v>921</v>
      </c>
      <c r="C491" s="186" t="s">
        <v>129</v>
      </c>
      <c r="D491" s="186" t="s">
        <v>553</v>
      </c>
      <c r="E491" s="186" t="s">
        <v>922</v>
      </c>
      <c r="F491" s="186"/>
      <c r="G491" s="187" t="n">
        <v>1905.1</v>
      </c>
    </row>
    <row r="492" customFormat="false" ht="45" hidden="false" customHeight="false" outlineLevel="0" collapsed="false">
      <c r="A492" s="184" t="n">
        <f aca="false">A491+1</f>
        <v>480</v>
      </c>
      <c r="B492" s="185" t="s">
        <v>929</v>
      </c>
      <c r="C492" s="186" t="s">
        <v>129</v>
      </c>
      <c r="D492" s="186" t="s">
        <v>553</v>
      </c>
      <c r="E492" s="186" t="s">
        <v>930</v>
      </c>
      <c r="F492" s="186"/>
      <c r="G492" s="187" t="n">
        <v>1905.1</v>
      </c>
    </row>
    <row r="493" customFormat="false" ht="12.75" hidden="false" customHeight="false" outlineLevel="0" collapsed="false">
      <c r="A493" s="184" t="n">
        <f aca="false">A492+1</f>
        <v>481</v>
      </c>
      <c r="B493" s="185" t="s">
        <v>881</v>
      </c>
      <c r="C493" s="186" t="s">
        <v>129</v>
      </c>
      <c r="D493" s="186" t="s">
        <v>553</v>
      </c>
      <c r="E493" s="186" t="s">
        <v>930</v>
      </c>
      <c r="F493" s="186" t="s">
        <v>882</v>
      </c>
      <c r="G493" s="187" t="n">
        <v>1905.1</v>
      </c>
    </row>
    <row r="494" customFormat="false" ht="12.75" hidden="false" customHeight="false" outlineLevel="0" collapsed="false">
      <c r="A494" s="184" t="n">
        <f aca="false">A493+1</f>
        <v>482</v>
      </c>
      <c r="B494" s="188" t="s">
        <v>925</v>
      </c>
      <c r="C494" s="189" t="s">
        <v>129</v>
      </c>
      <c r="D494" s="189" t="s">
        <v>553</v>
      </c>
      <c r="E494" s="189" t="s">
        <v>930</v>
      </c>
      <c r="F494" s="189" t="s">
        <v>926</v>
      </c>
      <c r="G494" s="190" t="n">
        <v>1905.1</v>
      </c>
    </row>
    <row r="495" customFormat="false" ht="12.75" hidden="false" customHeight="false" outlineLevel="0" collapsed="false">
      <c r="A495" s="184" t="n">
        <f aca="false">A494+1</f>
        <v>483</v>
      </c>
      <c r="B495" s="185" t="s">
        <v>564</v>
      </c>
      <c r="C495" s="186" t="s">
        <v>129</v>
      </c>
      <c r="D495" s="186" t="s">
        <v>565</v>
      </c>
      <c r="E495" s="186"/>
      <c r="F495" s="186"/>
      <c r="G495" s="187" t="n">
        <v>120</v>
      </c>
    </row>
    <row r="496" customFormat="false" ht="12.75" hidden="false" customHeight="false" outlineLevel="0" collapsed="false">
      <c r="A496" s="184" t="n">
        <f aca="false">A495+1</f>
        <v>484</v>
      </c>
      <c r="B496" s="185" t="s">
        <v>570</v>
      </c>
      <c r="C496" s="186" t="s">
        <v>129</v>
      </c>
      <c r="D496" s="186" t="s">
        <v>571</v>
      </c>
      <c r="E496" s="186"/>
      <c r="F496" s="186"/>
      <c r="G496" s="187" t="n">
        <v>120</v>
      </c>
    </row>
    <row r="497" customFormat="false" ht="22.5" hidden="false" customHeight="false" outlineLevel="0" collapsed="false">
      <c r="A497" s="184" t="n">
        <f aca="false">A496+1</f>
        <v>485</v>
      </c>
      <c r="B497" s="185" t="s">
        <v>646</v>
      </c>
      <c r="C497" s="186" t="s">
        <v>129</v>
      </c>
      <c r="D497" s="186" t="s">
        <v>571</v>
      </c>
      <c r="E497" s="186" t="s">
        <v>647</v>
      </c>
      <c r="F497" s="186"/>
      <c r="G497" s="187" t="n">
        <v>120</v>
      </c>
    </row>
    <row r="498" customFormat="false" ht="22.5" hidden="false" customHeight="false" outlineLevel="0" collapsed="false">
      <c r="A498" s="184" t="n">
        <f aca="false">A497+1</f>
        <v>486</v>
      </c>
      <c r="B498" s="185" t="s">
        <v>921</v>
      </c>
      <c r="C498" s="186" t="s">
        <v>129</v>
      </c>
      <c r="D498" s="186" t="s">
        <v>571</v>
      </c>
      <c r="E498" s="186" t="s">
        <v>922</v>
      </c>
      <c r="F498" s="186"/>
      <c r="G498" s="187" t="n">
        <v>120</v>
      </c>
    </row>
    <row r="499" customFormat="false" ht="33.75" hidden="false" customHeight="false" outlineLevel="0" collapsed="false">
      <c r="A499" s="184" t="n">
        <f aca="false">A498+1</f>
        <v>487</v>
      </c>
      <c r="B499" s="185" t="s">
        <v>931</v>
      </c>
      <c r="C499" s="186" t="s">
        <v>129</v>
      </c>
      <c r="D499" s="186" t="s">
        <v>571</v>
      </c>
      <c r="E499" s="186" t="s">
        <v>932</v>
      </c>
      <c r="F499" s="186"/>
      <c r="G499" s="187" t="n">
        <v>120</v>
      </c>
    </row>
    <row r="500" customFormat="false" ht="12.75" hidden="false" customHeight="false" outlineLevel="0" collapsed="false">
      <c r="A500" s="184" t="n">
        <f aca="false">A499+1</f>
        <v>488</v>
      </c>
      <c r="B500" s="185" t="s">
        <v>881</v>
      </c>
      <c r="C500" s="186" t="s">
        <v>129</v>
      </c>
      <c r="D500" s="186" t="s">
        <v>571</v>
      </c>
      <c r="E500" s="186" t="s">
        <v>932</v>
      </c>
      <c r="F500" s="186" t="s">
        <v>882</v>
      </c>
      <c r="G500" s="187" t="n">
        <v>120</v>
      </c>
    </row>
    <row r="501" customFormat="false" ht="12.75" hidden="false" customHeight="false" outlineLevel="0" collapsed="false">
      <c r="A501" s="184" t="n">
        <f aca="false">A500+1</f>
        <v>489</v>
      </c>
      <c r="B501" s="188" t="s">
        <v>521</v>
      </c>
      <c r="C501" s="189" t="s">
        <v>129</v>
      </c>
      <c r="D501" s="189" t="s">
        <v>571</v>
      </c>
      <c r="E501" s="189" t="s">
        <v>932</v>
      </c>
      <c r="F501" s="189" t="s">
        <v>883</v>
      </c>
      <c r="G501" s="190" t="n">
        <v>120</v>
      </c>
    </row>
    <row r="502" customFormat="false" ht="22.5" hidden="false" customHeight="false" outlineLevel="0" collapsed="false">
      <c r="A502" s="184" t="n">
        <f aca="false">A501+1</f>
        <v>490</v>
      </c>
      <c r="B502" s="185" t="s">
        <v>608</v>
      </c>
      <c r="C502" s="186" t="s">
        <v>129</v>
      </c>
      <c r="D502" s="186" t="s">
        <v>609</v>
      </c>
      <c r="E502" s="186"/>
      <c r="F502" s="186"/>
      <c r="G502" s="187" t="n">
        <v>100</v>
      </c>
    </row>
    <row r="503" customFormat="false" ht="22.5" hidden="false" customHeight="false" outlineLevel="0" collapsed="false">
      <c r="A503" s="184" t="n">
        <f aca="false">A502+1</f>
        <v>491</v>
      </c>
      <c r="B503" s="185" t="s">
        <v>610</v>
      </c>
      <c r="C503" s="186" t="s">
        <v>129</v>
      </c>
      <c r="D503" s="186" t="s">
        <v>611</v>
      </c>
      <c r="E503" s="186"/>
      <c r="F503" s="186"/>
      <c r="G503" s="187" t="n">
        <v>100</v>
      </c>
    </row>
    <row r="504" customFormat="false" ht="22.5" hidden="false" customHeight="false" outlineLevel="0" collapsed="false">
      <c r="A504" s="184" t="n">
        <f aca="false">A503+1</f>
        <v>492</v>
      </c>
      <c r="B504" s="185" t="s">
        <v>916</v>
      </c>
      <c r="C504" s="186" t="s">
        <v>129</v>
      </c>
      <c r="D504" s="186" t="s">
        <v>611</v>
      </c>
      <c r="E504" s="186" t="s">
        <v>917</v>
      </c>
      <c r="F504" s="186"/>
      <c r="G504" s="187" t="n">
        <v>100</v>
      </c>
    </row>
    <row r="505" customFormat="false" ht="12.75" hidden="false" customHeight="false" outlineLevel="0" collapsed="false">
      <c r="A505" s="184" t="n">
        <f aca="false">A504+1</f>
        <v>493</v>
      </c>
      <c r="B505" s="185" t="s">
        <v>933</v>
      </c>
      <c r="C505" s="186" t="s">
        <v>129</v>
      </c>
      <c r="D505" s="186" t="s">
        <v>611</v>
      </c>
      <c r="E505" s="186" t="s">
        <v>934</v>
      </c>
      <c r="F505" s="186"/>
      <c r="G505" s="187" t="n">
        <v>100</v>
      </c>
    </row>
    <row r="506" customFormat="false" ht="45" hidden="false" customHeight="false" outlineLevel="0" collapsed="false">
      <c r="A506" s="184" t="n">
        <f aca="false">A505+1</f>
        <v>494</v>
      </c>
      <c r="B506" s="185" t="s">
        <v>935</v>
      </c>
      <c r="C506" s="186" t="s">
        <v>129</v>
      </c>
      <c r="D506" s="186" t="s">
        <v>611</v>
      </c>
      <c r="E506" s="186" t="s">
        <v>936</v>
      </c>
      <c r="F506" s="186"/>
      <c r="G506" s="187" t="n">
        <v>100</v>
      </c>
    </row>
    <row r="507" customFormat="false" ht="22.5" hidden="false" customHeight="false" outlineLevel="0" collapsed="false">
      <c r="A507" s="184" t="n">
        <f aca="false">A506+1</f>
        <v>495</v>
      </c>
      <c r="B507" s="185" t="s">
        <v>937</v>
      </c>
      <c r="C507" s="186" t="s">
        <v>129</v>
      </c>
      <c r="D507" s="186" t="s">
        <v>611</v>
      </c>
      <c r="E507" s="186" t="s">
        <v>936</v>
      </c>
      <c r="F507" s="186" t="s">
        <v>938</v>
      </c>
      <c r="G507" s="187" t="n">
        <v>100</v>
      </c>
    </row>
    <row r="508" customFormat="false" ht="12.75" hidden="false" customHeight="false" outlineLevel="0" collapsed="false">
      <c r="A508" s="184" t="n">
        <f aca="false">A507+1</f>
        <v>496</v>
      </c>
      <c r="B508" s="188" t="s">
        <v>939</v>
      </c>
      <c r="C508" s="189" t="s">
        <v>129</v>
      </c>
      <c r="D508" s="189" t="s">
        <v>611</v>
      </c>
      <c r="E508" s="189" t="s">
        <v>936</v>
      </c>
      <c r="F508" s="189" t="s">
        <v>940</v>
      </c>
      <c r="G508" s="190" t="n">
        <v>100</v>
      </c>
    </row>
    <row r="509" customFormat="false" ht="33.75" hidden="false" customHeight="false" outlineLevel="0" collapsed="false">
      <c r="A509" s="184" t="n">
        <f aca="false">A508+1</f>
        <v>497</v>
      </c>
      <c r="B509" s="185" t="s">
        <v>612</v>
      </c>
      <c r="C509" s="186" t="s">
        <v>129</v>
      </c>
      <c r="D509" s="186" t="s">
        <v>613</v>
      </c>
      <c r="E509" s="186"/>
      <c r="F509" s="186"/>
      <c r="G509" s="187" t="n">
        <v>110544</v>
      </c>
    </row>
    <row r="510" customFormat="false" ht="33.75" hidden="false" customHeight="false" outlineLevel="0" collapsed="false">
      <c r="A510" s="184" t="n">
        <f aca="false">A509+1</f>
        <v>498</v>
      </c>
      <c r="B510" s="185" t="s">
        <v>614</v>
      </c>
      <c r="C510" s="186" t="s">
        <v>129</v>
      </c>
      <c r="D510" s="186" t="s">
        <v>615</v>
      </c>
      <c r="E510" s="186"/>
      <c r="F510" s="186"/>
      <c r="G510" s="187" t="n">
        <v>70252.7</v>
      </c>
    </row>
    <row r="511" customFormat="false" ht="22.5" hidden="false" customHeight="false" outlineLevel="0" collapsed="false">
      <c r="A511" s="184" t="n">
        <f aca="false">A510+1</f>
        <v>499</v>
      </c>
      <c r="B511" s="185" t="s">
        <v>916</v>
      </c>
      <c r="C511" s="186" t="s">
        <v>129</v>
      </c>
      <c r="D511" s="186" t="s">
        <v>615</v>
      </c>
      <c r="E511" s="186" t="s">
        <v>917</v>
      </c>
      <c r="F511" s="186"/>
      <c r="G511" s="187" t="n">
        <v>70252.7</v>
      </c>
    </row>
    <row r="512" customFormat="false" ht="45" hidden="false" customHeight="false" outlineLevel="0" collapsed="false">
      <c r="A512" s="184" t="n">
        <f aca="false">A511+1</f>
        <v>500</v>
      </c>
      <c r="B512" s="185" t="s">
        <v>941</v>
      </c>
      <c r="C512" s="186" t="s">
        <v>129</v>
      </c>
      <c r="D512" s="186" t="s">
        <v>615</v>
      </c>
      <c r="E512" s="186" t="s">
        <v>942</v>
      </c>
      <c r="F512" s="186"/>
      <c r="G512" s="187" t="n">
        <v>70252.7</v>
      </c>
    </row>
    <row r="513" customFormat="false" ht="78.75" hidden="false" customHeight="false" outlineLevel="0" collapsed="false">
      <c r="A513" s="184" t="n">
        <f aca="false">A512+1</f>
        <v>501</v>
      </c>
      <c r="B513" s="185" t="s">
        <v>943</v>
      </c>
      <c r="C513" s="186" t="s">
        <v>129</v>
      </c>
      <c r="D513" s="186" t="s">
        <v>615</v>
      </c>
      <c r="E513" s="186" t="s">
        <v>944</v>
      </c>
      <c r="F513" s="186"/>
      <c r="G513" s="187" t="n">
        <v>18037.3</v>
      </c>
    </row>
    <row r="514" customFormat="false" ht="12.75" hidden="false" customHeight="false" outlineLevel="0" collapsed="false">
      <c r="A514" s="184" t="n">
        <f aca="false">A513+1</f>
        <v>502</v>
      </c>
      <c r="B514" s="185" t="s">
        <v>881</v>
      </c>
      <c r="C514" s="186" t="s">
        <v>129</v>
      </c>
      <c r="D514" s="186" t="s">
        <v>615</v>
      </c>
      <c r="E514" s="186" t="s">
        <v>944</v>
      </c>
      <c r="F514" s="186" t="s">
        <v>882</v>
      </c>
      <c r="G514" s="187" t="n">
        <v>18037.3</v>
      </c>
    </row>
    <row r="515" customFormat="false" ht="12.75" hidden="false" customHeight="false" outlineLevel="0" collapsed="false">
      <c r="A515" s="184" t="n">
        <f aca="false">A514+1</f>
        <v>503</v>
      </c>
      <c r="B515" s="188" t="s">
        <v>945</v>
      </c>
      <c r="C515" s="189" t="s">
        <v>129</v>
      </c>
      <c r="D515" s="189" t="s">
        <v>615</v>
      </c>
      <c r="E515" s="189" t="s">
        <v>944</v>
      </c>
      <c r="F515" s="189" t="s">
        <v>946</v>
      </c>
      <c r="G515" s="190" t="n">
        <v>18037.3</v>
      </c>
    </row>
    <row r="516" customFormat="false" ht="90" hidden="false" customHeight="false" outlineLevel="0" collapsed="false">
      <c r="A516" s="184" t="n">
        <f aca="false">A515+1</f>
        <v>504</v>
      </c>
      <c r="B516" s="185" t="s">
        <v>947</v>
      </c>
      <c r="C516" s="186" t="s">
        <v>129</v>
      </c>
      <c r="D516" s="186" t="s">
        <v>615</v>
      </c>
      <c r="E516" s="186" t="s">
        <v>948</v>
      </c>
      <c r="F516" s="186"/>
      <c r="G516" s="187" t="n">
        <v>52215.4</v>
      </c>
    </row>
    <row r="517" customFormat="false" ht="12.75" hidden="false" customHeight="false" outlineLevel="0" collapsed="false">
      <c r="A517" s="184" t="n">
        <f aca="false">A516+1</f>
        <v>505</v>
      </c>
      <c r="B517" s="185" t="s">
        <v>881</v>
      </c>
      <c r="C517" s="186" t="s">
        <v>129</v>
      </c>
      <c r="D517" s="186" t="s">
        <v>615</v>
      </c>
      <c r="E517" s="186" t="s">
        <v>948</v>
      </c>
      <c r="F517" s="186" t="s">
        <v>882</v>
      </c>
      <c r="G517" s="187" t="n">
        <v>52215.4</v>
      </c>
    </row>
    <row r="518" customFormat="false" ht="12.75" hidden="false" customHeight="false" outlineLevel="0" collapsed="false">
      <c r="A518" s="184" t="n">
        <f aca="false">A517+1</f>
        <v>506</v>
      </c>
      <c r="B518" s="188" t="s">
        <v>945</v>
      </c>
      <c r="C518" s="189" t="s">
        <v>129</v>
      </c>
      <c r="D518" s="189" t="s">
        <v>615</v>
      </c>
      <c r="E518" s="189" t="s">
        <v>948</v>
      </c>
      <c r="F518" s="189" t="s">
        <v>946</v>
      </c>
      <c r="G518" s="190" t="n">
        <v>52215.4</v>
      </c>
    </row>
    <row r="519" customFormat="false" ht="12.75" hidden="false" customHeight="false" outlineLevel="0" collapsed="false">
      <c r="A519" s="184" t="n">
        <f aca="false">A518+1</f>
        <v>507</v>
      </c>
      <c r="B519" s="185" t="s">
        <v>616</v>
      </c>
      <c r="C519" s="186" t="s">
        <v>129</v>
      </c>
      <c r="D519" s="186" t="s">
        <v>617</v>
      </c>
      <c r="E519" s="186"/>
      <c r="F519" s="186"/>
      <c r="G519" s="187" t="n">
        <v>40291.3</v>
      </c>
    </row>
    <row r="520" customFormat="false" ht="22.5" hidden="false" customHeight="false" outlineLevel="0" collapsed="false">
      <c r="A520" s="184" t="n">
        <f aca="false">A519+1</f>
        <v>508</v>
      </c>
      <c r="B520" s="185" t="s">
        <v>916</v>
      </c>
      <c r="C520" s="186" t="s">
        <v>129</v>
      </c>
      <c r="D520" s="186" t="s">
        <v>617</v>
      </c>
      <c r="E520" s="186" t="s">
        <v>917</v>
      </c>
      <c r="F520" s="186"/>
      <c r="G520" s="187" t="n">
        <v>40291.3</v>
      </c>
    </row>
    <row r="521" customFormat="false" ht="45" hidden="false" customHeight="false" outlineLevel="0" collapsed="false">
      <c r="A521" s="184" t="n">
        <f aca="false">A520+1</f>
        <v>509</v>
      </c>
      <c r="B521" s="185" t="s">
        <v>941</v>
      </c>
      <c r="C521" s="186" t="s">
        <v>129</v>
      </c>
      <c r="D521" s="186" t="s">
        <v>617</v>
      </c>
      <c r="E521" s="186" t="s">
        <v>942</v>
      </c>
      <c r="F521" s="186"/>
      <c r="G521" s="187" t="n">
        <v>40291.3</v>
      </c>
    </row>
    <row r="522" customFormat="false" ht="78.75" hidden="false" customHeight="false" outlineLevel="0" collapsed="false">
      <c r="A522" s="184" t="n">
        <f aca="false">A521+1</f>
        <v>510</v>
      </c>
      <c r="B522" s="185" t="s">
        <v>949</v>
      </c>
      <c r="C522" s="186" t="s">
        <v>129</v>
      </c>
      <c r="D522" s="186" t="s">
        <v>617</v>
      </c>
      <c r="E522" s="186" t="s">
        <v>950</v>
      </c>
      <c r="F522" s="186"/>
      <c r="G522" s="187" t="n">
        <v>40291.3</v>
      </c>
    </row>
    <row r="523" customFormat="false" ht="12.75" hidden="false" customHeight="false" outlineLevel="0" collapsed="false">
      <c r="A523" s="184" t="n">
        <f aca="false">A522+1</f>
        <v>511</v>
      </c>
      <c r="B523" s="185" t="s">
        <v>881</v>
      </c>
      <c r="C523" s="186" t="s">
        <v>129</v>
      </c>
      <c r="D523" s="186" t="s">
        <v>617</v>
      </c>
      <c r="E523" s="186" t="s">
        <v>950</v>
      </c>
      <c r="F523" s="186" t="s">
        <v>882</v>
      </c>
      <c r="G523" s="187" t="n">
        <v>40291.3</v>
      </c>
    </row>
    <row r="524" customFormat="false" ht="12.75" hidden="false" customHeight="false" outlineLevel="0" collapsed="false">
      <c r="A524" s="184" t="n">
        <f aca="false">A523+1</f>
        <v>512</v>
      </c>
      <c r="B524" s="188" t="s">
        <v>521</v>
      </c>
      <c r="C524" s="189" t="s">
        <v>129</v>
      </c>
      <c r="D524" s="189" t="s">
        <v>617</v>
      </c>
      <c r="E524" s="189" t="s">
        <v>950</v>
      </c>
      <c r="F524" s="189" t="s">
        <v>883</v>
      </c>
      <c r="G524" s="190" t="n">
        <v>40291.3</v>
      </c>
    </row>
    <row r="525" customFormat="false" ht="21.75" hidden="false" customHeight="false" outlineLevel="0" collapsed="false">
      <c r="A525" s="180" t="n">
        <f aca="false">A524+1</f>
        <v>513</v>
      </c>
      <c r="B525" s="181" t="s">
        <v>311</v>
      </c>
      <c r="C525" s="182" t="s">
        <v>312</v>
      </c>
      <c r="D525" s="182"/>
      <c r="E525" s="182"/>
      <c r="F525" s="182"/>
      <c r="G525" s="183" t="n">
        <v>18989</v>
      </c>
    </row>
    <row r="526" customFormat="false" ht="12.75" hidden="false" customHeight="false" outlineLevel="0" collapsed="false">
      <c r="A526" s="184" t="n">
        <f aca="false">A525+1</f>
        <v>514</v>
      </c>
      <c r="B526" s="185" t="s">
        <v>592</v>
      </c>
      <c r="C526" s="186" t="s">
        <v>312</v>
      </c>
      <c r="D526" s="186" t="s">
        <v>593</v>
      </c>
      <c r="E526" s="186"/>
      <c r="F526" s="186"/>
      <c r="G526" s="187" t="n">
        <v>18989</v>
      </c>
    </row>
    <row r="527" customFormat="false" ht="12.75" hidden="false" customHeight="false" outlineLevel="0" collapsed="false">
      <c r="A527" s="184" t="n">
        <f aca="false">A526+1</f>
        <v>515</v>
      </c>
      <c r="B527" s="185" t="s">
        <v>594</v>
      </c>
      <c r="C527" s="186" t="s">
        <v>312</v>
      </c>
      <c r="D527" s="186" t="s">
        <v>595</v>
      </c>
      <c r="E527" s="186"/>
      <c r="F527" s="186"/>
      <c r="G527" s="187" t="n">
        <v>410</v>
      </c>
    </row>
    <row r="528" customFormat="false" ht="22.5" hidden="false" customHeight="false" outlineLevel="0" collapsed="false">
      <c r="A528" s="184" t="n">
        <f aca="false">A527+1</f>
        <v>516</v>
      </c>
      <c r="B528" s="185" t="s">
        <v>951</v>
      </c>
      <c r="C528" s="186" t="s">
        <v>312</v>
      </c>
      <c r="D528" s="186" t="s">
        <v>595</v>
      </c>
      <c r="E528" s="186" t="s">
        <v>952</v>
      </c>
      <c r="F528" s="186"/>
      <c r="G528" s="187" t="n">
        <v>410</v>
      </c>
    </row>
    <row r="529" customFormat="false" ht="33.75" hidden="false" customHeight="false" outlineLevel="0" collapsed="false">
      <c r="A529" s="184" t="n">
        <f aca="false">A528+1</f>
        <v>517</v>
      </c>
      <c r="B529" s="185" t="s">
        <v>953</v>
      </c>
      <c r="C529" s="186" t="s">
        <v>312</v>
      </c>
      <c r="D529" s="186" t="s">
        <v>595</v>
      </c>
      <c r="E529" s="186" t="s">
        <v>954</v>
      </c>
      <c r="F529" s="186"/>
      <c r="G529" s="187" t="n">
        <v>410</v>
      </c>
    </row>
    <row r="530" customFormat="false" ht="67.5" hidden="false" customHeight="false" outlineLevel="0" collapsed="false">
      <c r="A530" s="184" t="n">
        <f aca="false">A529+1</f>
        <v>518</v>
      </c>
      <c r="B530" s="185" t="s">
        <v>955</v>
      </c>
      <c r="C530" s="186" t="s">
        <v>312</v>
      </c>
      <c r="D530" s="186" t="s">
        <v>595</v>
      </c>
      <c r="E530" s="186" t="s">
        <v>956</v>
      </c>
      <c r="F530" s="186"/>
      <c r="G530" s="187" t="n">
        <v>410</v>
      </c>
    </row>
    <row r="531" customFormat="false" ht="12.75" hidden="false" customHeight="false" outlineLevel="0" collapsed="false">
      <c r="A531" s="184" t="n">
        <f aca="false">A530+1</f>
        <v>519</v>
      </c>
      <c r="B531" s="185" t="s">
        <v>828</v>
      </c>
      <c r="C531" s="186" t="s">
        <v>312</v>
      </c>
      <c r="D531" s="186" t="s">
        <v>595</v>
      </c>
      <c r="E531" s="186" t="s">
        <v>956</v>
      </c>
      <c r="F531" s="186" t="s">
        <v>829</v>
      </c>
      <c r="G531" s="187" t="n">
        <v>410</v>
      </c>
    </row>
    <row r="532" customFormat="false" ht="22.5" hidden="false" customHeight="false" outlineLevel="0" collapsed="false">
      <c r="A532" s="184" t="n">
        <f aca="false">A531+1</f>
        <v>520</v>
      </c>
      <c r="B532" s="188" t="s">
        <v>957</v>
      </c>
      <c r="C532" s="189" t="s">
        <v>312</v>
      </c>
      <c r="D532" s="189" t="s">
        <v>595</v>
      </c>
      <c r="E532" s="189" t="s">
        <v>956</v>
      </c>
      <c r="F532" s="189" t="s">
        <v>958</v>
      </c>
      <c r="G532" s="190" t="n">
        <v>410</v>
      </c>
    </row>
    <row r="533" customFormat="false" ht="12.75" hidden="false" customHeight="false" outlineLevel="0" collapsed="false">
      <c r="A533" s="184" t="n">
        <f aca="false">A532+1</f>
        <v>521</v>
      </c>
      <c r="B533" s="185" t="s">
        <v>596</v>
      </c>
      <c r="C533" s="186" t="s">
        <v>312</v>
      </c>
      <c r="D533" s="186" t="s">
        <v>597</v>
      </c>
      <c r="E533" s="186"/>
      <c r="F533" s="186"/>
      <c r="G533" s="187" t="n">
        <v>10997.6</v>
      </c>
    </row>
    <row r="534" customFormat="false" ht="22.5" hidden="false" customHeight="false" outlineLevel="0" collapsed="false">
      <c r="A534" s="184" t="n">
        <f aca="false">A533+1</f>
        <v>522</v>
      </c>
      <c r="B534" s="185" t="s">
        <v>951</v>
      </c>
      <c r="C534" s="186" t="s">
        <v>312</v>
      </c>
      <c r="D534" s="186" t="s">
        <v>597</v>
      </c>
      <c r="E534" s="186" t="s">
        <v>952</v>
      </c>
      <c r="F534" s="186"/>
      <c r="G534" s="187" t="n">
        <v>10997.6</v>
      </c>
    </row>
    <row r="535" customFormat="false" ht="22.5" hidden="false" customHeight="false" outlineLevel="0" collapsed="false">
      <c r="A535" s="184" t="n">
        <f aca="false">A534+1</f>
        <v>523</v>
      </c>
      <c r="B535" s="185" t="s">
        <v>959</v>
      </c>
      <c r="C535" s="186" t="s">
        <v>312</v>
      </c>
      <c r="D535" s="186" t="s">
        <v>597</v>
      </c>
      <c r="E535" s="186" t="s">
        <v>960</v>
      </c>
      <c r="F535" s="186"/>
      <c r="G535" s="187" t="n">
        <v>10997.6</v>
      </c>
    </row>
    <row r="536" customFormat="false" ht="78.75" hidden="false" customHeight="false" outlineLevel="0" collapsed="false">
      <c r="A536" s="184" t="n">
        <f aca="false">A535+1</f>
        <v>524</v>
      </c>
      <c r="B536" s="185" t="s">
        <v>961</v>
      </c>
      <c r="C536" s="186" t="s">
        <v>312</v>
      </c>
      <c r="D536" s="186" t="s">
        <v>597</v>
      </c>
      <c r="E536" s="186" t="s">
        <v>962</v>
      </c>
      <c r="F536" s="186"/>
      <c r="G536" s="187" t="n">
        <v>10997.6</v>
      </c>
    </row>
    <row r="537" customFormat="false" ht="22.5" hidden="false" customHeight="false" outlineLevel="0" collapsed="false">
      <c r="A537" s="184" t="n">
        <f aca="false">A536+1</f>
        <v>525</v>
      </c>
      <c r="B537" s="185" t="s">
        <v>784</v>
      </c>
      <c r="C537" s="186" t="s">
        <v>312</v>
      </c>
      <c r="D537" s="186" t="s">
        <v>597</v>
      </c>
      <c r="E537" s="186" t="s">
        <v>962</v>
      </c>
      <c r="F537" s="186" t="s">
        <v>785</v>
      </c>
      <c r="G537" s="187" t="n">
        <v>10997.6</v>
      </c>
    </row>
    <row r="538" customFormat="false" ht="12.75" hidden="false" customHeight="false" outlineLevel="0" collapsed="false">
      <c r="A538" s="184" t="n">
        <f aca="false">A537+1</f>
        <v>526</v>
      </c>
      <c r="B538" s="188" t="s">
        <v>786</v>
      </c>
      <c r="C538" s="189" t="s">
        <v>312</v>
      </c>
      <c r="D538" s="189" t="s">
        <v>597</v>
      </c>
      <c r="E538" s="189" t="s">
        <v>962</v>
      </c>
      <c r="F538" s="189" t="s">
        <v>787</v>
      </c>
      <c r="G538" s="190" t="n">
        <v>10997.6</v>
      </c>
    </row>
    <row r="539" customFormat="false" ht="12.75" hidden="false" customHeight="false" outlineLevel="0" collapsed="false">
      <c r="A539" s="184" t="n">
        <f aca="false">A538+1</f>
        <v>527</v>
      </c>
      <c r="B539" s="185" t="s">
        <v>598</v>
      </c>
      <c r="C539" s="186" t="s">
        <v>312</v>
      </c>
      <c r="D539" s="186" t="s">
        <v>599</v>
      </c>
      <c r="E539" s="186"/>
      <c r="F539" s="186"/>
      <c r="G539" s="187" t="n">
        <v>173.3</v>
      </c>
    </row>
    <row r="540" customFormat="false" ht="22.5" hidden="false" customHeight="false" outlineLevel="0" collapsed="false">
      <c r="A540" s="184" t="n">
        <f aca="false">A539+1</f>
        <v>528</v>
      </c>
      <c r="B540" s="185" t="s">
        <v>951</v>
      </c>
      <c r="C540" s="186" t="s">
        <v>312</v>
      </c>
      <c r="D540" s="186" t="s">
        <v>599</v>
      </c>
      <c r="E540" s="186" t="s">
        <v>952</v>
      </c>
      <c r="F540" s="186"/>
      <c r="G540" s="187" t="n">
        <v>173.3</v>
      </c>
    </row>
    <row r="541" customFormat="false" ht="22.5" hidden="false" customHeight="false" outlineLevel="0" collapsed="false">
      <c r="A541" s="184" t="n">
        <f aca="false">A540+1</f>
        <v>529</v>
      </c>
      <c r="B541" s="185" t="s">
        <v>963</v>
      </c>
      <c r="C541" s="186" t="s">
        <v>312</v>
      </c>
      <c r="D541" s="186" t="s">
        <v>599</v>
      </c>
      <c r="E541" s="186" t="s">
        <v>964</v>
      </c>
      <c r="F541" s="186"/>
      <c r="G541" s="187" t="n">
        <v>173.3</v>
      </c>
    </row>
    <row r="542" customFormat="false" ht="101.25" hidden="false" customHeight="false" outlineLevel="0" collapsed="false">
      <c r="A542" s="184" t="n">
        <f aca="false">A541+1</f>
        <v>530</v>
      </c>
      <c r="B542" s="185" t="s">
        <v>965</v>
      </c>
      <c r="C542" s="186" t="s">
        <v>312</v>
      </c>
      <c r="D542" s="186" t="s">
        <v>599</v>
      </c>
      <c r="E542" s="186" t="s">
        <v>966</v>
      </c>
      <c r="F542" s="186"/>
      <c r="G542" s="187" t="n">
        <v>173.3</v>
      </c>
    </row>
    <row r="543" customFormat="false" ht="22.5" hidden="false" customHeight="false" outlineLevel="0" collapsed="false">
      <c r="A543" s="184" t="n">
        <f aca="false">A542+1</f>
        <v>531</v>
      </c>
      <c r="B543" s="185" t="s">
        <v>638</v>
      </c>
      <c r="C543" s="186" t="s">
        <v>312</v>
      </c>
      <c r="D543" s="186" t="s">
        <v>599</v>
      </c>
      <c r="E543" s="186" t="s">
        <v>966</v>
      </c>
      <c r="F543" s="186" t="s">
        <v>639</v>
      </c>
      <c r="G543" s="187" t="n">
        <v>173.3</v>
      </c>
    </row>
    <row r="544" customFormat="false" ht="22.5" hidden="false" customHeight="false" outlineLevel="0" collapsed="false">
      <c r="A544" s="184" t="n">
        <f aca="false">A543+1</f>
        <v>532</v>
      </c>
      <c r="B544" s="188" t="s">
        <v>640</v>
      </c>
      <c r="C544" s="189" t="s">
        <v>312</v>
      </c>
      <c r="D544" s="189" t="s">
        <v>599</v>
      </c>
      <c r="E544" s="189" t="s">
        <v>966</v>
      </c>
      <c r="F544" s="189" t="s">
        <v>641</v>
      </c>
      <c r="G544" s="190" t="n">
        <v>173.3</v>
      </c>
    </row>
    <row r="545" customFormat="false" ht="12.75" hidden="false" customHeight="false" outlineLevel="0" collapsed="false">
      <c r="A545" s="184" t="n">
        <f aca="false">A544+1</f>
        <v>533</v>
      </c>
      <c r="B545" s="185" t="s">
        <v>602</v>
      </c>
      <c r="C545" s="186" t="s">
        <v>312</v>
      </c>
      <c r="D545" s="186" t="s">
        <v>603</v>
      </c>
      <c r="E545" s="186"/>
      <c r="F545" s="186"/>
      <c r="G545" s="187" t="n">
        <v>7408.1</v>
      </c>
    </row>
    <row r="546" customFormat="false" ht="22.5" hidden="false" customHeight="false" outlineLevel="0" collapsed="false">
      <c r="A546" s="184" t="n">
        <f aca="false">A545+1</f>
        <v>534</v>
      </c>
      <c r="B546" s="185" t="s">
        <v>951</v>
      </c>
      <c r="C546" s="186" t="s">
        <v>312</v>
      </c>
      <c r="D546" s="186" t="s">
        <v>603</v>
      </c>
      <c r="E546" s="186" t="s">
        <v>952</v>
      </c>
      <c r="F546" s="186"/>
      <c r="G546" s="187" t="n">
        <v>7408.1</v>
      </c>
    </row>
    <row r="547" customFormat="false" ht="22.5" hidden="false" customHeight="false" outlineLevel="0" collapsed="false">
      <c r="A547" s="184" t="n">
        <f aca="false">A546+1</f>
        <v>535</v>
      </c>
      <c r="B547" s="185" t="s">
        <v>773</v>
      </c>
      <c r="C547" s="186" t="s">
        <v>312</v>
      </c>
      <c r="D547" s="186" t="s">
        <v>603</v>
      </c>
      <c r="E547" s="186" t="s">
        <v>967</v>
      </c>
      <c r="F547" s="186"/>
      <c r="G547" s="187" t="n">
        <v>7408.1</v>
      </c>
    </row>
    <row r="548" customFormat="false" ht="78.75" hidden="false" customHeight="false" outlineLevel="0" collapsed="false">
      <c r="A548" s="184" t="n">
        <f aca="false">A547+1</f>
        <v>536</v>
      </c>
      <c r="B548" s="185" t="s">
        <v>968</v>
      </c>
      <c r="C548" s="186" t="s">
        <v>312</v>
      </c>
      <c r="D548" s="186" t="s">
        <v>603</v>
      </c>
      <c r="E548" s="186" t="s">
        <v>969</v>
      </c>
      <c r="F548" s="186"/>
      <c r="G548" s="187" t="n">
        <v>7408.1</v>
      </c>
    </row>
    <row r="549" customFormat="false" ht="56.25" hidden="false" customHeight="false" outlineLevel="0" collapsed="false">
      <c r="A549" s="184" t="n">
        <f aca="false">A548+1</f>
        <v>537</v>
      </c>
      <c r="B549" s="185" t="s">
        <v>635</v>
      </c>
      <c r="C549" s="186" t="s">
        <v>312</v>
      </c>
      <c r="D549" s="186" t="s">
        <v>603</v>
      </c>
      <c r="E549" s="186" t="s">
        <v>969</v>
      </c>
      <c r="F549" s="186" t="s">
        <v>636</v>
      </c>
      <c r="G549" s="187" t="n">
        <v>6542.3</v>
      </c>
    </row>
    <row r="550" customFormat="false" ht="22.5" hidden="false" customHeight="false" outlineLevel="0" collapsed="false">
      <c r="A550" s="184" t="n">
        <f aca="false">A549+1</f>
        <v>538</v>
      </c>
      <c r="B550" s="188" t="s">
        <v>637</v>
      </c>
      <c r="C550" s="189" t="s">
        <v>312</v>
      </c>
      <c r="D550" s="189" t="s">
        <v>603</v>
      </c>
      <c r="E550" s="189" t="s">
        <v>969</v>
      </c>
      <c r="F550" s="189" t="s">
        <v>382</v>
      </c>
      <c r="G550" s="190" t="n">
        <v>6542.3</v>
      </c>
    </row>
    <row r="551" customFormat="false" ht="22.5" hidden="false" customHeight="false" outlineLevel="0" collapsed="false">
      <c r="A551" s="184" t="n">
        <f aca="false">A550+1</f>
        <v>539</v>
      </c>
      <c r="B551" s="185" t="s">
        <v>638</v>
      </c>
      <c r="C551" s="186" t="s">
        <v>312</v>
      </c>
      <c r="D551" s="186" t="s">
        <v>603</v>
      </c>
      <c r="E551" s="186" t="s">
        <v>969</v>
      </c>
      <c r="F551" s="186" t="s">
        <v>639</v>
      </c>
      <c r="G551" s="187" t="n">
        <v>865.7</v>
      </c>
    </row>
    <row r="552" customFormat="false" ht="22.5" hidden="false" customHeight="false" outlineLevel="0" collapsed="false">
      <c r="A552" s="184" t="n">
        <f aca="false">A551+1</f>
        <v>540</v>
      </c>
      <c r="B552" s="188" t="s">
        <v>640</v>
      </c>
      <c r="C552" s="189" t="s">
        <v>312</v>
      </c>
      <c r="D552" s="189" t="s">
        <v>603</v>
      </c>
      <c r="E552" s="189" t="s">
        <v>969</v>
      </c>
      <c r="F552" s="189" t="s">
        <v>641</v>
      </c>
      <c r="G552" s="190" t="n">
        <v>865.7</v>
      </c>
    </row>
    <row r="553" customFormat="false" ht="12.75" hidden="false" customHeight="false" outlineLevel="0" collapsed="false">
      <c r="A553" s="184" t="n">
        <f aca="false">A552+1</f>
        <v>541</v>
      </c>
      <c r="B553" s="185" t="s">
        <v>684</v>
      </c>
      <c r="C553" s="186" t="s">
        <v>312</v>
      </c>
      <c r="D553" s="186" t="s">
        <v>603</v>
      </c>
      <c r="E553" s="186" t="s">
        <v>969</v>
      </c>
      <c r="F553" s="186" t="s">
        <v>685</v>
      </c>
      <c r="G553" s="187" t="n">
        <v>0.1</v>
      </c>
    </row>
    <row r="554" customFormat="false" ht="12.75" hidden="false" customHeight="false" outlineLevel="0" collapsed="false">
      <c r="A554" s="184" t="n">
        <f aca="false">A553+1</f>
        <v>542</v>
      </c>
      <c r="B554" s="188" t="s">
        <v>686</v>
      </c>
      <c r="C554" s="189" t="s">
        <v>312</v>
      </c>
      <c r="D554" s="189" t="s">
        <v>603</v>
      </c>
      <c r="E554" s="189" t="s">
        <v>969</v>
      </c>
      <c r="F554" s="189" t="s">
        <v>687</v>
      </c>
      <c r="G554" s="190" t="n">
        <v>0.1</v>
      </c>
    </row>
    <row r="555" customFormat="false" ht="12.75" hidden="false" customHeight="false" outlineLevel="0" collapsed="false">
      <c r="A555" s="180" t="n">
        <f aca="false">A554+1</f>
        <v>543</v>
      </c>
      <c r="B555" s="181" t="s">
        <v>970</v>
      </c>
      <c r="C555" s="194"/>
      <c r="D555" s="194"/>
      <c r="E555" s="194"/>
      <c r="F555" s="182"/>
      <c r="G555" s="183" t="n">
        <v>782609.5</v>
      </c>
    </row>
  </sheetData>
  <mergeCells count="11">
    <mergeCell ref="A1:G1"/>
    <mergeCell ref="A2:G2"/>
    <mergeCell ref="A3:G3"/>
    <mergeCell ref="A6:G6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35.7"/>
    <col collapsed="false" customWidth="true" hidden="false" outlineLevel="0" max="3" min="3" style="86" width="6.13"/>
    <col collapsed="false" customWidth="true" hidden="false" outlineLevel="0" max="4" min="4" style="86" width="9.41"/>
    <col collapsed="false" customWidth="true" hidden="false" outlineLevel="0" max="5" min="5" style="86" width="12.42"/>
    <col collapsed="false" customWidth="true" hidden="false" outlineLevel="0" max="6" min="6" style="86" width="7.42"/>
    <col collapsed="false" customWidth="true" hidden="false" outlineLevel="0" max="7" min="7" style="86" width="9.7"/>
    <col collapsed="false" customWidth="true" hidden="false" outlineLevel="0" max="8" min="8" style="86" width="10.13"/>
    <col collapsed="false" customWidth="true" hidden="false" outlineLevel="0" max="9" min="9" style="86" width="8.85"/>
    <col collapsed="false" customWidth="false" hidden="false" outlineLevel="0" max="257" min="10" style="86" width="9.14"/>
  </cols>
  <sheetData>
    <row r="1" customFormat="false" ht="12.75" hidden="false" customHeight="false" outlineLevel="0" collapsed="false">
      <c r="A1" s="1" t="s">
        <v>97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97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973</v>
      </c>
      <c r="B3" s="1"/>
      <c r="C3" s="1"/>
      <c r="D3" s="1"/>
      <c r="E3" s="1"/>
      <c r="F3" s="1"/>
      <c r="G3" s="1"/>
      <c r="H3" s="1"/>
    </row>
    <row r="5" customFormat="false" ht="14.25" hidden="false" customHeight="false" outlineLevel="0" collapsed="false">
      <c r="A5" s="195" t="s">
        <v>974</v>
      </c>
      <c r="B5" s="195"/>
      <c r="C5" s="195"/>
      <c r="D5" s="195"/>
      <c r="E5" s="195"/>
      <c r="F5" s="195"/>
      <c r="G5" s="195"/>
      <c r="H5" s="195"/>
    </row>
    <row r="6" customFormat="false" ht="14.25" hidden="false" customHeight="false" outlineLevel="0" collapsed="false">
      <c r="A6" s="195" t="s">
        <v>975</v>
      </c>
      <c r="B6" s="195"/>
      <c r="C6" s="195"/>
      <c r="D6" s="195"/>
      <c r="E6" s="195"/>
      <c r="F6" s="195"/>
      <c r="G6" s="195"/>
      <c r="H6" s="195"/>
    </row>
    <row r="8" customFormat="false" ht="12.75" hidden="false" customHeight="false" outlineLevel="0" collapsed="false">
      <c r="H8" s="6"/>
    </row>
    <row r="9" customFormat="false" ht="12.75" hidden="false" customHeight="false" outlineLevel="0" collapsed="false">
      <c r="A9" s="196"/>
      <c r="B9" s="196"/>
      <c r="C9" s="196"/>
      <c r="H9" s="86" t="s">
        <v>5</v>
      </c>
    </row>
    <row r="10" customFormat="false" ht="12.75" hidden="false" customHeight="true" outlineLevel="0" collapsed="false">
      <c r="A10" s="152" t="s">
        <v>527</v>
      </c>
      <c r="B10" s="152" t="s">
        <v>624</v>
      </c>
      <c r="C10" s="152" t="s">
        <v>625</v>
      </c>
      <c r="D10" s="152" t="s">
        <v>529</v>
      </c>
      <c r="E10" s="152" t="s">
        <v>626</v>
      </c>
      <c r="F10" s="152" t="s">
        <v>627</v>
      </c>
      <c r="G10" s="152" t="s">
        <v>976</v>
      </c>
      <c r="H10" s="152" t="s">
        <v>977</v>
      </c>
    </row>
    <row r="11" customFormat="false" ht="26.2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</row>
    <row r="12" customFormat="false" ht="12.75" hidden="false" customHeight="false" outlineLevel="0" collapsed="false">
      <c r="A12" s="179"/>
      <c r="B12" s="153" t="s">
        <v>348</v>
      </c>
      <c r="C12" s="153" t="s">
        <v>448</v>
      </c>
      <c r="D12" s="153" t="s">
        <v>533</v>
      </c>
      <c r="E12" s="153" t="s">
        <v>534</v>
      </c>
      <c r="F12" s="153" t="s">
        <v>535</v>
      </c>
      <c r="G12" s="153" t="s">
        <v>978</v>
      </c>
      <c r="H12" s="153" t="s">
        <v>979</v>
      </c>
    </row>
    <row r="13" customFormat="false" ht="12.75" hidden="false" customHeight="false" outlineLevel="0" collapsed="false">
      <c r="A13" s="180" t="n">
        <v>1</v>
      </c>
      <c r="B13" s="197" t="s">
        <v>68</v>
      </c>
      <c r="C13" s="198" t="s">
        <v>69</v>
      </c>
      <c r="D13" s="198"/>
      <c r="E13" s="198"/>
      <c r="F13" s="198"/>
      <c r="G13" s="183" t="n">
        <f aca="false">G14</f>
        <v>4176.3</v>
      </c>
      <c r="H13" s="183" t="n">
        <f aca="false">H14</f>
        <v>4176.3</v>
      </c>
    </row>
    <row r="14" customFormat="false" ht="12.75" hidden="false" customHeight="false" outlineLevel="0" collapsed="false">
      <c r="A14" s="184" t="n">
        <f aca="false">A13+1</f>
        <v>2</v>
      </c>
      <c r="B14" s="192" t="s">
        <v>536</v>
      </c>
      <c r="C14" s="191" t="s">
        <v>69</v>
      </c>
      <c r="D14" s="191" t="s">
        <v>537</v>
      </c>
      <c r="E14" s="191"/>
      <c r="F14" s="191"/>
      <c r="G14" s="187" t="n">
        <f aca="false">G15+G26</f>
        <v>4176.3</v>
      </c>
      <c r="H14" s="187" t="n">
        <f aca="false">H15+H26</f>
        <v>4176.3</v>
      </c>
    </row>
    <row r="15" customFormat="false" ht="45" hidden="false" customHeight="false" outlineLevel="0" collapsed="false">
      <c r="A15" s="184" t="n">
        <f aca="false">A14+1</f>
        <v>3</v>
      </c>
      <c r="B15" s="192" t="s">
        <v>540</v>
      </c>
      <c r="C15" s="191" t="s">
        <v>69</v>
      </c>
      <c r="D15" s="191" t="s">
        <v>541</v>
      </c>
      <c r="E15" s="191"/>
      <c r="F15" s="191"/>
      <c r="G15" s="187" t="n">
        <f aca="false">G16</f>
        <v>3536</v>
      </c>
      <c r="H15" s="187" t="n">
        <f aca="false">H16</f>
        <v>3536</v>
      </c>
    </row>
    <row r="16" customFormat="false" ht="22.5" hidden="false" customHeight="false" outlineLevel="0" collapsed="false">
      <c r="A16" s="184" t="n">
        <f aca="false">A15+1</f>
        <v>4</v>
      </c>
      <c r="B16" s="192" t="s">
        <v>629</v>
      </c>
      <c r="C16" s="191" t="s">
        <v>69</v>
      </c>
      <c r="D16" s="191" t="s">
        <v>541</v>
      </c>
      <c r="E16" s="191" t="s">
        <v>630</v>
      </c>
      <c r="F16" s="191"/>
      <c r="G16" s="187" t="n">
        <f aca="false">G17</f>
        <v>3536</v>
      </c>
      <c r="H16" s="187" t="n">
        <f aca="false">H17</f>
        <v>3536</v>
      </c>
    </row>
    <row r="17" customFormat="false" ht="22.5" hidden="false" customHeight="false" outlineLevel="0" collapsed="false">
      <c r="A17" s="184" t="n">
        <f aca="false">A16+1</f>
        <v>5</v>
      </c>
      <c r="B17" s="192" t="s">
        <v>631</v>
      </c>
      <c r="C17" s="191" t="s">
        <v>69</v>
      </c>
      <c r="D17" s="191" t="s">
        <v>541</v>
      </c>
      <c r="E17" s="191" t="s">
        <v>632</v>
      </c>
      <c r="F17" s="191"/>
      <c r="G17" s="187" t="n">
        <f aca="false">G18+G23</f>
        <v>3536</v>
      </c>
      <c r="H17" s="187" t="n">
        <f aca="false">H18+H23</f>
        <v>3536</v>
      </c>
    </row>
    <row r="18" customFormat="false" ht="45" hidden="false" customHeight="false" outlineLevel="0" collapsed="false">
      <c r="A18" s="184" t="n">
        <f aca="false">A17+1</f>
        <v>6</v>
      </c>
      <c r="B18" s="192" t="s">
        <v>633</v>
      </c>
      <c r="C18" s="191" t="s">
        <v>69</v>
      </c>
      <c r="D18" s="191" t="s">
        <v>541</v>
      </c>
      <c r="E18" s="191" t="s">
        <v>634</v>
      </c>
      <c r="F18" s="191"/>
      <c r="G18" s="187" t="n">
        <f aca="false">1599.9+951</f>
        <v>2550.9</v>
      </c>
      <c r="H18" s="187" t="n">
        <f aca="false">1599.9+951</f>
        <v>2550.9</v>
      </c>
      <c r="J18" s="199"/>
    </row>
    <row r="19" customFormat="false" ht="56.25" hidden="false" customHeight="false" outlineLevel="0" collapsed="false">
      <c r="A19" s="184" t="n">
        <f aca="false">A18+1</f>
        <v>7</v>
      </c>
      <c r="B19" s="192" t="s">
        <v>635</v>
      </c>
      <c r="C19" s="191" t="s">
        <v>69</v>
      </c>
      <c r="D19" s="191" t="s">
        <v>541</v>
      </c>
      <c r="E19" s="191" t="s">
        <v>634</v>
      </c>
      <c r="F19" s="191" t="s">
        <v>636</v>
      </c>
      <c r="G19" s="187" t="n">
        <v>899.9</v>
      </c>
      <c r="H19" s="187" t="n">
        <v>899.9</v>
      </c>
    </row>
    <row r="20" customFormat="false" ht="22.5" hidden="false" customHeight="false" outlineLevel="0" collapsed="false">
      <c r="A20" s="184" t="n">
        <f aca="false">A19+1</f>
        <v>8</v>
      </c>
      <c r="B20" s="192" t="s">
        <v>637</v>
      </c>
      <c r="C20" s="191" t="s">
        <v>69</v>
      </c>
      <c r="D20" s="191" t="s">
        <v>541</v>
      </c>
      <c r="E20" s="191" t="s">
        <v>634</v>
      </c>
      <c r="F20" s="191" t="s">
        <v>382</v>
      </c>
      <c r="G20" s="187" t="n">
        <v>899.9</v>
      </c>
      <c r="H20" s="187" t="n">
        <v>899.9</v>
      </c>
    </row>
    <row r="21" customFormat="false" ht="22.5" hidden="false" customHeight="false" outlineLevel="0" collapsed="false">
      <c r="A21" s="184" t="n">
        <f aca="false">A20+1</f>
        <v>9</v>
      </c>
      <c r="B21" s="192" t="s">
        <v>638</v>
      </c>
      <c r="C21" s="191" t="s">
        <v>69</v>
      </c>
      <c r="D21" s="191" t="s">
        <v>541</v>
      </c>
      <c r="E21" s="191" t="s">
        <v>634</v>
      </c>
      <c r="F21" s="191" t="s">
        <v>639</v>
      </c>
      <c r="G21" s="187" t="n">
        <f aca="false">G22</f>
        <v>1651</v>
      </c>
      <c r="H21" s="187" t="n">
        <f aca="false">H22</f>
        <v>1651</v>
      </c>
    </row>
    <row r="22" customFormat="false" ht="33.75" hidden="false" customHeight="false" outlineLevel="0" collapsed="false">
      <c r="A22" s="184" t="n">
        <f aca="false">A21+1</f>
        <v>10</v>
      </c>
      <c r="B22" s="192" t="s">
        <v>640</v>
      </c>
      <c r="C22" s="191" t="s">
        <v>69</v>
      </c>
      <c r="D22" s="191" t="s">
        <v>541</v>
      </c>
      <c r="E22" s="191" t="s">
        <v>634</v>
      </c>
      <c r="F22" s="191" t="s">
        <v>641</v>
      </c>
      <c r="G22" s="187" t="n">
        <f aca="false">700+951</f>
        <v>1651</v>
      </c>
      <c r="H22" s="187" t="n">
        <f aca="false">700+951</f>
        <v>1651</v>
      </c>
    </row>
    <row r="23" customFormat="false" ht="45" hidden="false" customHeight="false" outlineLevel="0" collapsed="false">
      <c r="A23" s="184" t="n">
        <f aca="false">A22+1</f>
        <v>11</v>
      </c>
      <c r="B23" s="192" t="s">
        <v>642</v>
      </c>
      <c r="C23" s="191" t="s">
        <v>69</v>
      </c>
      <c r="D23" s="191" t="s">
        <v>541</v>
      </c>
      <c r="E23" s="191" t="s">
        <v>643</v>
      </c>
      <c r="F23" s="191"/>
      <c r="G23" s="187" t="n">
        <v>985.1</v>
      </c>
      <c r="H23" s="187" t="n">
        <v>985.1</v>
      </c>
    </row>
    <row r="24" customFormat="false" ht="56.25" hidden="false" customHeight="false" outlineLevel="0" collapsed="false">
      <c r="A24" s="184" t="n">
        <f aca="false">A23+1</f>
        <v>12</v>
      </c>
      <c r="B24" s="192" t="s">
        <v>635</v>
      </c>
      <c r="C24" s="191" t="s">
        <v>69</v>
      </c>
      <c r="D24" s="191" t="s">
        <v>541</v>
      </c>
      <c r="E24" s="191" t="s">
        <v>643</v>
      </c>
      <c r="F24" s="191" t="s">
        <v>636</v>
      </c>
      <c r="G24" s="187" t="n">
        <v>985.1</v>
      </c>
      <c r="H24" s="187" t="n">
        <v>985.1</v>
      </c>
    </row>
    <row r="25" customFormat="false" ht="22.5" hidden="false" customHeight="false" outlineLevel="0" collapsed="false">
      <c r="A25" s="184" t="n">
        <f aca="false">A24+1</f>
        <v>13</v>
      </c>
      <c r="B25" s="192" t="s">
        <v>637</v>
      </c>
      <c r="C25" s="191" t="s">
        <v>69</v>
      </c>
      <c r="D25" s="191" t="s">
        <v>541</v>
      </c>
      <c r="E25" s="191" t="s">
        <v>643</v>
      </c>
      <c r="F25" s="191" t="s">
        <v>382</v>
      </c>
      <c r="G25" s="187" t="n">
        <v>985.1</v>
      </c>
      <c r="H25" s="187" t="n">
        <v>985.1</v>
      </c>
    </row>
    <row r="26" customFormat="false" ht="33.75" hidden="false" customHeight="false" outlineLevel="0" collapsed="false">
      <c r="A26" s="184" t="n">
        <f aca="false">A25+1</f>
        <v>14</v>
      </c>
      <c r="B26" s="192" t="s">
        <v>544</v>
      </c>
      <c r="C26" s="191" t="s">
        <v>69</v>
      </c>
      <c r="D26" s="191" t="s">
        <v>545</v>
      </c>
      <c r="E26" s="191"/>
      <c r="F26" s="191"/>
      <c r="G26" s="187" t="n">
        <v>640.3</v>
      </c>
      <c r="H26" s="187" t="n">
        <v>640.3</v>
      </c>
    </row>
    <row r="27" customFormat="false" ht="22.5" hidden="false" customHeight="false" outlineLevel="0" collapsed="false">
      <c r="A27" s="184" t="n">
        <f aca="false">A26+1</f>
        <v>15</v>
      </c>
      <c r="B27" s="192" t="s">
        <v>629</v>
      </c>
      <c r="C27" s="191" t="s">
        <v>69</v>
      </c>
      <c r="D27" s="191" t="s">
        <v>545</v>
      </c>
      <c r="E27" s="191" t="s">
        <v>630</v>
      </c>
      <c r="F27" s="191"/>
      <c r="G27" s="187" t="n">
        <v>640.3</v>
      </c>
      <c r="H27" s="187" t="n">
        <v>640.3</v>
      </c>
    </row>
    <row r="28" customFormat="false" ht="22.5" hidden="false" customHeight="false" outlineLevel="0" collapsed="false">
      <c r="A28" s="184" t="n">
        <f aca="false">A27+1</f>
        <v>16</v>
      </c>
      <c r="B28" s="192" t="s">
        <v>631</v>
      </c>
      <c r="C28" s="191" t="s">
        <v>69</v>
      </c>
      <c r="D28" s="191" t="s">
        <v>545</v>
      </c>
      <c r="E28" s="191" t="s">
        <v>632</v>
      </c>
      <c r="F28" s="191"/>
      <c r="G28" s="187" t="n">
        <v>640.3</v>
      </c>
      <c r="H28" s="187" t="n">
        <v>640.3</v>
      </c>
    </row>
    <row r="29" customFormat="false" ht="33.75" hidden="false" customHeight="false" outlineLevel="0" collapsed="false">
      <c r="A29" s="184" t="n">
        <f aca="false">A28+1</f>
        <v>17</v>
      </c>
      <c r="B29" s="192" t="s">
        <v>644</v>
      </c>
      <c r="C29" s="191" t="s">
        <v>69</v>
      </c>
      <c r="D29" s="191" t="s">
        <v>545</v>
      </c>
      <c r="E29" s="191" t="s">
        <v>645</v>
      </c>
      <c r="F29" s="191"/>
      <c r="G29" s="187" t="n">
        <v>640.3</v>
      </c>
      <c r="H29" s="187" t="n">
        <v>640.3</v>
      </c>
    </row>
    <row r="30" customFormat="false" ht="56.25" hidden="false" customHeight="false" outlineLevel="0" collapsed="false">
      <c r="A30" s="184" t="n">
        <f aca="false">A29+1</f>
        <v>18</v>
      </c>
      <c r="B30" s="192" t="s">
        <v>635</v>
      </c>
      <c r="C30" s="191" t="s">
        <v>69</v>
      </c>
      <c r="D30" s="191" t="s">
        <v>545</v>
      </c>
      <c r="E30" s="191" t="s">
        <v>645</v>
      </c>
      <c r="F30" s="191" t="s">
        <v>636</v>
      </c>
      <c r="G30" s="187" t="n">
        <v>627.3</v>
      </c>
      <c r="H30" s="187" t="n">
        <v>627.3</v>
      </c>
    </row>
    <row r="31" customFormat="false" ht="22.5" hidden="false" customHeight="false" outlineLevel="0" collapsed="false">
      <c r="A31" s="184" t="n">
        <f aca="false">A30+1</f>
        <v>19</v>
      </c>
      <c r="B31" s="192" t="s">
        <v>637</v>
      </c>
      <c r="C31" s="191" t="s">
        <v>69</v>
      </c>
      <c r="D31" s="191" t="s">
        <v>545</v>
      </c>
      <c r="E31" s="191" t="s">
        <v>645</v>
      </c>
      <c r="F31" s="191" t="s">
        <v>382</v>
      </c>
      <c r="G31" s="187" t="n">
        <v>627.3</v>
      </c>
      <c r="H31" s="187" t="n">
        <v>627.3</v>
      </c>
    </row>
    <row r="32" customFormat="false" ht="22.5" hidden="false" customHeight="false" outlineLevel="0" collapsed="false">
      <c r="A32" s="184" t="n">
        <f aca="false">A31+1</f>
        <v>20</v>
      </c>
      <c r="B32" s="192" t="s">
        <v>638</v>
      </c>
      <c r="C32" s="191" t="s">
        <v>69</v>
      </c>
      <c r="D32" s="191" t="s">
        <v>545</v>
      </c>
      <c r="E32" s="191" t="s">
        <v>645</v>
      </c>
      <c r="F32" s="191" t="s">
        <v>639</v>
      </c>
      <c r="G32" s="187" t="n">
        <v>13</v>
      </c>
      <c r="H32" s="187" t="n">
        <v>13</v>
      </c>
    </row>
    <row r="33" customFormat="false" ht="33.75" hidden="false" customHeight="false" outlineLevel="0" collapsed="false">
      <c r="A33" s="184" t="n">
        <f aca="false">A32+1</f>
        <v>21</v>
      </c>
      <c r="B33" s="192" t="s">
        <v>640</v>
      </c>
      <c r="C33" s="191" t="s">
        <v>69</v>
      </c>
      <c r="D33" s="191" t="s">
        <v>545</v>
      </c>
      <c r="E33" s="191" t="s">
        <v>645</v>
      </c>
      <c r="F33" s="191" t="s">
        <v>641</v>
      </c>
      <c r="G33" s="187" t="n">
        <v>13</v>
      </c>
      <c r="H33" s="187" t="n">
        <v>13</v>
      </c>
    </row>
    <row r="34" customFormat="false" ht="12.75" hidden="false" customHeight="false" outlineLevel="0" collapsed="false">
      <c r="A34" s="180" t="n">
        <f aca="false">A33+1</f>
        <v>22</v>
      </c>
      <c r="B34" s="197" t="s">
        <v>88</v>
      </c>
      <c r="C34" s="198" t="s">
        <v>89</v>
      </c>
      <c r="D34" s="198"/>
      <c r="E34" s="198"/>
      <c r="F34" s="198"/>
      <c r="G34" s="183" t="n">
        <f aca="false">111208.7-5-951</f>
        <v>110252.7</v>
      </c>
      <c r="H34" s="183" t="n">
        <f aca="false">107877.2-150-951</f>
        <v>106776.2</v>
      </c>
    </row>
    <row r="35" customFormat="false" ht="12.75" hidden="false" customHeight="false" outlineLevel="0" collapsed="false">
      <c r="A35" s="184" t="n">
        <f aca="false">A34+1</f>
        <v>23</v>
      </c>
      <c r="B35" s="192" t="s">
        <v>536</v>
      </c>
      <c r="C35" s="191" t="s">
        <v>89</v>
      </c>
      <c r="D35" s="191" t="s">
        <v>537</v>
      </c>
      <c r="E35" s="191"/>
      <c r="F35" s="191"/>
      <c r="G35" s="187" t="n">
        <f aca="false">31979.9-5-951</f>
        <v>31023.9</v>
      </c>
      <c r="H35" s="187" t="n">
        <f aca="false">28674.8-150-951</f>
        <v>27573.8</v>
      </c>
    </row>
    <row r="36" customFormat="false" ht="33.75" hidden="false" customHeight="false" outlineLevel="0" collapsed="false">
      <c r="A36" s="184" t="n">
        <f aca="false">A35+1</f>
        <v>24</v>
      </c>
      <c r="B36" s="192" t="s">
        <v>538</v>
      </c>
      <c r="C36" s="191" t="s">
        <v>89</v>
      </c>
      <c r="D36" s="191" t="s">
        <v>539</v>
      </c>
      <c r="E36" s="191"/>
      <c r="F36" s="191"/>
      <c r="G36" s="187" t="n">
        <v>982.7</v>
      </c>
      <c r="H36" s="187" t="n">
        <v>982.7</v>
      </c>
    </row>
    <row r="37" customFormat="false" ht="22.5" hidden="false" customHeight="false" outlineLevel="0" collapsed="false">
      <c r="A37" s="184" t="n">
        <f aca="false">A36+1</f>
        <v>25</v>
      </c>
      <c r="B37" s="192" t="s">
        <v>646</v>
      </c>
      <c r="C37" s="191" t="s">
        <v>89</v>
      </c>
      <c r="D37" s="191" t="s">
        <v>539</v>
      </c>
      <c r="E37" s="191" t="s">
        <v>647</v>
      </c>
      <c r="F37" s="191"/>
      <c r="G37" s="187" t="n">
        <v>982.7</v>
      </c>
      <c r="H37" s="187" t="n">
        <v>982.7</v>
      </c>
    </row>
    <row r="38" customFormat="false" ht="22.5" hidden="false" customHeight="false" outlineLevel="0" collapsed="false">
      <c r="A38" s="184" t="n">
        <f aca="false">A37+1</f>
        <v>26</v>
      </c>
      <c r="B38" s="192" t="s">
        <v>648</v>
      </c>
      <c r="C38" s="191" t="s">
        <v>89</v>
      </c>
      <c r="D38" s="191" t="s">
        <v>539</v>
      </c>
      <c r="E38" s="191" t="s">
        <v>649</v>
      </c>
      <c r="F38" s="191"/>
      <c r="G38" s="187" t="n">
        <v>982.7</v>
      </c>
      <c r="H38" s="187" t="n">
        <v>982.7</v>
      </c>
    </row>
    <row r="39" customFormat="false" ht="33.75" hidden="false" customHeight="false" outlineLevel="0" collapsed="false">
      <c r="A39" s="184" t="n">
        <f aca="false">A38+1</f>
        <v>27</v>
      </c>
      <c r="B39" s="192" t="s">
        <v>650</v>
      </c>
      <c r="C39" s="191" t="s">
        <v>89</v>
      </c>
      <c r="D39" s="191" t="s">
        <v>539</v>
      </c>
      <c r="E39" s="191" t="s">
        <v>651</v>
      </c>
      <c r="F39" s="191"/>
      <c r="G39" s="187" t="n">
        <v>982.7</v>
      </c>
      <c r="H39" s="187" t="n">
        <v>982.7</v>
      </c>
      <c r="K39" s="199"/>
    </row>
    <row r="40" customFormat="false" ht="56.25" hidden="false" customHeight="false" outlineLevel="0" collapsed="false">
      <c r="A40" s="184" t="n">
        <f aca="false">A39+1</f>
        <v>28</v>
      </c>
      <c r="B40" s="192" t="s">
        <v>635</v>
      </c>
      <c r="C40" s="191" t="s">
        <v>89</v>
      </c>
      <c r="D40" s="191" t="s">
        <v>539</v>
      </c>
      <c r="E40" s="191" t="s">
        <v>651</v>
      </c>
      <c r="F40" s="191" t="s">
        <v>636</v>
      </c>
      <c r="G40" s="187" t="n">
        <v>982.7</v>
      </c>
      <c r="H40" s="187" t="n">
        <v>982.7</v>
      </c>
    </row>
    <row r="41" customFormat="false" ht="22.5" hidden="false" customHeight="false" outlineLevel="0" collapsed="false">
      <c r="A41" s="184" t="n">
        <f aca="false">A40+1</f>
        <v>29</v>
      </c>
      <c r="B41" s="192" t="s">
        <v>637</v>
      </c>
      <c r="C41" s="191" t="s">
        <v>89</v>
      </c>
      <c r="D41" s="191" t="s">
        <v>539</v>
      </c>
      <c r="E41" s="191" t="s">
        <v>651</v>
      </c>
      <c r="F41" s="191" t="s">
        <v>382</v>
      </c>
      <c r="G41" s="187" t="n">
        <v>982.7</v>
      </c>
      <c r="H41" s="187" t="n">
        <v>982.7</v>
      </c>
    </row>
    <row r="42" customFormat="false" ht="45" hidden="false" customHeight="false" outlineLevel="0" collapsed="false">
      <c r="A42" s="184" t="n">
        <f aca="false">A41+1</f>
        <v>30</v>
      </c>
      <c r="B42" s="192" t="s">
        <v>542</v>
      </c>
      <c r="C42" s="191" t="s">
        <v>89</v>
      </c>
      <c r="D42" s="191" t="s">
        <v>543</v>
      </c>
      <c r="E42" s="191"/>
      <c r="F42" s="191"/>
      <c r="G42" s="187" t="n">
        <f aca="false">30407.2-5-951</f>
        <v>29451.2</v>
      </c>
      <c r="H42" s="187" t="n">
        <f aca="false">27102.1-150-951</f>
        <v>26001.1</v>
      </c>
    </row>
    <row r="43" customFormat="false" ht="45" hidden="false" customHeight="false" outlineLevel="0" collapsed="false">
      <c r="A43" s="184" t="n">
        <f aca="false">A42+1</f>
        <v>31</v>
      </c>
      <c r="B43" s="192" t="s">
        <v>652</v>
      </c>
      <c r="C43" s="191" t="s">
        <v>89</v>
      </c>
      <c r="D43" s="191" t="s">
        <v>543</v>
      </c>
      <c r="E43" s="191" t="s">
        <v>653</v>
      </c>
      <c r="F43" s="191"/>
      <c r="G43" s="187" t="n">
        <v>50</v>
      </c>
      <c r="H43" s="187" t="n">
        <v>50</v>
      </c>
      <c r="J43" s="199"/>
    </row>
    <row r="44" customFormat="false" ht="33.75" hidden="false" customHeight="false" outlineLevel="0" collapsed="false">
      <c r="A44" s="184" t="n">
        <f aca="false">A43+1</f>
        <v>32</v>
      </c>
      <c r="B44" s="192" t="s">
        <v>654</v>
      </c>
      <c r="C44" s="191" t="s">
        <v>89</v>
      </c>
      <c r="D44" s="191" t="s">
        <v>543</v>
      </c>
      <c r="E44" s="191" t="s">
        <v>655</v>
      </c>
      <c r="F44" s="191"/>
      <c r="G44" s="187" t="n">
        <v>40</v>
      </c>
      <c r="H44" s="187" t="n">
        <v>40</v>
      </c>
    </row>
    <row r="45" customFormat="false" ht="90" hidden="false" customHeight="false" outlineLevel="0" collapsed="false">
      <c r="A45" s="184" t="n">
        <f aca="false">A44+1</f>
        <v>33</v>
      </c>
      <c r="B45" s="200" t="s">
        <v>656</v>
      </c>
      <c r="C45" s="191" t="s">
        <v>89</v>
      </c>
      <c r="D45" s="191" t="s">
        <v>543</v>
      </c>
      <c r="E45" s="191" t="s">
        <v>657</v>
      </c>
      <c r="F45" s="191"/>
      <c r="G45" s="187" t="n">
        <v>40</v>
      </c>
      <c r="H45" s="187" t="n">
        <v>40</v>
      </c>
    </row>
    <row r="46" customFormat="false" ht="22.5" hidden="false" customHeight="false" outlineLevel="0" collapsed="false">
      <c r="A46" s="184" t="n">
        <f aca="false">A45+1</f>
        <v>34</v>
      </c>
      <c r="B46" s="192" t="s">
        <v>638</v>
      </c>
      <c r="C46" s="191" t="s">
        <v>89</v>
      </c>
      <c r="D46" s="191" t="s">
        <v>543</v>
      </c>
      <c r="E46" s="191" t="s">
        <v>657</v>
      </c>
      <c r="F46" s="191" t="s">
        <v>639</v>
      </c>
      <c r="G46" s="187" t="n">
        <v>40</v>
      </c>
      <c r="H46" s="187" t="n">
        <v>40</v>
      </c>
    </row>
    <row r="47" customFormat="false" ht="33.75" hidden="false" customHeight="false" outlineLevel="0" collapsed="false">
      <c r="A47" s="184" t="n">
        <f aca="false">A46+1</f>
        <v>35</v>
      </c>
      <c r="B47" s="192" t="s">
        <v>640</v>
      </c>
      <c r="C47" s="191" t="s">
        <v>89</v>
      </c>
      <c r="D47" s="191" t="s">
        <v>543</v>
      </c>
      <c r="E47" s="191" t="s">
        <v>657</v>
      </c>
      <c r="F47" s="191" t="s">
        <v>641</v>
      </c>
      <c r="G47" s="187" t="n">
        <v>40</v>
      </c>
      <c r="H47" s="187" t="n">
        <v>40</v>
      </c>
    </row>
    <row r="48" customFormat="false" ht="33.75" hidden="false" customHeight="false" outlineLevel="0" collapsed="false">
      <c r="A48" s="184" t="n">
        <f aca="false">A47+1</f>
        <v>36</v>
      </c>
      <c r="B48" s="192" t="s">
        <v>658</v>
      </c>
      <c r="C48" s="191" t="s">
        <v>89</v>
      </c>
      <c r="D48" s="191" t="s">
        <v>543</v>
      </c>
      <c r="E48" s="191" t="s">
        <v>659</v>
      </c>
      <c r="F48" s="191"/>
      <c r="G48" s="187" t="n">
        <v>10</v>
      </c>
      <c r="H48" s="187" t="n">
        <v>10</v>
      </c>
    </row>
    <row r="49" customFormat="false" ht="90" hidden="false" customHeight="false" outlineLevel="0" collapsed="false">
      <c r="A49" s="184" t="n">
        <f aca="false">A48+1</f>
        <v>37</v>
      </c>
      <c r="B49" s="200" t="s">
        <v>660</v>
      </c>
      <c r="C49" s="191" t="s">
        <v>89</v>
      </c>
      <c r="D49" s="191" t="s">
        <v>543</v>
      </c>
      <c r="E49" s="191" t="s">
        <v>661</v>
      </c>
      <c r="F49" s="191"/>
      <c r="G49" s="187" t="n">
        <v>10</v>
      </c>
      <c r="H49" s="187" t="n">
        <v>10</v>
      </c>
    </row>
    <row r="50" customFormat="false" ht="22.5" hidden="false" customHeight="false" outlineLevel="0" collapsed="false">
      <c r="A50" s="184" t="n">
        <f aca="false">A49+1</f>
        <v>38</v>
      </c>
      <c r="B50" s="192" t="s">
        <v>638</v>
      </c>
      <c r="C50" s="191" t="s">
        <v>89</v>
      </c>
      <c r="D50" s="191" t="s">
        <v>543</v>
      </c>
      <c r="E50" s="191" t="s">
        <v>661</v>
      </c>
      <c r="F50" s="191" t="s">
        <v>639</v>
      </c>
      <c r="G50" s="187" t="n">
        <v>10</v>
      </c>
      <c r="H50" s="187" t="n">
        <v>10</v>
      </c>
    </row>
    <row r="51" customFormat="false" ht="33.75" hidden="false" customHeight="false" outlineLevel="0" collapsed="false">
      <c r="A51" s="184" t="n">
        <f aca="false">A50+1</f>
        <v>39</v>
      </c>
      <c r="B51" s="192" t="s">
        <v>640</v>
      </c>
      <c r="C51" s="191" t="s">
        <v>89</v>
      </c>
      <c r="D51" s="191" t="s">
        <v>543</v>
      </c>
      <c r="E51" s="191" t="s">
        <v>661</v>
      </c>
      <c r="F51" s="191" t="s">
        <v>641</v>
      </c>
      <c r="G51" s="187" t="n">
        <v>10</v>
      </c>
      <c r="H51" s="187" t="n">
        <v>10</v>
      </c>
    </row>
    <row r="52" customFormat="false" ht="33.75" hidden="false" customHeight="false" outlineLevel="0" collapsed="false">
      <c r="A52" s="184" t="n">
        <f aca="false">A51+1</f>
        <v>40</v>
      </c>
      <c r="B52" s="192" t="s">
        <v>662</v>
      </c>
      <c r="C52" s="191" t="s">
        <v>89</v>
      </c>
      <c r="D52" s="191" t="s">
        <v>543</v>
      </c>
      <c r="E52" s="191" t="s">
        <v>663</v>
      </c>
      <c r="F52" s="191"/>
      <c r="G52" s="187" t="n">
        <v>754.1</v>
      </c>
      <c r="H52" s="187" t="n">
        <v>754.1</v>
      </c>
    </row>
    <row r="53" customFormat="false" ht="12.75" hidden="false" customHeight="false" outlineLevel="0" collapsed="false">
      <c r="A53" s="184" t="n">
        <f aca="false">A52+1</f>
        <v>41</v>
      </c>
      <c r="B53" s="192" t="s">
        <v>664</v>
      </c>
      <c r="C53" s="191" t="s">
        <v>89</v>
      </c>
      <c r="D53" s="191" t="s">
        <v>543</v>
      </c>
      <c r="E53" s="191" t="s">
        <v>665</v>
      </c>
      <c r="F53" s="191"/>
      <c r="G53" s="187" t="n">
        <v>754.1</v>
      </c>
      <c r="H53" s="187" t="n">
        <v>754.1</v>
      </c>
    </row>
    <row r="54" customFormat="false" ht="90" hidden="false" customHeight="false" outlineLevel="0" collapsed="false">
      <c r="A54" s="184" t="n">
        <f aca="false">A53+1</f>
        <v>42</v>
      </c>
      <c r="B54" s="200" t="s">
        <v>666</v>
      </c>
      <c r="C54" s="191" t="s">
        <v>89</v>
      </c>
      <c r="D54" s="191" t="s">
        <v>543</v>
      </c>
      <c r="E54" s="191" t="s">
        <v>667</v>
      </c>
      <c r="F54" s="191"/>
      <c r="G54" s="187" t="n">
        <v>87.2</v>
      </c>
      <c r="H54" s="187" t="n">
        <v>87.2</v>
      </c>
    </row>
    <row r="55" customFormat="false" ht="22.5" hidden="false" customHeight="false" outlineLevel="0" collapsed="false">
      <c r="A55" s="184" t="n">
        <f aca="false">A54+1</f>
        <v>43</v>
      </c>
      <c r="B55" s="192" t="s">
        <v>638</v>
      </c>
      <c r="C55" s="191" t="s">
        <v>89</v>
      </c>
      <c r="D55" s="191" t="s">
        <v>543</v>
      </c>
      <c r="E55" s="191" t="s">
        <v>667</v>
      </c>
      <c r="F55" s="191" t="s">
        <v>639</v>
      </c>
      <c r="G55" s="187" t="n">
        <v>87.2</v>
      </c>
      <c r="H55" s="187" t="n">
        <v>87.2</v>
      </c>
    </row>
    <row r="56" customFormat="false" ht="33.75" hidden="false" customHeight="false" outlineLevel="0" collapsed="false">
      <c r="A56" s="184" t="n">
        <f aca="false">A55+1</f>
        <v>44</v>
      </c>
      <c r="B56" s="192" t="s">
        <v>640</v>
      </c>
      <c r="C56" s="191" t="s">
        <v>89</v>
      </c>
      <c r="D56" s="191" t="s">
        <v>543</v>
      </c>
      <c r="E56" s="191" t="s">
        <v>667</v>
      </c>
      <c r="F56" s="191" t="s">
        <v>641</v>
      </c>
      <c r="G56" s="187" t="n">
        <v>87.2</v>
      </c>
      <c r="H56" s="187" t="n">
        <v>87.2</v>
      </c>
    </row>
    <row r="57" customFormat="false" ht="90" hidden="false" customHeight="false" outlineLevel="0" collapsed="false">
      <c r="A57" s="184" t="n">
        <f aca="false">A56+1</f>
        <v>45</v>
      </c>
      <c r="B57" s="200" t="s">
        <v>668</v>
      </c>
      <c r="C57" s="191" t="s">
        <v>89</v>
      </c>
      <c r="D57" s="191" t="s">
        <v>543</v>
      </c>
      <c r="E57" s="191" t="s">
        <v>669</v>
      </c>
      <c r="F57" s="191"/>
      <c r="G57" s="187" t="n">
        <v>601.9</v>
      </c>
      <c r="H57" s="187" t="n">
        <v>601.9</v>
      </c>
    </row>
    <row r="58" customFormat="false" ht="22.5" hidden="false" customHeight="false" outlineLevel="0" collapsed="false">
      <c r="A58" s="184" t="n">
        <f aca="false">A57+1</f>
        <v>46</v>
      </c>
      <c r="B58" s="192" t="s">
        <v>638</v>
      </c>
      <c r="C58" s="191" t="s">
        <v>89</v>
      </c>
      <c r="D58" s="191" t="s">
        <v>543</v>
      </c>
      <c r="E58" s="191" t="s">
        <v>669</v>
      </c>
      <c r="F58" s="191" t="s">
        <v>639</v>
      </c>
      <c r="G58" s="187" t="n">
        <v>601.9</v>
      </c>
      <c r="H58" s="187" t="n">
        <v>601.9</v>
      </c>
    </row>
    <row r="59" customFormat="false" ht="33.75" hidden="false" customHeight="false" outlineLevel="0" collapsed="false">
      <c r="A59" s="184" t="n">
        <f aca="false">A58+1</f>
        <v>47</v>
      </c>
      <c r="B59" s="192" t="s">
        <v>640</v>
      </c>
      <c r="C59" s="191" t="s">
        <v>89</v>
      </c>
      <c r="D59" s="191" t="s">
        <v>543</v>
      </c>
      <c r="E59" s="191" t="s">
        <v>669</v>
      </c>
      <c r="F59" s="191" t="s">
        <v>641</v>
      </c>
      <c r="G59" s="187" t="n">
        <v>601.9</v>
      </c>
      <c r="H59" s="187" t="n">
        <v>601.9</v>
      </c>
    </row>
    <row r="60" customFormat="false" ht="90" hidden="false" customHeight="false" outlineLevel="0" collapsed="false">
      <c r="A60" s="184" t="n">
        <f aca="false">A59+1</f>
        <v>48</v>
      </c>
      <c r="B60" s="200" t="s">
        <v>670</v>
      </c>
      <c r="C60" s="191" t="s">
        <v>89</v>
      </c>
      <c r="D60" s="191" t="s">
        <v>543</v>
      </c>
      <c r="E60" s="191" t="s">
        <v>671</v>
      </c>
      <c r="F60" s="191"/>
      <c r="G60" s="187" t="n">
        <v>30</v>
      </c>
      <c r="H60" s="187" t="n">
        <v>30</v>
      </c>
    </row>
    <row r="61" customFormat="false" ht="22.5" hidden="false" customHeight="false" outlineLevel="0" collapsed="false">
      <c r="A61" s="184" t="n">
        <f aca="false">A60+1</f>
        <v>49</v>
      </c>
      <c r="B61" s="192" t="s">
        <v>638</v>
      </c>
      <c r="C61" s="191" t="s">
        <v>89</v>
      </c>
      <c r="D61" s="191" t="s">
        <v>543</v>
      </c>
      <c r="E61" s="191" t="s">
        <v>671</v>
      </c>
      <c r="F61" s="191" t="s">
        <v>639</v>
      </c>
      <c r="G61" s="187" t="n">
        <v>30</v>
      </c>
      <c r="H61" s="187" t="n">
        <v>30</v>
      </c>
    </row>
    <row r="62" customFormat="false" ht="33.75" hidden="false" customHeight="false" outlineLevel="0" collapsed="false">
      <c r="A62" s="184" t="n">
        <f aca="false">A61+1</f>
        <v>50</v>
      </c>
      <c r="B62" s="192" t="s">
        <v>640</v>
      </c>
      <c r="C62" s="191" t="s">
        <v>89</v>
      </c>
      <c r="D62" s="191" t="s">
        <v>543</v>
      </c>
      <c r="E62" s="191" t="s">
        <v>671</v>
      </c>
      <c r="F62" s="191" t="s">
        <v>641</v>
      </c>
      <c r="G62" s="187" t="n">
        <v>30</v>
      </c>
      <c r="H62" s="187" t="n">
        <v>30</v>
      </c>
    </row>
    <row r="63" customFormat="false" ht="67.5" hidden="false" customHeight="false" outlineLevel="0" collapsed="false">
      <c r="A63" s="184" t="n">
        <f aca="false">A62+1</f>
        <v>51</v>
      </c>
      <c r="B63" s="192" t="s">
        <v>672</v>
      </c>
      <c r="C63" s="191" t="s">
        <v>89</v>
      </c>
      <c r="D63" s="191" t="s">
        <v>543</v>
      </c>
      <c r="E63" s="191" t="s">
        <v>673</v>
      </c>
      <c r="F63" s="191"/>
      <c r="G63" s="187" t="n">
        <v>30</v>
      </c>
      <c r="H63" s="187" t="n">
        <v>30</v>
      </c>
    </row>
    <row r="64" customFormat="false" ht="22.5" hidden="false" customHeight="false" outlineLevel="0" collapsed="false">
      <c r="A64" s="184" t="n">
        <f aca="false">A63+1</f>
        <v>52</v>
      </c>
      <c r="B64" s="192" t="s">
        <v>638</v>
      </c>
      <c r="C64" s="191" t="s">
        <v>89</v>
      </c>
      <c r="D64" s="191" t="s">
        <v>543</v>
      </c>
      <c r="E64" s="191" t="s">
        <v>673</v>
      </c>
      <c r="F64" s="191" t="s">
        <v>639</v>
      </c>
      <c r="G64" s="187" t="n">
        <v>30</v>
      </c>
      <c r="H64" s="187" t="n">
        <v>30</v>
      </c>
    </row>
    <row r="65" customFormat="false" ht="33.75" hidden="false" customHeight="false" outlineLevel="0" collapsed="false">
      <c r="A65" s="184" t="n">
        <f aca="false">A64+1</f>
        <v>53</v>
      </c>
      <c r="B65" s="192" t="s">
        <v>640</v>
      </c>
      <c r="C65" s="191" t="s">
        <v>89</v>
      </c>
      <c r="D65" s="191" t="s">
        <v>543</v>
      </c>
      <c r="E65" s="191" t="s">
        <v>673</v>
      </c>
      <c r="F65" s="191" t="s">
        <v>641</v>
      </c>
      <c r="G65" s="187" t="n">
        <v>30</v>
      </c>
      <c r="H65" s="187" t="n">
        <v>30</v>
      </c>
    </row>
    <row r="66" customFormat="false" ht="67.5" hidden="false" customHeight="false" outlineLevel="0" collapsed="false">
      <c r="A66" s="184" t="n">
        <f aca="false">A65+1</f>
        <v>54</v>
      </c>
      <c r="B66" s="192" t="s">
        <v>674</v>
      </c>
      <c r="C66" s="191" t="s">
        <v>89</v>
      </c>
      <c r="D66" s="191" t="s">
        <v>543</v>
      </c>
      <c r="E66" s="191" t="s">
        <v>675</v>
      </c>
      <c r="F66" s="191"/>
      <c r="G66" s="187" t="n">
        <v>5</v>
      </c>
      <c r="H66" s="187" t="n">
        <v>5</v>
      </c>
    </row>
    <row r="67" customFormat="false" ht="22.5" hidden="false" customHeight="false" outlineLevel="0" collapsed="false">
      <c r="A67" s="184" t="n">
        <f aca="false">A66+1</f>
        <v>55</v>
      </c>
      <c r="B67" s="192" t="s">
        <v>638</v>
      </c>
      <c r="C67" s="191" t="s">
        <v>89</v>
      </c>
      <c r="D67" s="191" t="s">
        <v>543</v>
      </c>
      <c r="E67" s="191" t="s">
        <v>675</v>
      </c>
      <c r="F67" s="191" t="s">
        <v>639</v>
      </c>
      <c r="G67" s="187" t="n">
        <v>5</v>
      </c>
      <c r="H67" s="187" t="n">
        <v>5</v>
      </c>
    </row>
    <row r="68" customFormat="false" ht="33.75" hidden="false" customHeight="false" outlineLevel="0" collapsed="false">
      <c r="A68" s="184" t="n">
        <f aca="false">A67+1</f>
        <v>56</v>
      </c>
      <c r="B68" s="192" t="s">
        <v>640</v>
      </c>
      <c r="C68" s="191" t="s">
        <v>89</v>
      </c>
      <c r="D68" s="191" t="s">
        <v>543</v>
      </c>
      <c r="E68" s="191" t="s">
        <v>675</v>
      </c>
      <c r="F68" s="191" t="s">
        <v>641</v>
      </c>
      <c r="G68" s="187" t="n">
        <v>5</v>
      </c>
      <c r="H68" s="187" t="n">
        <v>5</v>
      </c>
    </row>
    <row r="69" customFormat="false" ht="22.5" hidden="false" customHeight="false" outlineLevel="0" collapsed="false">
      <c r="A69" s="184" t="n">
        <f aca="false">A68+1</f>
        <v>57</v>
      </c>
      <c r="B69" s="192" t="s">
        <v>646</v>
      </c>
      <c r="C69" s="191" t="s">
        <v>89</v>
      </c>
      <c r="D69" s="191" t="s">
        <v>543</v>
      </c>
      <c r="E69" s="191" t="s">
        <v>647</v>
      </c>
      <c r="F69" s="191"/>
      <c r="G69" s="187" t="n">
        <f aca="false">29603.1-5-951</f>
        <v>28647.1</v>
      </c>
      <c r="H69" s="187" t="n">
        <f aca="false">26298-150-951</f>
        <v>25197</v>
      </c>
    </row>
    <row r="70" customFormat="false" ht="22.5" hidden="false" customHeight="false" outlineLevel="0" collapsed="false">
      <c r="A70" s="184" t="n">
        <f aca="false">A69+1</f>
        <v>58</v>
      </c>
      <c r="B70" s="192" t="s">
        <v>648</v>
      </c>
      <c r="C70" s="191" t="s">
        <v>89</v>
      </c>
      <c r="D70" s="191" t="s">
        <v>543</v>
      </c>
      <c r="E70" s="191" t="s">
        <v>649</v>
      </c>
      <c r="F70" s="191"/>
      <c r="G70" s="187" t="n">
        <f aca="false">29603.1-5-951</f>
        <v>28647.1</v>
      </c>
      <c r="H70" s="187" t="n">
        <f aca="false">26298-150-951</f>
        <v>25197</v>
      </c>
    </row>
    <row r="71" customFormat="false" ht="67.5" hidden="false" customHeight="false" outlineLevel="0" collapsed="false">
      <c r="A71" s="184" t="n">
        <f aca="false">A70+1</f>
        <v>59</v>
      </c>
      <c r="B71" s="192" t="s">
        <v>676</v>
      </c>
      <c r="C71" s="191" t="s">
        <v>89</v>
      </c>
      <c r="D71" s="191" t="s">
        <v>543</v>
      </c>
      <c r="E71" s="191" t="s">
        <v>677</v>
      </c>
      <c r="F71" s="191"/>
      <c r="G71" s="187" t="n">
        <v>40</v>
      </c>
      <c r="H71" s="187" t="n">
        <v>40</v>
      </c>
    </row>
    <row r="72" customFormat="false" ht="22.5" hidden="false" customHeight="false" outlineLevel="0" collapsed="false">
      <c r="A72" s="184" t="n">
        <f aca="false">A71+1</f>
        <v>60</v>
      </c>
      <c r="B72" s="192" t="s">
        <v>638</v>
      </c>
      <c r="C72" s="191" t="s">
        <v>89</v>
      </c>
      <c r="D72" s="191" t="s">
        <v>543</v>
      </c>
      <c r="E72" s="191" t="s">
        <v>677</v>
      </c>
      <c r="F72" s="191" t="s">
        <v>639</v>
      </c>
      <c r="G72" s="187" t="n">
        <v>40</v>
      </c>
      <c r="H72" s="187" t="n">
        <v>40</v>
      </c>
    </row>
    <row r="73" customFormat="false" ht="33.75" hidden="false" customHeight="false" outlineLevel="0" collapsed="false">
      <c r="A73" s="184" t="n">
        <f aca="false">A72+1</f>
        <v>61</v>
      </c>
      <c r="B73" s="192" t="s">
        <v>640</v>
      </c>
      <c r="C73" s="191" t="s">
        <v>89</v>
      </c>
      <c r="D73" s="191" t="s">
        <v>543</v>
      </c>
      <c r="E73" s="191" t="s">
        <v>677</v>
      </c>
      <c r="F73" s="191" t="s">
        <v>641</v>
      </c>
      <c r="G73" s="187" t="n">
        <v>40</v>
      </c>
      <c r="H73" s="187" t="n">
        <v>40</v>
      </c>
    </row>
    <row r="74" customFormat="false" ht="56.25" hidden="false" customHeight="false" outlineLevel="0" collapsed="false">
      <c r="A74" s="184" t="n">
        <f aca="false">A73+1</f>
        <v>62</v>
      </c>
      <c r="B74" s="192" t="s">
        <v>678</v>
      </c>
      <c r="C74" s="191" t="s">
        <v>89</v>
      </c>
      <c r="D74" s="191" t="s">
        <v>543</v>
      </c>
      <c r="E74" s="191" t="s">
        <v>679</v>
      </c>
      <c r="F74" s="191"/>
      <c r="G74" s="187" t="n">
        <v>1081.8</v>
      </c>
      <c r="H74" s="187" t="n">
        <v>1081.8</v>
      </c>
    </row>
    <row r="75" customFormat="false" ht="56.25" hidden="false" customHeight="false" outlineLevel="0" collapsed="false">
      <c r="A75" s="184" t="n">
        <f aca="false">A74+1</f>
        <v>63</v>
      </c>
      <c r="B75" s="192" t="s">
        <v>635</v>
      </c>
      <c r="C75" s="191" t="s">
        <v>89</v>
      </c>
      <c r="D75" s="191" t="s">
        <v>543</v>
      </c>
      <c r="E75" s="191" t="s">
        <v>679</v>
      </c>
      <c r="F75" s="191" t="s">
        <v>636</v>
      </c>
      <c r="G75" s="187" t="n">
        <v>833.9</v>
      </c>
      <c r="H75" s="187" t="n">
        <v>833.9</v>
      </c>
    </row>
    <row r="76" customFormat="false" ht="22.5" hidden="false" customHeight="false" outlineLevel="0" collapsed="false">
      <c r="A76" s="184" t="n">
        <f aca="false">A75+1</f>
        <v>64</v>
      </c>
      <c r="B76" s="192" t="s">
        <v>637</v>
      </c>
      <c r="C76" s="191" t="s">
        <v>89</v>
      </c>
      <c r="D76" s="191" t="s">
        <v>543</v>
      </c>
      <c r="E76" s="191" t="s">
        <v>679</v>
      </c>
      <c r="F76" s="191" t="s">
        <v>382</v>
      </c>
      <c r="G76" s="187" t="n">
        <v>833.9</v>
      </c>
      <c r="H76" s="187" t="n">
        <v>833.9</v>
      </c>
    </row>
    <row r="77" customFormat="false" ht="22.5" hidden="false" customHeight="false" outlineLevel="0" collapsed="false">
      <c r="A77" s="184" t="n">
        <f aca="false">A76+1</f>
        <v>65</v>
      </c>
      <c r="B77" s="192" t="s">
        <v>638</v>
      </c>
      <c r="C77" s="191" t="s">
        <v>89</v>
      </c>
      <c r="D77" s="191" t="s">
        <v>543</v>
      </c>
      <c r="E77" s="191" t="s">
        <v>679</v>
      </c>
      <c r="F77" s="191" t="s">
        <v>639</v>
      </c>
      <c r="G77" s="187" t="n">
        <v>247.9</v>
      </c>
      <c r="H77" s="187" t="n">
        <v>247.9</v>
      </c>
    </row>
    <row r="78" customFormat="false" ht="33.75" hidden="false" customHeight="false" outlineLevel="0" collapsed="false">
      <c r="A78" s="184" t="n">
        <f aca="false">A77+1</f>
        <v>66</v>
      </c>
      <c r="B78" s="192" t="s">
        <v>640</v>
      </c>
      <c r="C78" s="191" t="s">
        <v>89</v>
      </c>
      <c r="D78" s="191" t="s">
        <v>543</v>
      </c>
      <c r="E78" s="191" t="s">
        <v>679</v>
      </c>
      <c r="F78" s="191" t="s">
        <v>641</v>
      </c>
      <c r="G78" s="187" t="n">
        <v>247.9</v>
      </c>
      <c r="H78" s="187" t="n">
        <v>247.9</v>
      </c>
    </row>
    <row r="79" customFormat="false" ht="56.25" hidden="false" customHeight="false" outlineLevel="0" collapsed="false">
      <c r="A79" s="184" t="n">
        <f aca="false">A78+1</f>
        <v>67</v>
      </c>
      <c r="B79" s="192" t="s">
        <v>680</v>
      </c>
      <c r="C79" s="191" t="s">
        <v>89</v>
      </c>
      <c r="D79" s="191" t="s">
        <v>543</v>
      </c>
      <c r="E79" s="191" t="s">
        <v>681</v>
      </c>
      <c r="F79" s="191"/>
      <c r="G79" s="187" t="n">
        <v>467.7</v>
      </c>
      <c r="H79" s="187" t="n">
        <v>467.7</v>
      </c>
    </row>
    <row r="80" customFormat="false" ht="56.25" hidden="false" customHeight="false" outlineLevel="0" collapsed="false">
      <c r="A80" s="184" t="n">
        <f aca="false">A79+1</f>
        <v>68</v>
      </c>
      <c r="B80" s="192" t="s">
        <v>635</v>
      </c>
      <c r="C80" s="191" t="s">
        <v>89</v>
      </c>
      <c r="D80" s="191" t="s">
        <v>543</v>
      </c>
      <c r="E80" s="191" t="s">
        <v>681</v>
      </c>
      <c r="F80" s="191" t="s">
        <v>636</v>
      </c>
      <c r="G80" s="187" t="n">
        <v>417</v>
      </c>
      <c r="H80" s="187" t="n">
        <v>417</v>
      </c>
    </row>
    <row r="81" customFormat="false" ht="22.5" hidden="false" customHeight="false" outlineLevel="0" collapsed="false">
      <c r="A81" s="184" t="n">
        <f aca="false">A80+1</f>
        <v>69</v>
      </c>
      <c r="B81" s="192" t="s">
        <v>637</v>
      </c>
      <c r="C81" s="191" t="s">
        <v>89</v>
      </c>
      <c r="D81" s="191" t="s">
        <v>543</v>
      </c>
      <c r="E81" s="191" t="s">
        <v>681</v>
      </c>
      <c r="F81" s="191" t="s">
        <v>382</v>
      </c>
      <c r="G81" s="187" t="n">
        <v>417</v>
      </c>
      <c r="H81" s="187" t="n">
        <v>417</v>
      </c>
    </row>
    <row r="82" customFormat="false" ht="22.5" hidden="false" customHeight="false" outlineLevel="0" collapsed="false">
      <c r="A82" s="184" t="n">
        <f aca="false">A81+1</f>
        <v>70</v>
      </c>
      <c r="B82" s="192" t="s">
        <v>638</v>
      </c>
      <c r="C82" s="191" t="s">
        <v>89</v>
      </c>
      <c r="D82" s="191" t="s">
        <v>543</v>
      </c>
      <c r="E82" s="191" t="s">
        <v>681</v>
      </c>
      <c r="F82" s="191" t="s">
        <v>639</v>
      </c>
      <c r="G82" s="187" t="n">
        <v>50.7</v>
      </c>
      <c r="H82" s="187" t="n">
        <v>50.7</v>
      </c>
    </row>
    <row r="83" customFormat="false" ht="33.75" hidden="false" customHeight="false" outlineLevel="0" collapsed="false">
      <c r="A83" s="184" t="n">
        <f aca="false">A82+1</f>
        <v>71</v>
      </c>
      <c r="B83" s="192" t="s">
        <v>640</v>
      </c>
      <c r="C83" s="191" t="s">
        <v>89</v>
      </c>
      <c r="D83" s="191" t="s">
        <v>543</v>
      </c>
      <c r="E83" s="191" t="s">
        <v>681</v>
      </c>
      <c r="F83" s="191" t="s">
        <v>641</v>
      </c>
      <c r="G83" s="187" t="n">
        <v>50.7</v>
      </c>
      <c r="H83" s="187" t="n">
        <v>50.7</v>
      </c>
    </row>
    <row r="84" customFormat="false" ht="45" hidden="false" customHeight="false" outlineLevel="0" collapsed="false">
      <c r="A84" s="184" t="n">
        <f aca="false">A83+1</f>
        <v>72</v>
      </c>
      <c r="B84" s="192" t="s">
        <v>682</v>
      </c>
      <c r="C84" s="191" t="s">
        <v>89</v>
      </c>
      <c r="D84" s="191" t="s">
        <v>543</v>
      </c>
      <c r="E84" s="191" t="s">
        <v>683</v>
      </c>
      <c r="F84" s="191"/>
      <c r="G84" s="187" t="n">
        <f aca="false">28013.6-5-951</f>
        <v>27057.6</v>
      </c>
      <c r="H84" s="187" t="n">
        <f aca="false">24708.5-150-951</f>
        <v>23607.5</v>
      </c>
    </row>
    <row r="85" customFormat="false" ht="56.25" hidden="false" customHeight="false" outlineLevel="0" collapsed="false">
      <c r="A85" s="184" t="n">
        <f aca="false">A84+1</f>
        <v>73</v>
      </c>
      <c r="B85" s="192" t="s">
        <v>635</v>
      </c>
      <c r="C85" s="191" t="s">
        <v>89</v>
      </c>
      <c r="D85" s="191" t="s">
        <v>543</v>
      </c>
      <c r="E85" s="191" t="s">
        <v>683</v>
      </c>
      <c r="F85" s="191" t="s">
        <v>636</v>
      </c>
      <c r="G85" s="187" t="n">
        <v>19189.9</v>
      </c>
      <c r="H85" s="187" t="n">
        <v>19189.9</v>
      </c>
    </row>
    <row r="86" customFormat="false" ht="22.5" hidden="false" customHeight="false" outlineLevel="0" collapsed="false">
      <c r="A86" s="184" t="n">
        <f aca="false">A85+1</f>
        <v>74</v>
      </c>
      <c r="B86" s="192" t="s">
        <v>637</v>
      </c>
      <c r="C86" s="191" t="s">
        <v>89</v>
      </c>
      <c r="D86" s="191" t="s">
        <v>543</v>
      </c>
      <c r="E86" s="191" t="s">
        <v>683</v>
      </c>
      <c r="F86" s="191" t="s">
        <v>382</v>
      </c>
      <c r="G86" s="187" t="n">
        <v>19189.9</v>
      </c>
      <c r="H86" s="187" t="n">
        <v>19189.9</v>
      </c>
      <c r="J86" s="199"/>
    </row>
    <row r="87" customFormat="false" ht="22.5" hidden="false" customHeight="false" outlineLevel="0" collapsed="false">
      <c r="A87" s="184" t="n">
        <f aca="false">A86+1</f>
        <v>75</v>
      </c>
      <c r="B87" s="192" t="s">
        <v>638</v>
      </c>
      <c r="C87" s="191" t="s">
        <v>89</v>
      </c>
      <c r="D87" s="191" t="s">
        <v>543</v>
      </c>
      <c r="E87" s="191" t="s">
        <v>683</v>
      </c>
      <c r="F87" s="191" t="s">
        <v>639</v>
      </c>
      <c r="G87" s="187" t="n">
        <f aca="false">G88</f>
        <v>7844</v>
      </c>
      <c r="H87" s="187" t="n">
        <f aca="false">H88</f>
        <v>4393.9</v>
      </c>
    </row>
    <row r="88" customFormat="false" ht="33.75" hidden="false" customHeight="false" outlineLevel="0" collapsed="false">
      <c r="A88" s="184" t="n">
        <f aca="false">A87+1</f>
        <v>76</v>
      </c>
      <c r="B88" s="192" t="s">
        <v>640</v>
      </c>
      <c r="C88" s="191" t="s">
        <v>89</v>
      </c>
      <c r="D88" s="191" t="s">
        <v>543</v>
      </c>
      <c r="E88" s="191" t="s">
        <v>683</v>
      </c>
      <c r="F88" s="191" t="s">
        <v>641</v>
      </c>
      <c r="G88" s="187" t="n">
        <f aca="false">8800-5-951</f>
        <v>7844</v>
      </c>
      <c r="H88" s="187" t="n">
        <f aca="false">5494.9-150-951</f>
        <v>4393.9</v>
      </c>
    </row>
    <row r="89" customFormat="false" ht="12.75" hidden="false" customHeight="false" outlineLevel="0" collapsed="false">
      <c r="A89" s="184" t="n">
        <f aca="false">A88+1</f>
        <v>77</v>
      </c>
      <c r="B89" s="192" t="s">
        <v>684</v>
      </c>
      <c r="C89" s="191" t="s">
        <v>89</v>
      </c>
      <c r="D89" s="191" t="s">
        <v>543</v>
      </c>
      <c r="E89" s="191" t="s">
        <v>683</v>
      </c>
      <c r="F89" s="191" t="s">
        <v>685</v>
      </c>
      <c r="G89" s="187" t="n">
        <v>23.7</v>
      </c>
      <c r="H89" s="187" t="n">
        <v>23.7</v>
      </c>
    </row>
    <row r="90" customFormat="false" ht="12.75" hidden="false" customHeight="false" outlineLevel="0" collapsed="false">
      <c r="A90" s="184" t="n">
        <f aca="false">A89+1</f>
        <v>78</v>
      </c>
      <c r="B90" s="192" t="s">
        <v>686</v>
      </c>
      <c r="C90" s="191" t="s">
        <v>89</v>
      </c>
      <c r="D90" s="191" t="s">
        <v>543</v>
      </c>
      <c r="E90" s="191" t="s">
        <v>683</v>
      </c>
      <c r="F90" s="191" t="s">
        <v>687</v>
      </c>
      <c r="G90" s="187" t="n">
        <v>23.7</v>
      </c>
      <c r="H90" s="187" t="n">
        <v>23.7</v>
      </c>
    </row>
    <row r="91" customFormat="false" ht="12.75" hidden="false" customHeight="false" outlineLevel="0" collapsed="false">
      <c r="A91" s="184" t="n">
        <f aca="false">A90+1</f>
        <v>79</v>
      </c>
      <c r="B91" s="192" t="s">
        <v>546</v>
      </c>
      <c r="C91" s="191" t="s">
        <v>89</v>
      </c>
      <c r="D91" s="191" t="s">
        <v>547</v>
      </c>
      <c r="E91" s="191"/>
      <c r="F91" s="191"/>
      <c r="G91" s="187" t="n">
        <v>140</v>
      </c>
      <c r="H91" s="187" t="n">
        <v>140</v>
      </c>
    </row>
    <row r="92" customFormat="false" ht="22.5" hidden="false" customHeight="false" outlineLevel="0" collapsed="false">
      <c r="A92" s="184" t="n">
        <f aca="false">A91+1</f>
        <v>80</v>
      </c>
      <c r="B92" s="192" t="s">
        <v>646</v>
      </c>
      <c r="C92" s="191" t="s">
        <v>89</v>
      </c>
      <c r="D92" s="191" t="s">
        <v>547</v>
      </c>
      <c r="E92" s="191" t="s">
        <v>647</v>
      </c>
      <c r="F92" s="191"/>
      <c r="G92" s="187" t="n">
        <v>140</v>
      </c>
      <c r="H92" s="187" t="n">
        <v>140</v>
      </c>
    </row>
    <row r="93" customFormat="false" ht="22.5" hidden="false" customHeight="false" outlineLevel="0" collapsed="false">
      <c r="A93" s="184" t="n">
        <f aca="false">A92+1</f>
        <v>81</v>
      </c>
      <c r="B93" s="192" t="s">
        <v>648</v>
      </c>
      <c r="C93" s="191" t="s">
        <v>89</v>
      </c>
      <c r="D93" s="191" t="s">
        <v>547</v>
      </c>
      <c r="E93" s="191" t="s">
        <v>649</v>
      </c>
      <c r="F93" s="191"/>
      <c r="G93" s="187" t="n">
        <v>140</v>
      </c>
      <c r="H93" s="187" t="n">
        <v>140</v>
      </c>
    </row>
    <row r="94" customFormat="false" ht="33.75" hidden="false" customHeight="false" outlineLevel="0" collapsed="false">
      <c r="A94" s="184" t="n">
        <f aca="false">A93+1</f>
        <v>82</v>
      </c>
      <c r="B94" s="192" t="s">
        <v>688</v>
      </c>
      <c r="C94" s="191" t="s">
        <v>89</v>
      </c>
      <c r="D94" s="191" t="s">
        <v>547</v>
      </c>
      <c r="E94" s="191" t="s">
        <v>689</v>
      </c>
      <c r="F94" s="191"/>
      <c r="G94" s="187" t="n">
        <v>140</v>
      </c>
      <c r="H94" s="187" t="n">
        <v>140</v>
      </c>
    </row>
    <row r="95" customFormat="false" ht="12.75" hidden="false" customHeight="false" outlineLevel="0" collapsed="false">
      <c r="A95" s="184" t="n">
        <f aca="false">A94+1</f>
        <v>83</v>
      </c>
      <c r="B95" s="192" t="s">
        <v>684</v>
      </c>
      <c r="C95" s="191" t="s">
        <v>89</v>
      </c>
      <c r="D95" s="191" t="s">
        <v>547</v>
      </c>
      <c r="E95" s="191" t="s">
        <v>689</v>
      </c>
      <c r="F95" s="191" t="s">
        <v>685</v>
      </c>
      <c r="G95" s="187" t="n">
        <v>140</v>
      </c>
      <c r="H95" s="187" t="n">
        <v>140</v>
      </c>
    </row>
    <row r="96" customFormat="false" ht="12.75" hidden="false" customHeight="false" outlineLevel="0" collapsed="false">
      <c r="A96" s="184" t="n">
        <f aca="false">A95+1</f>
        <v>84</v>
      </c>
      <c r="B96" s="192" t="s">
        <v>690</v>
      </c>
      <c r="C96" s="191" t="s">
        <v>89</v>
      </c>
      <c r="D96" s="191" t="s">
        <v>547</v>
      </c>
      <c r="E96" s="191" t="s">
        <v>689</v>
      </c>
      <c r="F96" s="191" t="s">
        <v>691</v>
      </c>
      <c r="G96" s="187" t="n">
        <v>140</v>
      </c>
      <c r="H96" s="187" t="n">
        <v>140</v>
      </c>
    </row>
    <row r="97" customFormat="false" ht="12.75" hidden="false" customHeight="false" outlineLevel="0" collapsed="false">
      <c r="A97" s="184" t="n">
        <f aca="false">A96+1</f>
        <v>85</v>
      </c>
      <c r="B97" s="192" t="s">
        <v>548</v>
      </c>
      <c r="C97" s="191" t="s">
        <v>89</v>
      </c>
      <c r="D97" s="191" t="s">
        <v>549</v>
      </c>
      <c r="E97" s="191"/>
      <c r="F97" s="191"/>
      <c r="G97" s="187" t="n">
        <v>450</v>
      </c>
      <c r="H97" s="187" t="n">
        <v>450</v>
      </c>
    </row>
    <row r="98" customFormat="false" ht="45" hidden="false" customHeight="false" outlineLevel="0" collapsed="false">
      <c r="A98" s="184" t="n">
        <f aca="false">A97+1</f>
        <v>86</v>
      </c>
      <c r="B98" s="192" t="s">
        <v>652</v>
      </c>
      <c r="C98" s="191" t="s">
        <v>89</v>
      </c>
      <c r="D98" s="191" t="s">
        <v>549</v>
      </c>
      <c r="E98" s="191" t="s">
        <v>653</v>
      </c>
      <c r="F98" s="191"/>
      <c r="G98" s="187" t="n">
        <v>450</v>
      </c>
      <c r="H98" s="187" t="n">
        <v>450</v>
      </c>
    </row>
    <row r="99" customFormat="false" ht="33.75" hidden="false" customHeight="false" outlineLevel="0" collapsed="false">
      <c r="A99" s="184" t="n">
        <f aca="false">A98+1</f>
        <v>87</v>
      </c>
      <c r="B99" s="192" t="s">
        <v>654</v>
      </c>
      <c r="C99" s="191" t="s">
        <v>89</v>
      </c>
      <c r="D99" s="191" t="s">
        <v>549</v>
      </c>
      <c r="E99" s="191" t="s">
        <v>655</v>
      </c>
      <c r="F99" s="191"/>
      <c r="G99" s="187" t="n">
        <v>450</v>
      </c>
      <c r="H99" s="187" t="n">
        <v>450</v>
      </c>
    </row>
    <row r="100" customFormat="false" ht="101.25" hidden="false" customHeight="false" outlineLevel="0" collapsed="false">
      <c r="A100" s="184" t="n">
        <f aca="false">A99+1</f>
        <v>88</v>
      </c>
      <c r="B100" s="200" t="s">
        <v>692</v>
      </c>
      <c r="C100" s="191" t="s">
        <v>89</v>
      </c>
      <c r="D100" s="191" t="s">
        <v>549</v>
      </c>
      <c r="E100" s="191" t="s">
        <v>693</v>
      </c>
      <c r="F100" s="191"/>
      <c r="G100" s="187" t="n">
        <v>450</v>
      </c>
      <c r="H100" s="187" t="n">
        <v>450</v>
      </c>
    </row>
    <row r="101" customFormat="false" ht="22.5" hidden="false" customHeight="false" outlineLevel="0" collapsed="false">
      <c r="A101" s="184" t="n">
        <f aca="false">A100+1</f>
        <v>89</v>
      </c>
      <c r="B101" s="192" t="s">
        <v>638</v>
      </c>
      <c r="C101" s="191" t="s">
        <v>89</v>
      </c>
      <c r="D101" s="191" t="s">
        <v>549</v>
      </c>
      <c r="E101" s="191" t="s">
        <v>693</v>
      </c>
      <c r="F101" s="191" t="s">
        <v>639</v>
      </c>
      <c r="G101" s="187" t="n">
        <v>450</v>
      </c>
      <c r="H101" s="187" t="n">
        <v>450</v>
      </c>
    </row>
    <row r="102" customFormat="false" ht="33.75" hidden="false" customHeight="false" outlineLevel="0" collapsed="false">
      <c r="A102" s="184" t="n">
        <f aca="false">A101+1</f>
        <v>90</v>
      </c>
      <c r="B102" s="192" t="s">
        <v>640</v>
      </c>
      <c r="C102" s="191" t="s">
        <v>89</v>
      </c>
      <c r="D102" s="191" t="s">
        <v>549</v>
      </c>
      <c r="E102" s="191" t="s">
        <v>693</v>
      </c>
      <c r="F102" s="191" t="s">
        <v>641</v>
      </c>
      <c r="G102" s="187" t="n">
        <v>450</v>
      </c>
      <c r="H102" s="187" t="n">
        <v>450</v>
      </c>
    </row>
    <row r="103" customFormat="false" ht="12.75" hidden="false" customHeight="false" outlineLevel="0" collapsed="false">
      <c r="A103" s="184" t="n">
        <f aca="false">A102+1</f>
        <v>91</v>
      </c>
      <c r="B103" s="192" t="s">
        <v>554</v>
      </c>
      <c r="C103" s="191" t="s">
        <v>89</v>
      </c>
      <c r="D103" s="191" t="s">
        <v>555</v>
      </c>
      <c r="E103" s="191"/>
      <c r="F103" s="191"/>
      <c r="G103" s="187" t="n">
        <v>17687.4</v>
      </c>
      <c r="H103" s="187" t="n">
        <v>17662.2</v>
      </c>
    </row>
    <row r="104" customFormat="false" ht="12.75" hidden="false" customHeight="false" outlineLevel="0" collapsed="false">
      <c r="A104" s="184" t="n">
        <f aca="false">A103+1</f>
        <v>92</v>
      </c>
      <c r="B104" s="192" t="s">
        <v>556</v>
      </c>
      <c r="C104" s="191" t="s">
        <v>89</v>
      </c>
      <c r="D104" s="191" t="s">
        <v>557</v>
      </c>
      <c r="E104" s="191"/>
      <c r="F104" s="191"/>
      <c r="G104" s="187" t="n">
        <v>3645.6</v>
      </c>
      <c r="H104" s="187" t="n">
        <v>3620.4</v>
      </c>
    </row>
    <row r="105" customFormat="false" ht="22.5" hidden="false" customHeight="false" outlineLevel="0" collapsed="false">
      <c r="A105" s="184" t="n">
        <f aca="false">A104+1</f>
        <v>93</v>
      </c>
      <c r="B105" s="192" t="s">
        <v>698</v>
      </c>
      <c r="C105" s="191" t="s">
        <v>89</v>
      </c>
      <c r="D105" s="191" t="s">
        <v>557</v>
      </c>
      <c r="E105" s="191" t="s">
        <v>699</v>
      </c>
      <c r="F105" s="191"/>
      <c r="G105" s="187" t="n">
        <v>3599.6</v>
      </c>
      <c r="H105" s="187" t="n">
        <v>3594.2</v>
      </c>
    </row>
    <row r="106" customFormat="false" ht="22.5" hidden="false" customHeight="false" outlineLevel="0" collapsed="false">
      <c r="A106" s="184" t="n">
        <f aca="false">A105+1</f>
        <v>94</v>
      </c>
      <c r="B106" s="192" t="s">
        <v>700</v>
      </c>
      <c r="C106" s="191" t="s">
        <v>89</v>
      </c>
      <c r="D106" s="191" t="s">
        <v>557</v>
      </c>
      <c r="E106" s="191" t="s">
        <v>701</v>
      </c>
      <c r="F106" s="191"/>
      <c r="G106" s="187" t="n">
        <v>36.8</v>
      </c>
      <c r="H106" s="187" t="n">
        <v>31.4</v>
      </c>
    </row>
    <row r="107" customFormat="false" ht="67.5" hidden="false" customHeight="false" outlineLevel="0" collapsed="false">
      <c r="A107" s="184" t="n">
        <f aca="false">A106+1</f>
        <v>95</v>
      </c>
      <c r="B107" s="192" t="s">
        <v>702</v>
      </c>
      <c r="C107" s="191" t="s">
        <v>89</v>
      </c>
      <c r="D107" s="191" t="s">
        <v>557</v>
      </c>
      <c r="E107" s="191" t="s">
        <v>703</v>
      </c>
      <c r="F107" s="191"/>
      <c r="G107" s="187" t="n">
        <v>36.8</v>
      </c>
      <c r="H107" s="187" t="n">
        <v>31.4</v>
      </c>
    </row>
    <row r="108" customFormat="false" ht="12.75" hidden="false" customHeight="false" outlineLevel="0" collapsed="false">
      <c r="A108" s="184" t="n">
        <f aca="false">A107+1</f>
        <v>96</v>
      </c>
      <c r="B108" s="192" t="s">
        <v>684</v>
      </c>
      <c r="C108" s="191" t="s">
        <v>89</v>
      </c>
      <c r="D108" s="191" t="s">
        <v>557</v>
      </c>
      <c r="E108" s="191" t="s">
        <v>703</v>
      </c>
      <c r="F108" s="191" t="s">
        <v>685</v>
      </c>
      <c r="G108" s="187" t="n">
        <v>36.8</v>
      </c>
      <c r="H108" s="187" t="n">
        <v>31.4</v>
      </c>
    </row>
    <row r="109" customFormat="false" ht="45" hidden="false" customHeight="false" outlineLevel="0" collapsed="false">
      <c r="A109" s="184" t="n">
        <f aca="false">A108+1</f>
        <v>97</v>
      </c>
      <c r="B109" s="192" t="s">
        <v>704</v>
      </c>
      <c r="C109" s="191" t="s">
        <v>89</v>
      </c>
      <c r="D109" s="191" t="s">
        <v>557</v>
      </c>
      <c r="E109" s="191" t="s">
        <v>703</v>
      </c>
      <c r="F109" s="191" t="s">
        <v>705</v>
      </c>
      <c r="G109" s="187" t="n">
        <v>36.8</v>
      </c>
      <c r="H109" s="187" t="n">
        <v>31.4</v>
      </c>
    </row>
    <row r="110" customFormat="false" ht="33.75" hidden="false" customHeight="false" outlineLevel="0" collapsed="false">
      <c r="A110" s="184" t="n">
        <f aca="false">A109+1</f>
        <v>98</v>
      </c>
      <c r="B110" s="192" t="s">
        <v>706</v>
      </c>
      <c r="C110" s="191" t="s">
        <v>89</v>
      </c>
      <c r="D110" s="191" t="s">
        <v>557</v>
      </c>
      <c r="E110" s="191" t="s">
        <v>707</v>
      </c>
      <c r="F110" s="191"/>
      <c r="G110" s="187" t="n">
        <v>3562.8</v>
      </c>
      <c r="H110" s="187" t="n">
        <v>3562.8</v>
      </c>
    </row>
    <row r="111" customFormat="false" ht="78.75" hidden="false" customHeight="false" outlineLevel="0" collapsed="false">
      <c r="A111" s="184" t="n">
        <f aca="false">A110+1</f>
        <v>99</v>
      </c>
      <c r="B111" s="200" t="s">
        <v>708</v>
      </c>
      <c r="C111" s="191" t="s">
        <v>89</v>
      </c>
      <c r="D111" s="191" t="s">
        <v>557</v>
      </c>
      <c r="E111" s="191" t="s">
        <v>709</v>
      </c>
      <c r="F111" s="191"/>
      <c r="G111" s="187" t="n">
        <v>3562.8</v>
      </c>
      <c r="H111" s="187" t="n">
        <v>3562.8</v>
      </c>
    </row>
    <row r="112" customFormat="false" ht="56.25" hidden="false" customHeight="false" outlineLevel="0" collapsed="false">
      <c r="A112" s="184" t="n">
        <f aca="false">A111+1</f>
        <v>100</v>
      </c>
      <c r="B112" s="192" t="s">
        <v>635</v>
      </c>
      <c r="C112" s="191" t="s">
        <v>89</v>
      </c>
      <c r="D112" s="191" t="s">
        <v>557</v>
      </c>
      <c r="E112" s="191" t="s">
        <v>709</v>
      </c>
      <c r="F112" s="191" t="s">
        <v>636</v>
      </c>
      <c r="G112" s="187" t="n">
        <v>2918.6</v>
      </c>
      <c r="H112" s="187" t="n">
        <v>2918.6</v>
      </c>
    </row>
    <row r="113" customFormat="false" ht="22.5" hidden="false" customHeight="false" outlineLevel="0" collapsed="false">
      <c r="A113" s="184" t="n">
        <f aca="false">A112+1</f>
        <v>101</v>
      </c>
      <c r="B113" s="192" t="s">
        <v>637</v>
      </c>
      <c r="C113" s="191" t="s">
        <v>89</v>
      </c>
      <c r="D113" s="191" t="s">
        <v>557</v>
      </c>
      <c r="E113" s="191" t="s">
        <v>709</v>
      </c>
      <c r="F113" s="191" t="s">
        <v>382</v>
      </c>
      <c r="G113" s="187" t="n">
        <v>2918.6</v>
      </c>
      <c r="H113" s="187" t="n">
        <v>2918.6</v>
      </c>
    </row>
    <row r="114" customFormat="false" ht="22.5" hidden="false" customHeight="false" outlineLevel="0" collapsed="false">
      <c r="A114" s="184" t="n">
        <f aca="false">A113+1</f>
        <v>102</v>
      </c>
      <c r="B114" s="192" t="s">
        <v>638</v>
      </c>
      <c r="C114" s="191" t="s">
        <v>89</v>
      </c>
      <c r="D114" s="191" t="s">
        <v>557</v>
      </c>
      <c r="E114" s="191" t="s">
        <v>709</v>
      </c>
      <c r="F114" s="191" t="s">
        <v>639</v>
      </c>
      <c r="G114" s="187" t="n">
        <v>644.2</v>
      </c>
      <c r="H114" s="187" t="n">
        <v>644.2</v>
      </c>
    </row>
    <row r="115" customFormat="false" ht="33.75" hidden="false" customHeight="false" outlineLevel="0" collapsed="false">
      <c r="A115" s="184" t="n">
        <f aca="false">A114+1</f>
        <v>103</v>
      </c>
      <c r="B115" s="192" t="s">
        <v>640</v>
      </c>
      <c r="C115" s="191" t="s">
        <v>89</v>
      </c>
      <c r="D115" s="191" t="s">
        <v>557</v>
      </c>
      <c r="E115" s="191" t="s">
        <v>709</v>
      </c>
      <c r="F115" s="191" t="s">
        <v>641</v>
      </c>
      <c r="G115" s="187" t="n">
        <v>644.2</v>
      </c>
      <c r="H115" s="187" t="n">
        <v>644.2</v>
      </c>
    </row>
    <row r="116" customFormat="false" ht="33.75" hidden="false" customHeight="false" outlineLevel="0" collapsed="false">
      <c r="A116" s="184" t="n">
        <f aca="false">A115+1</f>
        <v>104</v>
      </c>
      <c r="B116" s="192" t="s">
        <v>710</v>
      </c>
      <c r="C116" s="191" t="s">
        <v>89</v>
      </c>
      <c r="D116" s="191" t="s">
        <v>557</v>
      </c>
      <c r="E116" s="191" t="s">
        <v>711</v>
      </c>
      <c r="F116" s="191"/>
      <c r="G116" s="187" t="n">
        <v>46</v>
      </c>
      <c r="H116" s="187" t="n">
        <v>26.2</v>
      </c>
    </row>
    <row r="117" customFormat="false" ht="12.75" hidden="false" customHeight="false" outlineLevel="0" collapsed="false">
      <c r="A117" s="184" t="n">
        <f aca="false">A116+1</f>
        <v>105</v>
      </c>
      <c r="B117" s="192" t="s">
        <v>664</v>
      </c>
      <c r="C117" s="191" t="s">
        <v>89</v>
      </c>
      <c r="D117" s="191" t="s">
        <v>557</v>
      </c>
      <c r="E117" s="191" t="s">
        <v>770</v>
      </c>
      <c r="F117" s="191"/>
      <c r="G117" s="187" t="n">
        <v>46</v>
      </c>
      <c r="H117" s="187" t="n">
        <v>26.2</v>
      </c>
    </row>
    <row r="118" customFormat="false" ht="185.25" hidden="false" customHeight="true" outlineLevel="0" collapsed="false">
      <c r="A118" s="184" t="n">
        <f aca="false">A117+1</f>
        <v>106</v>
      </c>
      <c r="B118" s="200" t="s">
        <v>712</v>
      </c>
      <c r="C118" s="191" t="s">
        <v>89</v>
      </c>
      <c r="D118" s="191" t="s">
        <v>557</v>
      </c>
      <c r="E118" s="191" t="s">
        <v>713</v>
      </c>
      <c r="F118" s="191"/>
      <c r="G118" s="187" t="n">
        <v>46</v>
      </c>
      <c r="H118" s="187" t="n">
        <v>26.2</v>
      </c>
    </row>
    <row r="119" customFormat="false" ht="12.75" hidden="false" customHeight="false" outlineLevel="0" collapsed="false">
      <c r="A119" s="184" t="n">
        <f aca="false">A118+1</f>
        <v>107</v>
      </c>
      <c r="B119" s="192" t="s">
        <v>684</v>
      </c>
      <c r="C119" s="191" t="s">
        <v>89</v>
      </c>
      <c r="D119" s="191" t="s">
        <v>557</v>
      </c>
      <c r="E119" s="191" t="s">
        <v>713</v>
      </c>
      <c r="F119" s="191" t="s">
        <v>685</v>
      </c>
      <c r="G119" s="187" t="n">
        <v>46</v>
      </c>
      <c r="H119" s="187" t="n">
        <v>26.2</v>
      </c>
    </row>
    <row r="120" customFormat="false" ht="45" hidden="false" customHeight="false" outlineLevel="0" collapsed="false">
      <c r="A120" s="184" t="n">
        <f aca="false">A119+1</f>
        <v>108</v>
      </c>
      <c r="B120" s="192" t="s">
        <v>704</v>
      </c>
      <c r="C120" s="191" t="s">
        <v>89</v>
      </c>
      <c r="D120" s="191" t="s">
        <v>557</v>
      </c>
      <c r="E120" s="191" t="s">
        <v>713</v>
      </c>
      <c r="F120" s="191" t="s">
        <v>705</v>
      </c>
      <c r="G120" s="187" t="n">
        <v>46</v>
      </c>
      <c r="H120" s="187" t="n">
        <v>26.2</v>
      </c>
    </row>
    <row r="121" customFormat="false" ht="12.75" hidden="false" customHeight="false" outlineLevel="0" collapsed="false">
      <c r="A121" s="184" t="n">
        <f aca="false">A120+1</f>
        <v>109</v>
      </c>
      <c r="B121" s="192" t="s">
        <v>558</v>
      </c>
      <c r="C121" s="191" t="s">
        <v>89</v>
      </c>
      <c r="D121" s="191" t="s">
        <v>559</v>
      </c>
      <c r="E121" s="191"/>
      <c r="F121" s="191"/>
      <c r="G121" s="187" t="n">
        <v>10</v>
      </c>
      <c r="H121" s="187" t="n">
        <v>10</v>
      </c>
    </row>
    <row r="122" customFormat="false" ht="45" hidden="false" customHeight="false" outlineLevel="0" collapsed="false">
      <c r="A122" s="184" t="n">
        <f aca="false">A121+1</f>
        <v>110</v>
      </c>
      <c r="B122" s="192" t="s">
        <v>652</v>
      </c>
      <c r="C122" s="191" t="s">
        <v>89</v>
      </c>
      <c r="D122" s="191" t="s">
        <v>559</v>
      </c>
      <c r="E122" s="191" t="s">
        <v>653</v>
      </c>
      <c r="F122" s="191"/>
      <c r="G122" s="187" t="n">
        <v>10</v>
      </c>
      <c r="H122" s="187" t="n">
        <v>10</v>
      </c>
    </row>
    <row r="123" customFormat="false" ht="33.75" hidden="false" customHeight="false" outlineLevel="0" collapsed="false">
      <c r="A123" s="184" t="n">
        <f aca="false">A122+1</f>
        <v>111</v>
      </c>
      <c r="B123" s="192" t="s">
        <v>654</v>
      </c>
      <c r="C123" s="191" t="s">
        <v>89</v>
      </c>
      <c r="D123" s="191" t="s">
        <v>559</v>
      </c>
      <c r="E123" s="191" t="s">
        <v>655</v>
      </c>
      <c r="F123" s="191"/>
      <c r="G123" s="187" t="n">
        <v>10</v>
      </c>
      <c r="H123" s="187" t="n">
        <v>10</v>
      </c>
    </row>
    <row r="124" customFormat="false" ht="112.5" hidden="false" customHeight="false" outlineLevel="0" collapsed="false">
      <c r="A124" s="184" t="n">
        <f aca="false">A123+1</f>
        <v>112</v>
      </c>
      <c r="B124" s="200" t="s">
        <v>714</v>
      </c>
      <c r="C124" s="191" t="s">
        <v>89</v>
      </c>
      <c r="D124" s="191" t="s">
        <v>559</v>
      </c>
      <c r="E124" s="191" t="s">
        <v>715</v>
      </c>
      <c r="F124" s="191"/>
      <c r="G124" s="187" t="n">
        <v>10</v>
      </c>
      <c r="H124" s="187" t="n">
        <v>10</v>
      </c>
    </row>
    <row r="125" customFormat="false" ht="22.5" hidden="false" customHeight="false" outlineLevel="0" collapsed="false">
      <c r="A125" s="184" t="n">
        <f aca="false">A124+1</f>
        <v>113</v>
      </c>
      <c r="B125" s="192" t="s">
        <v>638</v>
      </c>
      <c r="C125" s="191" t="s">
        <v>89</v>
      </c>
      <c r="D125" s="191" t="s">
        <v>559</v>
      </c>
      <c r="E125" s="191" t="s">
        <v>715</v>
      </c>
      <c r="F125" s="191" t="s">
        <v>639</v>
      </c>
      <c r="G125" s="187" t="n">
        <v>10</v>
      </c>
      <c r="H125" s="187" t="n">
        <v>10</v>
      </c>
    </row>
    <row r="126" customFormat="false" ht="33.75" hidden="false" customHeight="false" outlineLevel="0" collapsed="false">
      <c r="A126" s="184" t="n">
        <f aca="false">A125+1</f>
        <v>114</v>
      </c>
      <c r="B126" s="192" t="s">
        <v>640</v>
      </c>
      <c r="C126" s="191" t="s">
        <v>89</v>
      </c>
      <c r="D126" s="191" t="s">
        <v>559</v>
      </c>
      <c r="E126" s="191" t="s">
        <v>715</v>
      </c>
      <c r="F126" s="191" t="s">
        <v>641</v>
      </c>
      <c r="G126" s="187" t="n">
        <v>10</v>
      </c>
      <c r="H126" s="187" t="n">
        <v>10</v>
      </c>
    </row>
    <row r="127" customFormat="false" ht="12.75" hidden="false" customHeight="false" outlineLevel="0" collapsed="false">
      <c r="A127" s="184" t="n">
        <f aca="false">A126+1</f>
        <v>115</v>
      </c>
      <c r="B127" s="192" t="s">
        <v>560</v>
      </c>
      <c r="C127" s="191" t="s">
        <v>89</v>
      </c>
      <c r="D127" s="191" t="s">
        <v>561</v>
      </c>
      <c r="E127" s="191"/>
      <c r="F127" s="191"/>
      <c r="G127" s="187" t="n">
        <v>13249.9</v>
      </c>
      <c r="H127" s="187" t="n">
        <v>13249.9</v>
      </c>
    </row>
    <row r="128" customFormat="false" ht="22.5" hidden="false" customHeight="false" outlineLevel="0" collapsed="false">
      <c r="A128" s="184" t="n">
        <f aca="false">A127+1</f>
        <v>116</v>
      </c>
      <c r="B128" s="192" t="s">
        <v>716</v>
      </c>
      <c r="C128" s="191" t="s">
        <v>89</v>
      </c>
      <c r="D128" s="191" t="s">
        <v>561</v>
      </c>
      <c r="E128" s="191" t="s">
        <v>717</v>
      </c>
      <c r="F128" s="191"/>
      <c r="G128" s="187" t="n">
        <v>13249.9</v>
      </c>
      <c r="H128" s="187" t="n">
        <v>13249.9</v>
      </c>
    </row>
    <row r="129" customFormat="false" ht="12.75" hidden="false" customHeight="false" outlineLevel="0" collapsed="false">
      <c r="A129" s="184" t="n">
        <f aca="false">A128+1</f>
        <v>117</v>
      </c>
      <c r="B129" s="192" t="s">
        <v>664</v>
      </c>
      <c r="C129" s="191" t="s">
        <v>89</v>
      </c>
      <c r="D129" s="191" t="s">
        <v>561</v>
      </c>
      <c r="E129" s="191" t="s">
        <v>718</v>
      </c>
      <c r="F129" s="191"/>
      <c r="G129" s="187" t="n">
        <v>13249.9</v>
      </c>
      <c r="H129" s="187" t="n">
        <v>13249.9</v>
      </c>
    </row>
    <row r="130" customFormat="false" ht="101.25" hidden="false" customHeight="false" outlineLevel="0" collapsed="false">
      <c r="A130" s="184" t="n">
        <f aca="false">A129+1</f>
        <v>118</v>
      </c>
      <c r="B130" s="200" t="s">
        <v>719</v>
      </c>
      <c r="C130" s="191" t="s">
        <v>89</v>
      </c>
      <c r="D130" s="191" t="s">
        <v>561</v>
      </c>
      <c r="E130" s="191" t="s">
        <v>720</v>
      </c>
      <c r="F130" s="191"/>
      <c r="G130" s="187" t="n">
        <v>13249.9</v>
      </c>
      <c r="H130" s="187" t="n">
        <v>13249.9</v>
      </c>
    </row>
    <row r="131" customFormat="false" ht="12.75" hidden="false" customHeight="false" outlineLevel="0" collapsed="false">
      <c r="A131" s="184" t="n">
        <f aca="false">A130+1</f>
        <v>119</v>
      </c>
      <c r="B131" s="192" t="s">
        <v>684</v>
      </c>
      <c r="C131" s="191" t="s">
        <v>89</v>
      </c>
      <c r="D131" s="191" t="s">
        <v>561</v>
      </c>
      <c r="E131" s="191" t="s">
        <v>720</v>
      </c>
      <c r="F131" s="191" t="s">
        <v>685</v>
      </c>
      <c r="G131" s="187" t="n">
        <v>13249.9</v>
      </c>
      <c r="H131" s="187" t="n">
        <v>13249.9</v>
      </c>
    </row>
    <row r="132" customFormat="false" ht="45" hidden="false" customHeight="false" outlineLevel="0" collapsed="false">
      <c r="A132" s="184" t="n">
        <f aca="false">A131+1</f>
        <v>120</v>
      </c>
      <c r="B132" s="192" t="s">
        <v>704</v>
      </c>
      <c r="C132" s="191" t="s">
        <v>89</v>
      </c>
      <c r="D132" s="191" t="s">
        <v>561</v>
      </c>
      <c r="E132" s="191" t="s">
        <v>720</v>
      </c>
      <c r="F132" s="191" t="s">
        <v>705</v>
      </c>
      <c r="G132" s="187" t="n">
        <v>13249.9</v>
      </c>
      <c r="H132" s="187" t="n">
        <v>13249.9</v>
      </c>
    </row>
    <row r="133" customFormat="false" ht="22.5" hidden="false" customHeight="false" outlineLevel="0" collapsed="false">
      <c r="A133" s="184" t="n">
        <f aca="false">A132+1</f>
        <v>121</v>
      </c>
      <c r="B133" s="192" t="s">
        <v>562</v>
      </c>
      <c r="C133" s="191" t="s">
        <v>89</v>
      </c>
      <c r="D133" s="191" t="s">
        <v>563</v>
      </c>
      <c r="E133" s="191"/>
      <c r="F133" s="191"/>
      <c r="G133" s="187" t="n">
        <v>781.9</v>
      </c>
      <c r="H133" s="187" t="n">
        <v>781.9</v>
      </c>
    </row>
    <row r="134" customFormat="false" ht="22.5" hidden="false" customHeight="false" outlineLevel="0" collapsed="false">
      <c r="A134" s="184" t="n">
        <f aca="false">A133+1</f>
        <v>122</v>
      </c>
      <c r="B134" s="192" t="s">
        <v>721</v>
      </c>
      <c r="C134" s="191" t="s">
        <v>89</v>
      </c>
      <c r="D134" s="191" t="s">
        <v>563</v>
      </c>
      <c r="E134" s="191" t="s">
        <v>722</v>
      </c>
      <c r="F134" s="191"/>
      <c r="G134" s="187" t="n">
        <v>25</v>
      </c>
      <c r="H134" s="187" t="n">
        <v>25</v>
      </c>
    </row>
    <row r="135" customFormat="false" ht="12.75" hidden="false" customHeight="false" outlineLevel="0" collapsed="false">
      <c r="A135" s="184" t="n">
        <f aca="false">A134+1</f>
        <v>123</v>
      </c>
      <c r="B135" s="192" t="s">
        <v>664</v>
      </c>
      <c r="C135" s="191" t="s">
        <v>89</v>
      </c>
      <c r="D135" s="191" t="s">
        <v>563</v>
      </c>
      <c r="E135" s="191" t="s">
        <v>723</v>
      </c>
      <c r="F135" s="191"/>
      <c r="G135" s="187" t="n">
        <v>25</v>
      </c>
      <c r="H135" s="187" t="n">
        <v>25</v>
      </c>
    </row>
    <row r="136" customFormat="false" ht="45" hidden="false" customHeight="false" outlineLevel="0" collapsed="false">
      <c r="A136" s="184" t="n">
        <f aca="false">A135+1</f>
        <v>124</v>
      </c>
      <c r="B136" s="192" t="s">
        <v>724</v>
      </c>
      <c r="C136" s="191" t="s">
        <v>89</v>
      </c>
      <c r="D136" s="191" t="s">
        <v>563</v>
      </c>
      <c r="E136" s="191" t="s">
        <v>725</v>
      </c>
      <c r="F136" s="191"/>
      <c r="G136" s="187" t="n">
        <v>25</v>
      </c>
      <c r="H136" s="187" t="n">
        <v>25</v>
      </c>
    </row>
    <row r="137" customFormat="false" ht="22.5" hidden="false" customHeight="false" outlineLevel="0" collapsed="false">
      <c r="A137" s="184" t="n">
        <f aca="false">A136+1</f>
        <v>125</v>
      </c>
      <c r="B137" s="192" t="s">
        <v>638</v>
      </c>
      <c r="C137" s="191" t="s">
        <v>89</v>
      </c>
      <c r="D137" s="191" t="s">
        <v>563</v>
      </c>
      <c r="E137" s="191" t="s">
        <v>725</v>
      </c>
      <c r="F137" s="191" t="s">
        <v>639</v>
      </c>
      <c r="G137" s="187" t="n">
        <v>25</v>
      </c>
      <c r="H137" s="187" t="n">
        <v>25</v>
      </c>
    </row>
    <row r="138" customFormat="false" ht="33.75" hidden="false" customHeight="false" outlineLevel="0" collapsed="false">
      <c r="A138" s="184" t="n">
        <f aca="false">A137+1</f>
        <v>126</v>
      </c>
      <c r="B138" s="192" t="s">
        <v>640</v>
      </c>
      <c r="C138" s="191" t="s">
        <v>89</v>
      </c>
      <c r="D138" s="191" t="s">
        <v>563</v>
      </c>
      <c r="E138" s="191" t="s">
        <v>725</v>
      </c>
      <c r="F138" s="191" t="s">
        <v>641</v>
      </c>
      <c r="G138" s="187" t="n">
        <v>25</v>
      </c>
      <c r="H138" s="187" t="n">
        <v>25</v>
      </c>
    </row>
    <row r="139" customFormat="false" ht="33.75" hidden="false" customHeight="false" outlineLevel="0" collapsed="false">
      <c r="A139" s="184" t="n">
        <f aca="false">A138+1</f>
        <v>127</v>
      </c>
      <c r="B139" s="192" t="s">
        <v>726</v>
      </c>
      <c r="C139" s="191" t="s">
        <v>89</v>
      </c>
      <c r="D139" s="191" t="s">
        <v>563</v>
      </c>
      <c r="E139" s="191" t="s">
        <v>727</v>
      </c>
      <c r="F139" s="191"/>
      <c r="G139" s="187" t="n">
        <v>50</v>
      </c>
      <c r="H139" s="187" t="n">
        <v>50</v>
      </c>
    </row>
    <row r="140" customFormat="false" ht="12.75" hidden="false" customHeight="false" outlineLevel="0" collapsed="false">
      <c r="A140" s="184" t="n">
        <f aca="false">A139+1</f>
        <v>128</v>
      </c>
      <c r="B140" s="192" t="s">
        <v>664</v>
      </c>
      <c r="C140" s="191" t="s">
        <v>89</v>
      </c>
      <c r="D140" s="191" t="s">
        <v>563</v>
      </c>
      <c r="E140" s="191" t="s">
        <v>728</v>
      </c>
      <c r="F140" s="191"/>
      <c r="G140" s="187" t="n">
        <v>50</v>
      </c>
      <c r="H140" s="187" t="n">
        <v>50</v>
      </c>
    </row>
    <row r="141" customFormat="false" ht="101.25" hidden="false" customHeight="false" outlineLevel="0" collapsed="false">
      <c r="A141" s="184" t="n">
        <f aca="false">A140+1</f>
        <v>129</v>
      </c>
      <c r="B141" s="200" t="s">
        <v>729</v>
      </c>
      <c r="C141" s="191" t="s">
        <v>89</v>
      </c>
      <c r="D141" s="191" t="s">
        <v>563</v>
      </c>
      <c r="E141" s="191" t="s">
        <v>730</v>
      </c>
      <c r="F141" s="191"/>
      <c r="G141" s="187" t="n">
        <v>20</v>
      </c>
      <c r="H141" s="187" t="n">
        <v>20</v>
      </c>
    </row>
    <row r="142" customFormat="false" ht="12.75" hidden="false" customHeight="false" outlineLevel="0" collapsed="false">
      <c r="A142" s="184" t="n">
        <f aca="false">A141+1</f>
        <v>130</v>
      </c>
      <c r="B142" s="192" t="s">
        <v>684</v>
      </c>
      <c r="C142" s="191" t="s">
        <v>89</v>
      </c>
      <c r="D142" s="191" t="s">
        <v>563</v>
      </c>
      <c r="E142" s="191" t="s">
        <v>730</v>
      </c>
      <c r="F142" s="191" t="s">
        <v>685</v>
      </c>
      <c r="G142" s="187" t="n">
        <v>20</v>
      </c>
      <c r="H142" s="187" t="n">
        <v>20</v>
      </c>
    </row>
    <row r="143" customFormat="false" ht="45" hidden="false" customHeight="false" outlineLevel="0" collapsed="false">
      <c r="A143" s="184" t="n">
        <f aca="false">A142+1</f>
        <v>131</v>
      </c>
      <c r="B143" s="192" t="s">
        <v>704</v>
      </c>
      <c r="C143" s="191" t="s">
        <v>89</v>
      </c>
      <c r="D143" s="191" t="s">
        <v>563</v>
      </c>
      <c r="E143" s="191" t="s">
        <v>730</v>
      </c>
      <c r="F143" s="191" t="s">
        <v>705</v>
      </c>
      <c r="G143" s="187" t="n">
        <v>20</v>
      </c>
      <c r="H143" s="187" t="n">
        <v>20</v>
      </c>
    </row>
    <row r="144" customFormat="false" ht="90" hidden="false" customHeight="false" outlineLevel="0" collapsed="false">
      <c r="A144" s="184" t="n">
        <f aca="false">A143+1</f>
        <v>132</v>
      </c>
      <c r="B144" s="200" t="s">
        <v>731</v>
      </c>
      <c r="C144" s="191" t="s">
        <v>89</v>
      </c>
      <c r="D144" s="191" t="s">
        <v>563</v>
      </c>
      <c r="E144" s="191" t="s">
        <v>732</v>
      </c>
      <c r="F144" s="191"/>
      <c r="G144" s="187" t="n">
        <v>10</v>
      </c>
      <c r="H144" s="187" t="n">
        <v>10</v>
      </c>
    </row>
    <row r="145" customFormat="false" ht="12.75" hidden="false" customHeight="false" outlineLevel="0" collapsed="false">
      <c r="A145" s="184" t="n">
        <f aca="false">A144+1</f>
        <v>133</v>
      </c>
      <c r="B145" s="192" t="s">
        <v>684</v>
      </c>
      <c r="C145" s="191" t="s">
        <v>89</v>
      </c>
      <c r="D145" s="191" t="s">
        <v>563</v>
      </c>
      <c r="E145" s="191" t="s">
        <v>732</v>
      </c>
      <c r="F145" s="191" t="s">
        <v>685</v>
      </c>
      <c r="G145" s="187" t="n">
        <v>10</v>
      </c>
      <c r="H145" s="187" t="n">
        <v>10</v>
      </c>
    </row>
    <row r="146" customFormat="false" ht="45" hidden="false" customHeight="false" outlineLevel="0" collapsed="false">
      <c r="A146" s="184" t="n">
        <f aca="false">A145+1</f>
        <v>134</v>
      </c>
      <c r="B146" s="192" t="s">
        <v>704</v>
      </c>
      <c r="C146" s="191" t="s">
        <v>89</v>
      </c>
      <c r="D146" s="191" t="s">
        <v>563</v>
      </c>
      <c r="E146" s="191" t="s">
        <v>732</v>
      </c>
      <c r="F146" s="191" t="s">
        <v>705</v>
      </c>
      <c r="G146" s="187" t="n">
        <v>10</v>
      </c>
      <c r="H146" s="187" t="n">
        <v>10</v>
      </c>
    </row>
    <row r="147" customFormat="false" ht="101.25" hidden="false" customHeight="false" outlineLevel="0" collapsed="false">
      <c r="A147" s="184" t="n">
        <f aca="false">A146+1</f>
        <v>135</v>
      </c>
      <c r="B147" s="200" t="s">
        <v>733</v>
      </c>
      <c r="C147" s="191" t="s">
        <v>89</v>
      </c>
      <c r="D147" s="191" t="s">
        <v>563</v>
      </c>
      <c r="E147" s="191" t="s">
        <v>734</v>
      </c>
      <c r="F147" s="191"/>
      <c r="G147" s="187" t="n">
        <v>20</v>
      </c>
      <c r="H147" s="187" t="n">
        <v>20</v>
      </c>
    </row>
    <row r="148" customFormat="false" ht="12.75" hidden="false" customHeight="false" outlineLevel="0" collapsed="false">
      <c r="A148" s="184" t="n">
        <f aca="false">A147+1</f>
        <v>136</v>
      </c>
      <c r="B148" s="192" t="s">
        <v>684</v>
      </c>
      <c r="C148" s="191" t="s">
        <v>89</v>
      </c>
      <c r="D148" s="191" t="s">
        <v>563</v>
      </c>
      <c r="E148" s="191" t="s">
        <v>734</v>
      </c>
      <c r="F148" s="191" t="s">
        <v>685</v>
      </c>
      <c r="G148" s="187" t="n">
        <v>20</v>
      </c>
      <c r="H148" s="187" t="n">
        <v>20</v>
      </c>
    </row>
    <row r="149" customFormat="false" ht="45" hidden="false" customHeight="false" outlineLevel="0" collapsed="false">
      <c r="A149" s="184" t="n">
        <f aca="false">A148+1</f>
        <v>137</v>
      </c>
      <c r="B149" s="192" t="s">
        <v>704</v>
      </c>
      <c r="C149" s="191" t="s">
        <v>89</v>
      </c>
      <c r="D149" s="191" t="s">
        <v>563</v>
      </c>
      <c r="E149" s="191" t="s">
        <v>734</v>
      </c>
      <c r="F149" s="191" t="s">
        <v>705</v>
      </c>
      <c r="G149" s="187" t="n">
        <v>20</v>
      </c>
      <c r="H149" s="187" t="n">
        <v>20</v>
      </c>
    </row>
    <row r="150" customFormat="false" ht="22.5" hidden="false" customHeight="false" outlineLevel="0" collapsed="false">
      <c r="A150" s="184" t="n">
        <f aca="false">A149+1</f>
        <v>138</v>
      </c>
      <c r="B150" s="192" t="s">
        <v>698</v>
      </c>
      <c r="C150" s="191" t="s">
        <v>89</v>
      </c>
      <c r="D150" s="191" t="s">
        <v>563</v>
      </c>
      <c r="E150" s="191" t="s">
        <v>699</v>
      </c>
      <c r="F150" s="191"/>
      <c r="G150" s="187" t="n">
        <v>606.9</v>
      </c>
      <c r="H150" s="187" t="n">
        <v>606.9</v>
      </c>
    </row>
    <row r="151" customFormat="false" ht="22.5" hidden="false" customHeight="false" outlineLevel="0" collapsed="false">
      <c r="A151" s="184" t="n">
        <f aca="false">A150+1</f>
        <v>139</v>
      </c>
      <c r="B151" s="192" t="s">
        <v>735</v>
      </c>
      <c r="C151" s="191" t="s">
        <v>89</v>
      </c>
      <c r="D151" s="191" t="s">
        <v>563</v>
      </c>
      <c r="E151" s="191" t="s">
        <v>736</v>
      </c>
      <c r="F151" s="191"/>
      <c r="G151" s="187" t="n">
        <v>606.9</v>
      </c>
      <c r="H151" s="187" t="n">
        <v>606.9</v>
      </c>
    </row>
    <row r="152" customFormat="false" ht="90" hidden="false" customHeight="false" outlineLevel="0" collapsed="false">
      <c r="A152" s="184" t="n">
        <f aca="false">A151+1</f>
        <v>140</v>
      </c>
      <c r="B152" s="200" t="s">
        <v>737</v>
      </c>
      <c r="C152" s="191" t="s">
        <v>89</v>
      </c>
      <c r="D152" s="191" t="s">
        <v>563</v>
      </c>
      <c r="E152" s="191" t="s">
        <v>738</v>
      </c>
      <c r="F152" s="191"/>
      <c r="G152" s="187" t="n">
        <v>604.2</v>
      </c>
      <c r="H152" s="187" t="n">
        <v>604.2</v>
      </c>
    </row>
    <row r="153" customFormat="false" ht="22.5" hidden="false" customHeight="false" outlineLevel="0" collapsed="false">
      <c r="A153" s="184" t="n">
        <f aca="false">A152+1</f>
        <v>141</v>
      </c>
      <c r="B153" s="192" t="s">
        <v>638</v>
      </c>
      <c r="C153" s="191" t="s">
        <v>89</v>
      </c>
      <c r="D153" s="191" t="s">
        <v>563</v>
      </c>
      <c r="E153" s="191" t="s">
        <v>738</v>
      </c>
      <c r="F153" s="191" t="s">
        <v>639</v>
      </c>
      <c r="G153" s="187" t="n">
        <v>604.2</v>
      </c>
      <c r="H153" s="187" t="n">
        <v>604.2</v>
      </c>
    </row>
    <row r="154" customFormat="false" ht="33.75" hidden="false" customHeight="false" outlineLevel="0" collapsed="false">
      <c r="A154" s="184" t="n">
        <f aca="false">A153+1</f>
        <v>142</v>
      </c>
      <c r="B154" s="192" t="s">
        <v>640</v>
      </c>
      <c r="C154" s="191" t="s">
        <v>89</v>
      </c>
      <c r="D154" s="191" t="s">
        <v>563</v>
      </c>
      <c r="E154" s="191" t="s">
        <v>738</v>
      </c>
      <c r="F154" s="191" t="s">
        <v>641</v>
      </c>
      <c r="G154" s="187" t="n">
        <v>604.2</v>
      </c>
      <c r="H154" s="187" t="n">
        <v>604.2</v>
      </c>
    </row>
    <row r="155" customFormat="false" ht="67.5" hidden="false" customHeight="false" outlineLevel="0" collapsed="false">
      <c r="A155" s="184" t="n">
        <f aca="false">A154+1</f>
        <v>143</v>
      </c>
      <c r="B155" s="192" t="s">
        <v>739</v>
      </c>
      <c r="C155" s="191" t="s">
        <v>89</v>
      </c>
      <c r="D155" s="191" t="s">
        <v>563</v>
      </c>
      <c r="E155" s="191" t="s">
        <v>740</v>
      </c>
      <c r="F155" s="191"/>
      <c r="G155" s="187" t="n">
        <v>2.7</v>
      </c>
      <c r="H155" s="187" t="n">
        <v>2.7</v>
      </c>
    </row>
    <row r="156" customFormat="false" ht="22.5" hidden="false" customHeight="false" outlineLevel="0" collapsed="false">
      <c r="A156" s="184" t="n">
        <f aca="false">A155+1</f>
        <v>144</v>
      </c>
      <c r="B156" s="192" t="s">
        <v>638</v>
      </c>
      <c r="C156" s="191" t="s">
        <v>89</v>
      </c>
      <c r="D156" s="191" t="s">
        <v>563</v>
      </c>
      <c r="E156" s="191" t="s">
        <v>740</v>
      </c>
      <c r="F156" s="191" t="s">
        <v>639</v>
      </c>
      <c r="G156" s="187" t="n">
        <v>2.7</v>
      </c>
      <c r="H156" s="187" t="n">
        <v>2.7</v>
      </c>
    </row>
    <row r="157" customFormat="false" ht="33.75" hidden="false" customHeight="false" outlineLevel="0" collapsed="false">
      <c r="A157" s="184" t="n">
        <f aca="false">A156+1</f>
        <v>145</v>
      </c>
      <c r="B157" s="192" t="s">
        <v>640</v>
      </c>
      <c r="C157" s="191" t="s">
        <v>89</v>
      </c>
      <c r="D157" s="191" t="s">
        <v>563</v>
      </c>
      <c r="E157" s="191" t="s">
        <v>740</v>
      </c>
      <c r="F157" s="191" t="s">
        <v>641</v>
      </c>
      <c r="G157" s="187" t="n">
        <v>2.7</v>
      </c>
      <c r="H157" s="187" t="n">
        <v>2.7</v>
      </c>
    </row>
    <row r="158" customFormat="false" ht="33.75" hidden="false" customHeight="false" outlineLevel="0" collapsed="false">
      <c r="A158" s="184" t="n">
        <f aca="false">A157+1</f>
        <v>146</v>
      </c>
      <c r="B158" s="192" t="s">
        <v>741</v>
      </c>
      <c r="C158" s="191" t="s">
        <v>89</v>
      </c>
      <c r="D158" s="191" t="s">
        <v>563</v>
      </c>
      <c r="E158" s="191" t="s">
        <v>742</v>
      </c>
      <c r="F158" s="191"/>
      <c r="G158" s="187" t="n">
        <v>100</v>
      </c>
      <c r="H158" s="187" t="n">
        <v>100</v>
      </c>
    </row>
    <row r="159" customFormat="false" ht="12.75" hidden="false" customHeight="false" outlineLevel="0" collapsed="false">
      <c r="A159" s="184" t="n">
        <f aca="false">A158+1</f>
        <v>147</v>
      </c>
      <c r="B159" s="192" t="s">
        <v>664</v>
      </c>
      <c r="C159" s="191" t="s">
        <v>89</v>
      </c>
      <c r="D159" s="191" t="s">
        <v>563</v>
      </c>
      <c r="E159" s="191" t="s">
        <v>743</v>
      </c>
      <c r="F159" s="191"/>
      <c r="G159" s="187" t="n">
        <v>100</v>
      </c>
      <c r="H159" s="187" t="n">
        <v>100</v>
      </c>
    </row>
    <row r="160" customFormat="false" ht="78.75" hidden="false" customHeight="false" outlineLevel="0" collapsed="false">
      <c r="A160" s="184" t="n">
        <f aca="false">A159+1</f>
        <v>148</v>
      </c>
      <c r="B160" s="192" t="s">
        <v>744</v>
      </c>
      <c r="C160" s="191" t="s">
        <v>89</v>
      </c>
      <c r="D160" s="191" t="s">
        <v>563</v>
      </c>
      <c r="E160" s="191" t="s">
        <v>745</v>
      </c>
      <c r="F160" s="191"/>
      <c r="G160" s="187" t="n">
        <v>100</v>
      </c>
      <c r="H160" s="187" t="n">
        <v>100</v>
      </c>
    </row>
    <row r="161" customFormat="false" ht="22.5" hidden="false" customHeight="false" outlineLevel="0" collapsed="false">
      <c r="A161" s="184" t="n">
        <f aca="false">A160+1</f>
        <v>149</v>
      </c>
      <c r="B161" s="192" t="s">
        <v>638</v>
      </c>
      <c r="C161" s="191" t="s">
        <v>89</v>
      </c>
      <c r="D161" s="191" t="s">
        <v>563</v>
      </c>
      <c r="E161" s="191" t="s">
        <v>745</v>
      </c>
      <c r="F161" s="191" t="s">
        <v>639</v>
      </c>
      <c r="G161" s="187" t="n">
        <v>100</v>
      </c>
      <c r="H161" s="187" t="n">
        <v>100</v>
      </c>
    </row>
    <row r="162" customFormat="false" ht="33.75" hidden="false" customHeight="false" outlineLevel="0" collapsed="false">
      <c r="A162" s="184" t="n">
        <f aca="false">A161+1</f>
        <v>150</v>
      </c>
      <c r="B162" s="192" t="s">
        <v>640</v>
      </c>
      <c r="C162" s="191" t="s">
        <v>89</v>
      </c>
      <c r="D162" s="191" t="s">
        <v>563</v>
      </c>
      <c r="E162" s="191" t="s">
        <v>745</v>
      </c>
      <c r="F162" s="191" t="s">
        <v>641</v>
      </c>
      <c r="G162" s="187" t="n">
        <v>100</v>
      </c>
      <c r="H162" s="187" t="n">
        <v>100</v>
      </c>
    </row>
    <row r="163" customFormat="false" ht="12.75" hidden="false" customHeight="false" outlineLevel="0" collapsed="false">
      <c r="A163" s="184" t="n">
        <f aca="false">A162+1</f>
        <v>151</v>
      </c>
      <c r="B163" s="192" t="s">
        <v>564</v>
      </c>
      <c r="C163" s="191" t="s">
        <v>89</v>
      </c>
      <c r="D163" s="191" t="s">
        <v>565</v>
      </c>
      <c r="E163" s="191"/>
      <c r="F163" s="191"/>
      <c r="G163" s="187" t="n">
        <v>15019.2</v>
      </c>
      <c r="H163" s="187" t="n">
        <v>15019.2</v>
      </c>
    </row>
    <row r="164" customFormat="false" ht="12.75" hidden="false" customHeight="false" outlineLevel="0" collapsed="false">
      <c r="A164" s="184" t="n">
        <f aca="false">A163+1</f>
        <v>152</v>
      </c>
      <c r="B164" s="192" t="s">
        <v>566</v>
      </c>
      <c r="C164" s="191" t="s">
        <v>89</v>
      </c>
      <c r="D164" s="191" t="s">
        <v>567</v>
      </c>
      <c r="E164" s="191"/>
      <c r="F164" s="191"/>
      <c r="G164" s="187" t="n">
        <v>30</v>
      </c>
      <c r="H164" s="187" t="n">
        <v>30</v>
      </c>
    </row>
    <row r="165" customFormat="false" ht="33.75" hidden="false" customHeight="false" outlineLevel="0" collapsed="false">
      <c r="A165" s="184" t="n">
        <f aca="false">A164+1</f>
        <v>153</v>
      </c>
      <c r="B165" s="192" t="s">
        <v>751</v>
      </c>
      <c r="C165" s="191" t="s">
        <v>89</v>
      </c>
      <c r="D165" s="191" t="s">
        <v>567</v>
      </c>
      <c r="E165" s="191" t="s">
        <v>752</v>
      </c>
      <c r="F165" s="191"/>
      <c r="G165" s="187" t="n">
        <v>30</v>
      </c>
      <c r="H165" s="187" t="n">
        <v>30</v>
      </c>
    </row>
    <row r="166" customFormat="false" ht="33.75" hidden="false" customHeight="false" outlineLevel="0" collapsed="false">
      <c r="A166" s="184" t="n">
        <f aca="false">A165+1</f>
        <v>154</v>
      </c>
      <c r="B166" s="192" t="s">
        <v>753</v>
      </c>
      <c r="C166" s="191" t="s">
        <v>89</v>
      </c>
      <c r="D166" s="191" t="s">
        <v>567</v>
      </c>
      <c r="E166" s="191" t="s">
        <v>754</v>
      </c>
      <c r="F166" s="191"/>
      <c r="G166" s="187" t="n">
        <v>30</v>
      </c>
      <c r="H166" s="187" t="n">
        <v>30</v>
      </c>
    </row>
    <row r="167" customFormat="false" ht="101.25" hidden="false" customHeight="false" outlineLevel="0" collapsed="false">
      <c r="A167" s="184" t="n">
        <f aca="false">A166+1</f>
        <v>155</v>
      </c>
      <c r="B167" s="200" t="s">
        <v>755</v>
      </c>
      <c r="C167" s="191" t="s">
        <v>89</v>
      </c>
      <c r="D167" s="191" t="s">
        <v>567</v>
      </c>
      <c r="E167" s="191" t="s">
        <v>756</v>
      </c>
      <c r="F167" s="191"/>
      <c r="G167" s="187" t="n">
        <v>30</v>
      </c>
      <c r="H167" s="187" t="n">
        <v>30</v>
      </c>
    </row>
    <row r="168" customFormat="false" ht="22.5" hidden="false" customHeight="false" outlineLevel="0" collapsed="false">
      <c r="A168" s="184" t="n">
        <f aca="false">A167+1</f>
        <v>156</v>
      </c>
      <c r="B168" s="192" t="s">
        <v>638</v>
      </c>
      <c r="C168" s="191" t="s">
        <v>89</v>
      </c>
      <c r="D168" s="191" t="s">
        <v>567</v>
      </c>
      <c r="E168" s="191" t="s">
        <v>756</v>
      </c>
      <c r="F168" s="191" t="s">
        <v>639</v>
      </c>
      <c r="G168" s="187" t="n">
        <v>30</v>
      </c>
      <c r="H168" s="187" t="n">
        <v>30</v>
      </c>
    </row>
    <row r="169" customFormat="false" ht="33.75" hidden="false" customHeight="false" outlineLevel="0" collapsed="false">
      <c r="A169" s="184" t="n">
        <f aca="false">A168+1</f>
        <v>157</v>
      </c>
      <c r="B169" s="192" t="s">
        <v>640</v>
      </c>
      <c r="C169" s="191" t="s">
        <v>89</v>
      </c>
      <c r="D169" s="191" t="s">
        <v>567</v>
      </c>
      <c r="E169" s="191" t="s">
        <v>756</v>
      </c>
      <c r="F169" s="191" t="s">
        <v>641</v>
      </c>
      <c r="G169" s="187" t="n">
        <v>30</v>
      </c>
      <c r="H169" s="187" t="n">
        <v>30</v>
      </c>
    </row>
    <row r="170" customFormat="false" ht="12.75" hidden="false" customHeight="false" outlineLevel="0" collapsed="false">
      <c r="A170" s="184" t="n">
        <f aca="false">A169+1</f>
        <v>158</v>
      </c>
      <c r="B170" s="192" t="s">
        <v>568</v>
      </c>
      <c r="C170" s="191" t="s">
        <v>89</v>
      </c>
      <c r="D170" s="191" t="s">
        <v>569</v>
      </c>
      <c r="E170" s="191"/>
      <c r="F170" s="191"/>
      <c r="G170" s="187" t="n">
        <v>11878.3</v>
      </c>
      <c r="H170" s="187" t="n">
        <v>11878.3</v>
      </c>
    </row>
    <row r="171" customFormat="false" ht="45" hidden="false" customHeight="false" outlineLevel="0" collapsed="false">
      <c r="A171" s="184" t="n">
        <f aca="false">A170+1</f>
        <v>159</v>
      </c>
      <c r="B171" s="192" t="s">
        <v>746</v>
      </c>
      <c r="C171" s="191" t="s">
        <v>89</v>
      </c>
      <c r="D171" s="191" t="s">
        <v>569</v>
      </c>
      <c r="E171" s="191" t="s">
        <v>747</v>
      </c>
      <c r="F171" s="191"/>
      <c r="G171" s="187" t="n">
        <v>11878.3</v>
      </c>
      <c r="H171" s="187" t="n">
        <v>11878.3</v>
      </c>
    </row>
    <row r="172" customFormat="false" ht="22.5" hidden="false" customHeight="false" outlineLevel="0" collapsed="false">
      <c r="A172" s="184" t="n">
        <f aca="false">A171+1</f>
        <v>160</v>
      </c>
      <c r="B172" s="192" t="s">
        <v>763</v>
      </c>
      <c r="C172" s="191" t="s">
        <v>89</v>
      </c>
      <c r="D172" s="191" t="s">
        <v>569</v>
      </c>
      <c r="E172" s="191" t="s">
        <v>764</v>
      </c>
      <c r="F172" s="191"/>
      <c r="G172" s="187" t="n">
        <v>300</v>
      </c>
      <c r="H172" s="187" t="n">
        <v>300</v>
      </c>
    </row>
    <row r="173" customFormat="false" ht="90" hidden="false" customHeight="false" outlineLevel="0" collapsed="false">
      <c r="A173" s="184" t="n">
        <f aca="false">A172+1</f>
        <v>161</v>
      </c>
      <c r="B173" s="200" t="s">
        <v>765</v>
      </c>
      <c r="C173" s="191" t="s">
        <v>89</v>
      </c>
      <c r="D173" s="191" t="s">
        <v>569</v>
      </c>
      <c r="E173" s="191" t="s">
        <v>766</v>
      </c>
      <c r="F173" s="191"/>
      <c r="G173" s="187" t="n">
        <v>300</v>
      </c>
      <c r="H173" s="187" t="n">
        <v>300</v>
      </c>
    </row>
    <row r="174" customFormat="false" ht="22.5" hidden="false" customHeight="false" outlineLevel="0" collapsed="false">
      <c r="A174" s="184" t="n">
        <f aca="false">A173+1</f>
        <v>162</v>
      </c>
      <c r="B174" s="192" t="s">
        <v>638</v>
      </c>
      <c r="C174" s="191" t="s">
        <v>89</v>
      </c>
      <c r="D174" s="191" t="s">
        <v>569</v>
      </c>
      <c r="E174" s="191" t="s">
        <v>766</v>
      </c>
      <c r="F174" s="191" t="s">
        <v>639</v>
      </c>
      <c r="G174" s="187" t="n">
        <v>300</v>
      </c>
      <c r="H174" s="187" t="n">
        <v>300</v>
      </c>
    </row>
    <row r="175" customFormat="false" ht="33.75" hidden="false" customHeight="false" outlineLevel="0" collapsed="false">
      <c r="A175" s="184" t="n">
        <f aca="false">A174+1</f>
        <v>163</v>
      </c>
      <c r="B175" s="192" t="s">
        <v>640</v>
      </c>
      <c r="C175" s="191" t="s">
        <v>89</v>
      </c>
      <c r="D175" s="191" t="s">
        <v>569</v>
      </c>
      <c r="E175" s="191" t="s">
        <v>766</v>
      </c>
      <c r="F175" s="191" t="s">
        <v>641</v>
      </c>
      <c r="G175" s="187" t="n">
        <v>300</v>
      </c>
      <c r="H175" s="187" t="n">
        <v>300</v>
      </c>
    </row>
    <row r="176" customFormat="false" ht="12.75" hidden="false" customHeight="false" outlineLevel="0" collapsed="false">
      <c r="A176" s="184" t="n">
        <f aca="false">A175+1</f>
        <v>164</v>
      </c>
      <c r="B176" s="192" t="s">
        <v>664</v>
      </c>
      <c r="C176" s="191" t="s">
        <v>89</v>
      </c>
      <c r="D176" s="191" t="s">
        <v>569</v>
      </c>
      <c r="E176" s="191" t="s">
        <v>748</v>
      </c>
      <c r="F176" s="191"/>
      <c r="G176" s="187" t="n">
        <v>11578.3</v>
      </c>
      <c r="H176" s="187" t="n">
        <v>11578.3</v>
      </c>
    </row>
    <row r="177" customFormat="false" ht="78.75" hidden="false" customHeight="false" outlineLevel="0" collapsed="false">
      <c r="A177" s="184" t="n">
        <f aca="false">A176+1</f>
        <v>165</v>
      </c>
      <c r="B177" s="192" t="s">
        <v>767</v>
      </c>
      <c r="C177" s="191" t="s">
        <v>89</v>
      </c>
      <c r="D177" s="191" t="s">
        <v>569</v>
      </c>
      <c r="E177" s="191" t="s">
        <v>768</v>
      </c>
      <c r="F177" s="191"/>
      <c r="G177" s="187" t="n">
        <v>11578.3</v>
      </c>
      <c r="H177" s="187" t="n">
        <v>11578.3</v>
      </c>
    </row>
    <row r="178" customFormat="false" ht="12.75" hidden="false" customHeight="false" outlineLevel="0" collapsed="false">
      <c r="A178" s="184" t="n">
        <f aca="false">A177+1</f>
        <v>166</v>
      </c>
      <c r="B178" s="192" t="s">
        <v>684</v>
      </c>
      <c r="C178" s="191" t="s">
        <v>89</v>
      </c>
      <c r="D178" s="191" t="s">
        <v>569</v>
      </c>
      <c r="E178" s="191" t="s">
        <v>768</v>
      </c>
      <c r="F178" s="191" t="s">
        <v>685</v>
      </c>
      <c r="G178" s="187" t="n">
        <v>11578.3</v>
      </c>
      <c r="H178" s="187" t="n">
        <v>11578.3</v>
      </c>
    </row>
    <row r="179" customFormat="false" ht="45" hidden="false" customHeight="false" outlineLevel="0" collapsed="false">
      <c r="A179" s="184" t="n">
        <f aca="false">A178+1</f>
        <v>167</v>
      </c>
      <c r="B179" s="192" t="s">
        <v>704</v>
      </c>
      <c r="C179" s="191" t="s">
        <v>89</v>
      </c>
      <c r="D179" s="191" t="s">
        <v>569</v>
      </c>
      <c r="E179" s="191" t="s">
        <v>768</v>
      </c>
      <c r="F179" s="191" t="s">
        <v>705</v>
      </c>
      <c r="G179" s="187" t="n">
        <v>11578.3</v>
      </c>
      <c r="H179" s="187" t="n">
        <v>11578.3</v>
      </c>
    </row>
    <row r="180" customFormat="false" ht="22.5" hidden="false" customHeight="false" outlineLevel="0" collapsed="false">
      <c r="A180" s="184" t="n">
        <f aca="false">A179+1</f>
        <v>168</v>
      </c>
      <c r="B180" s="192" t="s">
        <v>572</v>
      </c>
      <c r="C180" s="191" t="s">
        <v>89</v>
      </c>
      <c r="D180" s="191" t="s">
        <v>573</v>
      </c>
      <c r="E180" s="191"/>
      <c r="F180" s="191"/>
      <c r="G180" s="187" t="n">
        <v>3110.9</v>
      </c>
      <c r="H180" s="187" t="n">
        <v>3110.9</v>
      </c>
    </row>
    <row r="181" customFormat="false" ht="45" hidden="false" customHeight="false" outlineLevel="0" collapsed="false">
      <c r="A181" s="184" t="n">
        <f aca="false">A180+1</f>
        <v>169</v>
      </c>
      <c r="B181" s="192" t="s">
        <v>746</v>
      </c>
      <c r="C181" s="191" t="s">
        <v>89</v>
      </c>
      <c r="D181" s="191" t="s">
        <v>573</v>
      </c>
      <c r="E181" s="191" t="s">
        <v>747</v>
      </c>
      <c r="F181" s="191"/>
      <c r="G181" s="187" t="n">
        <v>3110.9</v>
      </c>
      <c r="H181" s="187" t="n">
        <v>3110.9</v>
      </c>
    </row>
    <row r="182" customFormat="false" ht="33.75" hidden="false" customHeight="false" outlineLevel="0" collapsed="false">
      <c r="A182" s="184" t="n">
        <f aca="false">A181+1</f>
        <v>170</v>
      </c>
      <c r="B182" s="192" t="s">
        <v>773</v>
      </c>
      <c r="C182" s="191" t="s">
        <v>89</v>
      </c>
      <c r="D182" s="191" t="s">
        <v>573</v>
      </c>
      <c r="E182" s="191" t="s">
        <v>774</v>
      </c>
      <c r="F182" s="191"/>
      <c r="G182" s="187" t="n">
        <v>3110.9</v>
      </c>
      <c r="H182" s="187" t="n">
        <v>3110.9</v>
      </c>
    </row>
    <row r="183" customFormat="false" ht="90" hidden="false" customHeight="false" outlineLevel="0" collapsed="false">
      <c r="A183" s="184" t="n">
        <f aca="false">A182+1</f>
        <v>171</v>
      </c>
      <c r="B183" s="200" t="s">
        <v>775</v>
      </c>
      <c r="C183" s="191" t="s">
        <v>89</v>
      </c>
      <c r="D183" s="191" t="s">
        <v>573</v>
      </c>
      <c r="E183" s="191" t="s">
        <v>776</v>
      </c>
      <c r="F183" s="191"/>
      <c r="G183" s="187" t="n">
        <v>3110.9</v>
      </c>
      <c r="H183" s="187" t="n">
        <v>3110.9</v>
      </c>
    </row>
    <row r="184" customFormat="false" ht="56.25" hidden="false" customHeight="false" outlineLevel="0" collapsed="false">
      <c r="A184" s="184" t="n">
        <f aca="false">A183+1</f>
        <v>172</v>
      </c>
      <c r="B184" s="192" t="s">
        <v>635</v>
      </c>
      <c r="C184" s="191" t="s">
        <v>89</v>
      </c>
      <c r="D184" s="191" t="s">
        <v>573</v>
      </c>
      <c r="E184" s="191" t="s">
        <v>776</v>
      </c>
      <c r="F184" s="191" t="s">
        <v>636</v>
      </c>
      <c r="G184" s="187" t="n">
        <v>2710.9</v>
      </c>
      <c r="H184" s="187" t="n">
        <v>2710.9</v>
      </c>
    </row>
    <row r="185" customFormat="false" ht="22.5" hidden="false" customHeight="false" outlineLevel="0" collapsed="false">
      <c r="A185" s="184" t="n">
        <f aca="false">A184+1</f>
        <v>173</v>
      </c>
      <c r="B185" s="192" t="s">
        <v>777</v>
      </c>
      <c r="C185" s="191" t="s">
        <v>89</v>
      </c>
      <c r="D185" s="191" t="s">
        <v>573</v>
      </c>
      <c r="E185" s="191" t="s">
        <v>776</v>
      </c>
      <c r="F185" s="191" t="s">
        <v>356</v>
      </c>
      <c r="G185" s="187" t="n">
        <v>2710.9</v>
      </c>
      <c r="H185" s="187" t="n">
        <v>2710.9</v>
      </c>
    </row>
    <row r="186" customFormat="false" ht="22.5" hidden="false" customHeight="false" outlineLevel="0" collapsed="false">
      <c r="A186" s="184" t="n">
        <f aca="false">A185+1</f>
        <v>174</v>
      </c>
      <c r="B186" s="192" t="s">
        <v>638</v>
      </c>
      <c r="C186" s="191" t="s">
        <v>89</v>
      </c>
      <c r="D186" s="191" t="s">
        <v>573</v>
      </c>
      <c r="E186" s="191" t="s">
        <v>776</v>
      </c>
      <c r="F186" s="191" t="s">
        <v>639</v>
      </c>
      <c r="G186" s="187" t="n">
        <v>300</v>
      </c>
      <c r="H186" s="187" t="n">
        <v>300</v>
      </c>
    </row>
    <row r="187" customFormat="false" ht="33.75" hidden="false" customHeight="false" outlineLevel="0" collapsed="false">
      <c r="A187" s="184" t="n">
        <f aca="false">A186+1</f>
        <v>175</v>
      </c>
      <c r="B187" s="192" t="s">
        <v>640</v>
      </c>
      <c r="C187" s="191" t="s">
        <v>89</v>
      </c>
      <c r="D187" s="191" t="s">
        <v>573</v>
      </c>
      <c r="E187" s="191" t="s">
        <v>776</v>
      </c>
      <c r="F187" s="191" t="s">
        <v>641</v>
      </c>
      <c r="G187" s="187" t="n">
        <v>300</v>
      </c>
      <c r="H187" s="187" t="n">
        <v>300</v>
      </c>
    </row>
    <row r="188" customFormat="false" ht="12.75" hidden="false" customHeight="false" outlineLevel="0" collapsed="false">
      <c r="A188" s="184" t="n">
        <f aca="false">A187+1</f>
        <v>176</v>
      </c>
      <c r="B188" s="192" t="s">
        <v>684</v>
      </c>
      <c r="C188" s="191" t="s">
        <v>89</v>
      </c>
      <c r="D188" s="191" t="s">
        <v>573</v>
      </c>
      <c r="E188" s="191" t="s">
        <v>776</v>
      </c>
      <c r="F188" s="191" t="s">
        <v>685</v>
      </c>
      <c r="G188" s="187" t="n">
        <v>100</v>
      </c>
      <c r="H188" s="187" t="n">
        <v>100</v>
      </c>
    </row>
    <row r="189" customFormat="false" ht="12.75" hidden="false" customHeight="false" outlineLevel="0" collapsed="false">
      <c r="A189" s="184" t="n">
        <f aca="false">A188+1</f>
        <v>177</v>
      </c>
      <c r="B189" s="192" t="s">
        <v>686</v>
      </c>
      <c r="C189" s="191" t="s">
        <v>89</v>
      </c>
      <c r="D189" s="191" t="s">
        <v>573</v>
      </c>
      <c r="E189" s="191" t="s">
        <v>776</v>
      </c>
      <c r="F189" s="191" t="s">
        <v>687</v>
      </c>
      <c r="G189" s="187" t="n">
        <v>100</v>
      </c>
      <c r="H189" s="187" t="n">
        <v>100</v>
      </c>
    </row>
    <row r="190" customFormat="false" ht="12.75" hidden="false" customHeight="false" outlineLevel="0" collapsed="false">
      <c r="A190" s="184" t="n">
        <f aca="false">A189+1</f>
        <v>178</v>
      </c>
      <c r="B190" s="192" t="s">
        <v>574</v>
      </c>
      <c r="C190" s="191" t="s">
        <v>89</v>
      </c>
      <c r="D190" s="191" t="s">
        <v>575</v>
      </c>
      <c r="E190" s="191"/>
      <c r="F190" s="191"/>
      <c r="G190" s="187" t="n">
        <v>3427.1</v>
      </c>
      <c r="H190" s="187" t="n">
        <v>3427.1</v>
      </c>
    </row>
    <row r="191" customFormat="false" ht="12.75" hidden="false" customHeight="false" outlineLevel="0" collapsed="false">
      <c r="A191" s="184" t="n">
        <f aca="false">A190+1</f>
        <v>179</v>
      </c>
      <c r="B191" s="192" t="s">
        <v>582</v>
      </c>
      <c r="C191" s="191" t="s">
        <v>89</v>
      </c>
      <c r="D191" s="191" t="s">
        <v>583</v>
      </c>
      <c r="E191" s="191"/>
      <c r="F191" s="191"/>
      <c r="G191" s="187" t="n">
        <v>3427.1</v>
      </c>
      <c r="H191" s="187" t="n">
        <v>3427.1</v>
      </c>
    </row>
    <row r="192" customFormat="false" ht="22.5" hidden="false" customHeight="false" outlineLevel="0" collapsed="false">
      <c r="A192" s="184" t="n">
        <f aca="false">A191+1</f>
        <v>180</v>
      </c>
      <c r="B192" s="192" t="s">
        <v>778</v>
      </c>
      <c r="C192" s="191" t="s">
        <v>89</v>
      </c>
      <c r="D192" s="191" t="s">
        <v>583</v>
      </c>
      <c r="E192" s="191" t="s">
        <v>779</v>
      </c>
      <c r="F192" s="191"/>
      <c r="G192" s="187" t="n">
        <v>3427.1</v>
      </c>
      <c r="H192" s="187" t="n">
        <v>3427.1</v>
      </c>
    </row>
    <row r="193" customFormat="false" ht="22.5" hidden="false" customHeight="false" outlineLevel="0" collapsed="false">
      <c r="A193" s="184" t="n">
        <f aca="false">A192+1</f>
        <v>181</v>
      </c>
      <c r="B193" s="192" t="s">
        <v>780</v>
      </c>
      <c r="C193" s="191" t="s">
        <v>89</v>
      </c>
      <c r="D193" s="191" t="s">
        <v>583</v>
      </c>
      <c r="E193" s="191" t="s">
        <v>781</v>
      </c>
      <c r="F193" s="191"/>
      <c r="G193" s="187" t="n">
        <v>3275.1</v>
      </c>
      <c r="H193" s="187" t="n">
        <v>3275.1</v>
      </c>
    </row>
    <row r="194" customFormat="false" ht="67.5" hidden="false" customHeight="false" outlineLevel="0" collapsed="false">
      <c r="A194" s="184" t="n">
        <f aca="false">A193+1</f>
        <v>182</v>
      </c>
      <c r="B194" s="192" t="s">
        <v>782</v>
      </c>
      <c r="C194" s="191" t="s">
        <v>89</v>
      </c>
      <c r="D194" s="191" t="s">
        <v>583</v>
      </c>
      <c r="E194" s="191" t="s">
        <v>783</v>
      </c>
      <c r="F194" s="191"/>
      <c r="G194" s="187" t="n">
        <v>452.3</v>
      </c>
      <c r="H194" s="187" t="n">
        <v>452.3</v>
      </c>
    </row>
    <row r="195" customFormat="false" ht="33.75" hidden="false" customHeight="false" outlineLevel="0" collapsed="false">
      <c r="A195" s="184" t="n">
        <f aca="false">A194+1</f>
        <v>183</v>
      </c>
      <c r="B195" s="192" t="s">
        <v>784</v>
      </c>
      <c r="C195" s="191" t="s">
        <v>89</v>
      </c>
      <c r="D195" s="191" t="s">
        <v>583</v>
      </c>
      <c r="E195" s="191" t="s">
        <v>783</v>
      </c>
      <c r="F195" s="191" t="s">
        <v>785</v>
      </c>
      <c r="G195" s="187" t="n">
        <v>452.3</v>
      </c>
      <c r="H195" s="187" t="n">
        <v>452.3</v>
      </c>
    </row>
    <row r="196" customFormat="false" ht="12.75" hidden="false" customHeight="false" outlineLevel="0" collapsed="false">
      <c r="A196" s="184" t="n">
        <f aca="false">A195+1</f>
        <v>184</v>
      </c>
      <c r="B196" s="192" t="s">
        <v>786</v>
      </c>
      <c r="C196" s="191" t="s">
        <v>89</v>
      </c>
      <c r="D196" s="191" t="s">
        <v>583</v>
      </c>
      <c r="E196" s="191" t="s">
        <v>783</v>
      </c>
      <c r="F196" s="191" t="s">
        <v>787</v>
      </c>
      <c r="G196" s="187" t="n">
        <v>452.3</v>
      </c>
      <c r="H196" s="187" t="n">
        <v>452.3</v>
      </c>
    </row>
    <row r="197" customFormat="false" ht="67.5" hidden="false" customHeight="false" outlineLevel="0" collapsed="false">
      <c r="A197" s="184" t="n">
        <f aca="false">A196+1</f>
        <v>185</v>
      </c>
      <c r="B197" s="192" t="s">
        <v>788</v>
      </c>
      <c r="C197" s="191" t="s">
        <v>89</v>
      </c>
      <c r="D197" s="191" t="s">
        <v>583</v>
      </c>
      <c r="E197" s="191" t="s">
        <v>789</v>
      </c>
      <c r="F197" s="191"/>
      <c r="G197" s="187" t="n">
        <v>2745</v>
      </c>
      <c r="H197" s="187" t="n">
        <v>2745</v>
      </c>
    </row>
    <row r="198" customFormat="false" ht="33.75" hidden="false" customHeight="false" outlineLevel="0" collapsed="false">
      <c r="A198" s="184" t="n">
        <f aca="false">A197+1</f>
        <v>186</v>
      </c>
      <c r="B198" s="192" t="s">
        <v>784</v>
      </c>
      <c r="C198" s="191" t="s">
        <v>89</v>
      </c>
      <c r="D198" s="191" t="s">
        <v>583</v>
      </c>
      <c r="E198" s="191" t="s">
        <v>789</v>
      </c>
      <c r="F198" s="191" t="s">
        <v>785</v>
      </c>
      <c r="G198" s="187" t="n">
        <v>2745</v>
      </c>
      <c r="H198" s="187" t="n">
        <v>2745</v>
      </c>
    </row>
    <row r="199" customFormat="false" ht="12.75" hidden="false" customHeight="false" outlineLevel="0" collapsed="false">
      <c r="A199" s="184" t="n">
        <f aca="false">A198+1</f>
        <v>187</v>
      </c>
      <c r="B199" s="192" t="s">
        <v>786</v>
      </c>
      <c r="C199" s="191" t="s">
        <v>89</v>
      </c>
      <c r="D199" s="191" t="s">
        <v>583</v>
      </c>
      <c r="E199" s="191" t="s">
        <v>789</v>
      </c>
      <c r="F199" s="191" t="s">
        <v>787</v>
      </c>
      <c r="G199" s="187" t="n">
        <v>2745</v>
      </c>
      <c r="H199" s="187" t="n">
        <v>2745</v>
      </c>
    </row>
    <row r="200" customFormat="false" ht="78.75" hidden="false" customHeight="false" outlineLevel="0" collapsed="false">
      <c r="A200" s="184" t="n">
        <f aca="false">A199+1</f>
        <v>188</v>
      </c>
      <c r="B200" s="192" t="s">
        <v>790</v>
      </c>
      <c r="C200" s="191" t="s">
        <v>89</v>
      </c>
      <c r="D200" s="191" t="s">
        <v>583</v>
      </c>
      <c r="E200" s="191" t="s">
        <v>791</v>
      </c>
      <c r="F200" s="191"/>
      <c r="G200" s="187" t="n">
        <v>32.5</v>
      </c>
      <c r="H200" s="187" t="n">
        <v>32.5</v>
      </c>
    </row>
    <row r="201" customFormat="false" ht="33.75" hidden="false" customHeight="false" outlineLevel="0" collapsed="false">
      <c r="A201" s="184" t="n">
        <f aca="false">A200+1</f>
        <v>189</v>
      </c>
      <c r="B201" s="192" t="s">
        <v>784</v>
      </c>
      <c r="C201" s="191" t="s">
        <v>89</v>
      </c>
      <c r="D201" s="191" t="s">
        <v>583</v>
      </c>
      <c r="E201" s="191" t="s">
        <v>791</v>
      </c>
      <c r="F201" s="191" t="s">
        <v>785</v>
      </c>
      <c r="G201" s="187" t="n">
        <v>32.5</v>
      </c>
      <c r="H201" s="187" t="n">
        <v>32.5</v>
      </c>
    </row>
    <row r="202" customFormat="false" ht="12.75" hidden="false" customHeight="false" outlineLevel="0" collapsed="false">
      <c r="A202" s="184" t="n">
        <f aca="false">A201+1</f>
        <v>190</v>
      </c>
      <c r="B202" s="192" t="s">
        <v>786</v>
      </c>
      <c r="C202" s="191" t="s">
        <v>89</v>
      </c>
      <c r="D202" s="191" t="s">
        <v>583</v>
      </c>
      <c r="E202" s="191" t="s">
        <v>791</v>
      </c>
      <c r="F202" s="191" t="s">
        <v>787</v>
      </c>
      <c r="G202" s="187" t="n">
        <v>32.5</v>
      </c>
      <c r="H202" s="187" t="n">
        <v>32.5</v>
      </c>
    </row>
    <row r="203" customFormat="false" ht="78.75" hidden="false" customHeight="false" outlineLevel="0" collapsed="false">
      <c r="A203" s="184" t="n">
        <f aca="false">A202+1</f>
        <v>191</v>
      </c>
      <c r="B203" s="192" t="s">
        <v>792</v>
      </c>
      <c r="C203" s="191" t="s">
        <v>89</v>
      </c>
      <c r="D203" s="191" t="s">
        <v>583</v>
      </c>
      <c r="E203" s="191" t="s">
        <v>793</v>
      </c>
      <c r="F203" s="191"/>
      <c r="G203" s="187" t="n">
        <v>45.3</v>
      </c>
      <c r="H203" s="187" t="n">
        <v>45.3</v>
      </c>
    </row>
    <row r="204" customFormat="false" ht="33.75" hidden="false" customHeight="false" outlineLevel="0" collapsed="false">
      <c r="A204" s="184" t="n">
        <f aca="false">A203+1</f>
        <v>192</v>
      </c>
      <c r="B204" s="192" t="s">
        <v>784</v>
      </c>
      <c r="C204" s="191" t="s">
        <v>89</v>
      </c>
      <c r="D204" s="191" t="s">
        <v>583</v>
      </c>
      <c r="E204" s="191" t="s">
        <v>793</v>
      </c>
      <c r="F204" s="191" t="s">
        <v>785</v>
      </c>
      <c r="G204" s="187" t="n">
        <v>45.3</v>
      </c>
      <c r="H204" s="187" t="n">
        <v>45.3</v>
      </c>
    </row>
    <row r="205" customFormat="false" ht="12.75" hidden="false" customHeight="false" outlineLevel="0" collapsed="false">
      <c r="A205" s="184" t="n">
        <f aca="false">A204+1</f>
        <v>193</v>
      </c>
      <c r="B205" s="192" t="s">
        <v>786</v>
      </c>
      <c r="C205" s="191" t="s">
        <v>89</v>
      </c>
      <c r="D205" s="191" t="s">
        <v>583</v>
      </c>
      <c r="E205" s="191" t="s">
        <v>793</v>
      </c>
      <c r="F205" s="191" t="s">
        <v>787</v>
      </c>
      <c r="G205" s="187" t="n">
        <v>45.3</v>
      </c>
      <c r="H205" s="187" t="n">
        <v>45.3</v>
      </c>
    </row>
    <row r="206" customFormat="false" ht="33.75" hidden="false" customHeight="false" outlineLevel="0" collapsed="false">
      <c r="A206" s="184" t="n">
        <f aca="false">A205+1</f>
        <v>194</v>
      </c>
      <c r="B206" s="192" t="s">
        <v>794</v>
      </c>
      <c r="C206" s="191" t="s">
        <v>89</v>
      </c>
      <c r="D206" s="191" t="s">
        <v>583</v>
      </c>
      <c r="E206" s="191" t="s">
        <v>795</v>
      </c>
      <c r="F206" s="191"/>
      <c r="G206" s="187" t="n">
        <v>152</v>
      </c>
      <c r="H206" s="187" t="n">
        <v>152</v>
      </c>
    </row>
    <row r="207" customFormat="false" ht="78.75" hidden="false" customHeight="false" outlineLevel="0" collapsed="false">
      <c r="A207" s="184" t="n">
        <f aca="false">A206+1</f>
        <v>195</v>
      </c>
      <c r="B207" s="200" t="s">
        <v>796</v>
      </c>
      <c r="C207" s="191" t="s">
        <v>89</v>
      </c>
      <c r="D207" s="191" t="s">
        <v>583</v>
      </c>
      <c r="E207" s="191" t="s">
        <v>797</v>
      </c>
      <c r="F207" s="191"/>
      <c r="G207" s="187" t="n">
        <v>75</v>
      </c>
      <c r="H207" s="187" t="n">
        <v>75</v>
      </c>
    </row>
    <row r="208" customFormat="false" ht="22.5" hidden="false" customHeight="false" outlineLevel="0" collapsed="false">
      <c r="A208" s="184" t="n">
        <f aca="false">A207+1</f>
        <v>196</v>
      </c>
      <c r="B208" s="192" t="s">
        <v>638</v>
      </c>
      <c r="C208" s="191" t="s">
        <v>89</v>
      </c>
      <c r="D208" s="191" t="s">
        <v>583</v>
      </c>
      <c r="E208" s="191" t="s">
        <v>797</v>
      </c>
      <c r="F208" s="191" t="s">
        <v>639</v>
      </c>
      <c r="G208" s="187" t="n">
        <v>75</v>
      </c>
      <c r="H208" s="187" t="n">
        <v>75</v>
      </c>
    </row>
    <row r="209" customFormat="false" ht="33.75" hidden="false" customHeight="false" outlineLevel="0" collapsed="false">
      <c r="A209" s="184" t="n">
        <f aca="false">A208+1</f>
        <v>197</v>
      </c>
      <c r="B209" s="192" t="s">
        <v>640</v>
      </c>
      <c r="C209" s="191" t="s">
        <v>89</v>
      </c>
      <c r="D209" s="191" t="s">
        <v>583</v>
      </c>
      <c r="E209" s="191" t="s">
        <v>797</v>
      </c>
      <c r="F209" s="191" t="s">
        <v>641</v>
      </c>
      <c r="G209" s="187" t="n">
        <v>75</v>
      </c>
      <c r="H209" s="187" t="n">
        <v>75</v>
      </c>
    </row>
    <row r="210" customFormat="false" ht="78.75" hidden="false" customHeight="false" outlineLevel="0" collapsed="false">
      <c r="A210" s="184" t="n">
        <f aca="false">A209+1</f>
        <v>198</v>
      </c>
      <c r="B210" s="200" t="s">
        <v>798</v>
      </c>
      <c r="C210" s="191" t="s">
        <v>89</v>
      </c>
      <c r="D210" s="191" t="s">
        <v>583</v>
      </c>
      <c r="E210" s="191" t="s">
        <v>799</v>
      </c>
      <c r="F210" s="191"/>
      <c r="G210" s="187" t="n">
        <v>77</v>
      </c>
      <c r="H210" s="187" t="n">
        <v>77</v>
      </c>
    </row>
    <row r="211" customFormat="false" ht="33.75" hidden="false" customHeight="false" outlineLevel="0" collapsed="false">
      <c r="A211" s="184" t="n">
        <f aca="false">A210+1</f>
        <v>199</v>
      </c>
      <c r="B211" s="192" t="s">
        <v>784</v>
      </c>
      <c r="C211" s="191" t="s">
        <v>89</v>
      </c>
      <c r="D211" s="191" t="s">
        <v>583</v>
      </c>
      <c r="E211" s="191" t="s">
        <v>799</v>
      </c>
      <c r="F211" s="191" t="s">
        <v>785</v>
      </c>
      <c r="G211" s="187" t="n">
        <v>77</v>
      </c>
      <c r="H211" s="187" t="n">
        <v>77</v>
      </c>
    </row>
    <row r="212" customFormat="false" ht="12.75" hidden="false" customHeight="false" outlineLevel="0" collapsed="false">
      <c r="A212" s="184" t="n">
        <f aca="false">A211+1</f>
        <v>200</v>
      </c>
      <c r="B212" s="192" t="s">
        <v>786</v>
      </c>
      <c r="C212" s="191" t="s">
        <v>89</v>
      </c>
      <c r="D212" s="191" t="s">
        <v>583</v>
      </c>
      <c r="E212" s="191" t="s">
        <v>799</v>
      </c>
      <c r="F212" s="191" t="s">
        <v>787</v>
      </c>
      <c r="G212" s="187" t="n">
        <v>77</v>
      </c>
      <c r="H212" s="187" t="n">
        <v>77</v>
      </c>
    </row>
    <row r="213" customFormat="false" ht="12.75" hidden="false" customHeight="false" outlineLevel="0" collapsed="false">
      <c r="A213" s="184" t="n">
        <f aca="false">A212+1</f>
        <v>201</v>
      </c>
      <c r="B213" s="192" t="s">
        <v>586</v>
      </c>
      <c r="C213" s="191" t="s">
        <v>89</v>
      </c>
      <c r="D213" s="191" t="s">
        <v>587</v>
      </c>
      <c r="E213" s="191"/>
      <c r="F213" s="191"/>
      <c r="G213" s="187" t="n">
        <v>24929.9</v>
      </c>
      <c r="H213" s="187" t="n">
        <v>24928.7</v>
      </c>
    </row>
    <row r="214" customFormat="false" ht="12.75" hidden="false" customHeight="false" outlineLevel="0" collapsed="false">
      <c r="A214" s="184" t="n">
        <f aca="false">A213+1</f>
        <v>202</v>
      </c>
      <c r="B214" s="192" t="s">
        <v>588</v>
      </c>
      <c r="C214" s="191" t="s">
        <v>89</v>
      </c>
      <c r="D214" s="191" t="s">
        <v>589</v>
      </c>
      <c r="E214" s="191"/>
      <c r="F214" s="191"/>
      <c r="G214" s="187" t="n">
        <v>24329.9</v>
      </c>
      <c r="H214" s="187" t="n">
        <v>24328.7</v>
      </c>
    </row>
    <row r="215" customFormat="false" ht="12.75" hidden="false" customHeight="false" outlineLevel="0" collapsed="false">
      <c r="A215" s="184" t="n">
        <f aca="false">A214+1</f>
        <v>203</v>
      </c>
      <c r="B215" s="192" t="s">
        <v>800</v>
      </c>
      <c r="C215" s="191" t="s">
        <v>89</v>
      </c>
      <c r="D215" s="191" t="s">
        <v>589</v>
      </c>
      <c r="E215" s="191" t="s">
        <v>801</v>
      </c>
      <c r="F215" s="191"/>
      <c r="G215" s="187" t="n">
        <v>24325.9</v>
      </c>
      <c r="H215" s="187" t="n">
        <v>24325.9</v>
      </c>
    </row>
    <row r="216" customFormat="false" ht="22.5" hidden="false" customHeight="false" outlineLevel="0" collapsed="false">
      <c r="A216" s="184" t="n">
        <f aca="false">A215+1</f>
        <v>204</v>
      </c>
      <c r="B216" s="192" t="s">
        <v>802</v>
      </c>
      <c r="C216" s="191" t="s">
        <v>89</v>
      </c>
      <c r="D216" s="191" t="s">
        <v>589</v>
      </c>
      <c r="E216" s="191" t="s">
        <v>803</v>
      </c>
      <c r="F216" s="191"/>
      <c r="G216" s="187" t="n">
        <v>90.4</v>
      </c>
      <c r="H216" s="187" t="n">
        <v>90.4</v>
      </c>
    </row>
    <row r="217" customFormat="false" ht="67.5" hidden="false" customHeight="false" outlineLevel="0" collapsed="false">
      <c r="A217" s="184" t="n">
        <f aca="false">A216+1</f>
        <v>205</v>
      </c>
      <c r="B217" s="192" t="s">
        <v>806</v>
      </c>
      <c r="C217" s="191" t="s">
        <v>89</v>
      </c>
      <c r="D217" s="191" t="s">
        <v>589</v>
      </c>
      <c r="E217" s="191" t="s">
        <v>807</v>
      </c>
      <c r="F217" s="191"/>
      <c r="G217" s="187" t="n">
        <v>0.4</v>
      </c>
      <c r="H217" s="187" t="n">
        <v>0.4</v>
      </c>
    </row>
    <row r="218" customFormat="false" ht="33.75" hidden="false" customHeight="false" outlineLevel="0" collapsed="false">
      <c r="A218" s="184" t="n">
        <f aca="false">A217+1</f>
        <v>206</v>
      </c>
      <c r="B218" s="192" t="s">
        <v>784</v>
      </c>
      <c r="C218" s="191" t="s">
        <v>89</v>
      </c>
      <c r="D218" s="191" t="s">
        <v>589</v>
      </c>
      <c r="E218" s="191" t="s">
        <v>807</v>
      </c>
      <c r="F218" s="191" t="s">
        <v>785</v>
      </c>
      <c r="G218" s="187" t="n">
        <v>0.4</v>
      </c>
      <c r="H218" s="187" t="n">
        <v>0.4</v>
      </c>
    </row>
    <row r="219" customFormat="false" ht="12.75" hidden="false" customHeight="false" outlineLevel="0" collapsed="false">
      <c r="A219" s="184" t="n">
        <f aca="false">A218+1</f>
        <v>207</v>
      </c>
      <c r="B219" s="192" t="s">
        <v>786</v>
      </c>
      <c r="C219" s="191" t="s">
        <v>89</v>
      </c>
      <c r="D219" s="191" t="s">
        <v>589</v>
      </c>
      <c r="E219" s="191" t="s">
        <v>807</v>
      </c>
      <c r="F219" s="191" t="s">
        <v>787</v>
      </c>
      <c r="G219" s="187" t="n">
        <v>0.4</v>
      </c>
      <c r="H219" s="187" t="n">
        <v>0.4</v>
      </c>
    </row>
    <row r="220" customFormat="false" ht="67.5" hidden="false" customHeight="false" outlineLevel="0" collapsed="false">
      <c r="A220" s="184" t="n">
        <f aca="false">A219+1</f>
        <v>208</v>
      </c>
      <c r="B220" s="192" t="s">
        <v>808</v>
      </c>
      <c r="C220" s="191" t="s">
        <v>89</v>
      </c>
      <c r="D220" s="191" t="s">
        <v>589</v>
      </c>
      <c r="E220" s="191" t="s">
        <v>809</v>
      </c>
      <c r="F220" s="191"/>
      <c r="G220" s="187" t="n">
        <v>90</v>
      </c>
      <c r="H220" s="187" t="n">
        <v>90</v>
      </c>
    </row>
    <row r="221" customFormat="false" ht="33.75" hidden="false" customHeight="false" outlineLevel="0" collapsed="false">
      <c r="A221" s="184" t="n">
        <f aca="false">A220+1</f>
        <v>209</v>
      </c>
      <c r="B221" s="192" t="s">
        <v>784</v>
      </c>
      <c r="C221" s="191" t="s">
        <v>89</v>
      </c>
      <c r="D221" s="191" t="s">
        <v>589</v>
      </c>
      <c r="E221" s="191" t="s">
        <v>809</v>
      </c>
      <c r="F221" s="191" t="s">
        <v>785</v>
      </c>
      <c r="G221" s="187" t="n">
        <v>90</v>
      </c>
      <c r="H221" s="187" t="n">
        <v>90</v>
      </c>
    </row>
    <row r="222" customFormat="false" ht="12.75" hidden="false" customHeight="false" outlineLevel="0" collapsed="false">
      <c r="A222" s="184" t="n">
        <f aca="false">A221+1</f>
        <v>210</v>
      </c>
      <c r="B222" s="192" t="s">
        <v>786</v>
      </c>
      <c r="C222" s="191" t="s">
        <v>89</v>
      </c>
      <c r="D222" s="191" t="s">
        <v>589</v>
      </c>
      <c r="E222" s="191" t="s">
        <v>809</v>
      </c>
      <c r="F222" s="191" t="s">
        <v>787</v>
      </c>
      <c r="G222" s="187" t="n">
        <v>90</v>
      </c>
      <c r="H222" s="187" t="n">
        <v>90</v>
      </c>
    </row>
    <row r="223" customFormat="false" ht="33.75" hidden="false" customHeight="false" outlineLevel="0" collapsed="false">
      <c r="A223" s="184" t="n">
        <f aca="false">A222+1</f>
        <v>211</v>
      </c>
      <c r="B223" s="192" t="s">
        <v>810</v>
      </c>
      <c r="C223" s="191" t="s">
        <v>89</v>
      </c>
      <c r="D223" s="191" t="s">
        <v>589</v>
      </c>
      <c r="E223" s="191" t="s">
        <v>811</v>
      </c>
      <c r="F223" s="191"/>
      <c r="G223" s="187" t="n">
        <v>24235.5</v>
      </c>
      <c r="H223" s="187" t="n">
        <v>24235.5</v>
      </c>
    </row>
    <row r="224" customFormat="false" ht="78.75" hidden="false" customHeight="false" outlineLevel="0" collapsed="false">
      <c r="A224" s="184" t="n">
        <f aca="false">A223+1</f>
        <v>212</v>
      </c>
      <c r="B224" s="192" t="s">
        <v>814</v>
      </c>
      <c r="C224" s="191" t="s">
        <v>89</v>
      </c>
      <c r="D224" s="191" t="s">
        <v>589</v>
      </c>
      <c r="E224" s="191" t="s">
        <v>815</v>
      </c>
      <c r="F224" s="191"/>
      <c r="G224" s="187" t="n">
        <v>6704.4</v>
      </c>
      <c r="H224" s="187" t="n">
        <v>6704.4</v>
      </c>
    </row>
    <row r="225" customFormat="false" ht="33.75" hidden="false" customHeight="false" outlineLevel="0" collapsed="false">
      <c r="A225" s="184" t="n">
        <f aca="false">A224+1</f>
        <v>213</v>
      </c>
      <c r="B225" s="192" t="s">
        <v>784</v>
      </c>
      <c r="C225" s="191" t="s">
        <v>89</v>
      </c>
      <c r="D225" s="191" t="s">
        <v>589</v>
      </c>
      <c r="E225" s="191" t="s">
        <v>815</v>
      </c>
      <c r="F225" s="191" t="s">
        <v>785</v>
      </c>
      <c r="G225" s="187" t="n">
        <v>6704.4</v>
      </c>
      <c r="H225" s="187" t="n">
        <v>6704.4</v>
      </c>
    </row>
    <row r="226" customFormat="false" ht="12.75" hidden="false" customHeight="false" outlineLevel="0" collapsed="false">
      <c r="A226" s="184" t="n">
        <f aca="false">A225+1</f>
        <v>214</v>
      </c>
      <c r="B226" s="192" t="s">
        <v>786</v>
      </c>
      <c r="C226" s="191" t="s">
        <v>89</v>
      </c>
      <c r="D226" s="191" t="s">
        <v>589</v>
      </c>
      <c r="E226" s="191" t="s">
        <v>815</v>
      </c>
      <c r="F226" s="191" t="s">
        <v>787</v>
      </c>
      <c r="G226" s="187" t="n">
        <v>6704.4</v>
      </c>
      <c r="H226" s="187" t="n">
        <v>6704.4</v>
      </c>
    </row>
    <row r="227" customFormat="false" ht="78.75" hidden="false" customHeight="false" outlineLevel="0" collapsed="false">
      <c r="A227" s="184" t="n">
        <f aca="false">A226+1</f>
        <v>215</v>
      </c>
      <c r="B227" s="200" t="s">
        <v>816</v>
      </c>
      <c r="C227" s="191" t="s">
        <v>89</v>
      </c>
      <c r="D227" s="191" t="s">
        <v>589</v>
      </c>
      <c r="E227" s="191" t="s">
        <v>817</v>
      </c>
      <c r="F227" s="191"/>
      <c r="G227" s="187" t="n">
        <v>1680</v>
      </c>
      <c r="H227" s="187" t="n">
        <v>1680</v>
      </c>
    </row>
    <row r="228" customFormat="false" ht="33.75" hidden="false" customHeight="false" outlineLevel="0" collapsed="false">
      <c r="A228" s="184" t="n">
        <f aca="false">A227+1</f>
        <v>216</v>
      </c>
      <c r="B228" s="192" t="s">
        <v>784</v>
      </c>
      <c r="C228" s="191" t="s">
        <v>89</v>
      </c>
      <c r="D228" s="191" t="s">
        <v>589</v>
      </c>
      <c r="E228" s="191" t="s">
        <v>817</v>
      </c>
      <c r="F228" s="191" t="s">
        <v>785</v>
      </c>
      <c r="G228" s="187" t="n">
        <v>1680</v>
      </c>
      <c r="H228" s="187" t="n">
        <v>1680</v>
      </c>
    </row>
    <row r="229" customFormat="false" ht="12.75" hidden="false" customHeight="false" outlineLevel="0" collapsed="false">
      <c r="A229" s="184" t="n">
        <f aca="false">A228+1</f>
        <v>217</v>
      </c>
      <c r="B229" s="192" t="s">
        <v>786</v>
      </c>
      <c r="C229" s="191" t="s">
        <v>89</v>
      </c>
      <c r="D229" s="191" t="s">
        <v>589</v>
      </c>
      <c r="E229" s="191" t="s">
        <v>817</v>
      </c>
      <c r="F229" s="191" t="s">
        <v>787</v>
      </c>
      <c r="G229" s="187" t="n">
        <v>1680</v>
      </c>
      <c r="H229" s="187" t="n">
        <v>1680</v>
      </c>
    </row>
    <row r="230" customFormat="false" ht="90" hidden="false" customHeight="false" outlineLevel="0" collapsed="false">
      <c r="A230" s="184" t="n">
        <f aca="false">A229+1</f>
        <v>218</v>
      </c>
      <c r="B230" s="200" t="s">
        <v>818</v>
      </c>
      <c r="C230" s="191" t="s">
        <v>89</v>
      </c>
      <c r="D230" s="191" t="s">
        <v>589</v>
      </c>
      <c r="E230" s="191" t="s">
        <v>819</v>
      </c>
      <c r="F230" s="191"/>
      <c r="G230" s="187" t="n">
        <v>14099.3</v>
      </c>
      <c r="H230" s="187" t="n">
        <v>14099.3</v>
      </c>
    </row>
    <row r="231" customFormat="false" ht="33.75" hidden="false" customHeight="false" outlineLevel="0" collapsed="false">
      <c r="A231" s="184" t="n">
        <f aca="false">A230+1</f>
        <v>219</v>
      </c>
      <c r="B231" s="192" t="s">
        <v>784</v>
      </c>
      <c r="C231" s="191" t="s">
        <v>89</v>
      </c>
      <c r="D231" s="191" t="s">
        <v>589</v>
      </c>
      <c r="E231" s="191" t="s">
        <v>819</v>
      </c>
      <c r="F231" s="191" t="s">
        <v>785</v>
      </c>
      <c r="G231" s="187" t="n">
        <v>14099.3</v>
      </c>
      <c r="H231" s="187" t="n">
        <v>14099.3</v>
      </c>
    </row>
    <row r="232" customFormat="false" ht="12.75" hidden="false" customHeight="false" outlineLevel="0" collapsed="false">
      <c r="A232" s="184" t="n">
        <f aca="false">A231+1</f>
        <v>220</v>
      </c>
      <c r="B232" s="192" t="s">
        <v>786</v>
      </c>
      <c r="C232" s="191" t="s">
        <v>89</v>
      </c>
      <c r="D232" s="191" t="s">
        <v>589</v>
      </c>
      <c r="E232" s="191" t="s">
        <v>819</v>
      </c>
      <c r="F232" s="191" t="s">
        <v>787</v>
      </c>
      <c r="G232" s="187" t="n">
        <v>14099.3</v>
      </c>
      <c r="H232" s="187" t="n">
        <v>14099.3</v>
      </c>
    </row>
    <row r="233" customFormat="false" ht="90" hidden="false" customHeight="false" outlineLevel="0" collapsed="false">
      <c r="A233" s="184" t="n">
        <f aca="false">A232+1</f>
        <v>221</v>
      </c>
      <c r="B233" s="200" t="s">
        <v>820</v>
      </c>
      <c r="C233" s="191" t="s">
        <v>89</v>
      </c>
      <c r="D233" s="191" t="s">
        <v>589</v>
      </c>
      <c r="E233" s="191" t="s">
        <v>821</v>
      </c>
      <c r="F233" s="191"/>
      <c r="G233" s="187" t="n">
        <v>1751.8</v>
      </c>
      <c r="H233" s="187" t="n">
        <v>1751.8</v>
      </c>
    </row>
    <row r="234" customFormat="false" ht="33.75" hidden="false" customHeight="false" outlineLevel="0" collapsed="false">
      <c r="A234" s="184" t="n">
        <f aca="false">A233+1</f>
        <v>222</v>
      </c>
      <c r="B234" s="192" t="s">
        <v>784</v>
      </c>
      <c r="C234" s="191" t="s">
        <v>89</v>
      </c>
      <c r="D234" s="191" t="s">
        <v>589</v>
      </c>
      <c r="E234" s="191" t="s">
        <v>821</v>
      </c>
      <c r="F234" s="191" t="s">
        <v>785</v>
      </c>
      <c r="G234" s="187" t="n">
        <v>1751.8</v>
      </c>
      <c r="H234" s="187" t="n">
        <v>1751.8</v>
      </c>
    </row>
    <row r="235" customFormat="false" ht="12.75" hidden="false" customHeight="false" outlineLevel="0" collapsed="false">
      <c r="A235" s="184" t="n">
        <f aca="false">A234+1</f>
        <v>223</v>
      </c>
      <c r="B235" s="192" t="s">
        <v>786</v>
      </c>
      <c r="C235" s="191" t="s">
        <v>89</v>
      </c>
      <c r="D235" s="191" t="s">
        <v>589</v>
      </c>
      <c r="E235" s="191" t="s">
        <v>821</v>
      </c>
      <c r="F235" s="191" t="s">
        <v>787</v>
      </c>
      <c r="G235" s="187" t="n">
        <v>1751.8</v>
      </c>
      <c r="H235" s="187" t="n">
        <v>1751.8</v>
      </c>
    </row>
    <row r="236" customFormat="false" ht="33.75" hidden="false" customHeight="false" outlineLevel="0" collapsed="false">
      <c r="A236" s="184" t="n">
        <f aca="false">A235+1</f>
        <v>224</v>
      </c>
      <c r="B236" s="192" t="s">
        <v>980</v>
      </c>
      <c r="C236" s="191" t="s">
        <v>89</v>
      </c>
      <c r="D236" s="191" t="s">
        <v>589</v>
      </c>
      <c r="E236" s="191" t="s">
        <v>711</v>
      </c>
      <c r="F236" s="191"/>
      <c r="G236" s="187" t="n">
        <v>4</v>
      </c>
      <c r="H236" s="187" t="n">
        <v>2.8</v>
      </c>
    </row>
    <row r="237" customFormat="false" ht="12.75" hidden="false" customHeight="false" outlineLevel="0" collapsed="false">
      <c r="A237" s="184" t="n">
        <f aca="false">A236+1</f>
        <v>225</v>
      </c>
      <c r="B237" s="192" t="s">
        <v>664</v>
      </c>
      <c r="C237" s="191" t="s">
        <v>89</v>
      </c>
      <c r="D237" s="191" t="s">
        <v>589</v>
      </c>
      <c r="E237" s="191" t="s">
        <v>770</v>
      </c>
      <c r="F237" s="191"/>
      <c r="G237" s="187" t="n">
        <v>4</v>
      </c>
      <c r="H237" s="187" t="n">
        <v>2.8</v>
      </c>
    </row>
    <row r="238" customFormat="false" ht="123.75" hidden="false" customHeight="false" outlineLevel="0" collapsed="false">
      <c r="A238" s="184" t="n">
        <f aca="false">A237+1</f>
        <v>226</v>
      </c>
      <c r="B238" s="200" t="s">
        <v>822</v>
      </c>
      <c r="C238" s="191" t="s">
        <v>89</v>
      </c>
      <c r="D238" s="191" t="s">
        <v>589</v>
      </c>
      <c r="E238" s="191" t="s">
        <v>823</v>
      </c>
      <c r="F238" s="191"/>
      <c r="G238" s="187" t="n">
        <v>4</v>
      </c>
      <c r="H238" s="187" t="n">
        <v>2.8</v>
      </c>
    </row>
    <row r="239" customFormat="false" ht="22.5" hidden="false" customHeight="false" outlineLevel="0" collapsed="false">
      <c r="A239" s="184" t="n">
        <f aca="false">A238+1</f>
        <v>227</v>
      </c>
      <c r="B239" s="192" t="s">
        <v>638</v>
      </c>
      <c r="C239" s="191" t="s">
        <v>89</v>
      </c>
      <c r="D239" s="191" t="s">
        <v>589</v>
      </c>
      <c r="E239" s="191" t="s">
        <v>823</v>
      </c>
      <c r="F239" s="191" t="s">
        <v>639</v>
      </c>
      <c r="G239" s="187" t="n">
        <v>4</v>
      </c>
      <c r="H239" s="187" t="n">
        <v>2.8</v>
      </c>
    </row>
    <row r="240" customFormat="false" ht="33.75" hidden="false" customHeight="false" outlineLevel="0" collapsed="false">
      <c r="A240" s="184" t="n">
        <f aca="false">A239+1</f>
        <v>228</v>
      </c>
      <c r="B240" s="192" t="s">
        <v>640</v>
      </c>
      <c r="C240" s="191" t="s">
        <v>89</v>
      </c>
      <c r="D240" s="191" t="s">
        <v>589</v>
      </c>
      <c r="E240" s="191" t="s">
        <v>823</v>
      </c>
      <c r="F240" s="191" t="s">
        <v>641</v>
      </c>
      <c r="G240" s="187" t="n">
        <v>4</v>
      </c>
      <c r="H240" s="187" t="n">
        <v>2.8</v>
      </c>
    </row>
    <row r="241" customFormat="false" ht="22.5" hidden="false" customHeight="false" outlineLevel="0" collapsed="false">
      <c r="A241" s="184" t="n">
        <f aca="false">A240+1</f>
        <v>229</v>
      </c>
      <c r="B241" s="192" t="s">
        <v>590</v>
      </c>
      <c r="C241" s="191" t="s">
        <v>89</v>
      </c>
      <c r="D241" s="191" t="s">
        <v>591</v>
      </c>
      <c r="E241" s="191"/>
      <c r="F241" s="191"/>
      <c r="G241" s="187" t="n">
        <v>600</v>
      </c>
      <c r="H241" s="187" t="n">
        <v>600</v>
      </c>
    </row>
    <row r="242" customFormat="false" ht="12.75" hidden="false" customHeight="false" outlineLevel="0" collapsed="false">
      <c r="A242" s="184" t="n">
        <f aca="false">A241+1</f>
        <v>230</v>
      </c>
      <c r="B242" s="192" t="s">
        <v>800</v>
      </c>
      <c r="C242" s="191" t="s">
        <v>89</v>
      </c>
      <c r="D242" s="191" t="s">
        <v>591</v>
      </c>
      <c r="E242" s="191" t="s">
        <v>801</v>
      </c>
      <c r="F242" s="191"/>
      <c r="G242" s="187" t="n">
        <v>600</v>
      </c>
      <c r="H242" s="187" t="n">
        <v>600</v>
      </c>
    </row>
    <row r="243" customFormat="false" ht="22.5" hidden="false" customHeight="false" outlineLevel="0" collapsed="false">
      <c r="A243" s="184" t="n">
        <f aca="false">A242+1</f>
        <v>231</v>
      </c>
      <c r="B243" s="192" t="s">
        <v>824</v>
      </c>
      <c r="C243" s="191" t="s">
        <v>89</v>
      </c>
      <c r="D243" s="191" t="s">
        <v>591</v>
      </c>
      <c r="E243" s="191" t="s">
        <v>825</v>
      </c>
      <c r="F243" s="191"/>
      <c r="G243" s="187" t="n">
        <v>600</v>
      </c>
      <c r="H243" s="187" t="n">
        <v>600</v>
      </c>
    </row>
    <row r="244" customFormat="false" ht="45" hidden="false" customHeight="false" outlineLevel="0" collapsed="false">
      <c r="A244" s="184" t="n">
        <f aca="false">A243+1</f>
        <v>232</v>
      </c>
      <c r="B244" s="192" t="s">
        <v>826</v>
      </c>
      <c r="C244" s="191" t="s">
        <v>89</v>
      </c>
      <c r="D244" s="191" t="s">
        <v>591</v>
      </c>
      <c r="E244" s="191" t="s">
        <v>827</v>
      </c>
      <c r="F244" s="191"/>
      <c r="G244" s="187" t="n">
        <v>600</v>
      </c>
      <c r="H244" s="187" t="n">
        <v>600</v>
      </c>
    </row>
    <row r="245" customFormat="false" ht="56.25" hidden="false" customHeight="false" outlineLevel="0" collapsed="false">
      <c r="A245" s="184" t="n">
        <f aca="false">A244+1</f>
        <v>233</v>
      </c>
      <c r="B245" s="192" t="s">
        <v>635</v>
      </c>
      <c r="C245" s="191" t="s">
        <v>89</v>
      </c>
      <c r="D245" s="191" t="s">
        <v>591</v>
      </c>
      <c r="E245" s="191" t="s">
        <v>827</v>
      </c>
      <c r="F245" s="191" t="s">
        <v>636</v>
      </c>
      <c r="G245" s="187" t="n">
        <v>50</v>
      </c>
      <c r="H245" s="187" t="n">
        <v>50</v>
      </c>
    </row>
    <row r="246" customFormat="false" ht="22.5" hidden="false" customHeight="false" outlineLevel="0" collapsed="false">
      <c r="A246" s="184" t="n">
        <f aca="false">A245+1</f>
        <v>234</v>
      </c>
      <c r="B246" s="192" t="s">
        <v>777</v>
      </c>
      <c r="C246" s="191" t="s">
        <v>89</v>
      </c>
      <c r="D246" s="191" t="s">
        <v>591</v>
      </c>
      <c r="E246" s="191" t="s">
        <v>827</v>
      </c>
      <c r="F246" s="191" t="s">
        <v>356</v>
      </c>
      <c r="G246" s="187" t="n">
        <v>50</v>
      </c>
      <c r="H246" s="187" t="n">
        <v>50</v>
      </c>
    </row>
    <row r="247" customFormat="false" ht="22.5" hidden="false" customHeight="false" outlineLevel="0" collapsed="false">
      <c r="A247" s="184" t="n">
        <f aca="false">A246+1</f>
        <v>235</v>
      </c>
      <c r="B247" s="192" t="s">
        <v>638</v>
      </c>
      <c r="C247" s="191" t="s">
        <v>89</v>
      </c>
      <c r="D247" s="191" t="s">
        <v>591</v>
      </c>
      <c r="E247" s="191" t="s">
        <v>827</v>
      </c>
      <c r="F247" s="191" t="s">
        <v>639</v>
      </c>
      <c r="G247" s="187" t="n">
        <v>250</v>
      </c>
      <c r="H247" s="187" t="n">
        <v>250</v>
      </c>
    </row>
    <row r="248" customFormat="false" ht="33.75" hidden="false" customHeight="false" outlineLevel="0" collapsed="false">
      <c r="A248" s="184" t="n">
        <f aca="false">A247+1</f>
        <v>236</v>
      </c>
      <c r="B248" s="192" t="s">
        <v>640</v>
      </c>
      <c r="C248" s="191" t="s">
        <v>89</v>
      </c>
      <c r="D248" s="191" t="s">
        <v>591</v>
      </c>
      <c r="E248" s="191" t="s">
        <v>827</v>
      </c>
      <c r="F248" s="191" t="s">
        <v>641</v>
      </c>
      <c r="G248" s="187" t="n">
        <v>250</v>
      </c>
      <c r="H248" s="187" t="n">
        <v>250</v>
      </c>
    </row>
    <row r="249" customFormat="false" ht="22.5" hidden="false" customHeight="false" outlineLevel="0" collapsed="false">
      <c r="A249" s="184" t="n">
        <f aca="false">A248+1</f>
        <v>237</v>
      </c>
      <c r="B249" s="192" t="s">
        <v>828</v>
      </c>
      <c r="C249" s="191" t="s">
        <v>89</v>
      </c>
      <c r="D249" s="191" t="s">
        <v>591</v>
      </c>
      <c r="E249" s="191" t="s">
        <v>827</v>
      </c>
      <c r="F249" s="191" t="s">
        <v>829</v>
      </c>
      <c r="G249" s="187" t="n">
        <v>300</v>
      </c>
      <c r="H249" s="187" t="n">
        <v>300</v>
      </c>
    </row>
    <row r="250" customFormat="false" ht="12.75" hidden="false" customHeight="false" outlineLevel="0" collapsed="false">
      <c r="A250" s="184" t="n">
        <f aca="false">A249+1</f>
        <v>238</v>
      </c>
      <c r="B250" s="192" t="s">
        <v>830</v>
      </c>
      <c r="C250" s="191" t="s">
        <v>89</v>
      </c>
      <c r="D250" s="191" t="s">
        <v>591</v>
      </c>
      <c r="E250" s="191" t="s">
        <v>827</v>
      </c>
      <c r="F250" s="191" t="s">
        <v>831</v>
      </c>
      <c r="G250" s="187" t="n">
        <v>70</v>
      </c>
      <c r="H250" s="187" t="n">
        <v>70</v>
      </c>
    </row>
    <row r="251" customFormat="false" ht="12.75" hidden="false" customHeight="false" outlineLevel="0" collapsed="false">
      <c r="A251" s="184" t="n">
        <f aca="false">A250+1</f>
        <v>239</v>
      </c>
      <c r="B251" s="192" t="s">
        <v>832</v>
      </c>
      <c r="C251" s="191" t="s">
        <v>89</v>
      </c>
      <c r="D251" s="191" t="s">
        <v>591</v>
      </c>
      <c r="E251" s="191" t="s">
        <v>827</v>
      </c>
      <c r="F251" s="191" t="s">
        <v>833</v>
      </c>
      <c r="G251" s="187" t="n">
        <v>230</v>
      </c>
      <c r="H251" s="187" t="n">
        <v>230</v>
      </c>
    </row>
    <row r="252" customFormat="false" ht="12.75" hidden="false" customHeight="false" outlineLevel="0" collapsed="false">
      <c r="A252" s="184" t="n">
        <f aca="false">A251+1</f>
        <v>240</v>
      </c>
      <c r="B252" s="192" t="s">
        <v>592</v>
      </c>
      <c r="C252" s="191" t="s">
        <v>89</v>
      </c>
      <c r="D252" s="191" t="s">
        <v>593</v>
      </c>
      <c r="E252" s="191"/>
      <c r="F252" s="191"/>
      <c r="G252" s="187" t="n">
        <v>17305.2</v>
      </c>
      <c r="H252" s="187" t="n">
        <v>17305.2</v>
      </c>
    </row>
    <row r="253" customFormat="false" ht="12.75" hidden="false" customHeight="false" outlineLevel="0" collapsed="false">
      <c r="A253" s="184" t="n">
        <f aca="false">A252+1</f>
        <v>241</v>
      </c>
      <c r="B253" s="192" t="s">
        <v>600</v>
      </c>
      <c r="C253" s="191" t="s">
        <v>89</v>
      </c>
      <c r="D253" s="191" t="s">
        <v>601</v>
      </c>
      <c r="E253" s="191"/>
      <c r="F253" s="191"/>
      <c r="G253" s="187" t="n">
        <v>17305.2</v>
      </c>
      <c r="H253" s="187" t="n">
        <v>17305.2</v>
      </c>
    </row>
    <row r="254" customFormat="false" ht="22.5" hidden="false" customHeight="false" outlineLevel="0" collapsed="false">
      <c r="A254" s="184" t="n">
        <f aca="false">A253+1</f>
        <v>242</v>
      </c>
      <c r="B254" s="192" t="s">
        <v>646</v>
      </c>
      <c r="C254" s="191" t="s">
        <v>89</v>
      </c>
      <c r="D254" s="191" t="s">
        <v>601</v>
      </c>
      <c r="E254" s="191" t="s">
        <v>647</v>
      </c>
      <c r="F254" s="191"/>
      <c r="G254" s="187" t="n">
        <v>17305.2</v>
      </c>
      <c r="H254" s="187" t="n">
        <v>17305.2</v>
      </c>
    </row>
    <row r="255" customFormat="false" ht="22.5" hidden="false" customHeight="false" outlineLevel="0" collapsed="false">
      <c r="A255" s="184" t="n">
        <f aca="false">A254+1</f>
        <v>243</v>
      </c>
      <c r="B255" s="192" t="s">
        <v>648</v>
      </c>
      <c r="C255" s="191" t="s">
        <v>89</v>
      </c>
      <c r="D255" s="191" t="s">
        <v>601</v>
      </c>
      <c r="E255" s="191" t="s">
        <v>649</v>
      </c>
      <c r="F255" s="191"/>
      <c r="G255" s="187" t="n">
        <v>17305.2</v>
      </c>
      <c r="H255" s="187" t="n">
        <v>17305.2</v>
      </c>
    </row>
    <row r="256" customFormat="false" ht="67.5" hidden="false" customHeight="false" outlineLevel="0" collapsed="false">
      <c r="A256" s="184" t="n">
        <f aca="false">A255+1</f>
        <v>244</v>
      </c>
      <c r="B256" s="192" t="s">
        <v>847</v>
      </c>
      <c r="C256" s="191" t="s">
        <v>89</v>
      </c>
      <c r="D256" s="191" t="s">
        <v>601</v>
      </c>
      <c r="E256" s="191" t="s">
        <v>848</v>
      </c>
      <c r="F256" s="191"/>
      <c r="G256" s="187" t="n">
        <v>17305.2</v>
      </c>
      <c r="H256" s="187" t="n">
        <v>17305.2</v>
      </c>
    </row>
    <row r="257" customFormat="false" ht="33.75" hidden="false" customHeight="false" outlineLevel="0" collapsed="false">
      <c r="A257" s="184" t="n">
        <f aca="false">A256+1</f>
        <v>245</v>
      </c>
      <c r="B257" s="192" t="s">
        <v>842</v>
      </c>
      <c r="C257" s="191" t="s">
        <v>89</v>
      </c>
      <c r="D257" s="191" t="s">
        <v>601</v>
      </c>
      <c r="E257" s="191" t="s">
        <v>848</v>
      </c>
      <c r="F257" s="191" t="s">
        <v>843</v>
      </c>
      <c r="G257" s="187" t="n">
        <v>17305.2</v>
      </c>
      <c r="H257" s="187" t="n">
        <v>17305.2</v>
      </c>
    </row>
    <row r="258" customFormat="false" ht="12.75" hidden="false" customHeight="false" outlineLevel="0" collapsed="false">
      <c r="A258" s="184" t="n">
        <f aca="false">A257+1</f>
        <v>246</v>
      </c>
      <c r="B258" s="192" t="s">
        <v>844</v>
      </c>
      <c r="C258" s="191" t="s">
        <v>89</v>
      </c>
      <c r="D258" s="191" t="s">
        <v>601</v>
      </c>
      <c r="E258" s="191" t="s">
        <v>848</v>
      </c>
      <c r="F258" s="191" t="s">
        <v>414</v>
      </c>
      <c r="G258" s="187" t="n">
        <v>17305.2</v>
      </c>
      <c r="H258" s="187" t="n">
        <v>17305.2</v>
      </c>
    </row>
    <row r="259" customFormat="false" ht="12.75" hidden="false" customHeight="false" outlineLevel="0" collapsed="false">
      <c r="A259" s="184" t="n">
        <f aca="false">A258+1</f>
        <v>247</v>
      </c>
      <c r="B259" s="192" t="s">
        <v>604</v>
      </c>
      <c r="C259" s="191" t="s">
        <v>89</v>
      </c>
      <c r="D259" s="191" t="s">
        <v>605</v>
      </c>
      <c r="E259" s="191"/>
      <c r="F259" s="191"/>
      <c r="G259" s="187" t="n">
        <v>860</v>
      </c>
      <c r="H259" s="187" t="n">
        <v>860</v>
      </c>
    </row>
    <row r="260" customFormat="false" ht="12.75" hidden="false" customHeight="false" outlineLevel="0" collapsed="false">
      <c r="A260" s="184" t="n">
        <f aca="false">A259+1</f>
        <v>248</v>
      </c>
      <c r="B260" s="192" t="s">
        <v>606</v>
      </c>
      <c r="C260" s="191" t="s">
        <v>89</v>
      </c>
      <c r="D260" s="191" t="s">
        <v>607</v>
      </c>
      <c r="E260" s="191"/>
      <c r="F260" s="191"/>
      <c r="G260" s="187" t="n">
        <v>860</v>
      </c>
      <c r="H260" s="187" t="n">
        <v>860</v>
      </c>
    </row>
    <row r="261" customFormat="false" ht="33.75" hidden="false" customHeight="false" outlineLevel="0" collapsed="false">
      <c r="A261" s="184" t="n">
        <f aca="false">A260+1</f>
        <v>249</v>
      </c>
      <c r="B261" s="192" t="s">
        <v>849</v>
      </c>
      <c r="C261" s="191" t="s">
        <v>89</v>
      </c>
      <c r="D261" s="191" t="s">
        <v>607</v>
      </c>
      <c r="E261" s="191" t="s">
        <v>850</v>
      </c>
      <c r="F261" s="191"/>
      <c r="G261" s="187" t="n">
        <v>860</v>
      </c>
      <c r="H261" s="187" t="n">
        <v>860</v>
      </c>
    </row>
    <row r="262" customFormat="false" ht="12.75" hidden="false" customHeight="false" outlineLevel="0" collapsed="false">
      <c r="A262" s="184" t="n">
        <f aca="false">A261+1</f>
        <v>250</v>
      </c>
      <c r="B262" s="192" t="s">
        <v>664</v>
      </c>
      <c r="C262" s="191" t="s">
        <v>89</v>
      </c>
      <c r="D262" s="191" t="s">
        <v>607</v>
      </c>
      <c r="E262" s="191" t="s">
        <v>851</v>
      </c>
      <c r="F262" s="191"/>
      <c r="G262" s="187" t="n">
        <v>860</v>
      </c>
      <c r="H262" s="187" t="n">
        <v>860</v>
      </c>
    </row>
    <row r="263" customFormat="false" ht="90" hidden="false" customHeight="false" outlineLevel="0" collapsed="false">
      <c r="A263" s="184" t="n">
        <f aca="false">A262+1</f>
        <v>251</v>
      </c>
      <c r="B263" s="200" t="s">
        <v>852</v>
      </c>
      <c r="C263" s="191" t="s">
        <v>89</v>
      </c>
      <c r="D263" s="191" t="s">
        <v>607</v>
      </c>
      <c r="E263" s="191" t="s">
        <v>853</v>
      </c>
      <c r="F263" s="191"/>
      <c r="G263" s="187" t="n">
        <v>860</v>
      </c>
      <c r="H263" s="187" t="n">
        <v>860</v>
      </c>
    </row>
    <row r="264" customFormat="false" ht="56.25" hidden="false" customHeight="false" outlineLevel="0" collapsed="false">
      <c r="A264" s="184" t="n">
        <f aca="false">A263+1</f>
        <v>252</v>
      </c>
      <c r="B264" s="192" t="s">
        <v>635</v>
      </c>
      <c r="C264" s="191" t="s">
        <v>89</v>
      </c>
      <c r="D264" s="191" t="s">
        <v>607</v>
      </c>
      <c r="E264" s="191" t="s">
        <v>853</v>
      </c>
      <c r="F264" s="191" t="s">
        <v>636</v>
      </c>
      <c r="G264" s="187" t="n">
        <v>387</v>
      </c>
      <c r="H264" s="187" t="n">
        <v>387</v>
      </c>
    </row>
    <row r="265" customFormat="false" ht="22.5" hidden="false" customHeight="false" outlineLevel="0" collapsed="false">
      <c r="A265" s="184" t="n">
        <f aca="false">A264+1</f>
        <v>253</v>
      </c>
      <c r="B265" s="192" t="s">
        <v>777</v>
      </c>
      <c r="C265" s="191" t="s">
        <v>89</v>
      </c>
      <c r="D265" s="191" t="s">
        <v>607</v>
      </c>
      <c r="E265" s="191" t="s">
        <v>853</v>
      </c>
      <c r="F265" s="191" t="s">
        <v>356</v>
      </c>
      <c r="G265" s="187" t="n">
        <v>387</v>
      </c>
      <c r="H265" s="187" t="n">
        <v>387</v>
      </c>
    </row>
    <row r="266" customFormat="false" ht="22.5" hidden="false" customHeight="false" outlineLevel="0" collapsed="false">
      <c r="A266" s="184" t="n">
        <f aca="false">A265+1</f>
        <v>254</v>
      </c>
      <c r="B266" s="192" t="s">
        <v>638</v>
      </c>
      <c r="C266" s="191" t="s">
        <v>89</v>
      </c>
      <c r="D266" s="191" t="s">
        <v>607</v>
      </c>
      <c r="E266" s="191" t="s">
        <v>853</v>
      </c>
      <c r="F266" s="191" t="s">
        <v>639</v>
      </c>
      <c r="G266" s="187" t="n">
        <v>150</v>
      </c>
      <c r="H266" s="187" t="n">
        <v>150</v>
      </c>
    </row>
    <row r="267" customFormat="false" ht="33.75" hidden="false" customHeight="false" outlineLevel="0" collapsed="false">
      <c r="A267" s="184" t="n">
        <f aca="false">A266+1</f>
        <v>255</v>
      </c>
      <c r="B267" s="192" t="s">
        <v>640</v>
      </c>
      <c r="C267" s="191" t="s">
        <v>89</v>
      </c>
      <c r="D267" s="191" t="s">
        <v>607</v>
      </c>
      <c r="E267" s="191" t="s">
        <v>853</v>
      </c>
      <c r="F267" s="191" t="s">
        <v>641</v>
      </c>
      <c r="G267" s="187" t="n">
        <v>150</v>
      </c>
      <c r="H267" s="187" t="n">
        <v>150</v>
      </c>
    </row>
    <row r="268" customFormat="false" ht="22.5" hidden="false" customHeight="false" outlineLevel="0" collapsed="false">
      <c r="A268" s="184" t="n">
        <f aca="false">A267+1</f>
        <v>256</v>
      </c>
      <c r="B268" s="192" t="s">
        <v>828</v>
      </c>
      <c r="C268" s="191" t="s">
        <v>89</v>
      </c>
      <c r="D268" s="191" t="s">
        <v>607</v>
      </c>
      <c r="E268" s="191" t="s">
        <v>853</v>
      </c>
      <c r="F268" s="191" t="s">
        <v>829</v>
      </c>
      <c r="G268" s="187" t="n">
        <v>323</v>
      </c>
      <c r="H268" s="187" t="n">
        <v>323</v>
      </c>
    </row>
    <row r="269" customFormat="false" ht="12.75" hidden="false" customHeight="false" outlineLevel="0" collapsed="false">
      <c r="A269" s="184" t="n">
        <f aca="false">A268+1</f>
        <v>257</v>
      </c>
      <c r="B269" s="192" t="s">
        <v>830</v>
      </c>
      <c r="C269" s="191" t="s">
        <v>89</v>
      </c>
      <c r="D269" s="191" t="s">
        <v>607</v>
      </c>
      <c r="E269" s="191" t="s">
        <v>853</v>
      </c>
      <c r="F269" s="191" t="s">
        <v>831</v>
      </c>
      <c r="G269" s="187" t="n">
        <v>73</v>
      </c>
      <c r="H269" s="187" t="n">
        <v>73</v>
      </c>
    </row>
    <row r="270" customFormat="false" ht="12.75" hidden="false" customHeight="false" outlineLevel="0" collapsed="false">
      <c r="A270" s="184" t="n">
        <f aca="false">A269+1</f>
        <v>258</v>
      </c>
      <c r="B270" s="192" t="s">
        <v>832</v>
      </c>
      <c r="C270" s="191" t="s">
        <v>89</v>
      </c>
      <c r="D270" s="191" t="s">
        <v>607</v>
      </c>
      <c r="E270" s="191" t="s">
        <v>853</v>
      </c>
      <c r="F270" s="191" t="s">
        <v>833</v>
      </c>
      <c r="G270" s="187" t="n">
        <v>250</v>
      </c>
      <c r="H270" s="187" t="n">
        <v>250</v>
      </c>
    </row>
    <row r="271" customFormat="false" ht="21.75" hidden="false" customHeight="false" outlineLevel="0" collapsed="false">
      <c r="A271" s="180" t="n">
        <f aca="false">A270+1</f>
        <v>259</v>
      </c>
      <c r="B271" s="197" t="s">
        <v>854</v>
      </c>
      <c r="C271" s="198" t="s">
        <v>127</v>
      </c>
      <c r="D271" s="198"/>
      <c r="E271" s="198"/>
      <c r="F271" s="198"/>
      <c r="G271" s="183" t="n">
        <v>496979.7</v>
      </c>
      <c r="H271" s="183" t="n">
        <v>496979.7</v>
      </c>
    </row>
    <row r="272" customFormat="false" ht="12.75" hidden="false" customHeight="false" outlineLevel="0" collapsed="false">
      <c r="A272" s="184" t="n">
        <f aca="false">A271+1</f>
        <v>260</v>
      </c>
      <c r="B272" s="192" t="s">
        <v>574</v>
      </c>
      <c r="C272" s="191" t="s">
        <v>127</v>
      </c>
      <c r="D272" s="191" t="s">
        <v>575</v>
      </c>
      <c r="E272" s="191"/>
      <c r="F272" s="191"/>
      <c r="G272" s="187" t="n">
        <v>473850.9</v>
      </c>
      <c r="H272" s="187" t="n">
        <v>473850.9</v>
      </c>
    </row>
    <row r="273" customFormat="false" ht="12.75" hidden="false" customHeight="false" outlineLevel="0" collapsed="false">
      <c r="A273" s="184" t="n">
        <f aca="false">A272+1</f>
        <v>261</v>
      </c>
      <c r="B273" s="192" t="s">
        <v>576</v>
      </c>
      <c r="C273" s="191" t="s">
        <v>127</v>
      </c>
      <c r="D273" s="191" t="s">
        <v>577</v>
      </c>
      <c r="E273" s="191"/>
      <c r="F273" s="191"/>
      <c r="G273" s="187" t="n">
        <v>121683.4</v>
      </c>
      <c r="H273" s="187" t="n">
        <v>121683.4</v>
      </c>
    </row>
    <row r="274" customFormat="false" ht="22.5" hidden="false" customHeight="false" outlineLevel="0" collapsed="false">
      <c r="A274" s="184" t="n">
        <f aca="false">A273+1</f>
        <v>262</v>
      </c>
      <c r="B274" s="192" t="s">
        <v>855</v>
      </c>
      <c r="C274" s="191" t="s">
        <v>127</v>
      </c>
      <c r="D274" s="191" t="s">
        <v>577</v>
      </c>
      <c r="E274" s="191" t="s">
        <v>856</v>
      </c>
      <c r="F274" s="191"/>
      <c r="G274" s="187" t="n">
        <v>121628.4</v>
      </c>
      <c r="H274" s="187" t="n">
        <v>121628.4</v>
      </c>
    </row>
    <row r="275" customFormat="false" ht="22.5" hidden="false" customHeight="false" outlineLevel="0" collapsed="false">
      <c r="A275" s="184" t="n">
        <f aca="false">A274+1</f>
        <v>263</v>
      </c>
      <c r="B275" s="192" t="s">
        <v>857</v>
      </c>
      <c r="C275" s="191" t="s">
        <v>127</v>
      </c>
      <c r="D275" s="191" t="s">
        <v>577</v>
      </c>
      <c r="E275" s="191" t="s">
        <v>858</v>
      </c>
      <c r="F275" s="191"/>
      <c r="G275" s="187" t="n">
        <v>121628.4</v>
      </c>
      <c r="H275" s="187" t="n">
        <v>121628.4</v>
      </c>
    </row>
    <row r="276" customFormat="false" ht="191.25" hidden="false" customHeight="false" outlineLevel="0" collapsed="false">
      <c r="A276" s="184" t="n">
        <f aca="false">A275+1</f>
        <v>264</v>
      </c>
      <c r="B276" s="200" t="s">
        <v>859</v>
      </c>
      <c r="C276" s="191" t="s">
        <v>127</v>
      </c>
      <c r="D276" s="191" t="s">
        <v>577</v>
      </c>
      <c r="E276" s="191" t="s">
        <v>860</v>
      </c>
      <c r="F276" s="191"/>
      <c r="G276" s="187" t="n">
        <v>27931.4</v>
      </c>
      <c r="H276" s="187" t="n">
        <v>27931.4</v>
      </c>
    </row>
    <row r="277" customFormat="false" ht="56.25" hidden="false" customHeight="false" outlineLevel="0" collapsed="false">
      <c r="A277" s="184" t="n">
        <f aca="false">A276+1</f>
        <v>265</v>
      </c>
      <c r="B277" s="192" t="s">
        <v>635</v>
      </c>
      <c r="C277" s="191" t="s">
        <v>127</v>
      </c>
      <c r="D277" s="191" t="s">
        <v>577</v>
      </c>
      <c r="E277" s="191" t="s">
        <v>860</v>
      </c>
      <c r="F277" s="191" t="s">
        <v>636</v>
      </c>
      <c r="G277" s="187" t="n">
        <v>14609.9</v>
      </c>
      <c r="H277" s="187" t="n">
        <v>14609.9</v>
      </c>
    </row>
    <row r="278" customFormat="false" ht="22.5" hidden="false" customHeight="false" outlineLevel="0" collapsed="false">
      <c r="A278" s="184" t="n">
        <f aca="false">A277+1</f>
        <v>266</v>
      </c>
      <c r="B278" s="192" t="s">
        <v>777</v>
      </c>
      <c r="C278" s="191" t="s">
        <v>127</v>
      </c>
      <c r="D278" s="191" t="s">
        <v>577</v>
      </c>
      <c r="E278" s="191" t="s">
        <v>860</v>
      </c>
      <c r="F278" s="191" t="s">
        <v>356</v>
      </c>
      <c r="G278" s="187" t="n">
        <v>14609.9</v>
      </c>
      <c r="H278" s="187" t="n">
        <v>14609.9</v>
      </c>
    </row>
    <row r="279" customFormat="false" ht="33.75" hidden="false" customHeight="false" outlineLevel="0" collapsed="false">
      <c r="A279" s="184" t="n">
        <f aca="false">A278+1</f>
        <v>267</v>
      </c>
      <c r="B279" s="192" t="s">
        <v>784</v>
      </c>
      <c r="C279" s="191" t="s">
        <v>127</v>
      </c>
      <c r="D279" s="191" t="s">
        <v>577</v>
      </c>
      <c r="E279" s="191" t="s">
        <v>860</v>
      </c>
      <c r="F279" s="191" t="s">
        <v>785</v>
      </c>
      <c r="G279" s="187" t="n">
        <v>13321.5</v>
      </c>
      <c r="H279" s="187" t="n">
        <v>13321.5</v>
      </c>
    </row>
    <row r="280" customFormat="false" ht="12.75" hidden="false" customHeight="false" outlineLevel="0" collapsed="false">
      <c r="A280" s="184" t="n">
        <f aca="false">A279+1</f>
        <v>268</v>
      </c>
      <c r="B280" s="192" t="s">
        <v>786</v>
      </c>
      <c r="C280" s="191" t="s">
        <v>127</v>
      </c>
      <c r="D280" s="191" t="s">
        <v>577</v>
      </c>
      <c r="E280" s="191" t="s">
        <v>860</v>
      </c>
      <c r="F280" s="191" t="s">
        <v>787</v>
      </c>
      <c r="G280" s="187" t="n">
        <v>13321.5</v>
      </c>
      <c r="H280" s="187" t="n">
        <v>13321.5</v>
      </c>
    </row>
    <row r="281" customFormat="false" ht="202.5" hidden="false" customHeight="false" outlineLevel="0" collapsed="false">
      <c r="A281" s="184" t="n">
        <f aca="false">A280+1</f>
        <v>269</v>
      </c>
      <c r="B281" s="200" t="s">
        <v>861</v>
      </c>
      <c r="C281" s="191" t="s">
        <v>127</v>
      </c>
      <c r="D281" s="191" t="s">
        <v>577</v>
      </c>
      <c r="E281" s="191" t="s">
        <v>862</v>
      </c>
      <c r="F281" s="191"/>
      <c r="G281" s="187" t="n">
        <v>48287</v>
      </c>
      <c r="H281" s="187" t="n">
        <v>48287</v>
      </c>
    </row>
    <row r="282" customFormat="false" ht="56.25" hidden="false" customHeight="false" outlineLevel="0" collapsed="false">
      <c r="A282" s="184" t="n">
        <f aca="false">A281+1</f>
        <v>270</v>
      </c>
      <c r="B282" s="192" t="s">
        <v>635</v>
      </c>
      <c r="C282" s="191" t="s">
        <v>127</v>
      </c>
      <c r="D282" s="191" t="s">
        <v>577</v>
      </c>
      <c r="E282" s="191" t="s">
        <v>862</v>
      </c>
      <c r="F282" s="191" t="s">
        <v>636</v>
      </c>
      <c r="G282" s="187" t="n">
        <v>22312.2</v>
      </c>
      <c r="H282" s="187" t="n">
        <v>22312.2</v>
      </c>
    </row>
    <row r="283" customFormat="false" ht="22.5" hidden="false" customHeight="false" outlineLevel="0" collapsed="false">
      <c r="A283" s="184" t="n">
        <f aca="false">A282+1</f>
        <v>271</v>
      </c>
      <c r="B283" s="192" t="s">
        <v>777</v>
      </c>
      <c r="C283" s="191" t="s">
        <v>127</v>
      </c>
      <c r="D283" s="191" t="s">
        <v>577</v>
      </c>
      <c r="E283" s="191" t="s">
        <v>862</v>
      </c>
      <c r="F283" s="191" t="s">
        <v>356</v>
      </c>
      <c r="G283" s="187" t="n">
        <v>22312.2</v>
      </c>
      <c r="H283" s="187" t="n">
        <v>22312.2</v>
      </c>
    </row>
    <row r="284" customFormat="false" ht="22.5" hidden="false" customHeight="false" outlineLevel="0" collapsed="false">
      <c r="A284" s="184" t="n">
        <f aca="false">A283+1</f>
        <v>272</v>
      </c>
      <c r="B284" s="192" t="s">
        <v>638</v>
      </c>
      <c r="C284" s="191" t="s">
        <v>127</v>
      </c>
      <c r="D284" s="191" t="s">
        <v>577</v>
      </c>
      <c r="E284" s="191" t="s">
        <v>862</v>
      </c>
      <c r="F284" s="191" t="s">
        <v>639</v>
      </c>
      <c r="G284" s="187" t="n">
        <v>687.8</v>
      </c>
      <c r="H284" s="187" t="n">
        <v>687.8</v>
      </c>
    </row>
    <row r="285" customFormat="false" ht="33.75" hidden="false" customHeight="false" outlineLevel="0" collapsed="false">
      <c r="A285" s="184" t="n">
        <f aca="false">A284+1</f>
        <v>273</v>
      </c>
      <c r="B285" s="192" t="s">
        <v>640</v>
      </c>
      <c r="C285" s="191" t="s">
        <v>127</v>
      </c>
      <c r="D285" s="191" t="s">
        <v>577</v>
      </c>
      <c r="E285" s="191" t="s">
        <v>862</v>
      </c>
      <c r="F285" s="191" t="s">
        <v>641</v>
      </c>
      <c r="G285" s="187" t="n">
        <v>687.8</v>
      </c>
      <c r="H285" s="187" t="n">
        <v>687.8</v>
      </c>
    </row>
    <row r="286" customFormat="false" ht="33.75" hidden="false" customHeight="false" outlineLevel="0" collapsed="false">
      <c r="A286" s="184" t="n">
        <f aca="false">A285+1</f>
        <v>274</v>
      </c>
      <c r="B286" s="192" t="s">
        <v>784</v>
      </c>
      <c r="C286" s="191" t="s">
        <v>127</v>
      </c>
      <c r="D286" s="191" t="s">
        <v>577</v>
      </c>
      <c r="E286" s="191" t="s">
        <v>862</v>
      </c>
      <c r="F286" s="191" t="s">
        <v>785</v>
      </c>
      <c r="G286" s="187" t="n">
        <v>25287</v>
      </c>
      <c r="H286" s="187" t="n">
        <v>25287</v>
      </c>
    </row>
    <row r="287" customFormat="false" ht="12.75" hidden="false" customHeight="false" outlineLevel="0" collapsed="false">
      <c r="A287" s="184" t="n">
        <f aca="false">A286+1</f>
        <v>275</v>
      </c>
      <c r="B287" s="192" t="s">
        <v>786</v>
      </c>
      <c r="C287" s="191" t="s">
        <v>127</v>
      </c>
      <c r="D287" s="191" t="s">
        <v>577</v>
      </c>
      <c r="E287" s="191" t="s">
        <v>862</v>
      </c>
      <c r="F287" s="191" t="s">
        <v>787</v>
      </c>
      <c r="G287" s="187" t="n">
        <v>25287</v>
      </c>
      <c r="H287" s="187" t="n">
        <v>25287</v>
      </c>
    </row>
    <row r="288" customFormat="false" ht="67.5" hidden="false" customHeight="false" outlineLevel="0" collapsed="false">
      <c r="A288" s="184" t="n">
        <f aca="false">A287+1</f>
        <v>276</v>
      </c>
      <c r="B288" s="192" t="s">
        <v>863</v>
      </c>
      <c r="C288" s="191" t="s">
        <v>127</v>
      </c>
      <c r="D288" s="191" t="s">
        <v>577</v>
      </c>
      <c r="E288" s="191" t="s">
        <v>864</v>
      </c>
      <c r="F288" s="191"/>
      <c r="G288" s="187" t="n">
        <v>25537.6</v>
      </c>
      <c r="H288" s="187" t="n">
        <v>25537.6</v>
      </c>
    </row>
    <row r="289" customFormat="false" ht="56.25" hidden="false" customHeight="false" outlineLevel="0" collapsed="false">
      <c r="A289" s="184" t="n">
        <f aca="false">A288+1</f>
        <v>277</v>
      </c>
      <c r="B289" s="192" t="s">
        <v>635</v>
      </c>
      <c r="C289" s="191" t="s">
        <v>127</v>
      </c>
      <c r="D289" s="191" t="s">
        <v>577</v>
      </c>
      <c r="E289" s="191" t="s">
        <v>864</v>
      </c>
      <c r="F289" s="191" t="s">
        <v>636</v>
      </c>
      <c r="G289" s="187" t="n">
        <v>13159.6</v>
      </c>
      <c r="H289" s="187" t="n">
        <v>13159.6</v>
      </c>
    </row>
    <row r="290" customFormat="false" ht="22.5" hidden="false" customHeight="false" outlineLevel="0" collapsed="false">
      <c r="A290" s="184" t="n">
        <f aca="false">A289+1</f>
        <v>278</v>
      </c>
      <c r="B290" s="192" t="s">
        <v>777</v>
      </c>
      <c r="C290" s="191" t="s">
        <v>127</v>
      </c>
      <c r="D290" s="191" t="s">
        <v>577</v>
      </c>
      <c r="E290" s="191" t="s">
        <v>864</v>
      </c>
      <c r="F290" s="191" t="s">
        <v>356</v>
      </c>
      <c r="G290" s="187" t="n">
        <v>13159.6</v>
      </c>
      <c r="H290" s="187" t="n">
        <v>13159.6</v>
      </c>
    </row>
    <row r="291" customFormat="false" ht="22.5" hidden="false" customHeight="false" outlineLevel="0" collapsed="false">
      <c r="A291" s="184" t="n">
        <f aca="false">A290+1</f>
        <v>279</v>
      </c>
      <c r="B291" s="192" t="s">
        <v>638</v>
      </c>
      <c r="C291" s="191" t="s">
        <v>127</v>
      </c>
      <c r="D291" s="191" t="s">
        <v>577</v>
      </c>
      <c r="E291" s="191" t="s">
        <v>864</v>
      </c>
      <c r="F291" s="191" t="s">
        <v>639</v>
      </c>
      <c r="G291" s="187" t="n">
        <v>12373</v>
      </c>
      <c r="H291" s="187" t="n">
        <v>12373</v>
      </c>
    </row>
    <row r="292" customFormat="false" ht="33.75" hidden="false" customHeight="false" outlineLevel="0" collapsed="false">
      <c r="A292" s="184" t="n">
        <f aca="false">A291+1</f>
        <v>280</v>
      </c>
      <c r="B292" s="192" t="s">
        <v>640</v>
      </c>
      <c r="C292" s="191" t="s">
        <v>127</v>
      </c>
      <c r="D292" s="191" t="s">
        <v>577</v>
      </c>
      <c r="E292" s="191" t="s">
        <v>864</v>
      </c>
      <c r="F292" s="191" t="s">
        <v>641</v>
      </c>
      <c r="G292" s="187" t="n">
        <v>12373</v>
      </c>
      <c r="H292" s="187" t="n">
        <v>12373</v>
      </c>
    </row>
    <row r="293" customFormat="false" ht="12.75" hidden="false" customHeight="false" outlineLevel="0" collapsed="false">
      <c r="A293" s="184" t="n">
        <f aca="false">A292+1</f>
        <v>281</v>
      </c>
      <c r="B293" s="192" t="s">
        <v>684</v>
      </c>
      <c r="C293" s="191" t="s">
        <v>127</v>
      </c>
      <c r="D293" s="191" t="s">
        <v>577</v>
      </c>
      <c r="E293" s="191" t="s">
        <v>864</v>
      </c>
      <c r="F293" s="191" t="s">
        <v>685</v>
      </c>
      <c r="G293" s="187" t="n">
        <v>5</v>
      </c>
      <c r="H293" s="187" t="n">
        <v>5</v>
      </c>
    </row>
    <row r="294" customFormat="false" ht="12.75" hidden="false" customHeight="false" outlineLevel="0" collapsed="false">
      <c r="A294" s="184" t="n">
        <f aca="false">A293+1</f>
        <v>282</v>
      </c>
      <c r="B294" s="192" t="s">
        <v>686</v>
      </c>
      <c r="C294" s="191" t="s">
        <v>127</v>
      </c>
      <c r="D294" s="191" t="s">
        <v>577</v>
      </c>
      <c r="E294" s="191" t="s">
        <v>864</v>
      </c>
      <c r="F294" s="191" t="s">
        <v>687</v>
      </c>
      <c r="G294" s="187" t="n">
        <v>5</v>
      </c>
      <c r="H294" s="187" t="n">
        <v>5</v>
      </c>
    </row>
    <row r="295" customFormat="false" ht="67.5" hidden="false" customHeight="false" outlineLevel="0" collapsed="false">
      <c r="A295" s="184" t="n">
        <f aca="false">A294+1</f>
        <v>283</v>
      </c>
      <c r="B295" s="192" t="s">
        <v>865</v>
      </c>
      <c r="C295" s="191" t="s">
        <v>127</v>
      </c>
      <c r="D295" s="191" t="s">
        <v>577</v>
      </c>
      <c r="E295" s="191" t="s">
        <v>866</v>
      </c>
      <c r="F295" s="191"/>
      <c r="G295" s="187" t="n">
        <v>9020.1</v>
      </c>
      <c r="H295" s="187" t="n">
        <v>9020.1</v>
      </c>
    </row>
    <row r="296" customFormat="false" ht="33.75" hidden="false" customHeight="false" outlineLevel="0" collapsed="false">
      <c r="A296" s="184" t="n">
        <f aca="false">A295+1</f>
        <v>284</v>
      </c>
      <c r="B296" s="192" t="s">
        <v>784</v>
      </c>
      <c r="C296" s="191" t="s">
        <v>127</v>
      </c>
      <c r="D296" s="191" t="s">
        <v>577</v>
      </c>
      <c r="E296" s="191" t="s">
        <v>866</v>
      </c>
      <c r="F296" s="191" t="s">
        <v>785</v>
      </c>
      <c r="G296" s="187" t="n">
        <v>9020.1</v>
      </c>
      <c r="H296" s="187" t="n">
        <v>9020.1</v>
      </c>
    </row>
    <row r="297" customFormat="false" ht="12.75" hidden="false" customHeight="false" outlineLevel="0" collapsed="false">
      <c r="A297" s="184" t="n">
        <f aca="false">A296+1</f>
        <v>285</v>
      </c>
      <c r="B297" s="192" t="s">
        <v>786</v>
      </c>
      <c r="C297" s="191" t="s">
        <v>127</v>
      </c>
      <c r="D297" s="191" t="s">
        <v>577</v>
      </c>
      <c r="E297" s="191" t="s">
        <v>866</v>
      </c>
      <c r="F297" s="191" t="s">
        <v>787</v>
      </c>
      <c r="G297" s="187" t="n">
        <v>9020.1</v>
      </c>
      <c r="H297" s="187" t="n">
        <v>9020.1</v>
      </c>
    </row>
    <row r="298" customFormat="false" ht="78.75" hidden="false" customHeight="false" outlineLevel="0" collapsed="false">
      <c r="A298" s="184" t="n">
        <f aca="false">A297+1</f>
        <v>286</v>
      </c>
      <c r="B298" s="192" t="s">
        <v>867</v>
      </c>
      <c r="C298" s="191" t="s">
        <v>127</v>
      </c>
      <c r="D298" s="191" t="s">
        <v>577</v>
      </c>
      <c r="E298" s="191" t="s">
        <v>868</v>
      </c>
      <c r="F298" s="191"/>
      <c r="G298" s="187" t="n">
        <v>10806.3</v>
      </c>
      <c r="H298" s="187" t="n">
        <v>10806.3</v>
      </c>
    </row>
    <row r="299" customFormat="false" ht="33.75" hidden="false" customHeight="false" outlineLevel="0" collapsed="false">
      <c r="A299" s="184" t="n">
        <f aca="false">A298+1</f>
        <v>287</v>
      </c>
      <c r="B299" s="192" t="s">
        <v>784</v>
      </c>
      <c r="C299" s="191" t="s">
        <v>127</v>
      </c>
      <c r="D299" s="191" t="s">
        <v>577</v>
      </c>
      <c r="E299" s="191" t="s">
        <v>868</v>
      </c>
      <c r="F299" s="191" t="s">
        <v>785</v>
      </c>
      <c r="G299" s="187" t="n">
        <v>10806.3</v>
      </c>
      <c r="H299" s="187" t="n">
        <v>10806.3</v>
      </c>
    </row>
    <row r="300" customFormat="false" ht="12.75" hidden="false" customHeight="false" outlineLevel="0" collapsed="false">
      <c r="A300" s="184" t="n">
        <f aca="false">A299+1</f>
        <v>288</v>
      </c>
      <c r="B300" s="192" t="s">
        <v>786</v>
      </c>
      <c r="C300" s="191" t="s">
        <v>127</v>
      </c>
      <c r="D300" s="191" t="s">
        <v>577</v>
      </c>
      <c r="E300" s="191" t="s">
        <v>868</v>
      </c>
      <c r="F300" s="191" t="s">
        <v>787</v>
      </c>
      <c r="G300" s="187" t="n">
        <v>10806.3</v>
      </c>
      <c r="H300" s="187" t="n">
        <v>10806.3</v>
      </c>
    </row>
    <row r="301" customFormat="false" ht="101.25" hidden="false" customHeight="false" outlineLevel="0" collapsed="false">
      <c r="A301" s="184" t="n">
        <f aca="false">A300+1</f>
        <v>289</v>
      </c>
      <c r="B301" s="200" t="s">
        <v>869</v>
      </c>
      <c r="C301" s="191" t="s">
        <v>127</v>
      </c>
      <c r="D301" s="191" t="s">
        <v>577</v>
      </c>
      <c r="E301" s="191" t="s">
        <v>870</v>
      </c>
      <c r="F301" s="191"/>
      <c r="G301" s="187" t="n">
        <v>46</v>
      </c>
      <c r="H301" s="187" t="n">
        <v>46</v>
      </c>
    </row>
    <row r="302" customFormat="false" ht="56.25" hidden="false" customHeight="false" outlineLevel="0" collapsed="false">
      <c r="A302" s="184" t="n">
        <f aca="false">A301+1</f>
        <v>290</v>
      </c>
      <c r="B302" s="192" t="s">
        <v>635</v>
      </c>
      <c r="C302" s="191" t="s">
        <v>127</v>
      </c>
      <c r="D302" s="191" t="s">
        <v>577</v>
      </c>
      <c r="E302" s="191" t="s">
        <v>870</v>
      </c>
      <c r="F302" s="191" t="s">
        <v>636</v>
      </c>
      <c r="G302" s="187" t="n">
        <v>46</v>
      </c>
      <c r="H302" s="187" t="n">
        <v>46</v>
      </c>
    </row>
    <row r="303" customFormat="false" ht="22.5" hidden="false" customHeight="false" outlineLevel="0" collapsed="false">
      <c r="A303" s="184" t="n">
        <f aca="false">A302+1</f>
        <v>291</v>
      </c>
      <c r="B303" s="192" t="s">
        <v>777</v>
      </c>
      <c r="C303" s="191" t="s">
        <v>127</v>
      </c>
      <c r="D303" s="191" t="s">
        <v>577</v>
      </c>
      <c r="E303" s="191" t="s">
        <v>870</v>
      </c>
      <c r="F303" s="191" t="s">
        <v>356</v>
      </c>
      <c r="G303" s="187" t="n">
        <v>46</v>
      </c>
      <c r="H303" s="187" t="n">
        <v>46</v>
      </c>
    </row>
    <row r="304" customFormat="false" ht="22.5" hidden="false" customHeight="false" outlineLevel="0" collapsed="false">
      <c r="A304" s="184" t="n">
        <f aca="false">A303+1</f>
        <v>292</v>
      </c>
      <c r="B304" s="192" t="s">
        <v>716</v>
      </c>
      <c r="C304" s="191" t="s">
        <v>127</v>
      </c>
      <c r="D304" s="191" t="s">
        <v>577</v>
      </c>
      <c r="E304" s="191" t="s">
        <v>717</v>
      </c>
      <c r="F304" s="191"/>
      <c r="G304" s="187" t="n">
        <v>55</v>
      </c>
      <c r="H304" s="187" t="n">
        <v>55</v>
      </c>
    </row>
    <row r="305" customFormat="false" ht="12.75" hidden="false" customHeight="false" outlineLevel="0" collapsed="false">
      <c r="A305" s="184" t="n">
        <f aca="false">A304+1</f>
        <v>293</v>
      </c>
      <c r="B305" s="192" t="s">
        <v>664</v>
      </c>
      <c r="C305" s="191" t="s">
        <v>127</v>
      </c>
      <c r="D305" s="191" t="s">
        <v>577</v>
      </c>
      <c r="E305" s="191" t="s">
        <v>718</v>
      </c>
      <c r="F305" s="191"/>
      <c r="G305" s="187" t="n">
        <v>55</v>
      </c>
      <c r="H305" s="187" t="n">
        <v>55</v>
      </c>
    </row>
    <row r="306" customFormat="false" ht="56.25" hidden="false" customHeight="false" outlineLevel="0" collapsed="false">
      <c r="A306" s="184" t="n">
        <f aca="false">A305+1</f>
        <v>294</v>
      </c>
      <c r="B306" s="192" t="s">
        <v>871</v>
      </c>
      <c r="C306" s="191" t="s">
        <v>127</v>
      </c>
      <c r="D306" s="191" t="s">
        <v>577</v>
      </c>
      <c r="E306" s="191" t="s">
        <v>872</v>
      </c>
      <c r="F306" s="191"/>
      <c r="G306" s="187" t="n">
        <v>55</v>
      </c>
      <c r="H306" s="187" t="n">
        <v>55</v>
      </c>
    </row>
    <row r="307" customFormat="false" ht="22.5" hidden="false" customHeight="false" outlineLevel="0" collapsed="false">
      <c r="A307" s="184" t="n">
        <f aca="false">A306+1</f>
        <v>295</v>
      </c>
      <c r="B307" s="192" t="s">
        <v>638</v>
      </c>
      <c r="C307" s="191" t="s">
        <v>127</v>
      </c>
      <c r="D307" s="191" t="s">
        <v>577</v>
      </c>
      <c r="E307" s="191" t="s">
        <v>872</v>
      </c>
      <c r="F307" s="191" t="s">
        <v>639</v>
      </c>
      <c r="G307" s="187" t="n">
        <v>55</v>
      </c>
      <c r="H307" s="187" t="n">
        <v>55</v>
      </c>
    </row>
    <row r="308" customFormat="false" ht="33.75" hidden="false" customHeight="false" outlineLevel="0" collapsed="false">
      <c r="A308" s="184" t="n">
        <f aca="false">A307+1</f>
        <v>296</v>
      </c>
      <c r="B308" s="192" t="s">
        <v>640</v>
      </c>
      <c r="C308" s="191" t="s">
        <v>127</v>
      </c>
      <c r="D308" s="191" t="s">
        <v>577</v>
      </c>
      <c r="E308" s="191" t="s">
        <v>872</v>
      </c>
      <c r="F308" s="191" t="s">
        <v>641</v>
      </c>
      <c r="G308" s="187" t="n">
        <v>55</v>
      </c>
      <c r="H308" s="187" t="n">
        <v>55</v>
      </c>
    </row>
    <row r="309" customFormat="false" ht="12.75" hidden="false" customHeight="false" outlineLevel="0" collapsed="false">
      <c r="A309" s="184" t="n">
        <f aca="false">A308+1</f>
        <v>297</v>
      </c>
      <c r="B309" s="192" t="s">
        <v>578</v>
      </c>
      <c r="C309" s="191" t="s">
        <v>127</v>
      </c>
      <c r="D309" s="191" t="s">
        <v>579</v>
      </c>
      <c r="E309" s="191"/>
      <c r="F309" s="191"/>
      <c r="G309" s="187" t="n">
        <v>312064.5</v>
      </c>
      <c r="H309" s="187" t="n">
        <v>312064.5</v>
      </c>
    </row>
    <row r="310" customFormat="false" ht="22.5" hidden="false" customHeight="false" outlineLevel="0" collapsed="false">
      <c r="A310" s="184" t="n">
        <f aca="false">A309+1</f>
        <v>298</v>
      </c>
      <c r="B310" s="192" t="s">
        <v>855</v>
      </c>
      <c r="C310" s="191" t="s">
        <v>127</v>
      </c>
      <c r="D310" s="191" t="s">
        <v>579</v>
      </c>
      <c r="E310" s="191" t="s">
        <v>856</v>
      </c>
      <c r="F310" s="191"/>
      <c r="G310" s="187" t="n">
        <v>312009.5</v>
      </c>
      <c r="H310" s="187" t="n">
        <v>312009.5</v>
      </c>
    </row>
    <row r="311" customFormat="false" ht="22.5" hidden="false" customHeight="false" outlineLevel="0" collapsed="false">
      <c r="A311" s="184" t="n">
        <f aca="false">A310+1</f>
        <v>299</v>
      </c>
      <c r="B311" s="192" t="s">
        <v>857</v>
      </c>
      <c r="C311" s="191" t="s">
        <v>127</v>
      </c>
      <c r="D311" s="191" t="s">
        <v>579</v>
      </c>
      <c r="E311" s="191" t="s">
        <v>858</v>
      </c>
      <c r="F311" s="191"/>
      <c r="G311" s="187" t="n">
        <v>311909.5</v>
      </c>
      <c r="H311" s="187" t="n">
        <v>311909.5</v>
      </c>
    </row>
    <row r="312" customFormat="false" ht="180" hidden="false" customHeight="false" outlineLevel="0" collapsed="false">
      <c r="A312" s="184" t="n">
        <f aca="false">A311+1</f>
        <v>300</v>
      </c>
      <c r="B312" s="200" t="s">
        <v>873</v>
      </c>
      <c r="C312" s="191" t="s">
        <v>127</v>
      </c>
      <c r="D312" s="191" t="s">
        <v>579</v>
      </c>
      <c r="E312" s="191" t="s">
        <v>874</v>
      </c>
      <c r="F312" s="191"/>
      <c r="G312" s="187" t="n">
        <v>34808.2</v>
      </c>
      <c r="H312" s="187" t="n">
        <v>34808.2</v>
      </c>
    </row>
    <row r="313" customFormat="false" ht="56.25" hidden="false" customHeight="false" outlineLevel="0" collapsed="false">
      <c r="A313" s="184" t="n">
        <f aca="false">A312+1</f>
        <v>301</v>
      </c>
      <c r="B313" s="192" t="s">
        <v>635</v>
      </c>
      <c r="C313" s="191" t="s">
        <v>127</v>
      </c>
      <c r="D313" s="191" t="s">
        <v>579</v>
      </c>
      <c r="E313" s="191" t="s">
        <v>874</v>
      </c>
      <c r="F313" s="191" t="s">
        <v>636</v>
      </c>
      <c r="G313" s="187" t="n">
        <v>2682.8</v>
      </c>
      <c r="H313" s="187" t="n">
        <v>2682.8</v>
      </c>
    </row>
    <row r="314" customFormat="false" ht="22.5" hidden="false" customHeight="false" outlineLevel="0" collapsed="false">
      <c r="A314" s="184" t="n">
        <f aca="false">A313+1</f>
        <v>302</v>
      </c>
      <c r="B314" s="192" t="s">
        <v>777</v>
      </c>
      <c r="C314" s="191" t="s">
        <v>127</v>
      </c>
      <c r="D314" s="191" t="s">
        <v>579</v>
      </c>
      <c r="E314" s="191" t="s">
        <v>874</v>
      </c>
      <c r="F314" s="191" t="s">
        <v>356</v>
      </c>
      <c r="G314" s="187" t="n">
        <v>2682.8</v>
      </c>
      <c r="H314" s="187" t="n">
        <v>2682.8</v>
      </c>
    </row>
    <row r="315" customFormat="false" ht="33.75" hidden="false" customHeight="false" outlineLevel="0" collapsed="false">
      <c r="A315" s="184" t="n">
        <f aca="false">A314+1</f>
        <v>303</v>
      </c>
      <c r="B315" s="192" t="s">
        <v>784</v>
      </c>
      <c r="C315" s="191" t="s">
        <v>127</v>
      </c>
      <c r="D315" s="191" t="s">
        <v>579</v>
      </c>
      <c r="E315" s="191" t="s">
        <v>874</v>
      </c>
      <c r="F315" s="191" t="s">
        <v>785</v>
      </c>
      <c r="G315" s="187" t="n">
        <v>32125.4</v>
      </c>
      <c r="H315" s="187" t="n">
        <v>32125.4</v>
      </c>
    </row>
    <row r="316" customFormat="false" ht="12.75" hidden="false" customHeight="false" outlineLevel="0" collapsed="false">
      <c r="A316" s="184" t="n">
        <f aca="false">A315+1</f>
        <v>304</v>
      </c>
      <c r="B316" s="192" t="s">
        <v>786</v>
      </c>
      <c r="C316" s="191" t="s">
        <v>127</v>
      </c>
      <c r="D316" s="191" t="s">
        <v>579</v>
      </c>
      <c r="E316" s="191" t="s">
        <v>874</v>
      </c>
      <c r="F316" s="191" t="s">
        <v>787</v>
      </c>
      <c r="G316" s="187" t="n">
        <v>32125.4</v>
      </c>
      <c r="H316" s="187" t="n">
        <v>32125.4</v>
      </c>
    </row>
    <row r="317" customFormat="false" ht="180" hidden="false" customHeight="false" outlineLevel="0" collapsed="false">
      <c r="A317" s="184" t="n">
        <f aca="false">A316+1</f>
        <v>305</v>
      </c>
      <c r="B317" s="200" t="s">
        <v>875</v>
      </c>
      <c r="C317" s="191" t="s">
        <v>127</v>
      </c>
      <c r="D317" s="191" t="s">
        <v>579</v>
      </c>
      <c r="E317" s="191" t="s">
        <v>876</v>
      </c>
      <c r="F317" s="191"/>
      <c r="G317" s="187" t="n">
        <v>187740.3</v>
      </c>
      <c r="H317" s="187" t="n">
        <v>187740.3</v>
      </c>
    </row>
    <row r="318" customFormat="false" ht="56.25" hidden="false" customHeight="false" outlineLevel="0" collapsed="false">
      <c r="A318" s="184" t="n">
        <f aca="false">A317+1</f>
        <v>306</v>
      </c>
      <c r="B318" s="192" t="s">
        <v>635</v>
      </c>
      <c r="C318" s="191" t="s">
        <v>127</v>
      </c>
      <c r="D318" s="191" t="s">
        <v>579</v>
      </c>
      <c r="E318" s="191" t="s">
        <v>876</v>
      </c>
      <c r="F318" s="191" t="s">
        <v>636</v>
      </c>
      <c r="G318" s="187" t="n">
        <v>22688.7</v>
      </c>
      <c r="H318" s="187" t="n">
        <v>22688.7</v>
      </c>
    </row>
    <row r="319" customFormat="false" ht="22.5" hidden="false" customHeight="false" outlineLevel="0" collapsed="false">
      <c r="A319" s="184" t="n">
        <f aca="false">A318+1</f>
        <v>307</v>
      </c>
      <c r="B319" s="192" t="s">
        <v>777</v>
      </c>
      <c r="C319" s="191" t="s">
        <v>127</v>
      </c>
      <c r="D319" s="191" t="s">
        <v>579</v>
      </c>
      <c r="E319" s="191" t="s">
        <v>876</v>
      </c>
      <c r="F319" s="191" t="s">
        <v>356</v>
      </c>
      <c r="G319" s="187" t="n">
        <v>22688.7</v>
      </c>
      <c r="H319" s="187" t="n">
        <v>22688.7</v>
      </c>
    </row>
    <row r="320" customFormat="false" ht="22.5" hidden="false" customHeight="false" outlineLevel="0" collapsed="false">
      <c r="A320" s="184" t="n">
        <f aca="false">A319+1</f>
        <v>308</v>
      </c>
      <c r="B320" s="192" t="s">
        <v>638</v>
      </c>
      <c r="C320" s="191" t="s">
        <v>127</v>
      </c>
      <c r="D320" s="191" t="s">
        <v>579</v>
      </c>
      <c r="E320" s="191" t="s">
        <v>876</v>
      </c>
      <c r="F320" s="191" t="s">
        <v>639</v>
      </c>
      <c r="G320" s="187" t="n">
        <v>680</v>
      </c>
      <c r="H320" s="187" t="n">
        <v>680</v>
      </c>
    </row>
    <row r="321" customFormat="false" ht="33.75" hidden="false" customHeight="false" outlineLevel="0" collapsed="false">
      <c r="A321" s="184" t="n">
        <f aca="false">A320+1</f>
        <v>309</v>
      </c>
      <c r="B321" s="192" t="s">
        <v>640</v>
      </c>
      <c r="C321" s="191" t="s">
        <v>127</v>
      </c>
      <c r="D321" s="191" t="s">
        <v>579</v>
      </c>
      <c r="E321" s="191" t="s">
        <v>876</v>
      </c>
      <c r="F321" s="191" t="s">
        <v>641</v>
      </c>
      <c r="G321" s="187" t="n">
        <v>680</v>
      </c>
      <c r="H321" s="187" t="n">
        <v>680</v>
      </c>
    </row>
    <row r="322" customFormat="false" ht="33.75" hidden="false" customHeight="false" outlineLevel="0" collapsed="false">
      <c r="A322" s="184" t="n">
        <f aca="false">A321+1</f>
        <v>310</v>
      </c>
      <c r="B322" s="192" t="s">
        <v>784</v>
      </c>
      <c r="C322" s="191" t="s">
        <v>127</v>
      </c>
      <c r="D322" s="191" t="s">
        <v>579</v>
      </c>
      <c r="E322" s="191" t="s">
        <v>876</v>
      </c>
      <c r="F322" s="191" t="s">
        <v>785</v>
      </c>
      <c r="G322" s="187" t="n">
        <v>164371.6</v>
      </c>
      <c r="H322" s="187" t="n">
        <v>164371.6</v>
      </c>
    </row>
    <row r="323" customFormat="false" ht="12.75" hidden="false" customHeight="false" outlineLevel="0" collapsed="false">
      <c r="A323" s="184" t="n">
        <f aca="false">A322+1</f>
        <v>311</v>
      </c>
      <c r="B323" s="192" t="s">
        <v>786</v>
      </c>
      <c r="C323" s="191" t="s">
        <v>127</v>
      </c>
      <c r="D323" s="191" t="s">
        <v>579</v>
      </c>
      <c r="E323" s="191" t="s">
        <v>876</v>
      </c>
      <c r="F323" s="191" t="s">
        <v>787</v>
      </c>
      <c r="G323" s="187" t="n">
        <v>164371.6</v>
      </c>
      <c r="H323" s="187" t="n">
        <v>164371.6</v>
      </c>
    </row>
    <row r="324" customFormat="false" ht="67.5" hidden="false" customHeight="false" outlineLevel="0" collapsed="false">
      <c r="A324" s="184" t="n">
        <f aca="false">A323+1</f>
        <v>312</v>
      </c>
      <c r="B324" s="192" t="s">
        <v>877</v>
      </c>
      <c r="C324" s="191" t="s">
        <v>127</v>
      </c>
      <c r="D324" s="191" t="s">
        <v>579</v>
      </c>
      <c r="E324" s="191" t="s">
        <v>878</v>
      </c>
      <c r="F324" s="191"/>
      <c r="G324" s="187" t="n">
        <v>6075.8</v>
      </c>
      <c r="H324" s="187" t="n">
        <v>6075.8</v>
      </c>
    </row>
    <row r="325" customFormat="false" ht="56.25" hidden="false" customHeight="false" outlineLevel="0" collapsed="false">
      <c r="A325" s="184" t="n">
        <f aca="false">A324+1</f>
        <v>313</v>
      </c>
      <c r="B325" s="192" t="s">
        <v>635</v>
      </c>
      <c r="C325" s="191" t="s">
        <v>127</v>
      </c>
      <c r="D325" s="191" t="s">
        <v>579</v>
      </c>
      <c r="E325" s="191" t="s">
        <v>878</v>
      </c>
      <c r="F325" s="191" t="s">
        <v>636</v>
      </c>
      <c r="G325" s="187" t="n">
        <v>2098.6</v>
      </c>
      <c r="H325" s="187" t="n">
        <v>2098.6</v>
      </c>
    </row>
    <row r="326" customFormat="false" ht="22.5" hidden="false" customHeight="false" outlineLevel="0" collapsed="false">
      <c r="A326" s="184" t="n">
        <f aca="false">A325+1</f>
        <v>314</v>
      </c>
      <c r="B326" s="192" t="s">
        <v>777</v>
      </c>
      <c r="C326" s="191" t="s">
        <v>127</v>
      </c>
      <c r="D326" s="191" t="s">
        <v>579</v>
      </c>
      <c r="E326" s="191" t="s">
        <v>878</v>
      </c>
      <c r="F326" s="191" t="s">
        <v>356</v>
      </c>
      <c r="G326" s="187" t="n">
        <v>2098.6</v>
      </c>
      <c r="H326" s="187" t="n">
        <v>2098.6</v>
      </c>
    </row>
    <row r="327" customFormat="false" ht="22.5" hidden="false" customHeight="false" outlineLevel="0" collapsed="false">
      <c r="A327" s="184" t="n">
        <f aca="false">A326+1</f>
        <v>315</v>
      </c>
      <c r="B327" s="192" t="s">
        <v>638</v>
      </c>
      <c r="C327" s="191" t="s">
        <v>127</v>
      </c>
      <c r="D327" s="191" t="s">
        <v>579</v>
      </c>
      <c r="E327" s="191" t="s">
        <v>878</v>
      </c>
      <c r="F327" s="191" t="s">
        <v>639</v>
      </c>
      <c r="G327" s="187" t="n">
        <v>3974.2</v>
      </c>
      <c r="H327" s="187" t="n">
        <v>3974.2</v>
      </c>
    </row>
    <row r="328" customFormat="false" ht="33.75" hidden="false" customHeight="false" outlineLevel="0" collapsed="false">
      <c r="A328" s="184" t="n">
        <f aca="false">A327+1</f>
        <v>316</v>
      </c>
      <c r="B328" s="192" t="s">
        <v>640</v>
      </c>
      <c r="C328" s="191" t="s">
        <v>127</v>
      </c>
      <c r="D328" s="191" t="s">
        <v>579</v>
      </c>
      <c r="E328" s="191" t="s">
        <v>878</v>
      </c>
      <c r="F328" s="191" t="s">
        <v>641</v>
      </c>
      <c r="G328" s="187" t="n">
        <v>3974.2</v>
      </c>
      <c r="H328" s="187" t="n">
        <v>3974.2</v>
      </c>
    </row>
    <row r="329" customFormat="false" ht="12.75" hidden="false" customHeight="false" outlineLevel="0" collapsed="false">
      <c r="A329" s="184" t="n">
        <f aca="false">A328+1</f>
        <v>317</v>
      </c>
      <c r="B329" s="192" t="s">
        <v>684</v>
      </c>
      <c r="C329" s="191" t="s">
        <v>127</v>
      </c>
      <c r="D329" s="191" t="s">
        <v>579</v>
      </c>
      <c r="E329" s="191" t="s">
        <v>878</v>
      </c>
      <c r="F329" s="191" t="s">
        <v>685</v>
      </c>
      <c r="G329" s="187" t="n">
        <v>3</v>
      </c>
      <c r="H329" s="187" t="n">
        <v>3</v>
      </c>
    </row>
    <row r="330" customFormat="false" ht="12.75" hidden="false" customHeight="false" outlineLevel="0" collapsed="false">
      <c r="A330" s="184" t="n">
        <f aca="false">A329+1</f>
        <v>318</v>
      </c>
      <c r="B330" s="192" t="s">
        <v>686</v>
      </c>
      <c r="C330" s="191" t="s">
        <v>127</v>
      </c>
      <c r="D330" s="191" t="s">
        <v>579</v>
      </c>
      <c r="E330" s="191" t="s">
        <v>878</v>
      </c>
      <c r="F330" s="191" t="s">
        <v>687</v>
      </c>
      <c r="G330" s="187" t="n">
        <v>3</v>
      </c>
      <c r="H330" s="187" t="n">
        <v>3</v>
      </c>
    </row>
    <row r="331" customFormat="false" ht="101.25" hidden="false" customHeight="false" outlineLevel="0" collapsed="false">
      <c r="A331" s="184" t="n">
        <f aca="false">A330+1</f>
        <v>319</v>
      </c>
      <c r="B331" s="200" t="s">
        <v>879</v>
      </c>
      <c r="C331" s="191" t="s">
        <v>127</v>
      </c>
      <c r="D331" s="191" t="s">
        <v>579</v>
      </c>
      <c r="E331" s="191" t="s">
        <v>880</v>
      </c>
      <c r="F331" s="191"/>
      <c r="G331" s="187" t="n">
        <v>20600</v>
      </c>
      <c r="H331" s="187" t="n">
        <v>20600</v>
      </c>
    </row>
    <row r="332" customFormat="false" ht="12.75" hidden="false" customHeight="false" outlineLevel="0" collapsed="false">
      <c r="A332" s="184" t="n">
        <f aca="false">A331+1</f>
        <v>320</v>
      </c>
      <c r="B332" s="192" t="s">
        <v>881</v>
      </c>
      <c r="C332" s="191" t="s">
        <v>127</v>
      </c>
      <c r="D332" s="191" t="s">
        <v>579</v>
      </c>
      <c r="E332" s="191" t="s">
        <v>880</v>
      </c>
      <c r="F332" s="191" t="s">
        <v>882</v>
      </c>
      <c r="G332" s="187" t="n">
        <v>20600</v>
      </c>
      <c r="H332" s="187" t="n">
        <v>20600</v>
      </c>
    </row>
    <row r="333" customFormat="false" ht="12.75" hidden="false" customHeight="false" outlineLevel="0" collapsed="false">
      <c r="A333" s="184" t="n">
        <f aca="false">A332+1</f>
        <v>321</v>
      </c>
      <c r="B333" s="192" t="s">
        <v>521</v>
      </c>
      <c r="C333" s="191" t="s">
        <v>127</v>
      </c>
      <c r="D333" s="191" t="s">
        <v>579</v>
      </c>
      <c r="E333" s="191" t="s">
        <v>880</v>
      </c>
      <c r="F333" s="191" t="s">
        <v>883</v>
      </c>
      <c r="G333" s="187" t="n">
        <v>20600</v>
      </c>
      <c r="H333" s="187" t="n">
        <v>20600</v>
      </c>
    </row>
    <row r="334" customFormat="false" ht="67.5" hidden="false" customHeight="false" outlineLevel="0" collapsed="false">
      <c r="A334" s="184" t="n">
        <f aca="false">A333+1</f>
        <v>322</v>
      </c>
      <c r="B334" s="192" t="s">
        <v>865</v>
      </c>
      <c r="C334" s="191" t="s">
        <v>127</v>
      </c>
      <c r="D334" s="191" t="s">
        <v>579</v>
      </c>
      <c r="E334" s="191" t="s">
        <v>866</v>
      </c>
      <c r="F334" s="191"/>
      <c r="G334" s="187" t="n">
        <v>29220.5</v>
      </c>
      <c r="H334" s="187" t="n">
        <v>29220.5</v>
      </c>
    </row>
    <row r="335" customFormat="false" ht="33.75" hidden="false" customHeight="false" outlineLevel="0" collapsed="false">
      <c r="A335" s="184" t="n">
        <f aca="false">A334+1</f>
        <v>323</v>
      </c>
      <c r="B335" s="192" t="s">
        <v>784</v>
      </c>
      <c r="C335" s="191" t="s">
        <v>127</v>
      </c>
      <c r="D335" s="191" t="s">
        <v>579</v>
      </c>
      <c r="E335" s="191" t="s">
        <v>866</v>
      </c>
      <c r="F335" s="191" t="s">
        <v>785</v>
      </c>
      <c r="G335" s="187" t="n">
        <v>29220.5</v>
      </c>
      <c r="H335" s="187" t="n">
        <v>29220.5</v>
      </c>
    </row>
    <row r="336" customFormat="false" ht="12.75" hidden="false" customHeight="false" outlineLevel="0" collapsed="false">
      <c r="A336" s="184" t="n">
        <f aca="false">A335+1</f>
        <v>324</v>
      </c>
      <c r="B336" s="192" t="s">
        <v>786</v>
      </c>
      <c r="C336" s="191" t="s">
        <v>127</v>
      </c>
      <c r="D336" s="191" t="s">
        <v>579</v>
      </c>
      <c r="E336" s="191" t="s">
        <v>866</v>
      </c>
      <c r="F336" s="191" t="s">
        <v>787</v>
      </c>
      <c r="G336" s="187" t="n">
        <v>29220.5</v>
      </c>
      <c r="H336" s="187" t="n">
        <v>29220.5</v>
      </c>
    </row>
    <row r="337" customFormat="false" ht="78.75" hidden="false" customHeight="false" outlineLevel="0" collapsed="false">
      <c r="A337" s="184" t="n">
        <f aca="false">A336+1</f>
        <v>325</v>
      </c>
      <c r="B337" s="192" t="s">
        <v>867</v>
      </c>
      <c r="C337" s="191" t="s">
        <v>127</v>
      </c>
      <c r="D337" s="191" t="s">
        <v>579</v>
      </c>
      <c r="E337" s="191" t="s">
        <v>868</v>
      </c>
      <c r="F337" s="191"/>
      <c r="G337" s="187" t="n">
        <v>33464.7</v>
      </c>
      <c r="H337" s="187" t="n">
        <v>33464.7</v>
      </c>
    </row>
    <row r="338" customFormat="false" ht="33.75" hidden="false" customHeight="false" outlineLevel="0" collapsed="false">
      <c r="A338" s="184" t="n">
        <f aca="false">A337+1</f>
        <v>326</v>
      </c>
      <c r="B338" s="192" t="s">
        <v>784</v>
      </c>
      <c r="C338" s="191" t="s">
        <v>127</v>
      </c>
      <c r="D338" s="191" t="s">
        <v>579</v>
      </c>
      <c r="E338" s="191" t="s">
        <v>868</v>
      </c>
      <c r="F338" s="191" t="s">
        <v>785</v>
      </c>
      <c r="G338" s="187" t="n">
        <v>33464.7</v>
      </c>
      <c r="H338" s="187" t="n">
        <v>33464.7</v>
      </c>
    </row>
    <row r="339" customFormat="false" ht="12.75" hidden="false" customHeight="false" outlineLevel="0" collapsed="false">
      <c r="A339" s="184" t="n">
        <f aca="false">A338+1</f>
        <v>327</v>
      </c>
      <c r="B339" s="192" t="s">
        <v>786</v>
      </c>
      <c r="C339" s="191" t="s">
        <v>127</v>
      </c>
      <c r="D339" s="191" t="s">
        <v>579</v>
      </c>
      <c r="E339" s="191" t="s">
        <v>868</v>
      </c>
      <c r="F339" s="191" t="s">
        <v>787</v>
      </c>
      <c r="G339" s="187" t="n">
        <v>33464.7</v>
      </c>
      <c r="H339" s="187" t="n">
        <v>33464.7</v>
      </c>
    </row>
    <row r="340" customFormat="false" ht="22.5" hidden="false" customHeight="false" outlineLevel="0" collapsed="false">
      <c r="A340" s="184" t="n">
        <f aca="false">A339+1</f>
        <v>328</v>
      </c>
      <c r="B340" s="192" t="s">
        <v>884</v>
      </c>
      <c r="C340" s="191" t="s">
        <v>127</v>
      </c>
      <c r="D340" s="191" t="s">
        <v>579</v>
      </c>
      <c r="E340" s="191" t="s">
        <v>885</v>
      </c>
      <c r="F340" s="191"/>
      <c r="G340" s="187" t="n">
        <v>100</v>
      </c>
      <c r="H340" s="187" t="n">
        <v>100</v>
      </c>
    </row>
    <row r="341" customFormat="false" ht="90" hidden="false" customHeight="false" outlineLevel="0" collapsed="false">
      <c r="A341" s="184" t="n">
        <f aca="false">A340+1</f>
        <v>329</v>
      </c>
      <c r="B341" s="200" t="s">
        <v>886</v>
      </c>
      <c r="C341" s="191" t="s">
        <v>127</v>
      </c>
      <c r="D341" s="191" t="s">
        <v>579</v>
      </c>
      <c r="E341" s="191" t="s">
        <v>887</v>
      </c>
      <c r="F341" s="191"/>
      <c r="G341" s="187" t="n">
        <v>100</v>
      </c>
      <c r="H341" s="187" t="n">
        <v>100</v>
      </c>
    </row>
    <row r="342" customFormat="false" ht="22.5" hidden="false" customHeight="false" outlineLevel="0" collapsed="false">
      <c r="A342" s="184" t="n">
        <f aca="false">A341+1</f>
        <v>330</v>
      </c>
      <c r="B342" s="192" t="s">
        <v>638</v>
      </c>
      <c r="C342" s="191" t="s">
        <v>127</v>
      </c>
      <c r="D342" s="191" t="s">
        <v>579</v>
      </c>
      <c r="E342" s="191" t="s">
        <v>887</v>
      </c>
      <c r="F342" s="191" t="s">
        <v>639</v>
      </c>
      <c r="G342" s="187" t="n">
        <v>100</v>
      </c>
      <c r="H342" s="187" t="n">
        <v>100</v>
      </c>
    </row>
    <row r="343" customFormat="false" ht="33.75" hidden="false" customHeight="false" outlineLevel="0" collapsed="false">
      <c r="A343" s="184" t="n">
        <f aca="false">A342+1</f>
        <v>331</v>
      </c>
      <c r="B343" s="192" t="s">
        <v>640</v>
      </c>
      <c r="C343" s="191" t="s">
        <v>127</v>
      </c>
      <c r="D343" s="191" t="s">
        <v>579</v>
      </c>
      <c r="E343" s="191" t="s">
        <v>887</v>
      </c>
      <c r="F343" s="191" t="s">
        <v>641</v>
      </c>
      <c r="G343" s="187" t="n">
        <v>100</v>
      </c>
      <c r="H343" s="187" t="n">
        <v>100</v>
      </c>
    </row>
    <row r="344" customFormat="false" ht="22.5" hidden="false" customHeight="false" outlineLevel="0" collapsed="false">
      <c r="A344" s="184" t="n">
        <f aca="false">A343+1</f>
        <v>332</v>
      </c>
      <c r="B344" s="192" t="s">
        <v>716</v>
      </c>
      <c r="C344" s="191" t="s">
        <v>127</v>
      </c>
      <c r="D344" s="191" t="s">
        <v>579</v>
      </c>
      <c r="E344" s="191" t="s">
        <v>717</v>
      </c>
      <c r="F344" s="191"/>
      <c r="G344" s="187" t="n">
        <v>55</v>
      </c>
      <c r="H344" s="187" t="n">
        <v>55</v>
      </c>
    </row>
    <row r="345" customFormat="false" ht="12.75" hidden="false" customHeight="false" outlineLevel="0" collapsed="false">
      <c r="A345" s="184" t="n">
        <f aca="false">A344+1</f>
        <v>333</v>
      </c>
      <c r="B345" s="192" t="s">
        <v>664</v>
      </c>
      <c r="C345" s="191" t="s">
        <v>127</v>
      </c>
      <c r="D345" s="191" t="s">
        <v>579</v>
      </c>
      <c r="E345" s="191" t="s">
        <v>718</v>
      </c>
      <c r="F345" s="191"/>
      <c r="G345" s="187" t="n">
        <v>55</v>
      </c>
      <c r="H345" s="187" t="n">
        <v>55</v>
      </c>
    </row>
    <row r="346" customFormat="false" ht="56.25" hidden="false" customHeight="false" outlineLevel="0" collapsed="false">
      <c r="A346" s="184" t="n">
        <f aca="false">A345+1</f>
        <v>334</v>
      </c>
      <c r="B346" s="192" t="s">
        <v>871</v>
      </c>
      <c r="C346" s="191" t="s">
        <v>127</v>
      </c>
      <c r="D346" s="191" t="s">
        <v>579</v>
      </c>
      <c r="E346" s="191" t="s">
        <v>872</v>
      </c>
      <c r="F346" s="191"/>
      <c r="G346" s="187" t="n">
        <v>55</v>
      </c>
      <c r="H346" s="187" t="n">
        <v>55</v>
      </c>
    </row>
    <row r="347" customFormat="false" ht="22.5" hidden="false" customHeight="false" outlineLevel="0" collapsed="false">
      <c r="A347" s="184" t="n">
        <f aca="false">A346+1</f>
        <v>335</v>
      </c>
      <c r="B347" s="192" t="s">
        <v>638</v>
      </c>
      <c r="C347" s="191" t="s">
        <v>127</v>
      </c>
      <c r="D347" s="191" t="s">
        <v>579</v>
      </c>
      <c r="E347" s="191" t="s">
        <v>872</v>
      </c>
      <c r="F347" s="191" t="s">
        <v>639</v>
      </c>
      <c r="G347" s="187" t="n">
        <v>55</v>
      </c>
      <c r="H347" s="187" t="n">
        <v>55</v>
      </c>
    </row>
    <row r="348" customFormat="false" ht="33.75" hidden="false" customHeight="false" outlineLevel="0" collapsed="false">
      <c r="A348" s="184" t="n">
        <f aca="false">A347+1</f>
        <v>336</v>
      </c>
      <c r="B348" s="192" t="s">
        <v>640</v>
      </c>
      <c r="C348" s="191" t="s">
        <v>127</v>
      </c>
      <c r="D348" s="191" t="s">
        <v>579</v>
      </c>
      <c r="E348" s="191" t="s">
        <v>872</v>
      </c>
      <c r="F348" s="191" t="s">
        <v>641</v>
      </c>
      <c r="G348" s="187" t="n">
        <v>55</v>
      </c>
      <c r="H348" s="187" t="n">
        <v>55</v>
      </c>
    </row>
    <row r="349" customFormat="false" ht="12.75" hidden="false" customHeight="false" outlineLevel="0" collapsed="false">
      <c r="A349" s="184" t="n">
        <f aca="false">A348+1</f>
        <v>337</v>
      </c>
      <c r="B349" s="192" t="s">
        <v>580</v>
      </c>
      <c r="C349" s="191" t="s">
        <v>127</v>
      </c>
      <c r="D349" s="191" t="s">
        <v>581</v>
      </c>
      <c r="E349" s="191"/>
      <c r="F349" s="191"/>
      <c r="G349" s="187" t="n">
        <v>20191</v>
      </c>
      <c r="H349" s="187" t="n">
        <v>20191</v>
      </c>
    </row>
    <row r="350" customFormat="false" ht="22.5" hidden="false" customHeight="false" outlineLevel="0" collapsed="false">
      <c r="A350" s="184" t="n">
        <f aca="false">A349+1</f>
        <v>338</v>
      </c>
      <c r="B350" s="192" t="s">
        <v>855</v>
      </c>
      <c r="C350" s="191" t="s">
        <v>127</v>
      </c>
      <c r="D350" s="191" t="s">
        <v>581</v>
      </c>
      <c r="E350" s="191" t="s">
        <v>856</v>
      </c>
      <c r="F350" s="191"/>
      <c r="G350" s="187" t="n">
        <v>20191</v>
      </c>
      <c r="H350" s="187" t="n">
        <v>20191</v>
      </c>
    </row>
    <row r="351" customFormat="false" ht="22.5" hidden="false" customHeight="false" outlineLevel="0" collapsed="false">
      <c r="A351" s="184" t="n">
        <f aca="false">A350+1</f>
        <v>339</v>
      </c>
      <c r="B351" s="192" t="s">
        <v>857</v>
      </c>
      <c r="C351" s="191" t="s">
        <v>127</v>
      </c>
      <c r="D351" s="191" t="s">
        <v>581</v>
      </c>
      <c r="E351" s="191" t="s">
        <v>858</v>
      </c>
      <c r="F351" s="191"/>
      <c r="G351" s="187" t="n">
        <v>20191</v>
      </c>
      <c r="H351" s="187" t="n">
        <v>20191</v>
      </c>
    </row>
    <row r="352" customFormat="false" ht="67.5" hidden="false" customHeight="false" outlineLevel="0" collapsed="false">
      <c r="A352" s="184" t="n">
        <f aca="false">A351+1</f>
        <v>340</v>
      </c>
      <c r="B352" s="192" t="s">
        <v>888</v>
      </c>
      <c r="C352" s="191" t="s">
        <v>127</v>
      </c>
      <c r="D352" s="191" t="s">
        <v>581</v>
      </c>
      <c r="E352" s="191" t="s">
        <v>889</v>
      </c>
      <c r="F352" s="191"/>
      <c r="G352" s="187" t="n">
        <v>20191</v>
      </c>
      <c r="H352" s="187" t="n">
        <v>20191</v>
      </c>
    </row>
    <row r="353" customFormat="false" ht="56.25" hidden="false" customHeight="false" outlineLevel="0" collapsed="false">
      <c r="A353" s="184" t="n">
        <f aca="false">A352+1</f>
        <v>341</v>
      </c>
      <c r="B353" s="192" t="s">
        <v>635</v>
      </c>
      <c r="C353" s="191" t="s">
        <v>127</v>
      </c>
      <c r="D353" s="191" t="s">
        <v>581</v>
      </c>
      <c r="E353" s="191" t="s">
        <v>889</v>
      </c>
      <c r="F353" s="191" t="s">
        <v>636</v>
      </c>
      <c r="G353" s="187" t="n">
        <v>17236.4</v>
      </c>
      <c r="H353" s="187" t="n">
        <v>17236.4</v>
      </c>
    </row>
    <row r="354" customFormat="false" ht="22.5" hidden="false" customHeight="false" outlineLevel="0" collapsed="false">
      <c r="A354" s="184" t="n">
        <f aca="false">A353+1</f>
        <v>342</v>
      </c>
      <c r="B354" s="192" t="s">
        <v>777</v>
      </c>
      <c r="C354" s="191" t="s">
        <v>127</v>
      </c>
      <c r="D354" s="191" t="s">
        <v>581</v>
      </c>
      <c r="E354" s="191" t="s">
        <v>889</v>
      </c>
      <c r="F354" s="191" t="s">
        <v>356</v>
      </c>
      <c r="G354" s="187" t="n">
        <v>17236.4</v>
      </c>
      <c r="H354" s="187" t="n">
        <v>17236.4</v>
      </c>
    </row>
    <row r="355" customFormat="false" ht="22.5" hidden="false" customHeight="false" outlineLevel="0" collapsed="false">
      <c r="A355" s="184" t="n">
        <f aca="false">A354+1</f>
        <v>343</v>
      </c>
      <c r="B355" s="192" t="s">
        <v>638</v>
      </c>
      <c r="C355" s="191" t="s">
        <v>127</v>
      </c>
      <c r="D355" s="191" t="s">
        <v>581</v>
      </c>
      <c r="E355" s="191" t="s">
        <v>889</v>
      </c>
      <c r="F355" s="191" t="s">
        <v>639</v>
      </c>
      <c r="G355" s="187" t="n">
        <v>2892.7</v>
      </c>
      <c r="H355" s="187" t="n">
        <v>2892.7</v>
      </c>
    </row>
    <row r="356" customFormat="false" ht="33.75" hidden="false" customHeight="false" outlineLevel="0" collapsed="false">
      <c r="A356" s="184" t="n">
        <f aca="false">A355+1</f>
        <v>344</v>
      </c>
      <c r="B356" s="192" t="s">
        <v>640</v>
      </c>
      <c r="C356" s="191" t="s">
        <v>127</v>
      </c>
      <c r="D356" s="191" t="s">
        <v>581</v>
      </c>
      <c r="E356" s="191" t="s">
        <v>889</v>
      </c>
      <c r="F356" s="191" t="s">
        <v>641</v>
      </c>
      <c r="G356" s="187" t="n">
        <v>2892.7</v>
      </c>
      <c r="H356" s="187" t="n">
        <v>2892.7</v>
      </c>
    </row>
    <row r="357" customFormat="false" ht="12.75" hidden="false" customHeight="false" outlineLevel="0" collapsed="false">
      <c r="A357" s="184" t="n">
        <f aca="false">A356+1</f>
        <v>345</v>
      </c>
      <c r="B357" s="192" t="s">
        <v>684</v>
      </c>
      <c r="C357" s="191" t="s">
        <v>127</v>
      </c>
      <c r="D357" s="191" t="s">
        <v>581</v>
      </c>
      <c r="E357" s="191" t="s">
        <v>889</v>
      </c>
      <c r="F357" s="191" t="s">
        <v>685</v>
      </c>
      <c r="G357" s="187" t="n">
        <v>61.9</v>
      </c>
      <c r="H357" s="187" t="n">
        <v>61.9</v>
      </c>
    </row>
    <row r="358" customFormat="false" ht="12.75" hidden="false" customHeight="false" outlineLevel="0" collapsed="false">
      <c r="A358" s="184" t="n">
        <f aca="false">A357+1</f>
        <v>346</v>
      </c>
      <c r="B358" s="192" t="s">
        <v>686</v>
      </c>
      <c r="C358" s="191" t="s">
        <v>127</v>
      </c>
      <c r="D358" s="191" t="s">
        <v>581</v>
      </c>
      <c r="E358" s="191" t="s">
        <v>889</v>
      </c>
      <c r="F358" s="191" t="s">
        <v>687</v>
      </c>
      <c r="G358" s="187" t="n">
        <v>61.9</v>
      </c>
      <c r="H358" s="187" t="n">
        <v>61.9</v>
      </c>
    </row>
    <row r="359" customFormat="false" ht="12.75" hidden="false" customHeight="false" outlineLevel="0" collapsed="false">
      <c r="A359" s="184" t="n">
        <f aca="false">A358+1</f>
        <v>347</v>
      </c>
      <c r="B359" s="192" t="s">
        <v>582</v>
      </c>
      <c r="C359" s="191" t="s">
        <v>127</v>
      </c>
      <c r="D359" s="191" t="s">
        <v>583</v>
      </c>
      <c r="E359" s="191"/>
      <c r="F359" s="191"/>
      <c r="G359" s="187" t="n">
        <v>3413.2</v>
      </c>
      <c r="H359" s="187" t="n">
        <v>3413.2</v>
      </c>
    </row>
    <row r="360" customFormat="false" ht="22.5" hidden="false" customHeight="false" outlineLevel="0" collapsed="false">
      <c r="A360" s="184" t="n">
        <f aca="false">A359+1</f>
        <v>348</v>
      </c>
      <c r="B360" s="192" t="s">
        <v>855</v>
      </c>
      <c r="C360" s="191" t="s">
        <v>127</v>
      </c>
      <c r="D360" s="191" t="s">
        <v>583</v>
      </c>
      <c r="E360" s="191" t="s">
        <v>856</v>
      </c>
      <c r="F360" s="191"/>
      <c r="G360" s="187" t="n">
        <v>3413.2</v>
      </c>
      <c r="H360" s="187" t="n">
        <v>3413.2</v>
      </c>
    </row>
    <row r="361" customFormat="false" ht="41.25" hidden="false" customHeight="true" outlineLevel="0" collapsed="false">
      <c r="A361" s="184" t="n">
        <f aca="false">A360+1</f>
        <v>349</v>
      </c>
      <c r="B361" s="192" t="s">
        <v>890</v>
      </c>
      <c r="C361" s="191" t="s">
        <v>127</v>
      </c>
      <c r="D361" s="191" t="s">
        <v>583</v>
      </c>
      <c r="E361" s="191" t="s">
        <v>891</v>
      </c>
      <c r="F361" s="191"/>
      <c r="G361" s="187" t="n">
        <v>3413.2</v>
      </c>
      <c r="H361" s="187" t="n">
        <v>3413.2</v>
      </c>
    </row>
    <row r="362" customFormat="false" ht="78.75" hidden="false" customHeight="false" outlineLevel="0" collapsed="false">
      <c r="A362" s="184" t="n">
        <f aca="false">A361+1</f>
        <v>350</v>
      </c>
      <c r="B362" s="200" t="s">
        <v>892</v>
      </c>
      <c r="C362" s="191" t="s">
        <v>127</v>
      </c>
      <c r="D362" s="191" t="s">
        <v>583</v>
      </c>
      <c r="E362" s="191" t="s">
        <v>893</v>
      </c>
      <c r="F362" s="191"/>
      <c r="G362" s="187" t="n">
        <v>1728.2</v>
      </c>
      <c r="H362" s="187" t="n">
        <v>1728.2</v>
      </c>
    </row>
    <row r="363" customFormat="false" ht="22.5" hidden="false" customHeight="false" outlineLevel="0" collapsed="false">
      <c r="A363" s="184" t="n">
        <f aca="false">A362+1</f>
        <v>351</v>
      </c>
      <c r="B363" s="192" t="s">
        <v>638</v>
      </c>
      <c r="C363" s="191" t="s">
        <v>127</v>
      </c>
      <c r="D363" s="191" t="s">
        <v>583</v>
      </c>
      <c r="E363" s="191" t="s">
        <v>893</v>
      </c>
      <c r="F363" s="191" t="s">
        <v>639</v>
      </c>
      <c r="G363" s="187" t="n">
        <v>144.2</v>
      </c>
      <c r="H363" s="187" t="n">
        <v>144.2</v>
      </c>
    </row>
    <row r="364" customFormat="false" ht="33.75" hidden="false" customHeight="false" outlineLevel="0" collapsed="false">
      <c r="A364" s="184" t="n">
        <f aca="false">A363+1</f>
        <v>352</v>
      </c>
      <c r="B364" s="192" t="s">
        <v>640</v>
      </c>
      <c r="C364" s="191" t="s">
        <v>127</v>
      </c>
      <c r="D364" s="191" t="s">
        <v>583</v>
      </c>
      <c r="E364" s="191" t="s">
        <v>893</v>
      </c>
      <c r="F364" s="191" t="s">
        <v>641</v>
      </c>
      <c r="G364" s="187" t="n">
        <v>144.2</v>
      </c>
      <c r="H364" s="187" t="n">
        <v>144.2</v>
      </c>
    </row>
    <row r="365" customFormat="false" ht="33.75" hidden="false" customHeight="false" outlineLevel="0" collapsed="false">
      <c r="A365" s="184" t="n">
        <f aca="false">A364+1</f>
        <v>353</v>
      </c>
      <c r="B365" s="192" t="s">
        <v>784</v>
      </c>
      <c r="C365" s="191" t="s">
        <v>127</v>
      </c>
      <c r="D365" s="191" t="s">
        <v>583</v>
      </c>
      <c r="E365" s="191" t="s">
        <v>893</v>
      </c>
      <c r="F365" s="191" t="s">
        <v>785</v>
      </c>
      <c r="G365" s="187" t="n">
        <v>1584</v>
      </c>
      <c r="H365" s="187" t="n">
        <v>1584</v>
      </c>
    </row>
    <row r="366" customFormat="false" ht="12.75" hidden="false" customHeight="false" outlineLevel="0" collapsed="false">
      <c r="A366" s="184" t="n">
        <f aca="false">A365+1</f>
        <v>354</v>
      </c>
      <c r="B366" s="192" t="s">
        <v>786</v>
      </c>
      <c r="C366" s="191" t="s">
        <v>127</v>
      </c>
      <c r="D366" s="191" t="s">
        <v>583</v>
      </c>
      <c r="E366" s="191" t="s">
        <v>893</v>
      </c>
      <c r="F366" s="191" t="s">
        <v>787</v>
      </c>
      <c r="G366" s="187" t="n">
        <v>1584</v>
      </c>
      <c r="H366" s="187" t="n">
        <v>1584</v>
      </c>
    </row>
    <row r="367" customFormat="false" ht="112.5" hidden="false" customHeight="false" outlineLevel="0" collapsed="false">
      <c r="A367" s="184" t="n">
        <f aca="false">A366+1</f>
        <v>355</v>
      </c>
      <c r="B367" s="201" t="s">
        <v>894</v>
      </c>
      <c r="C367" s="191" t="s">
        <v>127</v>
      </c>
      <c r="D367" s="191" t="s">
        <v>583</v>
      </c>
      <c r="E367" s="191" t="s">
        <v>895</v>
      </c>
      <c r="F367" s="191"/>
      <c r="G367" s="187" t="n">
        <v>604.7</v>
      </c>
      <c r="H367" s="187" t="n">
        <v>604.7</v>
      </c>
    </row>
    <row r="368" customFormat="false" ht="22.5" hidden="false" customHeight="false" outlineLevel="0" collapsed="false">
      <c r="A368" s="184" t="n">
        <f aca="false">A367+1</f>
        <v>356</v>
      </c>
      <c r="B368" s="192" t="s">
        <v>828</v>
      </c>
      <c r="C368" s="191" t="s">
        <v>127</v>
      </c>
      <c r="D368" s="191" t="s">
        <v>583</v>
      </c>
      <c r="E368" s="191" t="s">
        <v>895</v>
      </c>
      <c r="F368" s="191" t="s">
        <v>829</v>
      </c>
      <c r="G368" s="187" t="n">
        <v>604.7</v>
      </c>
      <c r="H368" s="187" t="n">
        <v>604.7</v>
      </c>
    </row>
    <row r="369" customFormat="false" ht="22.5" hidden="false" customHeight="false" outlineLevel="0" collapsed="false">
      <c r="A369" s="184" t="n">
        <f aca="false">A368+1</f>
        <v>357</v>
      </c>
      <c r="B369" s="192" t="s">
        <v>838</v>
      </c>
      <c r="C369" s="191" t="s">
        <v>127</v>
      </c>
      <c r="D369" s="191" t="s">
        <v>583</v>
      </c>
      <c r="E369" s="191" t="s">
        <v>895</v>
      </c>
      <c r="F369" s="191" t="s">
        <v>839</v>
      </c>
      <c r="G369" s="187" t="n">
        <v>604.7</v>
      </c>
      <c r="H369" s="187" t="n">
        <v>604.7</v>
      </c>
    </row>
    <row r="370" customFormat="false" ht="56.25" hidden="false" customHeight="false" outlineLevel="0" collapsed="false">
      <c r="A370" s="184" t="n">
        <f aca="false">A369+1</f>
        <v>358</v>
      </c>
      <c r="B370" s="192" t="s">
        <v>896</v>
      </c>
      <c r="C370" s="191" t="s">
        <v>127</v>
      </c>
      <c r="D370" s="191" t="s">
        <v>583</v>
      </c>
      <c r="E370" s="191" t="s">
        <v>897</v>
      </c>
      <c r="F370" s="191"/>
      <c r="G370" s="187" t="n">
        <v>20</v>
      </c>
      <c r="H370" s="187" t="n">
        <v>20</v>
      </c>
    </row>
    <row r="371" customFormat="false" ht="22.5" hidden="false" customHeight="false" outlineLevel="0" collapsed="false">
      <c r="A371" s="184" t="n">
        <f aca="false">A370+1</f>
        <v>359</v>
      </c>
      <c r="B371" s="192" t="s">
        <v>638</v>
      </c>
      <c r="C371" s="191" t="s">
        <v>127</v>
      </c>
      <c r="D371" s="191" t="s">
        <v>583</v>
      </c>
      <c r="E371" s="191" t="s">
        <v>897</v>
      </c>
      <c r="F371" s="191" t="s">
        <v>639</v>
      </c>
      <c r="G371" s="187" t="n">
        <v>20</v>
      </c>
      <c r="H371" s="187" t="n">
        <v>20</v>
      </c>
    </row>
    <row r="372" customFormat="false" ht="33.75" hidden="false" customHeight="false" outlineLevel="0" collapsed="false">
      <c r="A372" s="184" t="n">
        <f aca="false">A371+1</f>
        <v>360</v>
      </c>
      <c r="B372" s="192" t="s">
        <v>640</v>
      </c>
      <c r="C372" s="191" t="s">
        <v>127</v>
      </c>
      <c r="D372" s="191" t="s">
        <v>583</v>
      </c>
      <c r="E372" s="191" t="s">
        <v>897</v>
      </c>
      <c r="F372" s="191" t="s">
        <v>641</v>
      </c>
      <c r="G372" s="187" t="n">
        <v>20</v>
      </c>
      <c r="H372" s="187" t="n">
        <v>20</v>
      </c>
    </row>
    <row r="373" customFormat="false" ht="78.75" hidden="false" customHeight="false" outlineLevel="0" collapsed="false">
      <c r="A373" s="184" t="n">
        <f aca="false">A372+1</f>
        <v>361</v>
      </c>
      <c r="B373" s="200" t="s">
        <v>898</v>
      </c>
      <c r="C373" s="191" t="s">
        <v>127</v>
      </c>
      <c r="D373" s="191" t="s">
        <v>583</v>
      </c>
      <c r="E373" s="191" t="s">
        <v>899</v>
      </c>
      <c r="F373" s="191"/>
      <c r="G373" s="187" t="n">
        <v>50</v>
      </c>
      <c r="H373" s="187" t="n">
        <v>50</v>
      </c>
    </row>
    <row r="374" customFormat="false" ht="22.5" hidden="false" customHeight="false" outlineLevel="0" collapsed="false">
      <c r="A374" s="184" t="n">
        <f aca="false">A373+1</f>
        <v>362</v>
      </c>
      <c r="B374" s="192" t="s">
        <v>638</v>
      </c>
      <c r="C374" s="191" t="s">
        <v>127</v>
      </c>
      <c r="D374" s="191" t="s">
        <v>583</v>
      </c>
      <c r="E374" s="191" t="s">
        <v>899</v>
      </c>
      <c r="F374" s="191" t="s">
        <v>639</v>
      </c>
      <c r="G374" s="187" t="n">
        <v>50</v>
      </c>
      <c r="H374" s="187" t="n">
        <v>50</v>
      </c>
    </row>
    <row r="375" customFormat="false" ht="33.75" hidden="false" customHeight="false" outlineLevel="0" collapsed="false">
      <c r="A375" s="184" t="n">
        <f aca="false">A374+1</f>
        <v>363</v>
      </c>
      <c r="B375" s="192" t="s">
        <v>640</v>
      </c>
      <c r="C375" s="191" t="s">
        <v>127</v>
      </c>
      <c r="D375" s="191" t="s">
        <v>583</v>
      </c>
      <c r="E375" s="191" t="s">
        <v>899</v>
      </c>
      <c r="F375" s="191" t="s">
        <v>641</v>
      </c>
      <c r="G375" s="187" t="n">
        <v>50</v>
      </c>
      <c r="H375" s="187" t="n">
        <v>50</v>
      </c>
    </row>
    <row r="376" customFormat="false" ht="101.25" hidden="false" customHeight="false" outlineLevel="0" collapsed="false">
      <c r="A376" s="184" t="n">
        <f aca="false">A375+1</f>
        <v>364</v>
      </c>
      <c r="B376" s="200" t="s">
        <v>900</v>
      </c>
      <c r="C376" s="191" t="s">
        <v>127</v>
      </c>
      <c r="D376" s="191" t="s">
        <v>583</v>
      </c>
      <c r="E376" s="191" t="s">
        <v>901</v>
      </c>
      <c r="F376" s="191"/>
      <c r="G376" s="187" t="n">
        <v>740.3</v>
      </c>
      <c r="H376" s="187" t="n">
        <v>740.3</v>
      </c>
    </row>
    <row r="377" customFormat="false" ht="22.5" hidden="false" customHeight="false" outlineLevel="0" collapsed="false">
      <c r="A377" s="184" t="n">
        <f aca="false">A376+1</f>
        <v>365</v>
      </c>
      <c r="B377" s="192" t="s">
        <v>638</v>
      </c>
      <c r="C377" s="191" t="s">
        <v>127</v>
      </c>
      <c r="D377" s="191" t="s">
        <v>583</v>
      </c>
      <c r="E377" s="191" t="s">
        <v>901</v>
      </c>
      <c r="F377" s="191" t="s">
        <v>639</v>
      </c>
      <c r="G377" s="187" t="n">
        <v>60.3</v>
      </c>
      <c r="H377" s="187" t="n">
        <v>60.3</v>
      </c>
    </row>
    <row r="378" customFormat="false" ht="33.75" hidden="false" customHeight="false" outlineLevel="0" collapsed="false">
      <c r="A378" s="184" t="n">
        <f aca="false">A377+1</f>
        <v>366</v>
      </c>
      <c r="B378" s="192" t="s">
        <v>640</v>
      </c>
      <c r="C378" s="191" t="s">
        <v>127</v>
      </c>
      <c r="D378" s="191" t="s">
        <v>583</v>
      </c>
      <c r="E378" s="191" t="s">
        <v>901</v>
      </c>
      <c r="F378" s="191" t="s">
        <v>641</v>
      </c>
      <c r="G378" s="187" t="n">
        <v>60.3</v>
      </c>
      <c r="H378" s="187" t="n">
        <v>60.3</v>
      </c>
    </row>
    <row r="379" customFormat="false" ht="33.75" hidden="false" customHeight="false" outlineLevel="0" collapsed="false">
      <c r="A379" s="184" t="n">
        <f aca="false">A378+1</f>
        <v>367</v>
      </c>
      <c r="B379" s="192" t="s">
        <v>784</v>
      </c>
      <c r="C379" s="191" t="s">
        <v>127</v>
      </c>
      <c r="D379" s="191" t="s">
        <v>583</v>
      </c>
      <c r="E379" s="191" t="s">
        <v>901</v>
      </c>
      <c r="F379" s="191" t="s">
        <v>785</v>
      </c>
      <c r="G379" s="187" t="n">
        <v>680</v>
      </c>
      <c r="H379" s="187" t="n">
        <v>680</v>
      </c>
    </row>
    <row r="380" customFormat="false" ht="12.75" hidden="false" customHeight="false" outlineLevel="0" collapsed="false">
      <c r="A380" s="184" t="n">
        <f aca="false">A379+1</f>
        <v>368</v>
      </c>
      <c r="B380" s="192" t="s">
        <v>786</v>
      </c>
      <c r="C380" s="191" t="s">
        <v>127</v>
      </c>
      <c r="D380" s="191" t="s">
        <v>583</v>
      </c>
      <c r="E380" s="191" t="s">
        <v>901</v>
      </c>
      <c r="F380" s="191" t="s">
        <v>787</v>
      </c>
      <c r="G380" s="187" t="n">
        <v>680</v>
      </c>
      <c r="H380" s="187" t="n">
        <v>680</v>
      </c>
    </row>
    <row r="381" customFormat="false" ht="123.75" hidden="false" customHeight="false" outlineLevel="0" collapsed="false">
      <c r="A381" s="184" t="n">
        <f aca="false">A380+1</f>
        <v>369</v>
      </c>
      <c r="B381" s="201" t="s">
        <v>902</v>
      </c>
      <c r="C381" s="191" t="s">
        <v>127</v>
      </c>
      <c r="D381" s="191" t="s">
        <v>583</v>
      </c>
      <c r="E381" s="191" t="s">
        <v>903</v>
      </c>
      <c r="F381" s="191"/>
      <c r="G381" s="187" t="n">
        <v>270</v>
      </c>
      <c r="H381" s="187" t="n">
        <v>270</v>
      </c>
    </row>
    <row r="382" customFormat="false" ht="22.5" hidden="false" customHeight="false" outlineLevel="0" collapsed="false">
      <c r="A382" s="184" t="n">
        <f aca="false">A381+1</f>
        <v>370</v>
      </c>
      <c r="B382" s="192" t="s">
        <v>828</v>
      </c>
      <c r="C382" s="191" t="s">
        <v>127</v>
      </c>
      <c r="D382" s="191" t="s">
        <v>583</v>
      </c>
      <c r="E382" s="191" t="s">
        <v>903</v>
      </c>
      <c r="F382" s="191" t="s">
        <v>829</v>
      </c>
      <c r="G382" s="187" t="n">
        <v>270</v>
      </c>
      <c r="H382" s="187" t="n">
        <v>270</v>
      </c>
    </row>
    <row r="383" customFormat="false" ht="22.5" hidden="false" customHeight="false" outlineLevel="0" collapsed="false">
      <c r="A383" s="184" t="n">
        <f aca="false">A382+1</f>
        <v>371</v>
      </c>
      <c r="B383" s="192" t="s">
        <v>838</v>
      </c>
      <c r="C383" s="191" t="s">
        <v>127</v>
      </c>
      <c r="D383" s="191" t="s">
        <v>583</v>
      </c>
      <c r="E383" s="191" t="s">
        <v>903</v>
      </c>
      <c r="F383" s="191" t="s">
        <v>839</v>
      </c>
      <c r="G383" s="187" t="n">
        <v>270</v>
      </c>
      <c r="H383" s="187" t="n">
        <v>270</v>
      </c>
    </row>
    <row r="384" customFormat="false" ht="12.75" hidden="false" customHeight="false" outlineLevel="0" collapsed="false">
      <c r="A384" s="184" t="n">
        <f aca="false">A383+1</f>
        <v>372</v>
      </c>
      <c r="B384" s="192" t="s">
        <v>584</v>
      </c>
      <c r="C384" s="191" t="s">
        <v>127</v>
      </c>
      <c r="D384" s="191" t="s">
        <v>585</v>
      </c>
      <c r="E384" s="191"/>
      <c r="F384" s="191"/>
      <c r="G384" s="187" t="n">
        <v>16498.8</v>
      </c>
      <c r="H384" s="187" t="n">
        <v>16498.8</v>
      </c>
    </row>
    <row r="385" customFormat="false" ht="22.5" hidden="false" customHeight="false" outlineLevel="0" collapsed="false">
      <c r="A385" s="184" t="n">
        <f aca="false">A384+1</f>
        <v>373</v>
      </c>
      <c r="B385" s="192" t="s">
        <v>855</v>
      </c>
      <c r="C385" s="191" t="s">
        <v>127</v>
      </c>
      <c r="D385" s="191" t="s">
        <v>585</v>
      </c>
      <c r="E385" s="191" t="s">
        <v>856</v>
      </c>
      <c r="F385" s="191"/>
      <c r="G385" s="187" t="n">
        <v>16498.8</v>
      </c>
      <c r="H385" s="187" t="n">
        <v>16498.8</v>
      </c>
    </row>
    <row r="386" customFormat="false" ht="33.75" hidden="false" customHeight="false" outlineLevel="0" collapsed="false">
      <c r="A386" s="184" t="n">
        <f aca="false">A385+1</f>
        <v>374</v>
      </c>
      <c r="B386" s="192" t="s">
        <v>904</v>
      </c>
      <c r="C386" s="191" t="s">
        <v>127</v>
      </c>
      <c r="D386" s="191" t="s">
        <v>585</v>
      </c>
      <c r="E386" s="191" t="s">
        <v>905</v>
      </c>
      <c r="F386" s="191"/>
      <c r="G386" s="187" t="n">
        <v>16498.8</v>
      </c>
      <c r="H386" s="187" t="n">
        <v>16498.8</v>
      </c>
    </row>
    <row r="387" customFormat="false" ht="67.5" hidden="false" customHeight="false" outlineLevel="0" collapsed="false">
      <c r="A387" s="184" t="n">
        <f aca="false">A386+1</f>
        <v>375</v>
      </c>
      <c r="B387" s="192" t="s">
        <v>906</v>
      </c>
      <c r="C387" s="191" t="s">
        <v>127</v>
      </c>
      <c r="D387" s="191" t="s">
        <v>585</v>
      </c>
      <c r="E387" s="191" t="s">
        <v>907</v>
      </c>
      <c r="F387" s="191"/>
      <c r="G387" s="187" t="n">
        <v>13334.9</v>
      </c>
      <c r="H387" s="187" t="n">
        <v>13334.9</v>
      </c>
    </row>
    <row r="388" customFormat="false" ht="56.25" hidden="false" customHeight="false" outlineLevel="0" collapsed="false">
      <c r="A388" s="184" t="n">
        <f aca="false">A387+1</f>
        <v>376</v>
      </c>
      <c r="B388" s="192" t="s">
        <v>635</v>
      </c>
      <c r="C388" s="191" t="s">
        <v>127</v>
      </c>
      <c r="D388" s="191" t="s">
        <v>585</v>
      </c>
      <c r="E388" s="191" t="s">
        <v>907</v>
      </c>
      <c r="F388" s="191" t="s">
        <v>636</v>
      </c>
      <c r="G388" s="187" t="n">
        <v>12294.7</v>
      </c>
      <c r="H388" s="187" t="n">
        <v>12294.7</v>
      </c>
    </row>
    <row r="389" customFormat="false" ht="22.5" hidden="false" customHeight="false" outlineLevel="0" collapsed="false">
      <c r="A389" s="184" t="n">
        <f aca="false">A388+1</f>
        <v>377</v>
      </c>
      <c r="B389" s="192" t="s">
        <v>777</v>
      </c>
      <c r="C389" s="191" t="s">
        <v>127</v>
      </c>
      <c r="D389" s="191" t="s">
        <v>585</v>
      </c>
      <c r="E389" s="191" t="s">
        <v>907</v>
      </c>
      <c r="F389" s="191" t="s">
        <v>356</v>
      </c>
      <c r="G389" s="187" t="n">
        <v>12294.7</v>
      </c>
      <c r="H389" s="187" t="n">
        <v>12294.7</v>
      </c>
    </row>
    <row r="390" customFormat="false" ht="22.5" hidden="false" customHeight="false" outlineLevel="0" collapsed="false">
      <c r="A390" s="184" t="n">
        <f aca="false">A389+1</f>
        <v>378</v>
      </c>
      <c r="B390" s="192" t="s">
        <v>638</v>
      </c>
      <c r="C390" s="191" t="s">
        <v>127</v>
      </c>
      <c r="D390" s="191" t="s">
        <v>585</v>
      </c>
      <c r="E390" s="191" t="s">
        <v>907</v>
      </c>
      <c r="F390" s="191" t="s">
        <v>639</v>
      </c>
      <c r="G390" s="187" t="n">
        <v>1028.2</v>
      </c>
      <c r="H390" s="187" t="n">
        <v>1028.2</v>
      </c>
    </row>
    <row r="391" customFormat="false" ht="33.75" hidden="false" customHeight="false" outlineLevel="0" collapsed="false">
      <c r="A391" s="184" t="n">
        <f aca="false">A390+1</f>
        <v>379</v>
      </c>
      <c r="B391" s="192" t="s">
        <v>640</v>
      </c>
      <c r="C391" s="191" t="s">
        <v>127</v>
      </c>
      <c r="D391" s="191" t="s">
        <v>585</v>
      </c>
      <c r="E391" s="191" t="s">
        <v>907</v>
      </c>
      <c r="F391" s="191" t="s">
        <v>641</v>
      </c>
      <c r="G391" s="187" t="n">
        <v>1028.2</v>
      </c>
      <c r="H391" s="187" t="n">
        <v>1028.2</v>
      </c>
    </row>
    <row r="392" customFormat="false" ht="12.75" hidden="false" customHeight="false" outlineLevel="0" collapsed="false">
      <c r="A392" s="184" t="n">
        <f aca="false">A391+1</f>
        <v>380</v>
      </c>
      <c r="B392" s="192" t="s">
        <v>684</v>
      </c>
      <c r="C392" s="191" t="s">
        <v>127</v>
      </c>
      <c r="D392" s="191" t="s">
        <v>585</v>
      </c>
      <c r="E392" s="191" t="s">
        <v>907</v>
      </c>
      <c r="F392" s="191" t="s">
        <v>685</v>
      </c>
      <c r="G392" s="187" t="n">
        <v>12</v>
      </c>
      <c r="H392" s="187" t="n">
        <v>12</v>
      </c>
    </row>
    <row r="393" customFormat="false" ht="12.75" hidden="false" customHeight="false" outlineLevel="0" collapsed="false">
      <c r="A393" s="184" t="n">
        <f aca="false">A392+1</f>
        <v>381</v>
      </c>
      <c r="B393" s="192" t="s">
        <v>686</v>
      </c>
      <c r="C393" s="191" t="s">
        <v>127</v>
      </c>
      <c r="D393" s="191" t="s">
        <v>585</v>
      </c>
      <c r="E393" s="191" t="s">
        <v>907</v>
      </c>
      <c r="F393" s="191" t="s">
        <v>687</v>
      </c>
      <c r="G393" s="187" t="n">
        <v>12</v>
      </c>
      <c r="H393" s="187" t="n">
        <v>12</v>
      </c>
    </row>
    <row r="394" customFormat="false" ht="78.75" hidden="false" customHeight="false" outlineLevel="0" collapsed="false">
      <c r="A394" s="184" t="n">
        <f aca="false">A393+1</f>
        <v>382</v>
      </c>
      <c r="B394" s="192" t="s">
        <v>908</v>
      </c>
      <c r="C394" s="191" t="s">
        <v>127</v>
      </c>
      <c r="D394" s="191" t="s">
        <v>585</v>
      </c>
      <c r="E394" s="191" t="s">
        <v>909</v>
      </c>
      <c r="F394" s="191"/>
      <c r="G394" s="187" t="n">
        <v>3163.9</v>
      </c>
      <c r="H394" s="187" t="n">
        <v>3163.9</v>
      </c>
    </row>
    <row r="395" customFormat="false" ht="56.25" hidden="false" customHeight="false" outlineLevel="0" collapsed="false">
      <c r="A395" s="184" t="n">
        <f aca="false">A394+1</f>
        <v>383</v>
      </c>
      <c r="B395" s="192" t="s">
        <v>635</v>
      </c>
      <c r="C395" s="191" t="s">
        <v>127</v>
      </c>
      <c r="D395" s="191" t="s">
        <v>585</v>
      </c>
      <c r="E395" s="191" t="s">
        <v>909</v>
      </c>
      <c r="F395" s="191" t="s">
        <v>636</v>
      </c>
      <c r="G395" s="187" t="n">
        <v>3148.9</v>
      </c>
      <c r="H395" s="187" t="n">
        <v>3148.9</v>
      </c>
    </row>
    <row r="396" customFormat="false" ht="22.5" hidden="false" customHeight="false" outlineLevel="0" collapsed="false">
      <c r="A396" s="184" t="n">
        <f aca="false">A395+1</f>
        <v>384</v>
      </c>
      <c r="B396" s="192" t="s">
        <v>637</v>
      </c>
      <c r="C396" s="191" t="s">
        <v>127</v>
      </c>
      <c r="D396" s="191" t="s">
        <v>585</v>
      </c>
      <c r="E396" s="191" t="s">
        <v>909</v>
      </c>
      <c r="F396" s="191" t="s">
        <v>382</v>
      </c>
      <c r="G396" s="187" t="n">
        <v>3148.9</v>
      </c>
      <c r="H396" s="187" t="n">
        <v>3148.9</v>
      </c>
    </row>
    <row r="397" customFormat="false" ht="22.5" hidden="false" customHeight="false" outlineLevel="0" collapsed="false">
      <c r="A397" s="184" t="n">
        <f aca="false">A396+1</f>
        <v>385</v>
      </c>
      <c r="B397" s="192" t="s">
        <v>638</v>
      </c>
      <c r="C397" s="191" t="s">
        <v>127</v>
      </c>
      <c r="D397" s="191" t="s">
        <v>585</v>
      </c>
      <c r="E397" s="191" t="s">
        <v>909</v>
      </c>
      <c r="F397" s="191" t="s">
        <v>639</v>
      </c>
      <c r="G397" s="187" t="n">
        <v>15</v>
      </c>
      <c r="H397" s="187" t="n">
        <v>15</v>
      </c>
    </row>
    <row r="398" customFormat="false" ht="33.75" hidden="false" customHeight="false" outlineLevel="0" collapsed="false">
      <c r="A398" s="184" t="n">
        <f aca="false">A397+1</f>
        <v>386</v>
      </c>
      <c r="B398" s="192" t="s">
        <v>640</v>
      </c>
      <c r="C398" s="191" t="s">
        <v>127</v>
      </c>
      <c r="D398" s="191" t="s">
        <v>585</v>
      </c>
      <c r="E398" s="191" t="s">
        <v>909</v>
      </c>
      <c r="F398" s="191" t="s">
        <v>641</v>
      </c>
      <c r="G398" s="187" t="n">
        <v>15</v>
      </c>
      <c r="H398" s="187" t="n">
        <v>15</v>
      </c>
    </row>
    <row r="399" customFormat="false" ht="12.75" hidden="false" customHeight="false" outlineLevel="0" collapsed="false">
      <c r="A399" s="184" t="n">
        <f aca="false">A398+1</f>
        <v>387</v>
      </c>
      <c r="B399" s="192" t="s">
        <v>592</v>
      </c>
      <c r="C399" s="191" t="s">
        <v>127</v>
      </c>
      <c r="D399" s="191" t="s">
        <v>593</v>
      </c>
      <c r="E399" s="191"/>
      <c r="F399" s="191"/>
      <c r="G399" s="187" t="n">
        <v>23128.8</v>
      </c>
      <c r="H399" s="187" t="n">
        <v>23128.8</v>
      </c>
    </row>
    <row r="400" customFormat="false" ht="12.75" hidden="false" customHeight="false" outlineLevel="0" collapsed="false">
      <c r="A400" s="184" t="n">
        <f aca="false">A399+1</f>
        <v>388</v>
      </c>
      <c r="B400" s="192" t="s">
        <v>598</v>
      </c>
      <c r="C400" s="191" t="s">
        <v>127</v>
      </c>
      <c r="D400" s="191" t="s">
        <v>599</v>
      </c>
      <c r="E400" s="191"/>
      <c r="F400" s="191"/>
      <c r="G400" s="187" t="n">
        <v>21609</v>
      </c>
      <c r="H400" s="187" t="n">
        <v>21609</v>
      </c>
    </row>
    <row r="401" customFormat="false" ht="22.5" hidden="false" customHeight="false" outlineLevel="0" collapsed="false">
      <c r="A401" s="184" t="n">
        <f aca="false">A400+1</f>
        <v>389</v>
      </c>
      <c r="B401" s="192" t="s">
        <v>855</v>
      </c>
      <c r="C401" s="191" t="s">
        <v>127</v>
      </c>
      <c r="D401" s="191" t="s">
        <v>599</v>
      </c>
      <c r="E401" s="191" t="s">
        <v>856</v>
      </c>
      <c r="F401" s="191"/>
      <c r="G401" s="187" t="n">
        <v>21609</v>
      </c>
      <c r="H401" s="187" t="n">
        <v>21609</v>
      </c>
    </row>
    <row r="402" customFormat="false" ht="22.5" hidden="false" customHeight="false" outlineLevel="0" collapsed="false">
      <c r="A402" s="184" t="n">
        <f aca="false">A401+1</f>
        <v>390</v>
      </c>
      <c r="B402" s="192" t="s">
        <v>857</v>
      </c>
      <c r="C402" s="191" t="s">
        <v>127</v>
      </c>
      <c r="D402" s="191" t="s">
        <v>599</v>
      </c>
      <c r="E402" s="191" t="s">
        <v>858</v>
      </c>
      <c r="F402" s="191"/>
      <c r="G402" s="187" t="n">
        <v>21609</v>
      </c>
      <c r="H402" s="187" t="n">
        <v>21609</v>
      </c>
    </row>
    <row r="403" customFormat="false" ht="146.25" hidden="false" customHeight="false" outlineLevel="0" collapsed="false">
      <c r="A403" s="184" t="n">
        <f aca="false">A402+1</f>
        <v>391</v>
      </c>
      <c r="B403" s="200" t="s">
        <v>910</v>
      </c>
      <c r="C403" s="191" t="s">
        <v>127</v>
      </c>
      <c r="D403" s="191" t="s">
        <v>599</v>
      </c>
      <c r="E403" s="191" t="s">
        <v>911</v>
      </c>
      <c r="F403" s="191"/>
      <c r="G403" s="187" t="n">
        <v>114.5</v>
      </c>
      <c r="H403" s="187" t="n">
        <v>114.5</v>
      </c>
    </row>
    <row r="404" customFormat="false" ht="22.5" hidden="false" customHeight="false" outlineLevel="0" collapsed="false">
      <c r="A404" s="184" t="n">
        <f aca="false">A403+1</f>
        <v>392</v>
      </c>
      <c r="B404" s="192" t="s">
        <v>638</v>
      </c>
      <c r="C404" s="191" t="s">
        <v>127</v>
      </c>
      <c r="D404" s="191" t="s">
        <v>599</v>
      </c>
      <c r="E404" s="191" t="s">
        <v>911</v>
      </c>
      <c r="F404" s="191" t="s">
        <v>639</v>
      </c>
      <c r="G404" s="187" t="n">
        <v>38</v>
      </c>
      <c r="H404" s="187" t="n">
        <v>38</v>
      </c>
    </row>
    <row r="405" customFormat="false" ht="33.75" hidden="false" customHeight="false" outlineLevel="0" collapsed="false">
      <c r="A405" s="184" t="n">
        <f aca="false">A404+1</f>
        <v>393</v>
      </c>
      <c r="B405" s="192" t="s">
        <v>640</v>
      </c>
      <c r="C405" s="191" t="s">
        <v>127</v>
      </c>
      <c r="D405" s="191" t="s">
        <v>599</v>
      </c>
      <c r="E405" s="191" t="s">
        <v>911</v>
      </c>
      <c r="F405" s="191" t="s">
        <v>641</v>
      </c>
      <c r="G405" s="187" t="n">
        <v>38</v>
      </c>
      <c r="H405" s="187" t="n">
        <v>38</v>
      </c>
    </row>
    <row r="406" customFormat="false" ht="33.75" hidden="false" customHeight="false" outlineLevel="0" collapsed="false">
      <c r="A406" s="184" t="n">
        <f aca="false">A405+1</f>
        <v>394</v>
      </c>
      <c r="B406" s="192" t="s">
        <v>784</v>
      </c>
      <c r="C406" s="191" t="s">
        <v>127</v>
      </c>
      <c r="D406" s="191" t="s">
        <v>599</v>
      </c>
      <c r="E406" s="191" t="s">
        <v>911</v>
      </c>
      <c r="F406" s="191" t="s">
        <v>785</v>
      </c>
      <c r="G406" s="187" t="n">
        <v>76.5</v>
      </c>
      <c r="H406" s="187" t="n">
        <v>76.5</v>
      </c>
    </row>
    <row r="407" customFormat="false" ht="12.75" hidden="false" customHeight="false" outlineLevel="0" collapsed="false">
      <c r="A407" s="184" t="n">
        <f aca="false">A406+1</f>
        <v>395</v>
      </c>
      <c r="B407" s="192" t="s">
        <v>786</v>
      </c>
      <c r="C407" s="191" t="s">
        <v>127</v>
      </c>
      <c r="D407" s="191" t="s">
        <v>599</v>
      </c>
      <c r="E407" s="191" t="s">
        <v>911</v>
      </c>
      <c r="F407" s="191" t="s">
        <v>787</v>
      </c>
      <c r="G407" s="187" t="n">
        <v>76.5</v>
      </c>
      <c r="H407" s="187" t="n">
        <v>76.5</v>
      </c>
    </row>
    <row r="408" customFormat="false" ht="90" hidden="false" customHeight="false" outlineLevel="0" collapsed="false">
      <c r="A408" s="184" t="n">
        <f aca="false">A407+1</f>
        <v>396</v>
      </c>
      <c r="B408" s="200" t="s">
        <v>912</v>
      </c>
      <c r="C408" s="191" t="s">
        <v>127</v>
      </c>
      <c r="D408" s="191" t="s">
        <v>599</v>
      </c>
      <c r="E408" s="191" t="s">
        <v>913</v>
      </c>
      <c r="F408" s="191"/>
      <c r="G408" s="187" t="n">
        <v>21494.5</v>
      </c>
      <c r="H408" s="187" t="n">
        <v>21494.5</v>
      </c>
    </row>
    <row r="409" customFormat="false" ht="22.5" hidden="false" customHeight="false" outlineLevel="0" collapsed="false">
      <c r="A409" s="184" t="n">
        <f aca="false">A408+1</f>
        <v>397</v>
      </c>
      <c r="B409" s="192" t="s">
        <v>638</v>
      </c>
      <c r="C409" s="191" t="s">
        <v>127</v>
      </c>
      <c r="D409" s="191" t="s">
        <v>599</v>
      </c>
      <c r="E409" s="191" t="s">
        <v>913</v>
      </c>
      <c r="F409" s="191" t="s">
        <v>639</v>
      </c>
      <c r="G409" s="187" t="n">
        <v>1951.8</v>
      </c>
      <c r="H409" s="187" t="n">
        <v>1951.8</v>
      </c>
    </row>
    <row r="410" customFormat="false" ht="33.75" hidden="false" customHeight="false" outlineLevel="0" collapsed="false">
      <c r="A410" s="184" t="n">
        <f aca="false">A409+1</f>
        <v>398</v>
      </c>
      <c r="B410" s="192" t="s">
        <v>640</v>
      </c>
      <c r="C410" s="191" t="s">
        <v>127</v>
      </c>
      <c r="D410" s="191" t="s">
        <v>599</v>
      </c>
      <c r="E410" s="191" t="s">
        <v>913</v>
      </c>
      <c r="F410" s="191" t="s">
        <v>641</v>
      </c>
      <c r="G410" s="187" t="n">
        <v>1951.8</v>
      </c>
      <c r="H410" s="187" t="n">
        <v>1951.8</v>
      </c>
    </row>
    <row r="411" customFormat="false" ht="22.5" hidden="false" customHeight="false" outlineLevel="0" collapsed="false">
      <c r="A411" s="184" t="n">
        <f aca="false">A410+1</f>
        <v>399</v>
      </c>
      <c r="B411" s="192" t="s">
        <v>828</v>
      </c>
      <c r="C411" s="191" t="s">
        <v>127</v>
      </c>
      <c r="D411" s="191" t="s">
        <v>599</v>
      </c>
      <c r="E411" s="191" t="s">
        <v>913</v>
      </c>
      <c r="F411" s="191" t="s">
        <v>829</v>
      </c>
      <c r="G411" s="187" t="n">
        <v>589.4</v>
      </c>
      <c r="H411" s="187" t="n">
        <v>589.4</v>
      </c>
    </row>
    <row r="412" customFormat="false" ht="22.5" hidden="false" customHeight="false" outlineLevel="0" collapsed="false">
      <c r="A412" s="184" t="n">
        <f aca="false">A411+1</f>
        <v>400</v>
      </c>
      <c r="B412" s="192" t="s">
        <v>838</v>
      </c>
      <c r="C412" s="191" t="s">
        <v>127</v>
      </c>
      <c r="D412" s="191" t="s">
        <v>599</v>
      </c>
      <c r="E412" s="191" t="s">
        <v>913</v>
      </c>
      <c r="F412" s="191" t="s">
        <v>839</v>
      </c>
      <c r="G412" s="187" t="n">
        <v>589.4</v>
      </c>
      <c r="H412" s="187" t="n">
        <v>589.4</v>
      </c>
    </row>
    <row r="413" customFormat="false" ht="33.75" hidden="false" customHeight="false" outlineLevel="0" collapsed="false">
      <c r="A413" s="184" t="n">
        <f aca="false">A412+1</f>
        <v>401</v>
      </c>
      <c r="B413" s="192" t="s">
        <v>784</v>
      </c>
      <c r="C413" s="191" t="s">
        <v>127</v>
      </c>
      <c r="D413" s="191" t="s">
        <v>599</v>
      </c>
      <c r="E413" s="191" t="s">
        <v>913</v>
      </c>
      <c r="F413" s="191" t="s">
        <v>785</v>
      </c>
      <c r="G413" s="187" t="n">
        <v>18953.3</v>
      </c>
      <c r="H413" s="187" t="n">
        <v>18953.3</v>
      </c>
    </row>
    <row r="414" customFormat="false" ht="12.75" hidden="false" customHeight="false" outlineLevel="0" collapsed="false">
      <c r="A414" s="184" t="n">
        <f aca="false">A413+1</f>
        <v>402</v>
      </c>
      <c r="B414" s="192" t="s">
        <v>786</v>
      </c>
      <c r="C414" s="191" t="s">
        <v>127</v>
      </c>
      <c r="D414" s="191" t="s">
        <v>599</v>
      </c>
      <c r="E414" s="191" t="s">
        <v>913</v>
      </c>
      <c r="F414" s="191" t="s">
        <v>787</v>
      </c>
      <c r="G414" s="187" t="n">
        <v>18953.3</v>
      </c>
      <c r="H414" s="187" t="n">
        <v>18953.3</v>
      </c>
    </row>
    <row r="415" customFormat="false" ht="12.75" hidden="false" customHeight="false" outlineLevel="0" collapsed="false">
      <c r="A415" s="184" t="n">
        <f aca="false">A414+1</f>
        <v>403</v>
      </c>
      <c r="B415" s="192" t="s">
        <v>600</v>
      </c>
      <c r="C415" s="191" t="s">
        <v>127</v>
      </c>
      <c r="D415" s="191" t="s">
        <v>601</v>
      </c>
      <c r="E415" s="191"/>
      <c r="F415" s="191"/>
      <c r="G415" s="187" t="n">
        <v>1519.8</v>
      </c>
      <c r="H415" s="187" t="n">
        <v>1519.8</v>
      </c>
    </row>
    <row r="416" customFormat="false" ht="22.5" hidden="false" customHeight="false" outlineLevel="0" collapsed="false">
      <c r="A416" s="184" t="n">
        <f aca="false">A415+1</f>
        <v>404</v>
      </c>
      <c r="B416" s="192" t="s">
        <v>855</v>
      </c>
      <c r="C416" s="191" t="s">
        <v>127</v>
      </c>
      <c r="D416" s="191" t="s">
        <v>601</v>
      </c>
      <c r="E416" s="191" t="s">
        <v>856</v>
      </c>
      <c r="F416" s="191"/>
      <c r="G416" s="187" t="n">
        <v>1519.8</v>
      </c>
      <c r="H416" s="187" t="n">
        <v>1519.8</v>
      </c>
    </row>
    <row r="417" customFormat="false" ht="22.5" hidden="false" customHeight="false" outlineLevel="0" collapsed="false">
      <c r="A417" s="184" t="n">
        <f aca="false">A416+1</f>
        <v>405</v>
      </c>
      <c r="B417" s="192" t="s">
        <v>857</v>
      </c>
      <c r="C417" s="191" t="s">
        <v>127</v>
      </c>
      <c r="D417" s="191" t="s">
        <v>601</v>
      </c>
      <c r="E417" s="191" t="s">
        <v>858</v>
      </c>
      <c r="F417" s="191"/>
      <c r="G417" s="187" t="n">
        <v>1519.8</v>
      </c>
      <c r="H417" s="187" t="n">
        <v>1519.8</v>
      </c>
    </row>
    <row r="418" customFormat="false" ht="101.25" hidden="false" customHeight="false" outlineLevel="0" collapsed="false">
      <c r="A418" s="184" t="n">
        <f aca="false">A417+1</f>
        <v>406</v>
      </c>
      <c r="B418" s="200" t="s">
        <v>914</v>
      </c>
      <c r="C418" s="191" t="s">
        <v>127</v>
      </c>
      <c r="D418" s="191" t="s">
        <v>601</v>
      </c>
      <c r="E418" s="191" t="s">
        <v>915</v>
      </c>
      <c r="F418" s="191"/>
      <c r="G418" s="187" t="n">
        <v>1519.8</v>
      </c>
      <c r="H418" s="187" t="n">
        <v>1519.8</v>
      </c>
    </row>
    <row r="419" customFormat="false" ht="22.5" hidden="false" customHeight="false" outlineLevel="0" collapsed="false">
      <c r="A419" s="184" t="n">
        <f aca="false">A418+1</f>
        <v>407</v>
      </c>
      <c r="B419" s="192" t="s">
        <v>638</v>
      </c>
      <c r="C419" s="191" t="s">
        <v>127</v>
      </c>
      <c r="D419" s="191" t="s">
        <v>601</v>
      </c>
      <c r="E419" s="191" t="s">
        <v>915</v>
      </c>
      <c r="F419" s="191" t="s">
        <v>639</v>
      </c>
      <c r="G419" s="187" t="n">
        <v>15.1</v>
      </c>
      <c r="H419" s="187" t="n">
        <v>15.1</v>
      </c>
    </row>
    <row r="420" customFormat="false" ht="33.75" hidden="false" customHeight="false" outlineLevel="0" collapsed="false">
      <c r="A420" s="184" t="n">
        <f aca="false">A419+1</f>
        <v>408</v>
      </c>
      <c r="B420" s="192" t="s">
        <v>640</v>
      </c>
      <c r="C420" s="191" t="s">
        <v>127</v>
      </c>
      <c r="D420" s="191" t="s">
        <v>601</v>
      </c>
      <c r="E420" s="191" t="s">
        <v>915</v>
      </c>
      <c r="F420" s="191" t="s">
        <v>641</v>
      </c>
      <c r="G420" s="187" t="n">
        <v>15.1</v>
      </c>
      <c r="H420" s="187" t="n">
        <v>15.1</v>
      </c>
    </row>
    <row r="421" customFormat="false" ht="22.5" hidden="false" customHeight="false" outlineLevel="0" collapsed="false">
      <c r="A421" s="184" t="n">
        <f aca="false">A420+1</f>
        <v>409</v>
      </c>
      <c r="B421" s="192" t="s">
        <v>828</v>
      </c>
      <c r="C421" s="191" t="s">
        <v>127</v>
      </c>
      <c r="D421" s="191" t="s">
        <v>601</v>
      </c>
      <c r="E421" s="191" t="s">
        <v>915</v>
      </c>
      <c r="F421" s="191" t="s">
        <v>829</v>
      </c>
      <c r="G421" s="187" t="n">
        <v>1504.7</v>
      </c>
      <c r="H421" s="187" t="n">
        <v>1504.7</v>
      </c>
    </row>
    <row r="422" customFormat="false" ht="22.5" hidden="false" customHeight="false" outlineLevel="0" collapsed="false">
      <c r="A422" s="184" t="n">
        <f aca="false">A421+1</f>
        <v>410</v>
      </c>
      <c r="B422" s="192" t="s">
        <v>838</v>
      </c>
      <c r="C422" s="191" t="s">
        <v>127</v>
      </c>
      <c r="D422" s="191" t="s">
        <v>601</v>
      </c>
      <c r="E422" s="191" t="s">
        <v>915</v>
      </c>
      <c r="F422" s="191" t="s">
        <v>839</v>
      </c>
      <c r="G422" s="187" t="n">
        <v>1504.7</v>
      </c>
      <c r="H422" s="187" t="n">
        <v>1504.7</v>
      </c>
    </row>
    <row r="423" customFormat="false" ht="21.75" hidden="false" customHeight="false" outlineLevel="0" collapsed="false">
      <c r="A423" s="180" t="n">
        <f aca="false">A422+1</f>
        <v>411</v>
      </c>
      <c r="B423" s="197" t="s">
        <v>128</v>
      </c>
      <c r="C423" s="198" t="s">
        <v>129</v>
      </c>
      <c r="D423" s="198"/>
      <c r="E423" s="198"/>
      <c r="F423" s="198"/>
      <c r="G423" s="183" t="n">
        <f aca="false">99217.6</f>
        <v>99217.6</v>
      </c>
      <c r="H423" s="183" t="n">
        <f aca="false">96857.6</f>
        <v>96857.6</v>
      </c>
    </row>
    <row r="424" customFormat="false" ht="12.75" hidden="false" customHeight="false" outlineLevel="0" collapsed="false">
      <c r="A424" s="184" t="n">
        <f aca="false">A423+1</f>
        <v>412</v>
      </c>
      <c r="B424" s="192" t="s">
        <v>536</v>
      </c>
      <c r="C424" s="191" t="s">
        <v>129</v>
      </c>
      <c r="D424" s="191" t="s">
        <v>537</v>
      </c>
      <c r="E424" s="191"/>
      <c r="F424" s="191"/>
      <c r="G424" s="187" t="n">
        <v>7557.8</v>
      </c>
      <c r="H424" s="187" t="n">
        <v>7557.8</v>
      </c>
    </row>
    <row r="425" customFormat="false" ht="33.75" hidden="false" customHeight="false" outlineLevel="0" collapsed="false">
      <c r="A425" s="184" t="n">
        <f aca="false">A424+1</f>
        <v>413</v>
      </c>
      <c r="B425" s="192" t="s">
        <v>544</v>
      </c>
      <c r="C425" s="191" t="s">
        <v>129</v>
      </c>
      <c r="D425" s="191" t="s">
        <v>545</v>
      </c>
      <c r="E425" s="191"/>
      <c r="F425" s="191"/>
      <c r="G425" s="187" t="n">
        <v>6833.1</v>
      </c>
      <c r="H425" s="187" t="n">
        <v>6833.1</v>
      </c>
    </row>
    <row r="426" customFormat="false" ht="22.5" hidden="false" customHeight="false" outlineLevel="0" collapsed="false">
      <c r="A426" s="184" t="n">
        <f aca="false">A425+1</f>
        <v>414</v>
      </c>
      <c r="B426" s="192" t="s">
        <v>916</v>
      </c>
      <c r="C426" s="191" t="s">
        <v>129</v>
      </c>
      <c r="D426" s="191" t="s">
        <v>545</v>
      </c>
      <c r="E426" s="191" t="s">
        <v>917</v>
      </c>
      <c r="F426" s="191"/>
      <c r="G426" s="187" t="n">
        <v>6833.1</v>
      </c>
      <c r="H426" s="187" t="n">
        <v>6833.1</v>
      </c>
    </row>
    <row r="427" customFormat="false" ht="33.75" hidden="false" customHeight="false" outlineLevel="0" collapsed="false">
      <c r="A427" s="184" t="n">
        <f aca="false">A426+1</f>
        <v>415</v>
      </c>
      <c r="B427" s="192" t="s">
        <v>773</v>
      </c>
      <c r="C427" s="191" t="s">
        <v>129</v>
      </c>
      <c r="D427" s="191" t="s">
        <v>545</v>
      </c>
      <c r="E427" s="191" t="s">
        <v>918</v>
      </c>
      <c r="F427" s="191"/>
      <c r="G427" s="187" t="n">
        <v>6833.1</v>
      </c>
      <c r="H427" s="187" t="n">
        <v>6833.1</v>
      </c>
    </row>
    <row r="428" customFormat="false" ht="78.75" hidden="false" customHeight="false" outlineLevel="0" collapsed="false">
      <c r="A428" s="184" t="n">
        <f aca="false">A427+1</f>
        <v>416</v>
      </c>
      <c r="B428" s="192" t="s">
        <v>919</v>
      </c>
      <c r="C428" s="191" t="s">
        <v>129</v>
      </c>
      <c r="D428" s="191" t="s">
        <v>545</v>
      </c>
      <c r="E428" s="191" t="s">
        <v>920</v>
      </c>
      <c r="F428" s="191"/>
      <c r="G428" s="187" t="n">
        <v>6833.1</v>
      </c>
      <c r="H428" s="187" t="n">
        <v>6833.1</v>
      </c>
    </row>
    <row r="429" customFormat="false" ht="56.25" hidden="false" customHeight="false" outlineLevel="0" collapsed="false">
      <c r="A429" s="184" t="n">
        <f aca="false">A428+1</f>
        <v>417</v>
      </c>
      <c r="B429" s="192" t="s">
        <v>635</v>
      </c>
      <c r="C429" s="191" t="s">
        <v>129</v>
      </c>
      <c r="D429" s="191" t="s">
        <v>545</v>
      </c>
      <c r="E429" s="191" t="s">
        <v>920</v>
      </c>
      <c r="F429" s="191" t="s">
        <v>636</v>
      </c>
      <c r="G429" s="187" t="n">
        <v>4374</v>
      </c>
      <c r="H429" s="187" t="n">
        <v>4374</v>
      </c>
    </row>
    <row r="430" customFormat="false" ht="22.5" hidden="false" customHeight="false" outlineLevel="0" collapsed="false">
      <c r="A430" s="184" t="n">
        <f aca="false">A429+1</f>
        <v>418</v>
      </c>
      <c r="B430" s="192" t="s">
        <v>637</v>
      </c>
      <c r="C430" s="191" t="s">
        <v>129</v>
      </c>
      <c r="D430" s="191" t="s">
        <v>545</v>
      </c>
      <c r="E430" s="191" t="s">
        <v>920</v>
      </c>
      <c r="F430" s="191" t="s">
        <v>382</v>
      </c>
      <c r="G430" s="187" t="n">
        <v>4374</v>
      </c>
      <c r="H430" s="187" t="n">
        <v>4374</v>
      </c>
    </row>
    <row r="431" customFormat="false" ht="22.5" hidden="false" customHeight="false" outlineLevel="0" collapsed="false">
      <c r="A431" s="184" t="n">
        <f aca="false">A430+1</f>
        <v>419</v>
      </c>
      <c r="B431" s="192" t="s">
        <v>638</v>
      </c>
      <c r="C431" s="191" t="s">
        <v>129</v>
      </c>
      <c r="D431" s="191" t="s">
        <v>545</v>
      </c>
      <c r="E431" s="191" t="s">
        <v>920</v>
      </c>
      <c r="F431" s="191" t="s">
        <v>639</v>
      </c>
      <c r="G431" s="187" t="n">
        <v>2458.1</v>
      </c>
      <c r="H431" s="187" t="n">
        <v>2458.1</v>
      </c>
    </row>
    <row r="432" customFormat="false" ht="33.75" hidden="false" customHeight="false" outlineLevel="0" collapsed="false">
      <c r="A432" s="184" t="n">
        <f aca="false">A431+1</f>
        <v>420</v>
      </c>
      <c r="B432" s="192" t="s">
        <v>640</v>
      </c>
      <c r="C432" s="191" t="s">
        <v>129</v>
      </c>
      <c r="D432" s="191" t="s">
        <v>545</v>
      </c>
      <c r="E432" s="191" t="s">
        <v>920</v>
      </c>
      <c r="F432" s="191" t="s">
        <v>641</v>
      </c>
      <c r="G432" s="187" t="n">
        <v>2458.1</v>
      </c>
      <c r="H432" s="187" t="n">
        <v>2458.1</v>
      </c>
    </row>
    <row r="433" customFormat="false" ht="12.75" hidden="false" customHeight="false" outlineLevel="0" collapsed="false">
      <c r="A433" s="184" t="n">
        <f aca="false">A432+1</f>
        <v>421</v>
      </c>
      <c r="B433" s="192" t="s">
        <v>684</v>
      </c>
      <c r="C433" s="191" t="s">
        <v>129</v>
      </c>
      <c r="D433" s="191" t="s">
        <v>545</v>
      </c>
      <c r="E433" s="191" t="s">
        <v>920</v>
      </c>
      <c r="F433" s="191" t="s">
        <v>685</v>
      </c>
      <c r="G433" s="187" t="n">
        <v>1</v>
      </c>
      <c r="H433" s="187" t="n">
        <v>1</v>
      </c>
    </row>
    <row r="434" customFormat="false" ht="12.75" hidden="false" customHeight="false" outlineLevel="0" collapsed="false">
      <c r="A434" s="184" t="n">
        <f aca="false">A433+1</f>
        <v>422</v>
      </c>
      <c r="B434" s="192" t="s">
        <v>686</v>
      </c>
      <c r="C434" s="191" t="s">
        <v>129</v>
      </c>
      <c r="D434" s="191" t="s">
        <v>545</v>
      </c>
      <c r="E434" s="191" t="s">
        <v>920</v>
      </c>
      <c r="F434" s="191" t="s">
        <v>687</v>
      </c>
      <c r="G434" s="187" t="n">
        <v>1</v>
      </c>
      <c r="H434" s="187" t="n">
        <v>1</v>
      </c>
    </row>
    <row r="435" customFormat="false" ht="12.75" hidden="false" customHeight="false" outlineLevel="0" collapsed="false">
      <c r="A435" s="184" t="n">
        <f aca="false">A434+1</f>
        <v>423</v>
      </c>
      <c r="B435" s="192" t="s">
        <v>548</v>
      </c>
      <c r="C435" s="191" t="s">
        <v>129</v>
      </c>
      <c r="D435" s="191" t="s">
        <v>549</v>
      </c>
      <c r="E435" s="191"/>
      <c r="F435" s="191"/>
      <c r="G435" s="187" t="n">
        <v>724.7</v>
      </c>
      <c r="H435" s="187" t="n">
        <v>724.7</v>
      </c>
    </row>
    <row r="436" customFormat="false" ht="22.5" hidden="false" customHeight="false" outlineLevel="0" collapsed="false">
      <c r="A436" s="184" t="n">
        <f aca="false">A435+1</f>
        <v>424</v>
      </c>
      <c r="B436" s="192" t="s">
        <v>646</v>
      </c>
      <c r="C436" s="191" t="s">
        <v>129</v>
      </c>
      <c r="D436" s="191" t="s">
        <v>549</v>
      </c>
      <c r="E436" s="191" t="s">
        <v>647</v>
      </c>
      <c r="F436" s="191"/>
      <c r="G436" s="187" t="n">
        <v>724.7</v>
      </c>
      <c r="H436" s="187" t="n">
        <v>724.7</v>
      </c>
    </row>
    <row r="437" customFormat="false" ht="22.5" hidden="false" customHeight="false" outlineLevel="0" collapsed="false">
      <c r="A437" s="184" t="n">
        <f aca="false">A436+1</f>
        <v>425</v>
      </c>
      <c r="B437" s="192" t="s">
        <v>921</v>
      </c>
      <c r="C437" s="191" t="s">
        <v>129</v>
      </c>
      <c r="D437" s="191" t="s">
        <v>549</v>
      </c>
      <c r="E437" s="191" t="s">
        <v>922</v>
      </c>
      <c r="F437" s="191"/>
      <c r="G437" s="187" t="n">
        <v>724.7</v>
      </c>
      <c r="H437" s="187" t="n">
        <v>724.7</v>
      </c>
    </row>
    <row r="438" customFormat="false" ht="56.25" hidden="false" customHeight="false" outlineLevel="0" collapsed="false">
      <c r="A438" s="184" t="n">
        <f aca="false">A437+1</f>
        <v>426</v>
      </c>
      <c r="B438" s="192" t="s">
        <v>923</v>
      </c>
      <c r="C438" s="191" t="s">
        <v>129</v>
      </c>
      <c r="D438" s="191" t="s">
        <v>549</v>
      </c>
      <c r="E438" s="191" t="s">
        <v>924</v>
      </c>
      <c r="F438" s="191"/>
      <c r="G438" s="187" t="n">
        <v>74.7</v>
      </c>
      <c r="H438" s="187" t="n">
        <v>74.7</v>
      </c>
    </row>
    <row r="439" customFormat="false" ht="12.75" hidden="false" customHeight="false" outlineLevel="0" collapsed="false">
      <c r="A439" s="184" t="n">
        <f aca="false">A438+1</f>
        <v>427</v>
      </c>
      <c r="B439" s="192" t="s">
        <v>881</v>
      </c>
      <c r="C439" s="191" t="s">
        <v>129</v>
      </c>
      <c r="D439" s="191" t="s">
        <v>549</v>
      </c>
      <c r="E439" s="191" t="s">
        <v>924</v>
      </c>
      <c r="F439" s="191" t="s">
        <v>882</v>
      </c>
      <c r="G439" s="187" t="n">
        <v>74.7</v>
      </c>
      <c r="H439" s="187" t="n">
        <v>74.7</v>
      </c>
    </row>
    <row r="440" customFormat="false" ht="12.75" hidden="false" customHeight="false" outlineLevel="0" collapsed="false">
      <c r="A440" s="184" t="n">
        <f aca="false">A439+1</f>
        <v>428</v>
      </c>
      <c r="B440" s="192" t="s">
        <v>925</v>
      </c>
      <c r="C440" s="191" t="s">
        <v>129</v>
      </c>
      <c r="D440" s="191" t="s">
        <v>549</v>
      </c>
      <c r="E440" s="191" t="s">
        <v>924</v>
      </c>
      <c r="F440" s="191" t="s">
        <v>926</v>
      </c>
      <c r="G440" s="187" t="n">
        <v>74.7</v>
      </c>
      <c r="H440" s="187" t="n">
        <v>74.7</v>
      </c>
    </row>
    <row r="441" customFormat="false" ht="45" hidden="false" customHeight="false" outlineLevel="0" collapsed="false">
      <c r="A441" s="184" t="n">
        <f aca="false">A440+1</f>
        <v>429</v>
      </c>
      <c r="B441" s="192" t="s">
        <v>927</v>
      </c>
      <c r="C441" s="191" t="s">
        <v>129</v>
      </c>
      <c r="D441" s="191" t="s">
        <v>549</v>
      </c>
      <c r="E441" s="191" t="s">
        <v>928</v>
      </c>
      <c r="F441" s="191"/>
      <c r="G441" s="187" t="n">
        <v>650</v>
      </c>
      <c r="H441" s="187" t="n">
        <v>650</v>
      </c>
    </row>
    <row r="442" customFormat="false" ht="56.25" hidden="false" customHeight="false" outlineLevel="0" collapsed="false">
      <c r="A442" s="184" t="n">
        <f aca="false">A441+1</f>
        <v>430</v>
      </c>
      <c r="B442" s="192" t="s">
        <v>635</v>
      </c>
      <c r="C442" s="191" t="s">
        <v>129</v>
      </c>
      <c r="D442" s="191" t="s">
        <v>549</v>
      </c>
      <c r="E442" s="191" t="s">
        <v>928</v>
      </c>
      <c r="F442" s="191" t="s">
        <v>636</v>
      </c>
      <c r="G442" s="187" t="n">
        <v>650</v>
      </c>
      <c r="H442" s="187" t="n">
        <v>650</v>
      </c>
    </row>
    <row r="443" customFormat="false" ht="22.5" hidden="false" customHeight="false" outlineLevel="0" collapsed="false">
      <c r="A443" s="184" t="n">
        <f aca="false">A442+1</f>
        <v>431</v>
      </c>
      <c r="B443" s="192" t="s">
        <v>777</v>
      </c>
      <c r="C443" s="191" t="s">
        <v>129</v>
      </c>
      <c r="D443" s="191" t="s">
        <v>549</v>
      </c>
      <c r="E443" s="191" t="s">
        <v>928</v>
      </c>
      <c r="F443" s="191" t="s">
        <v>356</v>
      </c>
      <c r="G443" s="187" t="n">
        <v>650</v>
      </c>
      <c r="H443" s="187" t="n">
        <v>650</v>
      </c>
    </row>
    <row r="444" customFormat="false" ht="12.75" hidden="false" customHeight="false" outlineLevel="0" collapsed="false">
      <c r="A444" s="184" t="n">
        <f aca="false">A443+1</f>
        <v>432</v>
      </c>
      <c r="B444" s="192" t="s">
        <v>564</v>
      </c>
      <c r="C444" s="191" t="s">
        <v>129</v>
      </c>
      <c r="D444" s="191" t="s">
        <v>565</v>
      </c>
      <c r="E444" s="191"/>
      <c r="F444" s="191"/>
      <c r="G444" s="187" t="n">
        <v>120</v>
      </c>
      <c r="H444" s="187" t="n">
        <v>120</v>
      </c>
    </row>
    <row r="445" customFormat="false" ht="12.75" hidden="false" customHeight="false" outlineLevel="0" collapsed="false">
      <c r="A445" s="184" t="n">
        <f aca="false">A444+1</f>
        <v>433</v>
      </c>
      <c r="B445" s="192" t="s">
        <v>570</v>
      </c>
      <c r="C445" s="191" t="s">
        <v>129</v>
      </c>
      <c r="D445" s="191" t="s">
        <v>571</v>
      </c>
      <c r="E445" s="191"/>
      <c r="F445" s="191"/>
      <c r="G445" s="187" t="n">
        <v>120</v>
      </c>
      <c r="H445" s="187" t="n">
        <v>120</v>
      </c>
    </row>
    <row r="446" customFormat="false" ht="22.5" hidden="false" customHeight="false" outlineLevel="0" collapsed="false">
      <c r="A446" s="184" t="n">
        <f aca="false">A445+1</f>
        <v>434</v>
      </c>
      <c r="B446" s="192" t="s">
        <v>646</v>
      </c>
      <c r="C446" s="191" t="s">
        <v>129</v>
      </c>
      <c r="D446" s="191" t="s">
        <v>571</v>
      </c>
      <c r="E446" s="191" t="s">
        <v>647</v>
      </c>
      <c r="F446" s="191"/>
      <c r="G446" s="187" t="n">
        <v>120</v>
      </c>
      <c r="H446" s="187" t="n">
        <v>120</v>
      </c>
    </row>
    <row r="447" customFormat="false" ht="22.5" hidden="false" customHeight="false" outlineLevel="0" collapsed="false">
      <c r="A447" s="184" t="n">
        <f aca="false">A446+1</f>
        <v>435</v>
      </c>
      <c r="B447" s="192" t="s">
        <v>921</v>
      </c>
      <c r="C447" s="191" t="s">
        <v>129</v>
      </c>
      <c r="D447" s="191" t="s">
        <v>571</v>
      </c>
      <c r="E447" s="191" t="s">
        <v>922</v>
      </c>
      <c r="F447" s="191"/>
      <c r="G447" s="187" t="n">
        <v>120</v>
      </c>
      <c r="H447" s="187" t="n">
        <v>120</v>
      </c>
    </row>
    <row r="448" customFormat="false" ht="45" hidden="false" customHeight="false" outlineLevel="0" collapsed="false">
      <c r="A448" s="184" t="n">
        <f aca="false">A447+1</f>
        <v>436</v>
      </c>
      <c r="B448" s="192" t="s">
        <v>931</v>
      </c>
      <c r="C448" s="191" t="s">
        <v>129</v>
      </c>
      <c r="D448" s="191" t="s">
        <v>571</v>
      </c>
      <c r="E448" s="191" t="s">
        <v>932</v>
      </c>
      <c r="F448" s="191"/>
      <c r="G448" s="187" t="n">
        <v>120</v>
      </c>
      <c r="H448" s="187" t="n">
        <v>120</v>
      </c>
    </row>
    <row r="449" customFormat="false" ht="12.75" hidden="false" customHeight="false" outlineLevel="0" collapsed="false">
      <c r="A449" s="184" t="n">
        <f aca="false">A448+1</f>
        <v>437</v>
      </c>
      <c r="B449" s="192" t="s">
        <v>881</v>
      </c>
      <c r="C449" s="191" t="s">
        <v>129</v>
      </c>
      <c r="D449" s="191" t="s">
        <v>571</v>
      </c>
      <c r="E449" s="191" t="s">
        <v>932</v>
      </c>
      <c r="F449" s="191" t="s">
        <v>882</v>
      </c>
      <c r="G449" s="187" t="n">
        <v>120</v>
      </c>
      <c r="H449" s="187" t="n">
        <v>120</v>
      </c>
    </row>
    <row r="450" customFormat="false" ht="12.75" hidden="false" customHeight="false" outlineLevel="0" collapsed="false">
      <c r="A450" s="184" t="n">
        <f aca="false">A449+1</f>
        <v>438</v>
      </c>
      <c r="B450" s="192" t="s">
        <v>521</v>
      </c>
      <c r="C450" s="191" t="s">
        <v>129</v>
      </c>
      <c r="D450" s="191" t="s">
        <v>571</v>
      </c>
      <c r="E450" s="191" t="s">
        <v>932</v>
      </c>
      <c r="F450" s="191" t="s">
        <v>883</v>
      </c>
      <c r="G450" s="187" t="n">
        <v>120</v>
      </c>
      <c r="H450" s="187" t="n">
        <v>120</v>
      </c>
    </row>
    <row r="451" customFormat="false" ht="22.5" hidden="false" customHeight="false" outlineLevel="0" collapsed="false">
      <c r="A451" s="184" t="n">
        <f aca="false">A450+1</f>
        <v>439</v>
      </c>
      <c r="B451" s="192" t="s">
        <v>608</v>
      </c>
      <c r="C451" s="191" t="s">
        <v>129</v>
      </c>
      <c r="D451" s="191" t="s">
        <v>609</v>
      </c>
      <c r="E451" s="191"/>
      <c r="F451" s="191"/>
      <c r="G451" s="187" t="n">
        <v>250</v>
      </c>
      <c r="H451" s="187" t="n">
        <v>250</v>
      </c>
    </row>
    <row r="452" customFormat="false" ht="22.5" hidden="false" customHeight="false" outlineLevel="0" collapsed="false">
      <c r="A452" s="184" t="n">
        <f aca="false">A451+1</f>
        <v>440</v>
      </c>
      <c r="B452" s="192" t="s">
        <v>610</v>
      </c>
      <c r="C452" s="191" t="s">
        <v>129</v>
      </c>
      <c r="D452" s="191" t="s">
        <v>611</v>
      </c>
      <c r="E452" s="191"/>
      <c r="F452" s="191"/>
      <c r="G452" s="187" t="n">
        <v>250</v>
      </c>
      <c r="H452" s="187" t="n">
        <v>250</v>
      </c>
    </row>
    <row r="453" customFormat="false" ht="22.5" hidden="false" customHeight="false" outlineLevel="0" collapsed="false">
      <c r="A453" s="184" t="n">
        <f aca="false">A452+1</f>
        <v>441</v>
      </c>
      <c r="B453" s="192" t="s">
        <v>916</v>
      </c>
      <c r="C453" s="191" t="s">
        <v>129</v>
      </c>
      <c r="D453" s="191" t="s">
        <v>611</v>
      </c>
      <c r="E453" s="191" t="s">
        <v>917</v>
      </c>
      <c r="F453" s="191"/>
      <c r="G453" s="187" t="n">
        <v>250</v>
      </c>
      <c r="H453" s="187" t="n">
        <v>250</v>
      </c>
    </row>
    <row r="454" customFormat="false" ht="22.5" hidden="false" customHeight="false" outlineLevel="0" collapsed="false">
      <c r="A454" s="184" t="n">
        <f aca="false">A453+1</f>
        <v>442</v>
      </c>
      <c r="B454" s="192" t="s">
        <v>933</v>
      </c>
      <c r="C454" s="191" t="s">
        <v>129</v>
      </c>
      <c r="D454" s="191" t="s">
        <v>611</v>
      </c>
      <c r="E454" s="191" t="s">
        <v>934</v>
      </c>
      <c r="F454" s="191"/>
      <c r="G454" s="187" t="n">
        <v>250</v>
      </c>
      <c r="H454" s="187" t="n">
        <v>250</v>
      </c>
    </row>
    <row r="455" customFormat="false" ht="56.25" hidden="false" customHeight="false" outlineLevel="0" collapsed="false">
      <c r="A455" s="184" t="n">
        <f aca="false">A454+1</f>
        <v>443</v>
      </c>
      <c r="B455" s="192" t="s">
        <v>935</v>
      </c>
      <c r="C455" s="191" t="s">
        <v>129</v>
      </c>
      <c r="D455" s="191" t="s">
        <v>611</v>
      </c>
      <c r="E455" s="191" t="s">
        <v>936</v>
      </c>
      <c r="F455" s="191"/>
      <c r="G455" s="187" t="n">
        <v>250</v>
      </c>
      <c r="H455" s="187" t="n">
        <v>250</v>
      </c>
    </row>
    <row r="456" customFormat="false" ht="22.5" hidden="false" customHeight="false" outlineLevel="0" collapsed="false">
      <c r="A456" s="184" t="n">
        <f aca="false">A455+1</f>
        <v>444</v>
      </c>
      <c r="B456" s="192" t="s">
        <v>937</v>
      </c>
      <c r="C456" s="191" t="s">
        <v>129</v>
      </c>
      <c r="D456" s="191" t="s">
        <v>611</v>
      </c>
      <c r="E456" s="191" t="s">
        <v>936</v>
      </c>
      <c r="F456" s="191" t="s">
        <v>938</v>
      </c>
      <c r="G456" s="187" t="n">
        <v>250</v>
      </c>
      <c r="H456" s="187" t="n">
        <v>250</v>
      </c>
    </row>
    <row r="457" customFormat="false" ht="12.75" hidden="false" customHeight="false" outlineLevel="0" collapsed="false">
      <c r="A457" s="184" t="n">
        <f aca="false">A456+1</f>
        <v>445</v>
      </c>
      <c r="B457" s="192" t="s">
        <v>939</v>
      </c>
      <c r="C457" s="191" t="s">
        <v>129</v>
      </c>
      <c r="D457" s="191" t="s">
        <v>611</v>
      </c>
      <c r="E457" s="191" t="s">
        <v>936</v>
      </c>
      <c r="F457" s="191" t="s">
        <v>940</v>
      </c>
      <c r="G457" s="187" t="n">
        <v>250</v>
      </c>
      <c r="H457" s="187" t="n">
        <v>250</v>
      </c>
    </row>
    <row r="458" customFormat="false" ht="33.75" hidden="false" customHeight="false" outlineLevel="0" collapsed="false">
      <c r="A458" s="184" t="n">
        <f aca="false">A457+1</f>
        <v>446</v>
      </c>
      <c r="B458" s="192" t="s">
        <v>612</v>
      </c>
      <c r="C458" s="191" t="s">
        <v>129</v>
      </c>
      <c r="D458" s="191" t="s">
        <v>613</v>
      </c>
      <c r="E458" s="191"/>
      <c r="F458" s="191"/>
      <c r="G458" s="187" t="n">
        <v>91289.8</v>
      </c>
      <c r="H458" s="187" t="n">
        <v>88929.8</v>
      </c>
    </row>
    <row r="459" customFormat="false" ht="33.75" hidden="false" customHeight="false" outlineLevel="0" collapsed="false">
      <c r="A459" s="184" t="n">
        <f aca="false">A458+1</f>
        <v>447</v>
      </c>
      <c r="B459" s="192" t="s">
        <v>614</v>
      </c>
      <c r="C459" s="191" t="s">
        <v>129</v>
      </c>
      <c r="D459" s="191" t="s">
        <v>615</v>
      </c>
      <c r="E459" s="191"/>
      <c r="F459" s="191"/>
      <c r="G459" s="187" t="n">
        <v>54576.5</v>
      </c>
      <c r="H459" s="187" t="n">
        <v>51903.4</v>
      </c>
    </row>
    <row r="460" customFormat="false" ht="22.5" hidden="false" customHeight="false" outlineLevel="0" collapsed="false">
      <c r="A460" s="184" t="n">
        <f aca="false">A459+1</f>
        <v>448</v>
      </c>
      <c r="B460" s="192" t="s">
        <v>916</v>
      </c>
      <c r="C460" s="191" t="s">
        <v>129</v>
      </c>
      <c r="D460" s="191" t="s">
        <v>615</v>
      </c>
      <c r="E460" s="191" t="s">
        <v>917</v>
      </c>
      <c r="F460" s="191"/>
      <c r="G460" s="187" t="n">
        <v>54576.5</v>
      </c>
      <c r="H460" s="187" t="n">
        <v>51903.4</v>
      </c>
    </row>
    <row r="461" customFormat="false" ht="56.25" hidden="false" customHeight="false" outlineLevel="0" collapsed="false">
      <c r="A461" s="184" t="n">
        <f aca="false">A460+1</f>
        <v>449</v>
      </c>
      <c r="B461" s="192" t="s">
        <v>941</v>
      </c>
      <c r="C461" s="191" t="s">
        <v>129</v>
      </c>
      <c r="D461" s="191" t="s">
        <v>615</v>
      </c>
      <c r="E461" s="191" t="s">
        <v>942</v>
      </c>
      <c r="F461" s="191"/>
      <c r="G461" s="187" t="n">
        <v>54576.5</v>
      </c>
      <c r="H461" s="187" t="n">
        <v>51903.4</v>
      </c>
    </row>
    <row r="462" customFormat="false" ht="101.25" hidden="false" customHeight="false" outlineLevel="0" collapsed="false">
      <c r="A462" s="184" t="n">
        <f aca="false">A461+1</f>
        <v>450</v>
      </c>
      <c r="B462" s="200" t="s">
        <v>943</v>
      </c>
      <c r="C462" s="191" t="s">
        <v>129</v>
      </c>
      <c r="D462" s="191" t="s">
        <v>615</v>
      </c>
      <c r="E462" s="191" t="s">
        <v>944</v>
      </c>
      <c r="F462" s="191"/>
      <c r="G462" s="187" t="n">
        <v>14429.8</v>
      </c>
      <c r="H462" s="187" t="n">
        <v>14429.8</v>
      </c>
    </row>
    <row r="463" customFormat="false" ht="12.75" hidden="false" customHeight="false" outlineLevel="0" collapsed="false">
      <c r="A463" s="184" t="n">
        <f aca="false">A462+1</f>
        <v>451</v>
      </c>
      <c r="B463" s="192" t="s">
        <v>881</v>
      </c>
      <c r="C463" s="191" t="s">
        <v>129</v>
      </c>
      <c r="D463" s="191" t="s">
        <v>615</v>
      </c>
      <c r="E463" s="191" t="s">
        <v>944</v>
      </c>
      <c r="F463" s="191" t="s">
        <v>882</v>
      </c>
      <c r="G463" s="187" t="n">
        <v>14429.8</v>
      </c>
      <c r="H463" s="187" t="n">
        <v>14429.8</v>
      </c>
    </row>
    <row r="464" customFormat="false" ht="12.75" hidden="false" customHeight="false" outlineLevel="0" collapsed="false">
      <c r="A464" s="184" t="n">
        <f aca="false">A463+1</f>
        <v>452</v>
      </c>
      <c r="B464" s="192" t="s">
        <v>945</v>
      </c>
      <c r="C464" s="191" t="s">
        <v>129</v>
      </c>
      <c r="D464" s="191" t="s">
        <v>615</v>
      </c>
      <c r="E464" s="191" t="s">
        <v>944</v>
      </c>
      <c r="F464" s="191" t="s">
        <v>946</v>
      </c>
      <c r="G464" s="187" t="n">
        <v>14429.8</v>
      </c>
      <c r="H464" s="187" t="n">
        <v>14429.8</v>
      </c>
    </row>
    <row r="465" customFormat="false" ht="101.25" hidden="false" customHeight="false" outlineLevel="0" collapsed="false">
      <c r="A465" s="184" t="n">
        <f aca="false">A464+1</f>
        <v>453</v>
      </c>
      <c r="B465" s="200" t="s">
        <v>947</v>
      </c>
      <c r="C465" s="191" t="s">
        <v>129</v>
      </c>
      <c r="D465" s="191" t="s">
        <v>615</v>
      </c>
      <c r="E465" s="191" t="s">
        <v>948</v>
      </c>
      <c r="F465" s="191"/>
      <c r="G465" s="187" t="n">
        <v>40146.7</v>
      </c>
      <c r="H465" s="187" t="n">
        <v>37473.6</v>
      </c>
    </row>
    <row r="466" customFormat="false" ht="12.75" hidden="false" customHeight="false" outlineLevel="0" collapsed="false">
      <c r="A466" s="184" t="n">
        <f aca="false">A465+1</f>
        <v>454</v>
      </c>
      <c r="B466" s="192" t="s">
        <v>881</v>
      </c>
      <c r="C466" s="191" t="s">
        <v>129</v>
      </c>
      <c r="D466" s="191" t="s">
        <v>615</v>
      </c>
      <c r="E466" s="191" t="s">
        <v>948</v>
      </c>
      <c r="F466" s="191" t="s">
        <v>882</v>
      </c>
      <c r="G466" s="187" t="n">
        <v>40146.7</v>
      </c>
      <c r="H466" s="187" t="n">
        <v>37473.6</v>
      </c>
    </row>
    <row r="467" customFormat="false" ht="12.75" hidden="false" customHeight="false" outlineLevel="0" collapsed="false">
      <c r="A467" s="184" t="n">
        <f aca="false">A466+1</f>
        <v>455</v>
      </c>
      <c r="B467" s="192" t="s">
        <v>945</v>
      </c>
      <c r="C467" s="191" t="s">
        <v>129</v>
      </c>
      <c r="D467" s="191" t="s">
        <v>615</v>
      </c>
      <c r="E467" s="191" t="s">
        <v>948</v>
      </c>
      <c r="F467" s="191" t="s">
        <v>946</v>
      </c>
      <c r="G467" s="187" t="n">
        <v>40146.7</v>
      </c>
      <c r="H467" s="187" t="n">
        <v>37473.6</v>
      </c>
    </row>
    <row r="468" customFormat="false" ht="22.5" hidden="false" customHeight="false" outlineLevel="0" collapsed="false">
      <c r="A468" s="184" t="n">
        <f aca="false">A467+1</f>
        <v>456</v>
      </c>
      <c r="B468" s="192" t="s">
        <v>616</v>
      </c>
      <c r="C468" s="191" t="s">
        <v>129</v>
      </c>
      <c r="D468" s="191" t="s">
        <v>617</v>
      </c>
      <c r="E468" s="191"/>
      <c r="F468" s="191"/>
      <c r="G468" s="187" t="n">
        <v>36713.3</v>
      </c>
      <c r="H468" s="187" t="n">
        <v>37026.4</v>
      </c>
    </row>
    <row r="469" customFormat="false" ht="22.5" hidden="false" customHeight="false" outlineLevel="0" collapsed="false">
      <c r="A469" s="184" t="n">
        <f aca="false">A468+1</f>
        <v>457</v>
      </c>
      <c r="B469" s="192" t="s">
        <v>916</v>
      </c>
      <c r="C469" s="191" t="s">
        <v>129</v>
      </c>
      <c r="D469" s="191" t="s">
        <v>617</v>
      </c>
      <c r="E469" s="191" t="s">
        <v>917</v>
      </c>
      <c r="F469" s="191"/>
      <c r="G469" s="187" t="n">
        <v>36713.3</v>
      </c>
      <c r="H469" s="187" t="n">
        <v>37026.4</v>
      </c>
    </row>
    <row r="470" customFormat="false" ht="56.25" hidden="false" customHeight="false" outlineLevel="0" collapsed="false">
      <c r="A470" s="184" t="n">
        <f aca="false">A469+1</f>
        <v>458</v>
      </c>
      <c r="B470" s="192" t="s">
        <v>941</v>
      </c>
      <c r="C470" s="191" t="s">
        <v>129</v>
      </c>
      <c r="D470" s="191" t="s">
        <v>617</v>
      </c>
      <c r="E470" s="191" t="s">
        <v>942</v>
      </c>
      <c r="F470" s="191"/>
      <c r="G470" s="187" t="n">
        <v>36713.3</v>
      </c>
      <c r="H470" s="187" t="n">
        <v>37026.4</v>
      </c>
    </row>
    <row r="471" customFormat="false" ht="101.25" hidden="false" customHeight="false" outlineLevel="0" collapsed="false">
      <c r="A471" s="184" t="n">
        <f aca="false">A470+1</f>
        <v>459</v>
      </c>
      <c r="B471" s="200" t="s">
        <v>949</v>
      </c>
      <c r="C471" s="191" t="s">
        <v>129</v>
      </c>
      <c r="D471" s="191" t="s">
        <v>617</v>
      </c>
      <c r="E471" s="191" t="s">
        <v>950</v>
      </c>
      <c r="F471" s="191"/>
      <c r="G471" s="187" t="n">
        <v>36713.3</v>
      </c>
      <c r="H471" s="187" t="n">
        <v>37026.4</v>
      </c>
    </row>
    <row r="472" customFormat="false" ht="12.75" hidden="false" customHeight="false" outlineLevel="0" collapsed="false">
      <c r="A472" s="184" t="n">
        <f aca="false">A471+1</f>
        <v>460</v>
      </c>
      <c r="B472" s="192" t="s">
        <v>881</v>
      </c>
      <c r="C472" s="191" t="s">
        <v>129</v>
      </c>
      <c r="D472" s="191" t="s">
        <v>617</v>
      </c>
      <c r="E472" s="191" t="s">
        <v>950</v>
      </c>
      <c r="F472" s="191" t="s">
        <v>882</v>
      </c>
      <c r="G472" s="187" t="n">
        <v>36713.3</v>
      </c>
      <c r="H472" s="187" t="n">
        <v>37026.4</v>
      </c>
    </row>
    <row r="473" customFormat="false" ht="12.75" hidden="false" customHeight="false" outlineLevel="0" collapsed="false">
      <c r="A473" s="184" t="n">
        <f aca="false">A472+1</f>
        <v>461</v>
      </c>
      <c r="B473" s="192" t="s">
        <v>521</v>
      </c>
      <c r="C473" s="191" t="s">
        <v>129</v>
      </c>
      <c r="D473" s="191" t="s">
        <v>617</v>
      </c>
      <c r="E473" s="191" t="s">
        <v>950</v>
      </c>
      <c r="F473" s="191" t="s">
        <v>883</v>
      </c>
      <c r="G473" s="187" t="n">
        <v>36713.3</v>
      </c>
      <c r="H473" s="187" t="n">
        <v>37026.4</v>
      </c>
    </row>
    <row r="474" customFormat="false" ht="21.75" hidden="false" customHeight="false" outlineLevel="0" collapsed="false">
      <c r="A474" s="180" t="n">
        <f aca="false">A473+1</f>
        <v>462</v>
      </c>
      <c r="B474" s="197" t="s">
        <v>311</v>
      </c>
      <c r="C474" s="198" t="s">
        <v>312</v>
      </c>
      <c r="D474" s="198"/>
      <c r="E474" s="198"/>
      <c r="F474" s="198"/>
      <c r="G474" s="183" t="n">
        <v>18989</v>
      </c>
      <c r="H474" s="183" t="n">
        <v>18989</v>
      </c>
    </row>
    <row r="475" customFormat="false" ht="12.75" hidden="false" customHeight="false" outlineLevel="0" collapsed="false">
      <c r="A475" s="184" t="n">
        <f aca="false">A474+1</f>
        <v>463</v>
      </c>
      <c r="B475" s="192" t="s">
        <v>592</v>
      </c>
      <c r="C475" s="191" t="s">
        <v>312</v>
      </c>
      <c r="D475" s="191" t="s">
        <v>593</v>
      </c>
      <c r="E475" s="191"/>
      <c r="F475" s="191"/>
      <c r="G475" s="187" t="n">
        <v>18989</v>
      </c>
      <c r="H475" s="187" t="n">
        <v>18989</v>
      </c>
    </row>
    <row r="476" customFormat="false" ht="12.75" hidden="false" customHeight="false" outlineLevel="0" collapsed="false">
      <c r="A476" s="184" t="n">
        <f aca="false">A475+1</f>
        <v>464</v>
      </c>
      <c r="B476" s="192" t="s">
        <v>594</v>
      </c>
      <c r="C476" s="191" t="s">
        <v>312</v>
      </c>
      <c r="D476" s="191" t="s">
        <v>595</v>
      </c>
      <c r="E476" s="191"/>
      <c r="F476" s="191"/>
      <c r="G476" s="187" t="n">
        <v>410</v>
      </c>
      <c r="H476" s="187" t="n">
        <v>410</v>
      </c>
    </row>
    <row r="477" customFormat="false" ht="33.75" hidden="false" customHeight="false" outlineLevel="0" collapsed="false">
      <c r="A477" s="184" t="n">
        <f aca="false">A476+1</f>
        <v>465</v>
      </c>
      <c r="B477" s="192" t="s">
        <v>951</v>
      </c>
      <c r="C477" s="191" t="s">
        <v>312</v>
      </c>
      <c r="D477" s="191" t="s">
        <v>595</v>
      </c>
      <c r="E477" s="191" t="s">
        <v>952</v>
      </c>
      <c r="F477" s="191"/>
      <c r="G477" s="187" t="n">
        <v>410</v>
      </c>
      <c r="H477" s="187" t="n">
        <v>410</v>
      </c>
    </row>
    <row r="478" customFormat="false" ht="33.75" hidden="false" customHeight="false" outlineLevel="0" collapsed="false">
      <c r="A478" s="184" t="n">
        <f aca="false">A477+1</f>
        <v>466</v>
      </c>
      <c r="B478" s="192" t="s">
        <v>953</v>
      </c>
      <c r="C478" s="191" t="s">
        <v>312</v>
      </c>
      <c r="D478" s="191" t="s">
        <v>595</v>
      </c>
      <c r="E478" s="191" t="s">
        <v>954</v>
      </c>
      <c r="F478" s="191"/>
      <c r="G478" s="187" t="n">
        <v>410</v>
      </c>
      <c r="H478" s="187" t="n">
        <v>410</v>
      </c>
    </row>
    <row r="479" customFormat="false" ht="78.75" hidden="false" customHeight="false" outlineLevel="0" collapsed="false">
      <c r="A479" s="184" t="n">
        <f aca="false">A478+1</f>
        <v>467</v>
      </c>
      <c r="B479" s="192" t="s">
        <v>955</v>
      </c>
      <c r="C479" s="191" t="s">
        <v>312</v>
      </c>
      <c r="D479" s="191" t="s">
        <v>595</v>
      </c>
      <c r="E479" s="191" t="s">
        <v>956</v>
      </c>
      <c r="F479" s="191"/>
      <c r="G479" s="187" t="n">
        <v>410</v>
      </c>
      <c r="H479" s="187" t="n">
        <v>410</v>
      </c>
    </row>
    <row r="480" customFormat="false" ht="22.5" hidden="false" customHeight="false" outlineLevel="0" collapsed="false">
      <c r="A480" s="184" t="n">
        <f aca="false">A479+1</f>
        <v>468</v>
      </c>
      <c r="B480" s="192" t="s">
        <v>828</v>
      </c>
      <c r="C480" s="191" t="s">
        <v>312</v>
      </c>
      <c r="D480" s="191" t="s">
        <v>595</v>
      </c>
      <c r="E480" s="191" t="s">
        <v>956</v>
      </c>
      <c r="F480" s="191" t="s">
        <v>829</v>
      </c>
      <c r="G480" s="187" t="n">
        <v>410</v>
      </c>
      <c r="H480" s="187" t="n">
        <v>410</v>
      </c>
    </row>
    <row r="481" customFormat="false" ht="22.5" hidden="false" customHeight="false" outlineLevel="0" collapsed="false">
      <c r="A481" s="184" t="n">
        <f aca="false">A480+1</f>
        <v>469</v>
      </c>
      <c r="B481" s="192" t="s">
        <v>957</v>
      </c>
      <c r="C481" s="191" t="s">
        <v>312</v>
      </c>
      <c r="D481" s="191" t="s">
        <v>595</v>
      </c>
      <c r="E481" s="191" t="s">
        <v>956</v>
      </c>
      <c r="F481" s="191" t="s">
        <v>958</v>
      </c>
      <c r="G481" s="187" t="n">
        <v>410</v>
      </c>
      <c r="H481" s="187" t="n">
        <v>410</v>
      </c>
    </row>
    <row r="482" customFormat="false" ht="12.75" hidden="false" customHeight="false" outlineLevel="0" collapsed="false">
      <c r="A482" s="184" t="n">
        <f aca="false">A481+1</f>
        <v>470</v>
      </c>
      <c r="B482" s="192" t="s">
        <v>596</v>
      </c>
      <c r="C482" s="191" t="s">
        <v>312</v>
      </c>
      <c r="D482" s="191" t="s">
        <v>597</v>
      </c>
      <c r="E482" s="191"/>
      <c r="F482" s="191"/>
      <c r="G482" s="187" t="n">
        <v>10997.6</v>
      </c>
      <c r="H482" s="187" t="n">
        <v>10997.6</v>
      </c>
    </row>
    <row r="483" customFormat="false" ht="33.75" hidden="false" customHeight="false" outlineLevel="0" collapsed="false">
      <c r="A483" s="184" t="n">
        <f aca="false">A482+1</f>
        <v>471</v>
      </c>
      <c r="B483" s="192" t="s">
        <v>951</v>
      </c>
      <c r="C483" s="191" t="s">
        <v>312</v>
      </c>
      <c r="D483" s="191" t="s">
        <v>597</v>
      </c>
      <c r="E483" s="191" t="s">
        <v>952</v>
      </c>
      <c r="F483" s="191"/>
      <c r="G483" s="187" t="n">
        <v>10997.6</v>
      </c>
      <c r="H483" s="187" t="n">
        <v>10997.6</v>
      </c>
    </row>
    <row r="484" customFormat="false" ht="22.5" hidden="false" customHeight="false" outlineLevel="0" collapsed="false">
      <c r="A484" s="184" t="n">
        <f aca="false">A483+1</f>
        <v>472</v>
      </c>
      <c r="B484" s="192" t="s">
        <v>959</v>
      </c>
      <c r="C484" s="191" t="s">
        <v>312</v>
      </c>
      <c r="D484" s="191" t="s">
        <v>597</v>
      </c>
      <c r="E484" s="191" t="s">
        <v>960</v>
      </c>
      <c r="F484" s="191"/>
      <c r="G484" s="187" t="n">
        <v>10997.6</v>
      </c>
      <c r="H484" s="187" t="n">
        <v>10997.6</v>
      </c>
    </row>
    <row r="485" customFormat="false" ht="112.5" hidden="false" customHeight="false" outlineLevel="0" collapsed="false">
      <c r="A485" s="184" t="n">
        <f aca="false">A484+1</f>
        <v>473</v>
      </c>
      <c r="B485" s="200" t="s">
        <v>961</v>
      </c>
      <c r="C485" s="191" t="s">
        <v>312</v>
      </c>
      <c r="D485" s="191" t="s">
        <v>597</v>
      </c>
      <c r="E485" s="191" t="s">
        <v>962</v>
      </c>
      <c r="F485" s="191"/>
      <c r="G485" s="187" t="n">
        <v>10997.6</v>
      </c>
      <c r="H485" s="187" t="n">
        <v>10997.6</v>
      </c>
    </row>
    <row r="486" customFormat="false" ht="33.75" hidden="false" customHeight="false" outlineLevel="0" collapsed="false">
      <c r="A486" s="184" t="n">
        <f aca="false">A485+1</f>
        <v>474</v>
      </c>
      <c r="B486" s="192" t="s">
        <v>784</v>
      </c>
      <c r="C486" s="191" t="s">
        <v>312</v>
      </c>
      <c r="D486" s="191" t="s">
        <v>597</v>
      </c>
      <c r="E486" s="191" t="s">
        <v>962</v>
      </c>
      <c r="F486" s="191" t="s">
        <v>785</v>
      </c>
      <c r="G486" s="187" t="n">
        <v>10997.6</v>
      </c>
      <c r="H486" s="187" t="n">
        <v>10997.6</v>
      </c>
    </row>
    <row r="487" customFormat="false" ht="12.75" hidden="false" customHeight="false" outlineLevel="0" collapsed="false">
      <c r="A487" s="184" t="n">
        <f aca="false">A486+1</f>
        <v>475</v>
      </c>
      <c r="B487" s="192" t="s">
        <v>786</v>
      </c>
      <c r="C487" s="191" t="s">
        <v>312</v>
      </c>
      <c r="D487" s="191" t="s">
        <v>597</v>
      </c>
      <c r="E487" s="191" t="s">
        <v>962</v>
      </c>
      <c r="F487" s="191" t="s">
        <v>787</v>
      </c>
      <c r="G487" s="187" t="n">
        <v>10997.6</v>
      </c>
      <c r="H487" s="187" t="n">
        <v>10997.6</v>
      </c>
    </row>
    <row r="488" customFormat="false" ht="12.75" hidden="false" customHeight="false" outlineLevel="0" collapsed="false">
      <c r="A488" s="184" t="n">
        <f aca="false">A487+1</f>
        <v>476</v>
      </c>
      <c r="B488" s="192" t="s">
        <v>598</v>
      </c>
      <c r="C488" s="191" t="s">
        <v>312</v>
      </c>
      <c r="D488" s="191" t="s">
        <v>599</v>
      </c>
      <c r="E488" s="191"/>
      <c r="F488" s="191"/>
      <c r="G488" s="187" t="n">
        <v>173.3</v>
      </c>
      <c r="H488" s="187" t="n">
        <v>173.3</v>
      </c>
    </row>
    <row r="489" customFormat="false" ht="33.75" hidden="false" customHeight="false" outlineLevel="0" collapsed="false">
      <c r="A489" s="184" t="n">
        <f aca="false">A488+1</f>
        <v>477</v>
      </c>
      <c r="B489" s="192" t="s">
        <v>951</v>
      </c>
      <c r="C489" s="191" t="s">
        <v>312</v>
      </c>
      <c r="D489" s="191" t="s">
        <v>599</v>
      </c>
      <c r="E489" s="191" t="s">
        <v>952</v>
      </c>
      <c r="F489" s="191"/>
      <c r="G489" s="187" t="n">
        <v>173.3</v>
      </c>
      <c r="H489" s="187" t="n">
        <v>173.3</v>
      </c>
    </row>
    <row r="490" customFormat="false" ht="22.5" hidden="false" customHeight="false" outlineLevel="0" collapsed="false">
      <c r="A490" s="184" t="n">
        <f aca="false">A489+1</f>
        <v>478</v>
      </c>
      <c r="B490" s="192" t="s">
        <v>963</v>
      </c>
      <c r="C490" s="191" t="s">
        <v>312</v>
      </c>
      <c r="D490" s="191" t="s">
        <v>599</v>
      </c>
      <c r="E490" s="191" t="s">
        <v>964</v>
      </c>
      <c r="F490" s="191"/>
      <c r="G490" s="187" t="n">
        <v>173.3</v>
      </c>
      <c r="H490" s="187" t="n">
        <v>173.3</v>
      </c>
    </row>
    <row r="491" customFormat="false" ht="132.75" hidden="false" customHeight="true" outlineLevel="0" collapsed="false">
      <c r="A491" s="184" t="n">
        <f aca="false">A490+1</f>
        <v>479</v>
      </c>
      <c r="B491" s="200" t="s">
        <v>965</v>
      </c>
      <c r="C491" s="191" t="s">
        <v>312</v>
      </c>
      <c r="D491" s="191" t="s">
        <v>599</v>
      </c>
      <c r="E491" s="191" t="s">
        <v>966</v>
      </c>
      <c r="F491" s="191"/>
      <c r="G491" s="187" t="n">
        <v>173.3</v>
      </c>
      <c r="H491" s="187" t="n">
        <v>173.3</v>
      </c>
    </row>
    <row r="492" customFormat="false" ht="22.5" hidden="false" customHeight="false" outlineLevel="0" collapsed="false">
      <c r="A492" s="184" t="n">
        <f aca="false">A491+1</f>
        <v>480</v>
      </c>
      <c r="B492" s="192" t="s">
        <v>638</v>
      </c>
      <c r="C492" s="191" t="s">
        <v>312</v>
      </c>
      <c r="D492" s="191" t="s">
        <v>599</v>
      </c>
      <c r="E492" s="191" t="s">
        <v>966</v>
      </c>
      <c r="F492" s="191" t="s">
        <v>639</v>
      </c>
      <c r="G492" s="187" t="n">
        <v>173.3</v>
      </c>
      <c r="H492" s="187" t="n">
        <v>173.3</v>
      </c>
    </row>
    <row r="493" customFormat="false" ht="33.75" hidden="false" customHeight="false" outlineLevel="0" collapsed="false">
      <c r="A493" s="184" t="n">
        <f aca="false">A492+1</f>
        <v>481</v>
      </c>
      <c r="B493" s="192" t="s">
        <v>640</v>
      </c>
      <c r="C493" s="191" t="s">
        <v>312</v>
      </c>
      <c r="D493" s="191" t="s">
        <v>599</v>
      </c>
      <c r="E493" s="191" t="s">
        <v>966</v>
      </c>
      <c r="F493" s="191" t="s">
        <v>641</v>
      </c>
      <c r="G493" s="187" t="n">
        <v>173.3</v>
      </c>
      <c r="H493" s="187" t="n">
        <v>173.3</v>
      </c>
    </row>
    <row r="494" customFormat="false" ht="12.75" hidden="false" customHeight="false" outlineLevel="0" collapsed="false">
      <c r="A494" s="184" t="n">
        <f aca="false">A493+1</f>
        <v>482</v>
      </c>
      <c r="B494" s="192" t="s">
        <v>602</v>
      </c>
      <c r="C494" s="191" t="s">
        <v>312</v>
      </c>
      <c r="D494" s="191" t="s">
        <v>603</v>
      </c>
      <c r="E494" s="191"/>
      <c r="F494" s="191"/>
      <c r="G494" s="187" t="n">
        <v>7408.1</v>
      </c>
      <c r="H494" s="187" t="n">
        <v>7408.1</v>
      </c>
    </row>
    <row r="495" customFormat="false" ht="33.75" hidden="false" customHeight="false" outlineLevel="0" collapsed="false">
      <c r="A495" s="184" t="n">
        <f aca="false">A494+1</f>
        <v>483</v>
      </c>
      <c r="B495" s="192" t="s">
        <v>951</v>
      </c>
      <c r="C495" s="191" t="s">
        <v>312</v>
      </c>
      <c r="D495" s="191" t="s">
        <v>603</v>
      </c>
      <c r="E495" s="191" t="s">
        <v>952</v>
      </c>
      <c r="F495" s="191"/>
      <c r="G495" s="187" t="n">
        <v>7408.1</v>
      </c>
      <c r="H495" s="187" t="n">
        <v>7408.1</v>
      </c>
    </row>
    <row r="496" customFormat="false" ht="33.75" hidden="false" customHeight="false" outlineLevel="0" collapsed="false">
      <c r="A496" s="184" t="n">
        <f aca="false">A495+1</f>
        <v>484</v>
      </c>
      <c r="B496" s="192" t="s">
        <v>773</v>
      </c>
      <c r="C496" s="191" t="s">
        <v>312</v>
      </c>
      <c r="D496" s="191" t="s">
        <v>603</v>
      </c>
      <c r="E496" s="191" t="s">
        <v>967</v>
      </c>
      <c r="F496" s="191"/>
      <c r="G496" s="187" t="n">
        <v>7408.1</v>
      </c>
      <c r="H496" s="187" t="n">
        <v>7408.1</v>
      </c>
    </row>
    <row r="497" customFormat="false" ht="101.25" hidden="false" customHeight="false" outlineLevel="0" collapsed="false">
      <c r="A497" s="184" t="n">
        <f aca="false">A496+1</f>
        <v>485</v>
      </c>
      <c r="B497" s="200" t="s">
        <v>968</v>
      </c>
      <c r="C497" s="191" t="s">
        <v>312</v>
      </c>
      <c r="D497" s="191" t="s">
        <v>603</v>
      </c>
      <c r="E497" s="191" t="s">
        <v>969</v>
      </c>
      <c r="F497" s="191"/>
      <c r="G497" s="187" t="n">
        <v>7408.1</v>
      </c>
      <c r="H497" s="187" t="n">
        <v>7408.1</v>
      </c>
    </row>
    <row r="498" customFormat="false" ht="56.25" hidden="false" customHeight="false" outlineLevel="0" collapsed="false">
      <c r="A498" s="184" t="n">
        <f aca="false">A497+1</f>
        <v>486</v>
      </c>
      <c r="B498" s="192" t="s">
        <v>635</v>
      </c>
      <c r="C498" s="191" t="s">
        <v>312</v>
      </c>
      <c r="D498" s="191" t="s">
        <v>603</v>
      </c>
      <c r="E498" s="191" t="s">
        <v>969</v>
      </c>
      <c r="F498" s="191" t="s">
        <v>636</v>
      </c>
      <c r="G498" s="187" t="n">
        <v>6542.8</v>
      </c>
      <c r="H498" s="187" t="n">
        <v>6543.1</v>
      </c>
    </row>
    <row r="499" customFormat="false" ht="22.5" hidden="false" customHeight="false" outlineLevel="0" collapsed="false">
      <c r="A499" s="184" t="n">
        <f aca="false">A498+1</f>
        <v>487</v>
      </c>
      <c r="B499" s="192" t="s">
        <v>637</v>
      </c>
      <c r="C499" s="191" t="s">
        <v>312</v>
      </c>
      <c r="D499" s="191" t="s">
        <v>603</v>
      </c>
      <c r="E499" s="191" t="s">
        <v>969</v>
      </c>
      <c r="F499" s="191" t="s">
        <v>382</v>
      </c>
      <c r="G499" s="187" t="n">
        <v>6542.8</v>
      </c>
      <c r="H499" s="187" t="n">
        <v>6543.1</v>
      </c>
    </row>
    <row r="500" customFormat="false" ht="22.5" hidden="false" customHeight="false" outlineLevel="0" collapsed="false">
      <c r="A500" s="184" t="n">
        <f aca="false">A499+1</f>
        <v>488</v>
      </c>
      <c r="B500" s="192" t="s">
        <v>638</v>
      </c>
      <c r="C500" s="191" t="s">
        <v>312</v>
      </c>
      <c r="D500" s="191" t="s">
        <v>603</v>
      </c>
      <c r="E500" s="191" t="s">
        <v>969</v>
      </c>
      <c r="F500" s="191" t="s">
        <v>639</v>
      </c>
      <c r="G500" s="187" t="n">
        <v>865.2</v>
      </c>
      <c r="H500" s="187" t="n">
        <v>864.9</v>
      </c>
    </row>
    <row r="501" customFormat="false" ht="33.75" hidden="false" customHeight="false" outlineLevel="0" collapsed="false">
      <c r="A501" s="184" t="n">
        <f aca="false">A500+1</f>
        <v>489</v>
      </c>
      <c r="B501" s="192" t="s">
        <v>640</v>
      </c>
      <c r="C501" s="191" t="s">
        <v>312</v>
      </c>
      <c r="D501" s="191" t="s">
        <v>603</v>
      </c>
      <c r="E501" s="191" t="s">
        <v>969</v>
      </c>
      <c r="F501" s="191" t="s">
        <v>641</v>
      </c>
      <c r="G501" s="187" t="n">
        <v>865.2</v>
      </c>
      <c r="H501" s="187" t="n">
        <v>864.9</v>
      </c>
    </row>
    <row r="502" customFormat="false" ht="12.75" hidden="false" customHeight="false" outlineLevel="0" collapsed="false">
      <c r="A502" s="184" t="n">
        <f aca="false">A501+1</f>
        <v>490</v>
      </c>
      <c r="B502" s="192" t="s">
        <v>684</v>
      </c>
      <c r="C502" s="191" t="s">
        <v>312</v>
      </c>
      <c r="D502" s="191" t="s">
        <v>603</v>
      </c>
      <c r="E502" s="191" t="s">
        <v>969</v>
      </c>
      <c r="F502" s="191" t="s">
        <v>685</v>
      </c>
      <c r="G502" s="187" t="n">
        <v>0.1</v>
      </c>
      <c r="H502" s="187" t="n">
        <v>0.1</v>
      </c>
    </row>
    <row r="503" customFormat="false" ht="12.75" hidden="false" customHeight="false" outlineLevel="0" collapsed="false">
      <c r="A503" s="184" t="n">
        <f aca="false">A502+1</f>
        <v>491</v>
      </c>
      <c r="B503" s="192" t="s">
        <v>686</v>
      </c>
      <c r="C503" s="191" t="s">
        <v>312</v>
      </c>
      <c r="D503" s="191" t="s">
        <v>603</v>
      </c>
      <c r="E503" s="191" t="s">
        <v>969</v>
      </c>
      <c r="F503" s="191" t="s">
        <v>687</v>
      </c>
      <c r="G503" s="187" t="n">
        <v>0.1</v>
      </c>
      <c r="H503" s="187" t="n">
        <v>0.1</v>
      </c>
    </row>
    <row r="504" customFormat="false" ht="12.75" hidden="false" customHeight="false" outlineLevel="0" collapsed="false">
      <c r="A504" s="180" t="n">
        <f aca="false">A503+1</f>
        <v>492</v>
      </c>
      <c r="B504" s="202" t="s">
        <v>618</v>
      </c>
      <c r="C504" s="198"/>
      <c r="D504" s="198"/>
      <c r="E504" s="198"/>
      <c r="F504" s="198"/>
      <c r="G504" s="183" t="n">
        <v>8005</v>
      </c>
      <c r="H504" s="183" t="n">
        <v>16150</v>
      </c>
    </row>
    <row r="505" customFormat="false" ht="12.75" hidden="false" customHeight="false" outlineLevel="0" collapsed="false">
      <c r="A505" s="180" t="n">
        <f aca="false">A504+1</f>
        <v>493</v>
      </c>
      <c r="B505" s="203" t="s">
        <v>59</v>
      </c>
      <c r="C505" s="204"/>
      <c r="D505" s="204"/>
      <c r="E505" s="204"/>
      <c r="F505" s="204"/>
      <c r="G505" s="183" t="n">
        <v>737620.3</v>
      </c>
      <c r="H505" s="183" t="n">
        <v>739928.8</v>
      </c>
      <c r="J505" s="199" t="n">
        <f aca="false">G13+G34+G271+G423+G474+G504</f>
        <v>737620.3</v>
      </c>
      <c r="K505" s="199" t="n">
        <f aca="false">H13+H34+H271+H423+H474+H504</f>
        <v>739928.8</v>
      </c>
    </row>
    <row r="506" customFormat="false" ht="12.75" hidden="false" customHeight="false" outlineLevel="0" collapsed="false">
      <c r="G506" s="199"/>
      <c r="H506" s="199"/>
    </row>
  </sheetData>
  <mergeCells count="13">
    <mergeCell ref="A1:H1"/>
    <mergeCell ref="A2:H2"/>
    <mergeCell ref="A3:H3"/>
    <mergeCell ref="A5:H5"/>
    <mergeCell ref="A6:H6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205" width="45.28"/>
    <col collapsed="false" customWidth="true" hidden="false" outlineLevel="0" max="3" min="3" style="205" width="17.28"/>
    <col collapsed="false" customWidth="true" hidden="false" outlineLevel="0" max="4" min="4" style="205" width="8.85"/>
    <col collapsed="false" customWidth="true" hidden="false" outlineLevel="0" max="5" min="5" style="205" width="9.7"/>
    <col collapsed="false" customWidth="true" hidden="false" outlineLevel="0" max="6" min="6" style="205" width="10.13"/>
    <col collapsed="false" customWidth="true" hidden="false" outlineLevel="0" max="7" min="7" style="205" width="8.85"/>
    <col collapsed="false" customWidth="false" hidden="false" outlineLevel="0" max="257" min="8" style="205" width="9.14"/>
  </cols>
  <sheetData>
    <row r="1" customFormat="false" ht="12.75" hidden="false" customHeight="false" outlineLevel="0" collapsed="false">
      <c r="A1" s="1" t="s">
        <v>98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982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983</v>
      </c>
      <c r="B3" s="1"/>
      <c r="C3" s="1"/>
      <c r="D3" s="1"/>
      <c r="E3" s="1"/>
      <c r="F3" s="1"/>
    </row>
    <row r="6" customFormat="false" ht="13.5" hidden="false" customHeight="false" outlineLevel="0" collapsed="false">
      <c r="A6" s="206" t="s">
        <v>984</v>
      </c>
      <c r="B6" s="206"/>
      <c r="C6" s="206"/>
      <c r="D6" s="206"/>
      <c r="E6" s="206"/>
      <c r="F6" s="206"/>
    </row>
    <row r="7" customFormat="false" ht="13.5" hidden="false" customHeight="false" outlineLevel="0" collapsed="false">
      <c r="A7" s="206" t="s">
        <v>985</v>
      </c>
      <c r="B7" s="206"/>
      <c r="C7" s="206"/>
      <c r="D7" s="206"/>
      <c r="E7" s="206"/>
      <c r="F7" s="206"/>
    </row>
    <row r="8" customFormat="false" ht="13.5" hidden="false" customHeight="false" outlineLevel="0" collapsed="false">
      <c r="A8" s="206" t="s">
        <v>986</v>
      </c>
      <c r="B8" s="206"/>
      <c r="C8" s="206"/>
      <c r="D8" s="206"/>
      <c r="E8" s="206"/>
      <c r="F8" s="206"/>
    </row>
    <row r="9" customFormat="false" ht="13.5" hidden="false" customHeight="true" outlineLevel="0" collapsed="false">
      <c r="A9" s="206" t="s">
        <v>987</v>
      </c>
      <c r="B9" s="206"/>
      <c r="C9" s="206"/>
      <c r="D9" s="206"/>
      <c r="E9" s="206"/>
      <c r="F9" s="206"/>
    </row>
    <row r="11" customFormat="false" ht="11.25" hidden="false" customHeight="false" outlineLevel="0" collapsed="false">
      <c r="F11" s="148"/>
    </row>
    <row r="12" customFormat="false" ht="11.25" hidden="false" customHeight="false" outlineLevel="0" collapsed="false">
      <c r="F12" s="148" t="s">
        <v>5</v>
      </c>
    </row>
    <row r="13" customFormat="false" ht="11.25" hidden="false" customHeight="true" outlineLevel="0" collapsed="false">
      <c r="A13" s="207" t="s">
        <v>527</v>
      </c>
      <c r="B13" s="207" t="s">
        <v>988</v>
      </c>
      <c r="C13" s="207" t="s">
        <v>626</v>
      </c>
      <c r="D13" s="207" t="s">
        <v>627</v>
      </c>
      <c r="E13" s="207" t="s">
        <v>529</v>
      </c>
      <c r="F13" s="207" t="s">
        <v>989</v>
      </c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</row>
    <row r="15" customFormat="false" ht="11.25" hidden="false" customHeight="false" outlineLevel="0" collapsed="false">
      <c r="A15" s="153"/>
      <c r="B15" s="153" t="s">
        <v>348</v>
      </c>
      <c r="C15" s="153" t="s">
        <v>448</v>
      </c>
      <c r="D15" s="153" t="s">
        <v>533</v>
      </c>
      <c r="E15" s="153" t="s">
        <v>534</v>
      </c>
      <c r="F15" s="153" t="s">
        <v>535</v>
      </c>
    </row>
    <row r="16" customFormat="false" ht="12.75" hidden="false" customHeight="false" outlineLevel="0" collapsed="false">
      <c r="A16" s="208" t="s">
        <v>348</v>
      </c>
      <c r="B16" s="197" t="s">
        <v>855</v>
      </c>
      <c r="C16" s="198" t="s">
        <v>856</v>
      </c>
      <c r="D16" s="198"/>
      <c r="E16" s="198"/>
      <c r="F16" s="183" t="n">
        <v>528106.8</v>
      </c>
    </row>
    <row r="17" customFormat="false" ht="22.5" hidden="false" customHeight="false" outlineLevel="0" collapsed="false">
      <c r="A17" s="184" t="n">
        <f aca="false">A16+1</f>
        <v>2</v>
      </c>
      <c r="B17" s="192" t="s">
        <v>857</v>
      </c>
      <c r="C17" s="191" t="s">
        <v>858</v>
      </c>
      <c r="D17" s="191"/>
      <c r="E17" s="191"/>
      <c r="F17" s="187" t="n">
        <v>508044.8</v>
      </c>
    </row>
    <row r="18" customFormat="false" ht="146.25" hidden="false" customHeight="false" outlineLevel="0" collapsed="false">
      <c r="A18" s="184" t="n">
        <f aca="false">A17+1</f>
        <v>3</v>
      </c>
      <c r="B18" s="200" t="s">
        <v>859</v>
      </c>
      <c r="C18" s="191" t="s">
        <v>860</v>
      </c>
      <c r="D18" s="191"/>
      <c r="E18" s="191"/>
      <c r="F18" s="187" t="n">
        <v>27931.4</v>
      </c>
    </row>
    <row r="19" customFormat="false" ht="45" hidden="false" customHeight="false" outlineLevel="0" collapsed="false">
      <c r="A19" s="184" t="n">
        <f aca="false">A18+1</f>
        <v>4</v>
      </c>
      <c r="B19" s="192" t="s">
        <v>635</v>
      </c>
      <c r="C19" s="191" t="s">
        <v>860</v>
      </c>
      <c r="D19" s="191" t="s">
        <v>636</v>
      </c>
      <c r="E19" s="191"/>
      <c r="F19" s="187" t="n">
        <v>14609.9</v>
      </c>
    </row>
    <row r="20" customFormat="false" ht="12.75" hidden="false" customHeight="false" outlineLevel="0" collapsed="false">
      <c r="A20" s="184" t="n">
        <f aca="false">A19+1</f>
        <v>5</v>
      </c>
      <c r="B20" s="192" t="s">
        <v>777</v>
      </c>
      <c r="C20" s="191" t="s">
        <v>860</v>
      </c>
      <c r="D20" s="191" t="s">
        <v>356</v>
      </c>
      <c r="E20" s="191"/>
      <c r="F20" s="187" t="n">
        <v>14609.9</v>
      </c>
    </row>
    <row r="21" customFormat="false" ht="12.75" hidden="false" customHeight="false" outlineLevel="0" collapsed="false">
      <c r="A21" s="184" t="n">
        <f aca="false">A20+1</f>
        <v>6</v>
      </c>
      <c r="B21" s="192" t="s">
        <v>574</v>
      </c>
      <c r="C21" s="191" t="s">
        <v>860</v>
      </c>
      <c r="D21" s="191" t="s">
        <v>356</v>
      </c>
      <c r="E21" s="191" t="s">
        <v>575</v>
      </c>
      <c r="F21" s="187" t="n">
        <v>14609.9</v>
      </c>
    </row>
    <row r="22" customFormat="false" ht="12.75" hidden="false" customHeight="false" outlineLevel="0" collapsed="false">
      <c r="A22" s="184" t="n">
        <f aca="false">A21+1</f>
        <v>7</v>
      </c>
      <c r="B22" s="192" t="s">
        <v>576</v>
      </c>
      <c r="C22" s="191" t="s">
        <v>860</v>
      </c>
      <c r="D22" s="191" t="s">
        <v>356</v>
      </c>
      <c r="E22" s="191" t="s">
        <v>577</v>
      </c>
      <c r="F22" s="187" t="n">
        <v>14609.9</v>
      </c>
    </row>
    <row r="23" customFormat="false" ht="22.5" hidden="false" customHeight="false" outlineLevel="0" collapsed="false">
      <c r="A23" s="184" t="n">
        <f aca="false">A22+1</f>
        <v>8</v>
      </c>
      <c r="B23" s="192" t="s">
        <v>784</v>
      </c>
      <c r="C23" s="191" t="s">
        <v>860</v>
      </c>
      <c r="D23" s="191" t="s">
        <v>785</v>
      </c>
      <c r="E23" s="191"/>
      <c r="F23" s="187" t="n">
        <v>13321.5</v>
      </c>
    </row>
    <row r="24" customFormat="false" ht="12.75" hidden="false" customHeight="false" outlineLevel="0" collapsed="false">
      <c r="A24" s="184" t="n">
        <f aca="false">A23+1</f>
        <v>9</v>
      </c>
      <c r="B24" s="192" t="s">
        <v>786</v>
      </c>
      <c r="C24" s="191" t="s">
        <v>860</v>
      </c>
      <c r="D24" s="191" t="s">
        <v>787</v>
      </c>
      <c r="E24" s="191"/>
      <c r="F24" s="187" t="n">
        <v>13321.5</v>
      </c>
    </row>
    <row r="25" customFormat="false" ht="12.75" hidden="false" customHeight="false" outlineLevel="0" collapsed="false">
      <c r="A25" s="184" t="n">
        <f aca="false">A24+1</f>
        <v>10</v>
      </c>
      <c r="B25" s="192" t="s">
        <v>574</v>
      </c>
      <c r="C25" s="191" t="s">
        <v>860</v>
      </c>
      <c r="D25" s="191" t="s">
        <v>787</v>
      </c>
      <c r="E25" s="191" t="s">
        <v>575</v>
      </c>
      <c r="F25" s="187" t="n">
        <v>13321.5</v>
      </c>
    </row>
    <row r="26" customFormat="false" ht="12.75" hidden="false" customHeight="false" outlineLevel="0" collapsed="false">
      <c r="A26" s="184" t="n">
        <f aca="false">A25+1</f>
        <v>11</v>
      </c>
      <c r="B26" s="192" t="s">
        <v>576</v>
      </c>
      <c r="C26" s="191" t="s">
        <v>860</v>
      </c>
      <c r="D26" s="191" t="s">
        <v>787</v>
      </c>
      <c r="E26" s="191" t="s">
        <v>577</v>
      </c>
      <c r="F26" s="187" t="n">
        <v>13321.5</v>
      </c>
    </row>
    <row r="27" customFormat="false" ht="135" hidden="false" customHeight="false" outlineLevel="0" collapsed="false">
      <c r="A27" s="184" t="n">
        <f aca="false">A26+1</f>
        <v>12</v>
      </c>
      <c r="B27" s="200" t="s">
        <v>873</v>
      </c>
      <c r="C27" s="191" t="s">
        <v>874</v>
      </c>
      <c r="D27" s="191"/>
      <c r="E27" s="191"/>
      <c r="F27" s="187" t="n">
        <v>34808.2</v>
      </c>
    </row>
    <row r="28" customFormat="false" ht="45" hidden="false" customHeight="false" outlineLevel="0" collapsed="false">
      <c r="A28" s="184" t="n">
        <f aca="false">A27+1</f>
        <v>13</v>
      </c>
      <c r="B28" s="192" t="s">
        <v>635</v>
      </c>
      <c r="C28" s="191" t="s">
        <v>874</v>
      </c>
      <c r="D28" s="191" t="s">
        <v>636</v>
      </c>
      <c r="E28" s="191"/>
      <c r="F28" s="187" t="n">
        <v>2682.8</v>
      </c>
    </row>
    <row r="29" customFormat="false" ht="12.75" hidden="false" customHeight="false" outlineLevel="0" collapsed="false">
      <c r="A29" s="184" t="n">
        <f aca="false">A28+1</f>
        <v>14</v>
      </c>
      <c r="B29" s="192" t="s">
        <v>777</v>
      </c>
      <c r="C29" s="191" t="s">
        <v>874</v>
      </c>
      <c r="D29" s="191" t="s">
        <v>356</v>
      </c>
      <c r="E29" s="191"/>
      <c r="F29" s="187" t="n">
        <v>2682.8</v>
      </c>
    </row>
    <row r="30" customFormat="false" ht="12.75" hidden="false" customHeight="false" outlineLevel="0" collapsed="false">
      <c r="A30" s="184" t="n">
        <f aca="false">A29+1</f>
        <v>15</v>
      </c>
      <c r="B30" s="192" t="s">
        <v>574</v>
      </c>
      <c r="C30" s="191" t="s">
        <v>874</v>
      </c>
      <c r="D30" s="191" t="s">
        <v>356</v>
      </c>
      <c r="E30" s="191" t="s">
        <v>575</v>
      </c>
      <c r="F30" s="187" t="n">
        <v>2682.8</v>
      </c>
    </row>
    <row r="31" customFormat="false" ht="12.75" hidden="false" customHeight="false" outlineLevel="0" collapsed="false">
      <c r="A31" s="184" t="n">
        <f aca="false">A30+1</f>
        <v>16</v>
      </c>
      <c r="B31" s="192" t="s">
        <v>578</v>
      </c>
      <c r="C31" s="191" t="s">
        <v>874</v>
      </c>
      <c r="D31" s="191" t="s">
        <v>356</v>
      </c>
      <c r="E31" s="191" t="s">
        <v>579</v>
      </c>
      <c r="F31" s="187" t="n">
        <v>2682.8</v>
      </c>
    </row>
    <row r="32" customFormat="false" ht="22.5" hidden="false" customHeight="false" outlineLevel="0" collapsed="false">
      <c r="A32" s="184" t="n">
        <f aca="false">A31+1</f>
        <v>17</v>
      </c>
      <c r="B32" s="192" t="s">
        <v>784</v>
      </c>
      <c r="C32" s="191" t="s">
        <v>874</v>
      </c>
      <c r="D32" s="191" t="s">
        <v>785</v>
      </c>
      <c r="E32" s="191"/>
      <c r="F32" s="187" t="n">
        <v>32125.4</v>
      </c>
    </row>
    <row r="33" customFormat="false" ht="12.75" hidden="false" customHeight="false" outlineLevel="0" collapsed="false">
      <c r="A33" s="184" t="n">
        <f aca="false">A32+1</f>
        <v>18</v>
      </c>
      <c r="B33" s="192" t="s">
        <v>786</v>
      </c>
      <c r="C33" s="191" t="s">
        <v>874</v>
      </c>
      <c r="D33" s="191" t="s">
        <v>787</v>
      </c>
      <c r="E33" s="191"/>
      <c r="F33" s="187" t="n">
        <v>32125.4</v>
      </c>
    </row>
    <row r="34" customFormat="false" ht="12.75" hidden="false" customHeight="false" outlineLevel="0" collapsed="false">
      <c r="A34" s="184" t="n">
        <f aca="false">A33+1</f>
        <v>19</v>
      </c>
      <c r="B34" s="192" t="s">
        <v>574</v>
      </c>
      <c r="C34" s="191" t="s">
        <v>874</v>
      </c>
      <c r="D34" s="191" t="s">
        <v>787</v>
      </c>
      <c r="E34" s="191" t="s">
        <v>575</v>
      </c>
      <c r="F34" s="187" t="n">
        <v>32125.4</v>
      </c>
    </row>
    <row r="35" customFormat="false" ht="12.75" hidden="false" customHeight="false" outlineLevel="0" collapsed="false">
      <c r="A35" s="184" t="n">
        <f aca="false">A34+1</f>
        <v>20</v>
      </c>
      <c r="B35" s="192" t="s">
        <v>578</v>
      </c>
      <c r="C35" s="191" t="s">
        <v>874</v>
      </c>
      <c r="D35" s="191" t="s">
        <v>787</v>
      </c>
      <c r="E35" s="191" t="s">
        <v>579</v>
      </c>
      <c r="F35" s="187" t="n">
        <v>32125.4</v>
      </c>
    </row>
    <row r="36" customFormat="false" ht="112.5" hidden="false" customHeight="false" outlineLevel="0" collapsed="false">
      <c r="A36" s="184" t="n">
        <f aca="false">A35+1</f>
        <v>21</v>
      </c>
      <c r="B36" s="200" t="s">
        <v>910</v>
      </c>
      <c r="C36" s="191" t="s">
        <v>911</v>
      </c>
      <c r="D36" s="191"/>
      <c r="E36" s="191"/>
      <c r="F36" s="187" t="n">
        <v>114.5</v>
      </c>
    </row>
    <row r="37" customFormat="false" ht="22.5" hidden="false" customHeight="false" outlineLevel="0" collapsed="false">
      <c r="A37" s="184" t="n">
        <f aca="false">A36+1</f>
        <v>22</v>
      </c>
      <c r="B37" s="192" t="s">
        <v>638</v>
      </c>
      <c r="C37" s="191" t="s">
        <v>911</v>
      </c>
      <c r="D37" s="191" t="s">
        <v>639</v>
      </c>
      <c r="E37" s="191"/>
      <c r="F37" s="187" t="n">
        <v>38</v>
      </c>
    </row>
    <row r="38" customFormat="false" ht="22.5" hidden="false" customHeight="false" outlineLevel="0" collapsed="false">
      <c r="A38" s="184" t="n">
        <f aca="false">A37+1</f>
        <v>23</v>
      </c>
      <c r="B38" s="192" t="s">
        <v>640</v>
      </c>
      <c r="C38" s="191" t="s">
        <v>911</v>
      </c>
      <c r="D38" s="191" t="s">
        <v>641</v>
      </c>
      <c r="E38" s="191"/>
      <c r="F38" s="187" t="n">
        <v>38</v>
      </c>
    </row>
    <row r="39" customFormat="false" ht="12.75" hidden="false" customHeight="false" outlineLevel="0" collapsed="false">
      <c r="A39" s="184" t="n">
        <f aca="false">A38+1</f>
        <v>24</v>
      </c>
      <c r="B39" s="192" t="s">
        <v>592</v>
      </c>
      <c r="C39" s="191" t="s">
        <v>911</v>
      </c>
      <c r="D39" s="191" t="s">
        <v>641</v>
      </c>
      <c r="E39" s="191" t="s">
        <v>593</v>
      </c>
      <c r="F39" s="187" t="n">
        <v>38</v>
      </c>
    </row>
    <row r="40" customFormat="false" ht="12.75" hidden="false" customHeight="false" outlineLevel="0" collapsed="false">
      <c r="A40" s="184" t="n">
        <f aca="false">A39+1</f>
        <v>25</v>
      </c>
      <c r="B40" s="192" t="s">
        <v>598</v>
      </c>
      <c r="C40" s="191" t="s">
        <v>911</v>
      </c>
      <c r="D40" s="191" t="s">
        <v>641</v>
      </c>
      <c r="E40" s="191" t="s">
        <v>599</v>
      </c>
      <c r="F40" s="187" t="n">
        <v>38</v>
      </c>
    </row>
    <row r="41" customFormat="false" ht="22.5" hidden="false" customHeight="false" outlineLevel="0" collapsed="false">
      <c r="A41" s="184" t="n">
        <f aca="false">A40+1</f>
        <v>26</v>
      </c>
      <c r="B41" s="192" t="s">
        <v>784</v>
      </c>
      <c r="C41" s="191" t="s">
        <v>911</v>
      </c>
      <c r="D41" s="191" t="s">
        <v>785</v>
      </c>
      <c r="E41" s="191"/>
      <c r="F41" s="187" t="n">
        <v>76.5</v>
      </c>
    </row>
    <row r="42" customFormat="false" ht="12.75" hidden="false" customHeight="false" outlineLevel="0" collapsed="false">
      <c r="A42" s="184" t="n">
        <f aca="false">A41+1</f>
        <v>27</v>
      </c>
      <c r="B42" s="192" t="s">
        <v>786</v>
      </c>
      <c r="C42" s="191" t="s">
        <v>911</v>
      </c>
      <c r="D42" s="191" t="s">
        <v>787</v>
      </c>
      <c r="E42" s="191"/>
      <c r="F42" s="187" t="n">
        <v>76.5</v>
      </c>
    </row>
    <row r="43" customFormat="false" ht="12.75" hidden="false" customHeight="false" outlineLevel="0" collapsed="false">
      <c r="A43" s="184" t="n">
        <f aca="false">A42+1</f>
        <v>28</v>
      </c>
      <c r="B43" s="192" t="s">
        <v>592</v>
      </c>
      <c r="C43" s="191" t="s">
        <v>911</v>
      </c>
      <c r="D43" s="191" t="s">
        <v>787</v>
      </c>
      <c r="E43" s="191" t="s">
        <v>593</v>
      </c>
      <c r="F43" s="187" t="n">
        <v>76.5</v>
      </c>
    </row>
    <row r="44" customFormat="false" ht="12.75" hidden="false" customHeight="false" outlineLevel="0" collapsed="false">
      <c r="A44" s="184" t="n">
        <f aca="false">A43+1</f>
        <v>29</v>
      </c>
      <c r="B44" s="192" t="s">
        <v>598</v>
      </c>
      <c r="C44" s="191" t="s">
        <v>911</v>
      </c>
      <c r="D44" s="191" t="s">
        <v>787</v>
      </c>
      <c r="E44" s="191" t="s">
        <v>599</v>
      </c>
      <c r="F44" s="187" t="n">
        <v>76.5</v>
      </c>
    </row>
    <row r="45" customFormat="false" ht="67.5" hidden="false" customHeight="false" outlineLevel="0" collapsed="false">
      <c r="A45" s="184" t="n">
        <f aca="false">A44+1</f>
        <v>30</v>
      </c>
      <c r="B45" s="200" t="s">
        <v>914</v>
      </c>
      <c r="C45" s="191" t="s">
        <v>915</v>
      </c>
      <c r="D45" s="191"/>
      <c r="E45" s="191"/>
      <c r="F45" s="187" t="n">
        <v>1519.8</v>
      </c>
    </row>
    <row r="46" customFormat="false" ht="22.5" hidden="false" customHeight="false" outlineLevel="0" collapsed="false">
      <c r="A46" s="184" t="n">
        <f aca="false">A45+1</f>
        <v>31</v>
      </c>
      <c r="B46" s="192" t="s">
        <v>638</v>
      </c>
      <c r="C46" s="191" t="s">
        <v>915</v>
      </c>
      <c r="D46" s="191" t="s">
        <v>639</v>
      </c>
      <c r="E46" s="191"/>
      <c r="F46" s="187" t="n">
        <v>15.1</v>
      </c>
    </row>
    <row r="47" customFormat="false" ht="22.5" hidden="false" customHeight="false" outlineLevel="0" collapsed="false">
      <c r="A47" s="184" t="n">
        <f aca="false">A46+1</f>
        <v>32</v>
      </c>
      <c r="B47" s="192" t="s">
        <v>640</v>
      </c>
      <c r="C47" s="191" t="s">
        <v>915</v>
      </c>
      <c r="D47" s="191" t="s">
        <v>641</v>
      </c>
      <c r="E47" s="191"/>
      <c r="F47" s="187" t="n">
        <v>15.1</v>
      </c>
    </row>
    <row r="48" customFormat="false" ht="12.75" hidden="false" customHeight="false" outlineLevel="0" collapsed="false">
      <c r="A48" s="184" t="n">
        <f aca="false">A47+1</f>
        <v>33</v>
      </c>
      <c r="B48" s="192" t="s">
        <v>592</v>
      </c>
      <c r="C48" s="191" t="s">
        <v>915</v>
      </c>
      <c r="D48" s="191" t="s">
        <v>641</v>
      </c>
      <c r="E48" s="191" t="s">
        <v>593</v>
      </c>
      <c r="F48" s="187" t="n">
        <v>15.1</v>
      </c>
    </row>
    <row r="49" customFormat="false" ht="12.75" hidden="false" customHeight="false" outlineLevel="0" collapsed="false">
      <c r="A49" s="184" t="n">
        <f aca="false">A48+1</f>
        <v>34</v>
      </c>
      <c r="B49" s="192" t="s">
        <v>600</v>
      </c>
      <c r="C49" s="191" t="s">
        <v>915</v>
      </c>
      <c r="D49" s="191" t="s">
        <v>641</v>
      </c>
      <c r="E49" s="191" t="s">
        <v>601</v>
      </c>
      <c r="F49" s="187" t="n">
        <v>15.1</v>
      </c>
    </row>
    <row r="50" customFormat="false" ht="12.75" hidden="false" customHeight="false" outlineLevel="0" collapsed="false">
      <c r="A50" s="184" t="n">
        <f aca="false">A49+1</f>
        <v>35</v>
      </c>
      <c r="B50" s="192" t="s">
        <v>828</v>
      </c>
      <c r="C50" s="191" t="s">
        <v>915</v>
      </c>
      <c r="D50" s="191" t="s">
        <v>829</v>
      </c>
      <c r="E50" s="191"/>
      <c r="F50" s="187" t="n">
        <v>1504.7</v>
      </c>
    </row>
    <row r="51" customFormat="false" ht="22.5" hidden="false" customHeight="false" outlineLevel="0" collapsed="false">
      <c r="A51" s="184" t="n">
        <f aca="false">A50+1</f>
        <v>36</v>
      </c>
      <c r="B51" s="192" t="s">
        <v>838</v>
      </c>
      <c r="C51" s="191" t="s">
        <v>915</v>
      </c>
      <c r="D51" s="191" t="s">
        <v>839</v>
      </c>
      <c r="E51" s="191"/>
      <c r="F51" s="187" t="n">
        <v>1504.7</v>
      </c>
    </row>
    <row r="52" customFormat="false" ht="12.75" hidden="false" customHeight="false" outlineLevel="0" collapsed="false">
      <c r="A52" s="184" t="n">
        <f aca="false">A51+1</f>
        <v>37</v>
      </c>
      <c r="B52" s="192" t="s">
        <v>592</v>
      </c>
      <c r="C52" s="191" t="s">
        <v>915</v>
      </c>
      <c r="D52" s="191" t="s">
        <v>839</v>
      </c>
      <c r="E52" s="191" t="s">
        <v>593</v>
      </c>
      <c r="F52" s="187" t="n">
        <v>1504.7</v>
      </c>
    </row>
    <row r="53" customFormat="false" ht="12.75" hidden="false" customHeight="false" outlineLevel="0" collapsed="false">
      <c r="A53" s="184" t="n">
        <f aca="false">A52+1</f>
        <v>38</v>
      </c>
      <c r="B53" s="192" t="s">
        <v>600</v>
      </c>
      <c r="C53" s="191" t="s">
        <v>915</v>
      </c>
      <c r="D53" s="191" t="s">
        <v>839</v>
      </c>
      <c r="E53" s="191" t="s">
        <v>601</v>
      </c>
      <c r="F53" s="187" t="n">
        <v>1504.7</v>
      </c>
    </row>
    <row r="54" customFormat="false" ht="135" hidden="false" customHeight="false" outlineLevel="0" collapsed="false">
      <c r="A54" s="184" t="n">
        <f aca="false">A53+1</f>
        <v>39</v>
      </c>
      <c r="B54" s="200" t="s">
        <v>875</v>
      </c>
      <c r="C54" s="191" t="s">
        <v>876</v>
      </c>
      <c r="D54" s="191"/>
      <c r="E54" s="191"/>
      <c r="F54" s="187" t="n">
        <v>188039.6</v>
      </c>
    </row>
    <row r="55" customFormat="false" ht="45" hidden="false" customHeight="false" outlineLevel="0" collapsed="false">
      <c r="A55" s="184" t="n">
        <f aca="false">A54+1</f>
        <v>40</v>
      </c>
      <c r="B55" s="192" t="s">
        <v>635</v>
      </c>
      <c r="C55" s="191" t="s">
        <v>876</v>
      </c>
      <c r="D55" s="191" t="s">
        <v>636</v>
      </c>
      <c r="E55" s="191"/>
      <c r="F55" s="187" t="n">
        <v>22688.7</v>
      </c>
    </row>
    <row r="56" customFormat="false" ht="12.75" hidden="false" customHeight="false" outlineLevel="0" collapsed="false">
      <c r="A56" s="184" t="n">
        <f aca="false">A55+1</f>
        <v>41</v>
      </c>
      <c r="B56" s="192" t="s">
        <v>777</v>
      </c>
      <c r="C56" s="191" t="s">
        <v>876</v>
      </c>
      <c r="D56" s="191" t="s">
        <v>356</v>
      </c>
      <c r="E56" s="191"/>
      <c r="F56" s="187" t="n">
        <v>22688.7</v>
      </c>
    </row>
    <row r="57" customFormat="false" ht="12.75" hidden="false" customHeight="false" outlineLevel="0" collapsed="false">
      <c r="A57" s="184" t="n">
        <f aca="false">A56+1</f>
        <v>42</v>
      </c>
      <c r="B57" s="192" t="s">
        <v>574</v>
      </c>
      <c r="C57" s="191" t="s">
        <v>876</v>
      </c>
      <c r="D57" s="191" t="s">
        <v>356</v>
      </c>
      <c r="E57" s="191" t="s">
        <v>575</v>
      </c>
      <c r="F57" s="187" t="n">
        <v>22688.7</v>
      </c>
    </row>
    <row r="58" customFormat="false" ht="12.75" hidden="false" customHeight="false" outlineLevel="0" collapsed="false">
      <c r="A58" s="184" t="n">
        <f aca="false">A57+1</f>
        <v>43</v>
      </c>
      <c r="B58" s="192" t="s">
        <v>578</v>
      </c>
      <c r="C58" s="191" t="s">
        <v>876</v>
      </c>
      <c r="D58" s="191" t="s">
        <v>356</v>
      </c>
      <c r="E58" s="191" t="s">
        <v>579</v>
      </c>
      <c r="F58" s="187" t="n">
        <v>22688.7</v>
      </c>
    </row>
    <row r="59" customFormat="false" ht="22.5" hidden="false" customHeight="false" outlineLevel="0" collapsed="false">
      <c r="A59" s="184" t="n">
        <f aca="false">A58+1</f>
        <v>44</v>
      </c>
      <c r="B59" s="192" t="s">
        <v>638</v>
      </c>
      <c r="C59" s="191" t="s">
        <v>876</v>
      </c>
      <c r="D59" s="191" t="s">
        <v>639</v>
      </c>
      <c r="E59" s="191"/>
      <c r="F59" s="187" t="n">
        <v>680</v>
      </c>
    </row>
    <row r="60" customFormat="false" ht="22.5" hidden="false" customHeight="false" outlineLevel="0" collapsed="false">
      <c r="A60" s="184" t="n">
        <f aca="false">A59+1</f>
        <v>45</v>
      </c>
      <c r="B60" s="192" t="s">
        <v>640</v>
      </c>
      <c r="C60" s="191" t="s">
        <v>876</v>
      </c>
      <c r="D60" s="191" t="s">
        <v>641</v>
      </c>
      <c r="E60" s="191"/>
      <c r="F60" s="187" t="n">
        <v>680</v>
      </c>
    </row>
    <row r="61" customFormat="false" ht="12.75" hidden="false" customHeight="false" outlineLevel="0" collapsed="false">
      <c r="A61" s="184" t="n">
        <f aca="false">A60+1</f>
        <v>46</v>
      </c>
      <c r="B61" s="192" t="s">
        <v>574</v>
      </c>
      <c r="C61" s="191" t="s">
        <v>876</v>
      </c>
      <c r="D61" s="191" t="s">
        <v>641</v>
      </c>
      <c r="E61" s="191" t="s">
        <v>575</v>
      </c>
      <c r="F61" s="187" t="n">
        <v>680</v>
      </c>
    </row>
    <row r="62" customFormat="false" ht="12.75" hidden="false" customHeight="false" outlineLevel="0" collapsed="false">
      <c r="A62" s="184" t="n">
        <f aca="false">A61+1</f>
        <v>47</v>
      </c>
      <c r="B62" s="192" t="s">
        <v>578</v>
      </c>
      <c r="C62" s="191" t="s">
        <v>876</v>
      </c>
      <c r="D62" s="191" t="s">
        <v>641</v>
      </c>
      <c r="E62" s="191" t="s">
        <v>579</v>
      </c>
      <c r="F62" s="187" t="n">
        <v>680</v>
      </c>
    </row>
    <row r="63" customFormat="false" ht="22.5" hidden="false" customHeight="false" outlineLevel="0" collapsed="false">
      <c r="A63" s="184" t="n">
        <f aca="false">A62+1</f>
        <v>48</v>
      </c>
      <c r="B63" s="192" t="s">
        <v>784</v>
      </c>
      <c r="C63" s="191" t="s">
        <v>876</v>
      </c>
      <c r="D63" s="191" t="s">
        <v>785</v>
      </c>
      <c r="E63" s="191"/>
      <c r="F63" s="187" t="n">
        <v>164670.9</v>
      </c>
    </row>
    <row r="64" customFormat="false" ht="12.75" hidden="false" customHeight="false" outlineLevel="0" collapsed="false">
      <c r="A64" s="184" t="n">
        <f aca="false">A63+1</f>
        <v>49</v>
      </c>
      <c r="B64" s="192" t="s">
        <v>786</v>
      </c>
      <c r="C64" s="191" t="s">
        <v>876</v>
      </c>
      <c r="D64" s="191" t="s">
        <v>787</v>
      </c>
      <c r="E64" s="191"/>
      <c r="F64" s="187" t="n">
        <v>164670.9</v>
      </c>
    </row>
    <row r="65" customFormat="false" ht="12.75" hidden="false" customHeight="false" outlineLevel="0" collapsed="false">
      <c r="A65" s="184" t="n">
        <f aca="false">A64+1</f>
        <v>50</v>
      </c>
      <c r="B65" s="192" t="s">
        <v>574</v>
      </c>
      <c r="C65" s="191" t="s">
        <v>876</v>
      </c>
      <c r="D65" s="191" t="s">
        <v>787</v>
      </c>
      <c r="E65" s="191" t="s">
        <v>575</v>
      </c>
      <c r="F65" s="187" t="n">
        <v>164670.9</v>
      </c>
    </row>
    <row r="66" customFormat="false" ht="12.75" hidden="false" customHeight="false" outlineLevel="0" collapsed="false">
      <c r="A66" s="184" t="n">
        <f aca="false">A65+1</f>
        <v>51</v>
      </c>
      <c r="B66" s="192" t="s">
        <v>578</v>
      </c>
      <c r="C66" s="191" t="s">
        <v>876</v>
      </c>
      <c r="D66" s="191" t="s">
        <v>787</v>
      </c>
      <c r="E66" s="191" t="s">
        <v>579</v>
      </c>
      <c r="F66" s="187" t="n">
        <v>164670.9</v>
      </c>
    </row>
    <row r="67" customFormat="false" ht="67.5" hidden="false" customHeight="false" outlineLevel="0" collapsed="false">
      <c r="A67" s="184" t="n">
        <f aca="false">A66+1</f>
        <v>52</v>
      </c>
      <c r="B67" s="200" t="s">
        <v>912</v>
      </c>
      <c r="C67" s="191" t="s">
        <v>913</v>
      </c>
      <c r="D67" s="191"/>
      <c r="E67" s="191"/>
      <c r="F67" s="187" t="n">
        <v>19286.9</v>
      </c>
    </row>
    <row r="68" customFormat="false" ht="22.5" hidden="false" customHeight="false" outlineLevel="0" collapsed="false">
      <c r="A68" s="184" t="n">
        <f aca="false">A67+1</f>
        <v>53</v>
      </c>
      <c r="B68" s="192" t="s">
        <v>638</v>
      </c>
      <c r="C68" s="191" t="s">
        <v>913</v>
      </c>
      <c r="D68" s="191" t="s">
        <v>639</v>
      </c>
      <c r="E68" s="191"/>
      <c r="F68" s="187" t="n">
        <v>1213.4</v>
      </c>
    </row>
    <row r="69" customFormat="false" ht="22.5" hidden="false" customHeight="false" outlineLevel="0" collapsed="false">
      <c r="A69" s="184" t="n">
        <f aca="false">A68+1</f>
        <v>54</v>
      </c>
      <c r="B69" s="192" t="s">
        <v>640</v>
      </c>
      <c r="C69" s="191" t="s">
        <v>913</v>
      </c>
      <c r="D69" s="191" t="s">
        <v>641</v>
      </c>
      <c r="E69" s="191"/>
      <c r="F69" s="187" t="n">
        <v>1213.4</v>
      </c>
    </row>
    <row r="70" customFormat="false" ht="12.75" hidden="false" customHeight="false" outlineLevel="0" collapsed="false">
      <c r="A70" s="184" t="n">
        <f aca="false">A69+1</f>
        <v>55</v>
      </c>
      <c r="B70" s="192" t="s">
        <v>592</v>
      </c>
      <c r="C70" s="191" t="s">
        <v>913</v>
      </c>
      <c r="D70" s="191" t="s">
        <v>641</v>
      </c>
      <c r="E70" s="191" t="s">
        <v>593</v>
      </c>
      <c r="F70" s="187" t="n">
        <v>1213.4</v>
      </c>
    </row>
    <row r="71" customFormat="false" ht="12.75" hidden="false" customHeight="false" outlineLevel="0" collapsed="false">
      <c r="A71" s="184" t="n">
        <f aca="false">A70+1</f>
        <v>56</v>
      </c>
      <c r="B71" s="192" t="s">
        <v>598</v>
      </c>
      <c r="C71" s="191" t="s">
        <v>913</v>
      </c>
      <c r="D71" s="191" t="s">
        <v>641</v>
      </c>
      <c r="E71" s="191" t="s">
        <v>599</v>
      </c>
      <c r="F71" s="187" t="n">
        <v>1213.4</v>
      </c>
    </row>
    <row r="72" customFormat="false" ht="12.75" hidden="false" customHeight="false" outlineLevel="0" collapsed="false">
      <c r="A72" s="184" t="n">
        <f aca="false">A71+1</f>
        <v>57</v>
      </c>
      <c r="B72" s="192" t="s">
        <v>828</v>
      </c>
      <c r="C72" s="191" t="s">
        <v>913</v>
      </c>
      <c r="D72" s="191" t="s">
        <v>829</v>
      </c>
      <c r="E72" s="191"/>
      <c r="F72" s="187" t="n">
        <v>120.2</v>
      </c>
    </row>
    <row r="73" customFormat="false" ht="22.5" hidden="false" customHeight="false" outlineLevel="0" collapsed="false">
      <c r="A73" s="184" t="n">
        <f aca="false">A72+1</f>
        <v>58</v>
      </c>
      <c r="B73" s="192" t="s">
        <v>838</v>
      </c>
      <c r="C73" s="191" t="s">
        <v>913</v>
      </c>
      <c r="D73" s="191" t="s">
        <v>839</v>
      </c>
      <c r="E73" s="191"/>
      <c r="F73" s="187" t="n">
        <v>120.2</v>
      </c>
    </row>
    <row r="74" customFormat="false" ht="12.75" hidden="false" customHeight="false" outlineLevel="0" collapsed="false">
      <c r="A74" s="184" t="n">
        <f aca="false">A73+1</f>
        <v>59</v>
      </c>
      <c r="B74" s="192" t="s">
        <v>592</v>
      </c>
      <c r="C74" s="191" t="s">
        <v>913</v>
      </c>
      <c r="D74" s="191" t="s">
        <v>839</v>
      </c>
      <c r="E74" s="191" t="s">
        <v>593</v>
      </c>
      <c r="F74" s="187" t="n">
        <v>120.2</v>
      </c>
    </row>
    <row r="75" customFormat="false" ht="12.75" hidden="false" customHeight="false" outlineLevel="0" collapsed="false">
      <c r="A75" s="184" t="n">
        <f aca="false">A74+1</f>
        <v>60</v>
      </c>
      <c r="B75" s="192" t="s">
        <v>598</v>
      </c>
      <c r="C75" s="191" t="s">
        <v>913</v>
      </c>
      <c r="D75" s="191" t="s">
        <v>839</v>
      </c>
      <c r="E75" s="191" t="s">
        <v>599</v>
      </c>
      <c r="F75" s="187" t="n">
        <v>120.2</v>
      </c>
    </row>
    <row r="76" customFormat="false" ht="22.5" hidden="false" customHeight="false" outlineLevel="0" collapsed="false">
      <c r="A76" s="184" t="n">
        <f aca="false">A75+1</f>
        <v>61</v>
      </c>
      <c r="B76" s="192" t="s">
        <v>784</v>
      </c>
      <c r="C76" s="191" t="s">
        <v>913</v>
      </c>
      <c r="D76" s="191" t="s">
        <v>785</v>
      </c>
      <c r="E76" s="191"/>
      <c r="F76" s="187" t="n">
        <v>17953.3</v>
      </c>
    </row>
    <row r="77" customFormat="false" ht="12.75" hidden="false" customHeight="false" outlineLevel="0" collapsed="false">
      <c r="A77" s="184" t="n">
        <f aca="false">A76+1</f>
        <v>62</v>
      </c>
      <c r="B77" s="192" t="s">
        <v>786</v>
      </c>
      <c r="C77" s="191" t="s">
        <v>913</v>
      </c>
      <c r="D77" s="191" t="s">
        <v>787</v>
      </c>
      <c r="E77" s="191"/>
      <c r="F77" s="187" t="n">
        <v>17953.3</v>
      </c>
    </row>
    <row r="78" customFormat="false" ht="12.75" hidden="false" customHeight="false" outlineLevel="0" collapsed="false">
      <c r="A78" s="184" t="n">
        <f aca="false">A77+1</f>
        <v>63</v>
      </c>
      <c r="B78" s="192" t="s">
        <v>592</v>
      </c>
      <c r="C78" s="191" t="s">
        <v>913</v>
      </c>
      <c r="D78" s="191" t="s">
        <v>787</v>
      </c>
      <c r="E78" s="191" t="s">
        <v>593</v>
      </c>
      <c r="F78" s="187" t="n">
        <v>17953.3</v>
      </c>
    </row>
    <row r="79" customFormat="false" ht="12.75" hidden="false" customHeight="false" outlineLevel="0" collapsed="false">
      <c r="A79" s="184" t="n">
        <f aca="false">A78+1</f>
        <v>64</v>
      </c>
      <c r="B79" s="192" t="s">
        <v>598</v>
      </c>
      <c r="C79" s="191" t="s">
        <v>913</v>
      </c>
      <c r="D79" s="191" t="s">
        <v>787</v>
      </c>
      <c r="E79" s="191" t="s">
        <v>599</v>
      </c>
      <c r="F79" s="187" t="n">
        <v>17953.3</v>
      </c>
    </row>
    <row r="80" customFormat="false" ht="146.25" hidden="false" customHeight="false" outlineLevel="0" collapsed="false">
      <c r="A80" s="184" t="n">
        <f aca="false">A79+1</f>
        <v>65</v>
      </c>
      <c r="B80" s="200" t="s">
        <v>861</v>
      </c>
      <c r="C80" s="191" t="s">
        <v>862</v>
      </c>
      <c r="D80" s="191"/>
      <c r="E80" s="191"/>
      <c r="F80" s="187" t="n">
        <v>48287</v>
      </c>
    </row>
    <row r="81" customFormat="false" ht="45" hidden="false" customHeight="false" outlineLevel="0" collapsed="false">
      <c r="A81" s="184" t="n">
        <f aca="false">A80+1</f>
        <v>66</v>
      </c>
      <c r="B81" s="192" t="s">
        <v>635</v>
      </c>
      <c r="C81" s="191" t="s">
        <v>862</v>
      </c>
      <c r="D81" s="191" t="s">
        <v>636</v>
      </c>
      <c r="E81" s="191"/>
      <c r="F81" s="187" t="n">
        <v>22312.2</v>
      </c>
    </row>
    <row r="82" customFormat="false" ht="12.75" hidden="false" customHeight="false" outlineLevel="0" collapsed="false">
      <c r="A82" s="184" t="n">
        <f aca="false">A81+1</f>
        <v>67</v>
      </c>
      <c r="B82" s="192" t="s">
        <v>777</v>
      </c>
      <c r="C82" s="191" t="s">
        <v>862</v>
      </c>
      <c r="D82" s="191" t="s">
        <v>356</v>
      </c>
      <c r="E82" s="191"/>
      <c r="F82" s="187" t="n">
        <v>22312.2</v>
      </c>
    </row>
    <row r="83" customFormat="false" ht="12.75" hidden="false" customHeight="false" outlineLevel="0" collapsed="false">
      <c r="A83" s="184" t="n">
        <f aca="false">A82+1</f>
        <v>68</v>
      </c>
      <c r="B83" s="192" t="s">
        <v>574</v>
      </c>
      <c r="C83" s="191" t="s">
        <v>862</v>
      </c>
      <c r="D83" s="191" t="s">
        <v>356</v>
      </c>
      <c r="E83" s="191" t="s">
        <v>575</v>
      </c>
      <c r="F83" s="187" t="n">
        <v>22312.2</v>
      </c>
    </row>
    <row r="84" customFormat="false" ht="12.75" hidden="false" customHeight="false" outlineLevel="0" collapsed="false">
      <c r="A84" s="184" t="n">
        <f aca="false">A83+1</f>
        <v>69</v>
      </c>
      <c r="B84" s="192" t="s">
        <v>576</v>
      </c>
      <c r="C84" s="191" t="s">
        <v>862</v>
      </c>
      <c r="D84" s="191" t="s">
        <v>356</v>
      </c>
      <c r="E84" s="191" t="s">
        <v>577</v>
      </c>
      <c r="F84" s="187" t="n">
        <v>22312.2</v>
      </c>
    </row>
    <row r="85" customFormat="false" ht="22.5" hidden="false" customHeight="false" outlineLevel="0" collapsed="false">
      <c r="A85" s="184" t="n">
        <f aca="false">A84+1</f>
        <v>70</v>
      </c>
      <c r="B85" s="192" t="s">
        <v>638</v>
      </c>
      <c r="C85" s="191" t="s">
        <v>862</v>
      </c>
      <c r="D85" s="191" t="s">
        <v>639</v>
      </c>
      <c r="E85" s="191"/>
      <c r="F85" s="187" t="n">
        <v>687.8</v>
      </c>
    </row>
    <row r="86" customFormat="false" ht="22.5" hidden="false" customHeight="false" outlineLevel="0" collapsed="false">
      <c r="A86" s="184" t="n">
        <f aca="false">A85+1</f>
        <v>71</v>
      </c>
      <c r="B86" s="192" t="s">
        <v>640</v>
      </c>
      <c r="C86" s="191" t="s">
        <v>862</v>
      </c>
      <c r="D86" s="191" t="s">
        <v>641</v>
      </c>
      <c r="E86" s="191"/>
      <c r="F86" s="187" t="n">
        <v>687.8</v>
      </c>
    </row>
    <row r="87" customFormat="false" ht="12.75" hidden="false" customHeight="false" outlineLevel="0" collapsed="false">
      <c r="A87" s="184" t="n">
        <f aca="false">A86+1</f>
        <v>72</v>
      </c>
      <c r="B87" s="192" t="s">
        <v>574</v>
      </c>
      <c r="C87" s="191" t="s">
        <v>862</v>
      </c>
      <c r="D87" s="191" t="s">
        <v>641</v>
      </c>
      <c r="E87" s="191" t="s">
        <v>575</v>
      </c>
      <c r="F87" s="187" t="n">
        <v>687.8</v>
      </c>
    </row>
    <row r="88" customFormat="false" ht="12.75" hidden="false" customHeight="false" outlineLevel="0" collapsed="false">
      <c r="A88" s="184" t="n">
        <f aca="false">A87+1</f>
        <v>73</v>
      </c>
      <c r="B88" s="192" t="s">
        <v>576</v>
      </c>
      <c r="C88" s="191" t="s">
        <v>862</v>
      </c>
      <c r="D88" s="191" t="s">
        <v>641</v>
      </c>
      <c r="E88" s="191" t="s">
        <v>577</v>
      </c>
      <c r="F88" s="187" t="n">
        <v>687.8</v>
      </c>
    </row>
    <row r="89" customFormat="false" ht="22.5" hidden="false" customHeight="false" outlineLevel="0" collapsed="false">
      <c r="A89" s="184" t="n">
        <f aca="false">A88+1</f>
        <v>74</v>
      </c>
      <c r="B89" s="192" t="s">
        <v>784</v>
      </c>
      <c r="C89" s="191" t="s">
        <v>862</v>
      </c>
      <c r="D89" s="191" t="s">
        <v>785</v>
      </c>
      <c r="E89" s="191"/>
      <c r="F89" s="187" t="n">
        <v>25287</v>
      </c>
    </row>
    <row r="90" customFormat="false" ht="12.75" hidden="false" customHeight="false" outlineLevel="0" collapsed="false">
      <c r="A90" s="184" t="n">
        <f aca="false">A89+1</f>
        <v>75</v>
      </c>
      <c r="B90" s="192" t="s">
        <v>786</v>
      </c>
      <c r="C90" s="191" t="s">
        <v>862</v>
      </c>
      <c r="D90" s="191" t="s">
        <v>787</v>
      </c>
      <c r="E90" s="191"/>
      <c r="F90" s="187" t="n">
        <v>25287</v>
      </c>
    </row>
    <row r="91" customFormat="false" ht="12.75" hidden="false" customHeight="false" outlineLevel="0" collapsed="false">
      <c r="A91" s="184" t="n">
        <f aca="false">A90+1</f>
        <v>76</v>
      </c>
      <c r="B91" s="192" t="s">
        <v>574</v>
      </c>
      <c r="C91" s="191" t="s">
        <v>862</v>
      </c>
      <c r="D91" s="191" t="s">
        <v>787</v>
      </c>
      <c r="E91" s="191" t="s">
        <v>575</v>
      </c>
      <c r="F91" s="187" t="n">
        <v>25287</v>
      </c>
    </row>
    <row r="92" customFormat="false" ht="12.75" hidden="false" customHeight="false" outlineLevel="0" collapsed="false">
      <c r="A92" s="184" t="n">
        <f aca="false">A91+1</f>
        <v>77</v>
      </c>
      <c r="B92" s="192" t="s">
        <v>576</v>
      </c>
      <c r="C92" s="191" t="s">
        <v>862</v>
      </c>
      <c r="D92" s="191" t="s">
        <v>787</v>
      </c>
      <c r="E92" s="191" t="s">
        <v>577</v>
      </c>
      <c r="F92" s="187" t="n">
        <v>25287</v>
      </c>
    </row>
    <row r="93" customFormat="false" ht="56.25" hidden="false" customHeight="false" outlineLevel="0" collapsed="false">
      <c r="A93" s="184" t="n">
        <f aca="false">A92+1</f>
        <v>78</v>
      </c>
      <c r="B93" s="192" t="s">
        <v>863</v>
      </c>
      <c r="C93" s="191" t="s">
        <v>864</v>
      </c>
      <c r="D93" s="191"/>
      <c r="E93" s="191"/>
      <c r="F93" s="187" t="n">
        <v>28282.3</v>
      </c>
    </row>
    <row r="94" customFormat="false" ht="45" hidden="false" customHeight="false" outlineLevel="0" collapsed="false">
      <c r="A94" s="184" t="n">
        <f aca="false">A93+1</f>
        <v>79</v>
      </c>
      <c r="B94" s="192" t="s">
        <v>635</v>
      </c>
      <c r="C94" s="191" t="s">
        <v>864</v>
      </c>
      <c r="D94" s="191" t="s">
        <v>636</v>
      </c>
      <c r="E94" s="191"/>
      <c r="F94" s="187" t="n">
        <v>14461.6</v>
      </c>
    </row>
    <row r="95" customFormat="false" ht="12.75" hidden="false" customHeight="false" outlineLevel="0" collapsed="false">
      <c r="A95" s="184" t="n">
        <f aca="false">A94+1</f>
        <v>80</v>
      </c>
      <c r="B95" s="192" t="s">
        <v>777</v>
      </c>
      <c r="C95" s="191" t="s">
        <v>864</v>
      </c>
      <c r="D95" s="191" t="s">
        <v>356</v>
      </c>
      <c r="E95" s="191"/>
      <c r="F95" s="187" t="n">
        <v>14461.6</v>
      </c>
    </row>
    <row r="96" customFormat="false" ht="12.75" hidden="false" customHeight="false" outlineLevel="0" collapsed="false">
      <c r="A96" s="184" t="n">
        <f aca="false">A95+1</f>
        <v>81</v>
      </c>
      <c r="B96" s="192" t="s">
        <v>574</v>
      </c>
      <c r="C96" s="191" t="s">
        <v>864</v>
      </c>
      <c r="D96" s="191" t="s">
        <v>356</v>
      </c>
      <c r="E96" s="191" t="s">
        <v>575</v>
      </c>
      <c r="F96" s="187" t="n">
        <v>14461.6</v>
      </c>
    </row>
    <row r="97" customFormat="false" ht="12.75" hidden="false" customHeight="false" outlineLevel="0" collapsed="false">
      <c r="A97" s="184" t="n">
        <f aca="false">A96+1</f>
        <v>82</v>
      </c>
      <c r="B97" s="192" t="s">
        <v>576</v>
      </c>
      <c r="C97" s="191" t="s">
        <v>864</v>
      </c>
      <c r="D97" s="191" t="s">
        <v>356</v>
      </c>
      <c r="E97" s="191" t="s">
        <v>577</v>
      </c>
      <c r="F97" s="187" t="n">
        <v>14461.6</v>
      </c>
    </row>
    <row r="98" customFormat="false" ht="22.5" hidden="false" customHeight="false" outlineLevel="0" collapsed="false">
      <c r="A98" s="184" t="n">
        <f aca="false">A97+1</f>
        <v>83</v>
      </c>
      <c r="B98" s="192" t="s">
        <v>638</v>
      </c>
      <c r="C98" s="191" t="s">
        <v>864</v>
      </c>
      <c r="D98" s="191" t="s">
        <v>639</v>
      </c>
      <c r="E98" s="191"/>
      <c r="F98" s="187" t="n">
        <v>13816.5</v>
      </c>
    </row>
    <row r="99" customFormat="false" ht="22.5" hidden="false" customHeight="false" outlineLevel="0" collapsed="false">
      <c r="A99" s="184" t="n">
        <f aca="false">A98+1</f>
        <v>84</v>
      </c>
      <c r="B99" s="192" t="s">
        <v>640</v>
      </c>
      <c r="C99" s="191" t="s">
        <v>864</v>
      </c>
      <c r="D99" s="191" t="s">
        <v>641</v>
      </c>
      <c r="E99" s="191"/>
      <c r="F99" s="187" t="n">
        <v>13816.5</v>
      </c>
    </row>
    <row r="100" customFormat="false" ht="12.75" hidden="false" customHeight="false" outlineLevel="0" collapsed="false">
      <c r="A100" s="184" t="n">
        <f aca="false">A99+1</f>
        <v>85</v>
      </c>
      <c r="B100" s="192" t="s">
        <v>574</v>
      </c>
      <c r="C100" s="191" t="s">
        <v>864</v>
      </c>
      <c r="D100" s="191" t="s">
        <v>641</v>
      </c>
      <c r="E100" s="191" t="s">
        <v>575</v>
      </c>
      <c r="F100" s="187" t="n">
        <v>13816.5</v>
      </c>
    </row>
    <row r="101" customFormat="false" ht="12.75" hidden="false" customHeight="false" outlineLevel="0" collapsed="false">
      <c r="A101" s="184" t="n">
        <f aca="false">A100+1</f>
        <v>86</v>
      </c>
      <c r="B101" s="192" t="s">
        <v>576</v>
      </c>
      <c r="C101" s="191" t="s">
        <v>864</v>
      </c>
      <c r="D101" s="191" t="s">
        <v>641</v>
      </c>
      <c r="E101" s="191" t="s">
        <v>577</v>
      </c>
      <c r="F101" s="187" t="n">
        <v>13816.5</v>
      </c>
    </row>
    <row r="102" customFormat="false" ht="12.75" hidden="false" customHeight="false" outlineLevel="0" collapsed="false">
      <c r="A102" s="184" t="n">
        <f aca="false">A101+1</f>
        <v>87</v>
      </c>
      <c r="B102" s="192" t="s">
        <v>684</v>
      </c>
      <c r="C102" s="191" t="s">
        <v>864</v>
      </c>
      <c r="D102" s="191" t="s">
        <v>685</v>
      </c>
      <c r="E102" s="191"/>
      <c r="F102" s="187" t="n">
        <v>4.2</v>
      </c>
    </row>
    <row r="103" customFormat="false" ht="12.75" hidden="false" customHeight="false" outlineLevel="0" collapsed="false">
      <c r="A103" s="184" t="n">
        <f aca="false">A102+1</f>
        <v>88</v>
      </c>
      <c r="B103" s="192" t="s">
        <v>686</v>
      </c>
      <c r="C103" s="191" t="s">
        <v>864</v>
      </c>
      <c r="D103" s="191" t="s">
        <v>687</v>
      </c>
      <c r="E103" s="191"/>
      <c r="F103" s="187" t="n">
        <v>4.2</v>
      </c>
    </row>
    <row r="104" customFormat="false" ht="12.75" hidden="false" customHeight="false" outlineLevel="0" collapsed="false">
      <c r="A104" s="184" t="n">
        <f aca="false">A103+1</f>
        <v>89</v>
      </c>
      <c r="B104" s="192" t="s">
        <v>574</v>
      </c>
      <c r="C104" s="191" t="s">
        <v>864</v>
      </c>
      <c r="D104" s="191" t="s">
        <v>687</v>
      </c>
      <c r="E104" s="191" t="s">
        <v>575</v>
      </c>
      <c r="F104" s="187" t="n">
        <v>4.2</v>
      </c>
    </row>
    <row r="105" customFormat="false" ht="12.75" hidden="false" customHeight="false" outlineLevel="0" collapsed="false">
      <c r="A105" s="184" t="n">
        <f aca="false">A104+1</f>
        <v>90</v>
      </c>
      <c r="B105" s="192" t="s">
        <v>576</v>
      </c>
      <c r="C105" s="191" t="s">
        <v>864</v>
      </c>
      <c r="D105" s="191" t="s">
        <v>687</v>
      </c>
      <c r="E105" s="191" t="s">
        <v>577</v>
      </c>
      <c r="F105" s="187" t="n">
        <v>4.2</v>
      </c>
    </row>
    <row r="106" customFormat="false" ht="56.25" hidden="false" customHeight="false" outlineLevel="0" collapsed="false">
      <c r="A106" s="184" t="n">
        <f aca="false">A105+1</f>
        <v>91</v>
      </c>
      <c r="B106" s="192" t="s">
        <v>877</v>
      </c>
      <c r="C106" s="191" t="s">
        <v>878</v>
      </c>
      <c r="D106" s="191"/>
      <c r="E106" s="191"/>
      <c r="F106" s="187" t="n">
        <v>8726.9</v>
      </c>
    </row>
    <row r="107" customFormat="false" ht="45" hidden="false" customHeight="false" outlineLevel="0" collapsed="false">
      <c r="A107" s="184" t="n">
        <f aca="false">A106+1</f>
        <v>92</v>
      </c>
      <c r="B107" s="192" t="s">
        <v>635</v>
      </c>
      <c r="C107" s="191" t="s">
        <v>878</v>
      </c>
      <c r="D107" s="191" t="s">
        <v>636</v>
      </c>
      <c r="E107" s="191"/>
      <c r="F107" s="187" t="n">
        <v>4768.8</v>
      </c>
    </row>
    <row r="108" customFormat="false" ht="12.75" hidden="false" customHeight="false" outlineLevel="0" collapsed="false">
      <c r="A108" s="184" t="n">
        <f aca="false">A107+1</f>
        <v>93</v>
      </c>
      <c r="B108" s="192" t="s">
        <v>777</v>
      </c>
      <c r="C108" s="191" t="s">
        <v>878</v>
      </c>
      <c r="D108" s="191" t="s">
        <v>356</v>
      </c>
      <c r="E108" s="191"/>
      <c r="F108" s="187" t="n">
        <v>4768.8</v>
      </c>
    </row>
    <row r="109" customFormat="false" ht="12.75" hidden="false" customHeight="false" outlineLevel="0" collapsed="false">
      <c r="A109" s="184" t="n">
        <f aca="false">A108+1</f>
        <v>94</v>
      </c>
      <c r="B109" s="192" t="s">
        <v>574</v>
      </c>
      <c r="C109" s="191" t="s">
        <v>878</v>
      </c>
      <c r="D109" s="191" t="s">
        <v>356</v>
      </c>
      <c r="E109" s="191" t="s">
        <v>575</v>
      </c>
      <c r="F109" s="187" t="n">
        <v>4768.8</v>
      </c>
    </row>
    <row r="110" customFormat="false" ht="12.75" hidden="false" customHeight="false" outlineLevel="0" collapsed="false">
      <c r="A110" s="184" t="n">
        <f aca="false">A109+1</f>
        <v>95</v>
      </c>
      <c r="B110" s="192" t="s">
        <v>578</v>
      </c>
      <c r="C110" s="191" t="s">
        <v>878</v>
      </c>
      <c r="D110" s="191" t="s">
        <v>356</v>
      </c>
      <c r="E110" s="191" t="s">
        <v>579</v>
      </c>
      <c r="F110" s="187" t="n">
        <v>4768.8</v>
      </c>
    </row>
    <row r="111" customFormat="false" ht="22.5" hidden="false" customHeight="false" outlineLevel="0" collapsed="false">
      <c r="A111" s="184" t="n">
        <f aca="false">A110+1</f>
        <v>96</v>
      </c>
      <c r="B111" s="192" t="s">
        <v>638</v>
      </c>
      <c r="C111" s="191" t="s">
        <v>878</v>
      </c>
      <c r="D111" s="191" t="s">
        <v>639</v>
      </c>
      <c r="E111" s="191"/>
      <c r="F111" s="187" t="n">
        <v>3957.1</v>
      </c>
    </row>
    <row r="112" customFormat="false" ht="22.5" hidden="false" customHeight="false" outlineLevel="0" collapsed="false">
      <c r="A112" s="184" t="n">
        <f aca="false">A111+1</f>
        <v>97</v>
      </c>
      <c r="B112" s="192" t="s">
        <v>640</v>
      </c>
      <c r="C112" s="191" t="s">
        <v>878</v>
      </c>
      <c r="D112" s="191" t="s">
        <v>641</v>
      </c>
      <c r="E112" s="191"/>
      <c r="F112" s="187" t="n">
        <v>3957.1</v>
      </c>
    </row>
    <row r="113" customFormat="false" ht="12.75" hidden="false" customHeight="false" outlineLevel="0" collapsed="false">
      <c r="A113" s="184" t="n">
        <f aca="false">A112+1</f>
        <v>98</v>
      </c>
      <c r="B113" s="192" t="s">
        <v>574</v>
      </c>
      <c r="C113" s="191" t="s">
        <v>878</v>
      </c>
      <c r="D113" s="191" t="s">
        <v>641</v>
      </c>
      <c r="E113" s="191" t="s">
        <v>575</v>
      </c>
      <c r="F113" s="187" t="n">
        <v>3957.1</v>
      </c>
    </row>
    <row r="114" customFormat="false" ht="12.75" hidden="false" customHeight="false" outlineLevel="0" collapsed="false">
      <c r="A114" s="184" t="n">
        <f aca="false">A113+1</f>
        <v>99</v>
      </c>
      <c r="B114" s="192" t="s">
        <v>578</v>
      </c>
      <c r="C114" s="191" t="s">
        <v>878</v>
      </c>
      <c r="D114" s="191" t="s">
        <v>641</v>
      </c>
      <c r="E114" s="191" t="s">
        <v>579</v>
      </c>
      <c r="F114" s="187" t="n">
        <v>3957.1</v>
      </c>
    </row>
    <row r="115" customFormat="false" ht="12.75" hidden="false" customHeight="false" outlineLevel="0" collapsed="false">
      <c r="A115" s="184" t="n">
        <f aca="false">A114+1</f>
        <v>100</v>
      </c>
      <c r="B115" s="192" t="s">
        <v>684</v>
      </c>
      <c r="C115" s="191" t="s">
        <v>878</v>
      </c>
      <c r="D115" s="191" t="s">
        <v>685</v>
      </c>
      <c r="E115" s="191"/>
      <c r="F115" s="187" t="n">
        <v>1</v>
      </c>
    </row>
    <row r="116" customFormat="false" ht="12.75" hidden="false" customHeight="false" outlineLevel="0" collapsed="false">
      <c r="A116" s="184" t="n">
        <f aca="false">A115+1</f>
        <v>101</v>
      </c>
      <c r="B116" s="192" t="s">
        <v>686</v>
      </c>
      <c r="C116" s="191" t="s">
        <v>878</v>
      </c>
      <c r="D116" s="191" t="s">
        <v>687</v>
      </c>
      <c r="E116" s="191"/>
      <c r="F116" s="187" t="n">
        <v>1</v>
      </c>
    </row>
    <row r="117" customFormat="false" ht="12.75" hidden="false" customHeight="false" outlineLevel="0" collapsed="false">
      <c r="A117" s="184" t="n">
        <f aca="false">A116+1</f>
        <v>102</v>
      </c>
      <c r="B117" s="192" t="s">
        <v>574</v>
      </c>
      <c r="C117" s="191" t="s">
        <v>878</v>
      </c>
      <c r="D117" s="191" t="s">
        <v>687</v>
      </c>
      <c r="E117" s="191" t="s">
        <v>575</v>
      </c>
      <c r="F117" s="187" t="n">
        <v>1</v>
      </c>
    </row>
    <row r="118" customFormat="false" ht="12.75" hidden="false" customHeight="false" outlineLevel="0" collapsed="false">
      <c r="A118" s="184" t="n">
        <f aca="false">A117+1</f>
        <v>103</v>
      </c>
      <c r="B118" s="192" t="s">
        <v>578</v>
      </c>
      <c r="C118" s="191" t="s">
        <v>878</v>
      </c>
      <c r="D118" s="191" t="s">
        <v>687</v>
      </c>
      <c r="E118" s="191" t="s">
        <v>579</v>
      </c>
      <c r="F118" s="187" t="n">
        <v>1</v>
      </c>
    </row>
    <row r="119" customFormat="false" ht="56.25" hidden="false" customHeight="false" outlineLevel="0" collapsed="false">
      <c r="A119" s="184" t="n">
        <f aca="false">A118+1</f>
        <v>104</v>
      </c>
      <c r="B119" s="192" t="s">
        <v>888</v>
      </c>
      <c r="C119" s="191" t="s">
        <v>889</v>
      </c>
      <c r="D119" s="191"/>
      <c r="E119" s="191"/>
      <c r="F119" s="187" t="n">
        <v>26912.8</v>
      </c>
    </row>
    <row r="120" customFormat="false" ht="45" hidden="false" customHeight="false" outlineLevel="0" collapsed="false">
      <c r="A120" s="184" t="n">
        <f aca="false">A119+1</f>
        <v>105</v>
      </c>
      <c r="B120" s="192" t="s">
        <v>635</v>
      </c>
      <c r="C120" s="191" t="s">
        <v>889</v>
      </c>
      <c r="D120" s="191" t="s">
        <v>636</v>
      </c>
      <c r="E120" s="191"/>
      <c r="F120" s="187" t="n">
        <v>25060.8</v>
      </c>
    </row>
    <row r="121" customFormat="false" ht="12.75" hidden="false" customHeight="false" outlineLevel="0" collapsed="false">
      <c r="A121" s="184" t="n">
        <f aca="false">A120+1</f>
        <v>106</v>
      </c>
      <c r="B121" s="192" t="s">
        <v>777</v>
      </c>
      <c r="C121" s="191" t="s">
        <v>889</v>
      </c>
      <c r="D121" s="191" t="s">
        <v>356</v>
      </c>
      <c r="E121" s="191"/>
      <c r="F121" s="187" t="n">
        <v>25060.8</v>
      </c>
    </row>
    <row r="122" customFormat="false" ht="12.75" hidden="false" customHeight="false" outlineLevel="0" collapsed="false">
      <c r="A122" s="184" t="n">
        <f aca="false">A121+1</f>
        <v>107</v>
      </c>
      <c r="B122" s="192" t="s">
        <v>574</v>
      </c>
      <c r="C122" s="191" t="s">
        <v>889</v>
      </c>
      <c r="D122" s="191" t="s">
        <v>356</v>
      </c>
      <c r="E122" s="191" t="s">
        <v>575</v>
      </c>
      <c r="F122" s="187" t="n">
        <v>25060.8</v>
      </c>
    </row>
    <row r="123" customFormat="false" ht="12.75" hidden="false" customHeight="false" outlineLevel="0" collapsed="false">
      <c r="A123" s="184" t="n">
        <f aca="false">A122+1</f>
        <v>108</v>
      </c>
      <c r="B123" s="192" t="s">
        <v>580</v>
      </c>
      <c r="C123" s="191" t="s">
        <v>889</v>
      </c>
      <c r="D123" s="191" t="s">
        <v>356</v>
      </c>
      <c r="E123" s="191" t="s">
        <v>581</v>
      </c>
      <c r="F123" s="187" t="n">
        <v>25060.8</v>
      </c>
    </row>
    <row r="124" customFormat="false" ht="22.5" hidden="false" customHeight="false" outlineLevel="0" collapsed="false">
      <c r="A124" s="184" t="n">
        <f aca="false">A123+1</f>
        <v>109</v>
      </c>
      <c r="B124" s="192" t="s">
        <v>638</v>
      </c>
      <c r="C124" s="191" t="s">
        <v>889</v>
      </c>
      <c r="D124" s="191" t="s">
        <v>639</v>
      </c>
      <c r="E124" s="191"/>
      <c r="F124" s="187" t="n">
        <v>1826.5</v>
      </c>
    </row>
    <row r="125" customFormat="false" ht="22.5" hidden="false" customHeight="false" outlineLevel="0" collapsed="false">
      <c r="A125" s="184" t="n">
        <f aca="false">A124+1</f>
        <v>110</v>
      </c>
      <c r="B125" s="192" t="s">
        <v>640</v>
      </c>
      <c r="C125" s="191" t="s">
        <v>889</v>
      </c>
      <c r="D125" s="191" t="s">
        <v>641</v>
      </c>
      <c r="E125" s="191"/>
      <c r="F125" s="187" t="n">
        <v>1826.5</v>
      </c>
    </row>
    <row r="126" customFormat="false" ht="12.75" hidden="false" customHeight="false" outlineLevel="0" collapsed="false">
      <c r="A126" s="184" t="n">
        <f aca="false">A125+1</f>
        <v>111</v>
      </c>
      <c r="B126" s="192" t="s">
        <v>574</v>
      </c>
      <c r="C126" s="191" t="s">
        <v>889</v>
      </c>
      <c r="D126" s="191" t="s">
        <v>641</v>
      </c>
      <c r="E126" s="191" t="s">
        <v>575</v>
      </c>
      <c r="F126" s="187" t="n">
        <v>1826.5</v>
      </c>
    </row>
    <row r="127" customFormat="false" ht="12.75" hidden="false" customHeight="false" outlineLevel="0" collapsed="false">
      <c r="A127" s="184" t="n">
        <f aca="false">A126+1</f>
        <v>112</v>
      </c>
      <c r="B127" s="192" t="s">
        <v>580</v>
      </c>
      <c r="C127" s="191" t="s">
        <v>889</v>
      </c>
      <c r="D127" s="191" t="s">
        <v>641</v>
      </c>
      <c r="E127" s="191" t="s">
        <v>581</v>
      </c>
      <c r="F127" s="187" t="n">
        <v>1826.5</v>
      </c>
    </row>
    <row r="128" customFormat="false" ht="12.75" hidden="false" customHeight="false" outlineLevel="0" collapsed="false">
      <c r="A128" s="184" t="n">
        <f aca="false">A127+1</f>
        <v>113</v>
      </c>
      <c r="B128" s="192" t="s">
        <v>828</v>
      </c>
      <c r="C128" s="191" t="s">
        <v>889</v>
      </c>
      <c r="D128" s="191" t="s">
        <v>829</v>
      </c>
      <c r="E128" s="191"/>
      <c r="F128" s="187" t="n">
        <v>25</v>
      </c>
    </row>
    <row r="129" customFormat="false" ht="12.75" hidden="false" customHeight="false" outlineLevel="0" collapsed="false">
      <c r="A129" s="184" t="n">
        <f aca="false">A128+1</f>
        <v>114</v>
      </c>
      <c r="B129" s="192" t="s">
        <v>832</v>
      </c>
      <c r="C129" s="191" t="s">
        <v>889</v>
      </c>
      <c r="D129" s="191" t="s">
        <v>833</v>
      </c>
      <c r="E129" s="191"/>
      <c r="F129" s="187" t="n">
        <v>25</v>
      </c>
    </row>
    <row r="130" customFormat="false" ht="12.75" hidden="false" customHeight="false" outlineLevel="0" collapsed="false">
      <c r="A130" s="184" t="n">
        <f aca="false">A129+1</f>
        <v>115</v>
      </c>
      <c r="B130" s="192" t="s">
        <v>574</v>
      </c>
      <c r="C130" s="191" t="s">
        <v>889</v>
      </c>
      <c r="D130" s="191" t="s">
        <v>833</v>
      </c>
      <c r="E130" s="191" t="s">
        <v>575</v>
      </c>
      <c r="F130" s="187" t="n">
        <v>25</v>
      </c>
    </row>
    <row r="131" customFormat="false" ht="12.75" hidden="false" customHeight="false" outlineLevel="0" collapsed="false">
      <c r="A131" s="184" t="n">
        <f aca="false">A130+1</f>
        <v>116</v>
      </c>
      <c r="B131" s="192" t="s">
        <v>580</v>
      </c>
      <c r="C131" s="191" t="s">
        <v>889</v>
      </c>
      <c r="D131" s="191" t="s">
        <v>833</v>
      </c>
      <c r="E131" s="191" t="s">
        <v>581</v>
      </c>
      <c r="F131" s="187" t="n">
        <v>25</v>
      </c>
    </row>
    <row r="132" customFormat="false" ht="12.75" hidden="false" customHeight="false" outlineLevel="0" collapsed="false">
      <c r="A132" s="184" t="n">
        <f aca="false">A131+1</f>
        <v>117</v>
      </c>
      <c r="B132" s="192" t="s">
        <v>684</v>
      </c>
      <c r="C132" s="191" t="s">
        <v>889</v>
      </c>
      <c r="D132" s="191" t="s">
        <v>685</v>
      </c>
      <c r="E132" s="191"/>
      <c r="F132" s="187" t="n">
        <v>0.5</v>
      </c>
    </row>
    <row r="133" customFormat="false" ht="12.75" hidden="false" customHeight="false" outlineLevel="0" collapsed="false">
      <c r="A133" s="184" t="n">
        <f aca="false">A132+1</f>
        <v>118</v>
      </c>
      <c r="B133" s="192" t="s">
        <v>686</v>
      </c>
      <c r="C133" s="191" t="s">
        <v>889</v>
      </c>
      <c r="D133" s="191" t="s">
        <v>687</v>
      </c>
      <c r="E133" s="191"/>
      <c r="F133" s="187" t="n">
        <v>0.5</v>
      </c>
    </row>
    <row r="134" customFormat="false" ht="12.75" hidden="false" customHeight="false" outlineLevel="0" collapsed="false">
      <c r="A134" s="184" t="n">
        <f aca="false">A133+1</f>
        <v>119</v>
      </c>
      <c r="B134" s="192" t="s">
        <v>574</v>
      </c>
      <c r="C134" s="191" t="s">
        <v>889</v>
      </c>
      <c r="D134" s="191" t="s">
        <v>687</v>
      </c>
      <c r="E134" s="191" t="s">
        <v>575</v>
      </c>
      <c r="F134" s="187" t="n">
        <v>0.5</v>
      </c>
    </row>
    <row r="135" customFormat="false" ht="12.75" hidden="false" customHeight="false" outlineLevel="0" collapsed="false">
      <c r="A135" s="184" t="n">
        <f aca="false">A134+1</f>
        <v>120</v>
      </c>
      <c r="B135" s="192" t="s">
        <v>580</v>
      </c>
      <c r="C135" s="191" t="s">
        <v>889</v>
      </c>
      <c r="D135" s="191" t="s">
        <v>687</v>
      </c>
      <c r="E135" s="191" t="s">
        <v>581</v>
      </c>
      <c r="F135" s="187" t="n">
        <v>0.5</v>
      </c>
    </row>
    <row r="136" customFormat="false" ht="78.75" hidden="false" customHeight="false" outlineLevel="0" collapsed="false">
      <c r="A136" s="184" t="n">
        <f aca="false">A135+1</f>
        <v>121</v>
      </c>
      <c r="B136" s="200" t="s">
        <v>879</v>
      </c>
      <c r="C136" s="191" t="s">
        <v>880</v>
      </c>
      <c r="D136" s="191"/>
      <c r="E136" s="191"/>
      <c r="F136" s="187" t="n">
        <v>27168</v>
      </c>
    </row>
    <row r="137" customFormat="false" ht="12.75" hidden="false" customHeight="false" outlineLevel="0" collapsed="false">
      <c r="A137" s="184" t="n">
        <f aca="false">A136+1</f>
        <v>122</v>
      </c>
      <c r="B137" s="192" t="s">
        <v>881</v>
      </c>
      <c r="C137" s="191" t="s">
        <v>880</v>
      </c>
      <c r="D137" s="191" t="s">
        <v>882</v>
      </c>
      <c r="E137" s="191"/>
      <c r="F137" s="187" t="n">
        <v>27168</v>
      </c>
    </row>
    <row r="138" customFormat="false" ht="12.75" hidden="false" customHeight="false" outlineLevel="0" collapsed="false">
      <c r="A138" s="184" t="n">
        <f aca="false">A137+1</f>
        <v>123</v>
      </c>
      <c r="B138" s="192" t="s">
        <v>521</v>
      </c>
      <c r="C138" s="191" t="s">
        <v>880</v>
      </c>
      <c r="D138" s="191" t="s">
        <v>883</v>
      </c>
      <c r="E138" s="191"/>
      <c r="F138" s="187" t="n">
        <v>27168</v>
      </c>
    </row>
    <row r="139" customFormat="false" ht="12.75" hidden="false" customHeight="false" outlineLevel="0" collapsed="false">
      <c r="A139" s="184" t="n">
        <f aca="false">A138+1</f>
        <v>124</v>
      </c>
      <c r="B139" s="192" t="s">
        <v>574</v>
      </c>
      <c r="C139" s="191" t="s">
        <v>880</v>
      </c>
      <c r="D139" s="191" t="s">
        <v>883</v>
      </c>
      <c r="E139" s="191" t="s">
        <v>575</v>
      </c>
      <c r="F139" s="187" t="n">
        <v>27168</v>
      </c>
    </row>
    <row r="140" customFormat="false" ht="12.75" hidden="false" customHeight="false" outlineLevel="0" collapsed="false">
      <c r="A140" s="184" t="n">
        <f aca="false">A139+1</f>
        <v>125</v>
      </c>
      <c r="B140" s="192" t="s">
        <v>578</v>
      </c>
      <c r="C140" s="191" t="s">
        <v>880</v>
      </c>
      <c r="D140" s="191" t="s">
        <v>883</v>
      </c>
      <c r="E140" s="191" t="s">
        <v>579</v>
      </c>
      <c r="F140" s="187" t="n">
        <v>27168</v>
      </c>
    </row>
    <row r="141" customFormat="false" ht="56.25" hidden="false" customHeight="false" outlineLevel="0" collapsed="false">
      <c r="A141" s="184" t="n">
        <f aca="false">A140+1</f>
        <v>126</v>
      </c>
      <c r="B141" s="192" t="s">
        <v>865</v>
      </c>
      <c r="C141" s="191" t="s">
        <v>866</v>
      </c>
      <c r="D141" s="191"/>
      <c r="E141" s="191"/>
      <c r="F141" s="187" t="n">
        <v>50328.8</v>
      </c>
    </row>
    <row r="142" customFormat="false" ht="22.5" hidden="false" customHeight="false" outlineLevel="0" collapsed="false">
      <c r="A142" s="184" t="n">
        <f aca="false">A141+1</f>
        <v>127</v>
      </c>
      <c r="B142" s="192" t="s">
        <v>784</v>
      </c>
      <c r="C142" s="191" t="s">
        <v>866</v>
      </c>
      <c r="D142" s="191" t="s">
        <v>785</v>
      </c>
      <c r="E142" s="191"/>
      <c r="F142" s="187" t="n">
        <v>50328.8</v>
      </c>
    </row>
    <row r="143" customFormat="false" ht="12.75" hidden="false" customHeight="false" outlineLevel="0" collapsed="false">
      <c r="A143" s="184" t="n">
        <f aca="false">A142+1</f>
        <v>128</v>
      </c>
      <c r="B143" s="192" t="s">
        <v>786</v>
      </c>
      <c r="C143" s="191" t="s">
        <v>866</v>
      </c>
      <c r="D143" s="191" t="s">
        <v>787</v>
      </c>
      <c r="E143" s="191"/>
      <c r="F143" s="187" t="n">
        <v>50328.8</v>
      </c>
    </row>
    <row r="144" customFormat="false" ht="12.75" hidden="false" customHeight="false" outlineLevel="0" collapsed="false">
      <c r="A144" s="184" t="n">
        <f aca="false">A143+1</f>
        <v>129</v>
      </c>
      <c r="B144" s="192" t="s">
        <v>574</v>
      </c>
      <c r="C144" s="191" t="s">
        <v>866</v>
      </c>
      <c r="D144" s="191" t="s">
        <v>787</v>
      </c>
      <c r="E144" s="191" t="s">
        <v>575</v>
      </c>
      <c r="F144" s="187" t="n">
        <v>50328.8</v>
      </c>
    </row>
    <row r="145" customFormat="false" ht="12.75" hidden="false" customHeight="false" outlineLevel="0" collapsed="false">
      <c r="A145" s="184" t="n">
        <f aca="false">A144+1</f>
        <v>130</v>
      </c>
      <c r="B145" s="192" t="s">
        <v>576</v>
      </c>
      <c r="C145" s="191" t="s">
        <v>866</v>
      </c>
      <c r="D145" s="191" t="s">
        <v>787</v>
      </c>
      <c r="E145" s="191" t="s">
        <v>577</v>
      </c>
      <c r="F145" s="187" t="n">
        <v>12600.6</v>
      </c>
    </row>
    <row r="146" customFormat="false" ht="12.75" hidden="false" customHeight="false" outlineLevel="0" collapsed="false">
      <c r="A146" s="184" t="n">
        <f aca="false">A145+1</f>
        <v>131</v>
      </c>
      <c r="B146" s="192" t="s">
        <v>578</v>
      </c>
      <c r="C146" s="191" t="s">
        <v>866</v>
      </c>
      <c r="D146" s="191" t="s">
        <v>787</v>
      </c>
      <c r="E146" s="191" t="s">
        <v>579</v>
      </c>
      <c r="F146" s="187" t="n">
        <v>37728.2</v>
      </c>
    </row>
    <row r="147" customFormat="false" ht="56.25" hidden="false" customHeight="false" outlineLevel="0" collapsed="false">
      <c r="A147" s="184" t="n">
        <f aca="false">A146+1</f>
        <v>132</v>
      </c>
      <c r="B147" s="192" t="s">
        <v>867</v>
      </c>
      <c r="C147" s="191" t="s">
        <v>868</v>
      </c>
      <c r="D147" s="191"/>
      <c r="E147" s="191"/>
      <c r="F147" s="187" t="n">
        <v>46613.6</v>
      </c>
    </row>
    <row r="148" customFormat="false" ht="22.5" hidden="false" customHeight="false" outlineLevel="0" collapsed="false">
      <c r="A148" s="184" t="n">
        <f aca="false">A147+1</f>
        <v>133</v>
      </c>
      <c r="B148" s="192" t="s">
        <v>784</v>
      </c>
      <c r="C148" s="191" t="s">
        <v>868</v>
      </c>
      <c r="D148" s="191" t="s">
        <v>785</v>
      </c>
      <c r="E148" s="191"/>
      <c r="F148" s="187" t="n">
        <v>46613.6</v>
      </c>
    </row>
    <row r="149" customFormat="false" ht="12.75" hidden="false" customHeight="false" outlineLevel="0" collapsed="false">
      <c r="A149" s="184" t="n">
        <f aca="false">A148+1</f>
        <v>134</v>
      </c>
      <c r="B149" s="192" t="s">
        <v>786</v>
      </c>
      <c r="C149" s="191" t="s">
        <v>868</v>
      </c>
      <c r="D149" s="191" t="s">
        <v>787</v>
      </c>
      <c r="E149" s="191"/>
      <c r="F149" s="187" t="n">
        <v>46613.6</v>
      </c>
    </row>
    <row r="150" customFormat="false" ht="12.75" hidden="false" customHeight="false" outlineLevel="0" collapsed="false">
      <c r="A150" s="184" t="n">
        <f aca="false">A149+1</f>
        <v>135</v>
      </c>
      <c r="B150" s="192" t="s">
        <v>574</v>
      </c>
      <c r="C150" s="191" t="s">
        <v>868</v>
      </c>
      <c r="D150" s="191" t="s">
        <v>787</v>
      </c>
      <c r="E150" s="191" t="s">
        <v>575</v>
      </c>
      <c r="F150" s="187" t="n">
        <v>46613.6</v>
      </c>
    </row>
    <row r="151" customFormat="false" ht="12.75" hidden="false" customHeight="false" outlineLevel="0" collapsed="false">
      <c r="A151" s="184" t="n">
        <f aca="false">A150+1</f>
        <v>136</v>
      </c>
      <c r="B151" s="192" t="s">
        <v>576</v>
      </c>
      <c r="C151" s="191" t="s">
        <v>868</v>
      </c>
      <c r="D151" s="191" t="s">
        <v>787</v>
      </c>
      <c r="E151" s="191" t="s">
        <v>577</v>
      </c>
      <c r="F151" s="187" t="n">
        <v>11714.9</v>
      </c>
    </row>
    <row r="152" customFormat="false" ht="12.75" hidden="false" customHeight="false" outlineLevel="0" collapsed="false">
      <c r="A152" s="184" t="n">
        <f aca="false">A151+1</f>
        <v>137</v>
      </c>
      <c r="B152" s="192" t="s">
        <v>578</v>
      </c>
      <c r="C152" s="191" t="s">
        <v>868</v>
      </c>
      <c r="D152" s="191" t="s">
        <v>787</v>
      </c>
      <c r="E152" s="191" t="s">
        <v>579</v>
      </c>
      <c r="F152" s="187" t="n">
        <v>34898.7</v>
      </c>
    </row>
    <row r="153" customFormat="false" ht="78.75" hidden="false" customHeight="false" outlineLevel="0" collapsed="false">
      <c r="A153" s="184" t="n">
        <f aca="false">A152+1</f>
        <v>138</v>
      </c>
      <c r="B153" s="200" t="s">
        <v>869</v>
      </c>
      <c r="C153" s="191" t="s">
        <v>870</v>
      </c>
      <c r="D153" s="191"/>
      <c r="E153" s="191"/>
      <c r="F153" s="187" t="n">
        <v>25</v>
      </c>
    </row>
    <row r="154" customFormat="false" ht="45" hidden="false" customHeight="false" outlineLevel="0" collapsed="false">
      <c r="A154" s="184" t="n">
        <f aca="false">A153+1</f>
        <v>139</v>
      </c>
      <c r="B154" s="192" t="s">
        <v>635</v>
      </c>
      <c r="C154" s="191" t="s">
        <v>870</v>
      </c>
      <c r="D154" s="191" t="s">
        <v>636</v>
      </c>
      <c r="E154" s="191"/>
      <c r="F154" s="187" t="n">
        <v>25</v>
      </c>
    </row>
    <row r="155" customFormat="false" ht="12.75" hidden="false" customHeight="false" outlineLevel="0" collapsed="false">
      <c r="A155" s="184" t="n">
        <f aca="false">A154+1</f>
        <v>140</v>
      </c>
      <c r="B155" s="192" t="s">
        <v>777</v>
      </c>
      <c r="C155" s="191" t="s">
        <v>870</v>
      </c>
      <c r="D155" s="191" t="s">
        <v>356</v>
      </c>
      <c r="E155" s="191"/>
      <c r="F155" s="187" t="n">
        <v>25</v>
      </c>
    </row>
    <row r="156" customFormat="false" ht="12.75" hidden="false" customHeight="false" outlineLevel="0" collapsed="false">
      <c r="A156" s="184" t="n">
        <f aca="false">A155+1</f>
        <v>141</v>
      </c>
      <c r="B156" s="192" t="s">
        <v>574</v>
      </c>
      <c r="C156" s="191" t="s">
        <v>870</v>
      </c>
      <c r="D156" s="191" t="s">
        <v>356</v>
      </c>
      <c r="E156" s="191" t="s">
        <v>575</v>
      </c>
      <c r="F156" s="187" t="n">
        <v>25</v>
      </c>
    </row>
    <row r="157" customFormat="false" ht="12.75" hidden="false" customHeight="false" outlineLevel="0" collapsed="false">
      <c r="A157" s="184" t="n">
        <f aca="false">A156+1</f>
        <v>142</v>
      </c>
      <c r="B157" s="192" t="s">
        <v>576</v>
      </c>
      <c r="C157" s="191" t="s">
        <v>870</v>
      </c>
      <c r="D157" s="191" t="s">
        <v>356</v>
      </c>
      <c r="E157" s="191" t="s">
        <v>577</v>
      </c>
      <c r="F157" s="187" t="n">
        <v>25</v>
      </c>
    </row>
    <row r="158" customFormat="false" ht="22.5" hidden="false" customHeight="false" outlineLevel="0" collapsed="false">
      <c r="A158" s="184" t="n">
        <f aca="false">A157+1</f>
        <v>143</v>
      </c>
      <c r="B158" s="192" t="s">
        <v>884</v>
      </c>
      <c r="C158" s="191" t="s">
        <v>885</v>
      </c>
      <c r="D158" s="191"/>
      <c r="E158" s="191"/>
      <c r="F158" s="187" t="n">
        <v>100</v>
      </c>
    </row>
    <row r="159" customFormat="false" ht="67.5" hidden="false" customHeight="false" outlineLevel="0" collapsed="false">
      <c r="A159" s="184" t="n">
        <f aca="false">A158+1</f>
        <v>144</v>
      </c>
      <c r="B159" s="200" t="s">
        <v>886</v>
      </c>
      <c r="C159" s="191" t="s">
        <v>887</v>
      </c>
      <c r="D159" s="191"/>
      <c r="E159" s="191"/>
      <c r="F159" s="187" t="n">
        <v>100</v>
      </c>
    </row>
    <row r="160" customFormat="false" ht="22.5" hidden="false" customHeight="false" outlineLevel="0" collapsed="false">
      <c r="A160" s="184" t="n">
        <f aca="false">A159+1</f>
        <v>145</v>
      </c>
      <c r="B160" s="192" t="s">
        <v>638</v>
      </c>
      <c r="C160" s="191" t="s">
        <v>887</v>
      </c>
      <c r="D160" s="191" t="s">
        <v>639</v>
      </c>
      <c r="E160" s="191"/>
      <c r="F160" s="187" t="n">
        <v>100</v>
      </c>
    </row>
    <row r="161" customFormat="false" ht="22.5" hidden="false" customHeight="false" outlineLevel="0" collapsed="false">
      <c r="A161" s="184" t="n">
        <f aca="false">A160+1</f>
        <v>146</v>
      </c>
      <c r="B161" s="192" t="s">
        <v>640</v>
      </c>
      <c r="C161" s="191" t="s">
        <v>887</v>
      </c>
      <c r="D161" s="191" t="s">
        <v>641</v>
      </c>
      <c r="E161" s="191"/>
      <c r="F161" s="187" t="n">
        <v>100</v>
      </c>
    </row>
    <row r="162" customFormat="false" ht="12.75" hidden="false" customHeight="false" outlineLevel="0" collapsed="false">
      <c r="A162" s="184" t="n">
        <f aca="false">A161+1</f>
        <v>147</v>
      </c>
      <c r="B162" s="192" t="s">
        <v>574</v>
      </c>
      <c r="C162" s="191" t="s">
        <v>887</v>
      </c>
      <c r="D162" s="191" t="s">
        <v>641</v>
      </c>
      <c r="E162" s="191" t="s">
        <v>575</v>
      </c>
      <c r="F162" s="187" t="n">
        <v>100</v>
      </c>
    </row>
    <row r="163" customFormat="false" ht="12.75" hidden="false" customHeight="false" outlineLevel="0" collapsed="false">
      <c r="A163" s="184" t="n">
        <f aca="false">A162+1</f>
        <v>148</v>
      </c>
      <c r="B163" s="192" t="s">
        <v>578</v>
      </c>
      <c r="C163" s="191" t="s">
        <v>887</v>
      </c>
      <c r="D163" s="191" t="s">
        <v>641</v>
      </c>
      <c r="E163" s="191" t="s">
        <v>579</v>
      </c>
      <c r="F163" s="187" t="n">
        <v>100</v>
      </c>
    </row>
    <row r="164" customFormat="false" ht="39" hidden="false" customHeight="true" outlineLevel="0" collapsed="false">
      <c r="A164" s="184" t="n">
        <f aca="false">A163+1</f>
        <v>149</v>
      </c>
      <c r="B164" s="192" t="s">
        <v>890</v>
      </c>
      <c r="C164" s="191" t="s">
        <v>891</v>
      </c>
      <c r="D164" s="191"/>
      <c r="E164" s="191"/>
      <c r="F164" s="187" t="n">
        <v>3463.2</v>
      </c>
    </row>
    <row r="165" customFormat="false" ht="56.25" hidden="false" customHeight="false" outlineLevel="0" collapsed="false">
      <c r="A165" s="184" t="n">
        <f aca="false">A164+1</f>
        <v>150</v>
      </c>
      <c r="B165" s="200" t="s">
        <v>892</v>
      </c>
      <c r="C165" s="191" t="s">
        <v>893</v>
      </c>
      <c r="D165" s="191"/>
      <c r="E165" s="191"/>
      <c r="F165" s="187" t="n">
        <v>1728.2</v>
      </c>
    </row>
    <row r="166" customFormat="false" ht="22.5" hidden="false" customHeight="false" outlineLevel="0" collapsed="false">
      <c r="A166" s="184" t="n">
        <f aca="false">A165+1</f>
        <v>151</v>
      </c>
      <c r="B166" s="192" t="s">
        <v>638</v>
      </c>
      <c r="C166" s="191" t="s">
        <v>893</v>
      </c>
      <c r="D166" s="191" t="s">
        <v>639</v>
      </c>
      <c r="E166" s="191"/>
      <c r="F166" s="187" t="n">
        <v>144.2</v>
      </c>
    </row>
    <row r="167" customFormat="false" ht="22.5" hidden="false" customHeight="false" outlineLevel="0" collapsed="false">
      <c r="A167" s="184" t="n">
        <f aca="false">A166+1</f>
        <v>152</v>
      </c>
      <c r="B167" s="192" t="s">
        <v>640</v>
      </c>
      <c r="C167" s="191" t="s">
        <v>893</v>
      </c>
      <c r="D167" s="191" t="s">
        <v>641</v>
      </c>
      <c r="E167" s="191"/>
      <c r="F167" s="187" t="n">
        <v>144.2</v>
      </c>
    </row>
    <row r="168" customFormat="false" ht="12.75" hidden="false" customHeight="false" outlineLevel="0" collapsed="false">
      <c r="A168" s="184" t="n">
        <f aca="false">A167+1</f>
        <v>153</v>
      </c>
      <c r="B168" s="192" t="s">
        <v>574</v>
      </c>
      <c r="C168" s="191" t="s">
        <v>893</v>
      </c>
      <c r="D168" s="191" t="s">
        <v>641</v>
      </c>
      <c r="E168" s="191" t="s">
        <v>575</v>
      </c>
      <c r="F168" s="187" t="n">
        <v>144.2</v>
      </c>
    </row>
    <row r="169" customFormat="false" ht="12.75" hidden="false" customHeight="false" outlineLevel="0" collapsed="false">
      <c r="A169" s="184" t="n">
        <f aca="false">A168+1</f>
        <v>154</v>
      </c>
      <c r="B169" s="192" t="s">
        <v>582</v>
      </c>
      <c r="C169" s="191" t="s">
        <v>893</v>
      </c>
      <c r="D169" s="191" t="s">
        <v>641</v>
      </c>
      <c r="E169" s="191" t="s">
        <v>583</v>
      </c>
      <c r="F169" s="187" t="n">
        <v>144.2</v>
      </c>
    </row>
    <row r="170" customFormat="false" ht="22.5" hidden="false" customHeight="false" outlineLevel="0" collapsed="false">
      <c r="A170" s="184" t="n">
        <f aca="false">A169+1</f>
        <v>155</v>
      </c>
      <c r="B170" s="192" t="s">
        <v>784</v>
      </c>
      <c r="C170" s="191" t="s">
        <v>893</v>
      </c>
      <c r="D170" s="191" t="s">
        <v>785</v>
      </c>
      <c r="E170" s="191"/>
      <c r="F170" s="187" t="n">
        <v>1584</v>
      </c>
    </row>
    <row r="171" customFormat="false" ht="12.75" hidden="false" customHeight="false" outlineLevel="0" collapsed="false">
      <c r="A171" s="184" t="n">
        <f aca="false">A170+1</f>
        <v>156</v>
      </c>
      <c r="B171" s="192" t="s">
        <v>786</v>
      </c>
      <c r="C171" s="191" t="s">
        <v>893</v>
      </c>
      <c r="D171" s="191" t="s">
        <v>787</v>
      </c>
      <c r="E171" s="191"/>
      <c r="F171" s="187" t="n">
        <v>1584</v>
      </c>
    </row>
    <row r="172" customFormat="false" ht="12.75" hidden="false" customHeight="false" outlineLevel="0" collapsed="false">
      <c r="A172" s="184" t="n">
        <f aca="false">A171+1</f>
        <v>157</v>
      </c>
      <c r="B172" s="192" t="s">
        <v>574</v>
      </c>
      <c r="C172" s="191" t="s">
        <v>893</v>
      </c>
      <c r="D172" s="191" t="s">
        <v>787</v>
      </c>
      <c r="E172" s="191" t="s">
        <v>575</v>
      </c>
      <c r="F172" s="187" t="n">
        <v>1584</v>
      </c>
    </row>
    <row r="173" customFormat="false" ht="12.75" hidden="false" customHeight="false" outlineLevel="0" collapsed="false">
      <c r="A173" s="184" t="n">
        <f aca="false">A172+1</f>
        <v>158</v>
      </c>
      <c r="B173" s="192" t="s">
        <v>582</v>
      </c>
      <c r="C173" s="191" t="s">
        <v>893</v>
      </c>
      <c r="D173" s="191" t="s">
        <v>787</v>
      </c>
      <c r="E173" s="191" t="s">
        <v>583</v>
      </c>
      <c r="F173" s="187" t="n">
        <v>1584</v>
      </c>
    </row>
    <row r="174" customFormat="false" ht="90" hidden="false" customHeight="false" outlineLevel="0" collapsed="false">
      <c r="A174" s="184" t="n">
        <f aca="false">A173+1</f>
        <v>159</v>
      </c>
      <c r="B174" s="209" t="s">
        <v>894</v>
      </c>
      <c r="C174" s="191" t="s">
        <v>895</v>
      </c>
      <c r="D174" s="191"/>
      <c r="E174" s="191"/>
      <c r="F174" s="187" t="n">
        <v>604.7</v>
      </c>
    </row>
    <row r="175" customFormat="false" ht="12.75" hidden="false" customHeight="false" outlineLevel="0" collapsed="false">
      <c r="A175" s="184" t="n">
        <f aca="false">A174+1</f>
        <v>160</v>
      </c>
      <c r="B175" s="192" t="s">
        <v>828</v>
      </c>
      <c r="C175" s="191" t="s">
        <v>895</v>
      </c>
      <c r="D175" s="191" t="s">
        <v>829</v>
      </c>
      <c r="E175" s="191"/>
      <c r="F175" s="187" t="n">
        <v>604.7</v>
      </c>
    </row>
    <row r="176" customFormat="false" ht="22.5" hidden="false" customHeight="false" outlineLevel="0" collapsed="false">
      <c r="A176" s="184" t="n">
        <f aca="false">A175+1</f>
        <v>161</v>
      </c>
      <c r="B176" s="192" t="s">
        <v>838</v>
      </c>
      <c r="C176" s="191" t="s">
        <v>895</v>
      </c>
      <c r="D176" s="191" t="s">
        <v>839</v>
      </c>
      <c r="E176" s="191"/>
      <c r="F176" s="187" t="n">
        <v>604.7</v>
      </c>
    </row>
    <row r="177" customFormat="false" ht="12.75" hidden="false" customHeight="false" outlineLevel="0" collapsed="false">
      <c r="A177" s="184" t="n">
        <f aca="false">A176+1</f>
        <v>162</v>
      </c>
      <c r="B177" s="192" t="s">
        <v>574</v>
      </c>
      <c r="C177" s="191" t="s">
        <v>895</v>
      </c>
      <c r="D177" s="191" t="s">
        <v>839</v>
      </c>
      <c r="E177" s="191" t="s">
        <v>575</v>
      </c>
      <c r="F177" s="187" t="n">
        <v>604.7</v>
      </c>
    </row>
    <row r="178" customFormat="false" ht="12.75" hidden="false" customHeight="false" outlineLevel="0" collapsed="false">
      <c r="A178" s="184" t="n">
        <f aca="false">A177+1</f>
        <v>163</v>
      </c>
      <c r="B178" s="192" t="s">
        <v>582</v>
      </c>
      <c r="C178" s="191" t="s">
        <v>895</v>
      </c>
      <c r="D178" s="191" t="s">
        <v>839</v>
      </c>
      <c r="E178" s="191" t="s">
        <v>583</v>
      </c>
      <c r="F178" s="187" t="n">
        <v>604.7</v>
      </c>
    </row>
    <row r="179" customFormat="false" ht="45" hidden="false" customHeight="false" outlineLevel="0" collapsed="false">
      <c r="A179" s="184" t="n">
        <f aca="false">A178+1</f>
        <v>164</v>
      </c>
      <c r="B179" s="192" t="s">
        <v>896</v>
      </c>
      <c r="C179" s="191" t="s">
        <v>897</v>
      </c>
      <c r="D179" s="191"/>
      <c r="E179" s="191"/>
      <c r="F179" s="187" t="n">
        <v>20</v>
      </c>
    </row>
    <row r="180" customFormat="false" ht="22.5" hidden="false" customHeight="false" outlineLevel="0" collapsed="false">
      <c r="A180" s="184" t="n">
        <f aca="false">A179+1</f>
        <v>165</v>
      </c>
      <c r="B180" s="192" t="s">
        <v>638</v>
      </c>
      <c r="C180" s="191" t="s">
        <v>897</v>
      </c>
      <c r="D180" s="191" t="s">
        <v>639</v>
      </c>
      <c r="E180" s="191"/>
      <c r="F180" s="187" t="n">
        <v>20</v>
      </c>
    </row>
    <row r="181" customFormat="false" ht="22.5" hidden="false" customHeight="false" outlineLevel="0" collapsed="false">
      <c r="A181" s="184" t="n">
        <f aca="false">A180+1</f>
        <v>166</v>
      </c>
      <c r="B181" s="192" t="s">
        <v>640</v>
      </c>
      <c r="C181" s="191" t="s">
        <v>897</v>
      </c>
      <c r="D181" s="191" t="s">
        <v>641</v>
      </c>
      <c r="E181" s="191"/>
      <c r="F181" s="187" t="n">
        <v>20</v>
      </c>
    </row>
    <row r="182" customFormat="false" ht="12.75" hidden="false" customHeight="false" outlineLevel="0" collapsed="false">
      <c r="A182" s="184" t="n">
        <f aca="false">A181+1</f>
        <v>167</v>
      </c>
      <c r="B182" s="192" t="s">
        <v>574</v>
      </c>
      <c r="C182" s="191" t="s">
        <v>897</v>
      </c>
      <c r="D182" s="191" t="s">
        <v>641</v>
      </c>
      <c r="E182" s="191" t="s">
        <v>575</v>
      </c>
      <c r="F182" s="187" t="n">
        <v>20</v>
      </c>
    </row>
    <row r="183" customFormat="false" ht="12.75" hidden="false" customHeight="false" outlineLevel="0" collapsed="false">
      <c r="A183" s="184" t="n">
        <f aca="false">A182+1</f>
        <v>168</v>
      </c>
      <c r="B183" s="192" t="s">
        <v>582</v>
      </c>
      <c r="C183" s="191" t="s">
        <v>897</v>
      </c>
      <c r="D183" s="191" t="s">
        <v>641</v>
      </c>
      <c r="E183" s="191" t="s">
        <v>583</v>
      </c>
      <c r="F183" s="187" t="n">
        <v>20</v>
      </c>
    </row>
    <row r="184" customFormat="false" ht="56.25" hidden="false" customHeight="false" outlineLevel="0" collapsed="false">
      <c r="A184" s="184" t="n">
        <f aca="false">A183+1</f>
        <v>169</v>
      </c>
      <c r="B184" s="200" t="s">
        <v>898</v>
      </c>
      <c r="C184" s="191" t="s">
        <v>899</v>
      </c>
      <c r="D184" s="191"/>
      <c r="E184" s="191"/>
      <c r="F184" s="187" t="n">
        <v>100</v>
      </c>
    </row>
    <row r="185" customFormat="false" ht="22.5" hidden="false" customHeight="false" outlineLevel="0" collapsed="false">
      <c r="A185" s="184" t="n">
        <f aca="false">A184+1</f>
        <v>170</v>
      </c>
      <c r="B185" s="192" t="s">
        <v>638</v>
      </c>
      <c r="C185" s="191" t="s">
        <v>899</v>
      </c>
      <c r="D185" s="191" t="s">
        <v>639</v>
      </c>
      <c r="E185" s="191"/>
      <c r="F185" s="187" t="n">
        <v>100</v>
      </c>
    </row>
    <row r="186" customFormat="false" ht="22.5" hidden="false" customHeight="false" outlineLevel="0" collapsed="false">
      <c r="A186" s="184" t="n">
        <f aca="false">A185+1</f>
        <v>171</v>
      </c>
      <c r="B186" s="192" t="s">
        <v>640</v>
      </c>
      <c r="C186" s="191" t="s">
        <v>899</v>
      </c>
      <c r="D186" s="191" t="s">
        <v>641</v>
      </c>
      <c r="E186" s="191"/>
      <c r="F186" s="187" t="n">
        <v>100</v>
      </c>
    </row>
    <row r="187" customFormat="false" ht="12.75" hidden="false" customHeight="false" outlineLevel="0" collapsed="false">
      <c r="A187" s="184" t="n">
        <f aca="false">A186+1</f>
        <v>172</v>
      </c>
      <c r="B187" s="192" t="s">
        <v>574</v>
      </c>
      <c r="C187" s="191" t="s">
        <v>899</v>
      </c>
      <c r="D187" s="191" t="s">
        <v>641</v>
      </c>
      <c r="E187" s="191" t="s">
        <v>575</v>
      </c>
      <c r="F187" s="187" t="n">
        <v>100</v>
      </c>
    </row>
    <row r="188" customFormat="false" ht="12.75" hidden="false" customHeight="false" outlineLevel="0" collapsed="false">
      <c r="A188" s="184" t="n">
        <f aca="false">A187+1</f>
        <v>173</v>
      </c>
      <c r="B188" s="192" t="s">
        <v>582</v>
      </c>
      <c r="C188" s="191" t="s">
        <v>899</v>
      </c>
      <c r="D188" s="191" t="s">
        <v>641</v>
      </c>
      <c r="E188" s="191" t="s">
        <v>583</v>
      </c>
      <c r="F188" s="187" t="n">
        <v>100</v>
      </c>
    </row>
    <row r="189" customFormat="false" ht="78.75" hidden="false" customHeight="false" outlineLevel="0" collapsed="false">
      <c r="A189" s="184" t="n">
        <f aca="false">A188+1</f>
        <v>174</v>
      </c>
      <c r="B189" s="200" t="s">
        <v>900</v>
      </c>
      <c r="C189" s="191" t="s">
        <v>901</v>
      </c>
      <c r="D189" s="191"/>
      <c r="E189" s="191"/>
      <c r="F189" s="187" t="n">
        <v>740.3</v>
      </c>
    </row>
    <row r="190" customFormat="false" ht="22.5" hidden="false" customHeight="false" outlineLevel="0" collapsed="false">
      <c r="A190" s="184" t="n">
        <f aca="false">A189+1</f>
        <v>175</v>
      </c>
      <c r="B190" s="192" t="s">
        <v>638</v>
      </c>
      <c r="C190" s="191" t="s">
        <v>901</v>
      </c>
      <c r="D190" s="191" t="s">
        <v>639</v>
      </c>
      <c r="E190" s="191"/>
      <c r="F190" s="187" t="n">
        <v>60.3</v>
      </c>
    </row>
    <row r="191" customFormat="false" ht="22.5" hidden="false" customHeight="false" outlineLevel="0" collapsed="false">
      <c r="A191" s="184" t="n">
        <f aca="false">A190+1</f>
        <v>176</v>
      </c>
      <c r="B191" s="192" t="s">
        <v>640</v>
      </c>
      <c r="C191" s="191" t="s">
        <v>901</v>
      </c>
      <c r="D191" s="191" t="s">
        <v>641</v>
      </c>
      <c r="E191" s="191"/>
      <c r="F191" s="187" t="n">
        <v>60.3</v>
      </c>
    </row>
    <row r="192" customFormat="false" ht="12.75" hidden="false" customHeight="false" outlineLevel="0" collapsed="false">
      <c r="A192" s="184" t="n">
        <f aca="false">A191+1</f>
        <v>177</v>
      </c>
      <c r="B192" s="192" t="s">
        <v>574</v>
      </c>
      <c r="C192" s="191" t="s">
        <v>901</v>
      </c>
      <c r="D192" s="191" t="s">
        <v>641</v>
      </c>
      <c r="E192" s="191" t="s">
        <v>575</v>
      </c>
      <c r="F192" s="187" t="n">
        <v>60.3</v>
      </c>
    </row>
    <row r="193" customFormat="false" ht="12.75" hidden="false" customHeight="false" outlineLevel="0" collapsed="false">
      <c r="A193" s="184" t="n">
        <f aca="false">A192+1</f>
        <v>178</v>
      </c>
      <c r="B193" s="192" t="s">
        <v>582</v>
      </c>
      <c r="C193" s="191" t="s">
        <v>901</v>
      </c>
      <c r="D193" s="191" t="s">
        <v>641</v>
      </c>
      <c r="E193" s="191" t="s">
        <v>583</v>
      </c>
      <c r="F193" s="187" t="n">
        <v>60.3</v>
      </c>
    </row>
    <row r="194" customFormat="false" ht="22.5" hidden="false" customHeight="false" outlineLevel="0" collapsed="false">
      <c r="A194" s="184" t="n">
        <f aca="false">A193+1</f>
        <v>179</v>
      </c>
      <c r="B194" s="192" t="s">
        <v>784</v>
      </c>
      <c r="C194" s="191" t="s">
        <v>901</v>
      </c>
      <c r="D194" s="191" t="s">
        <v>785</v>
      </c>
      <c r="E194" s="191"/>
      <c r="F194" s="187" t="n">
        <v>680</v>
      </c>
    </row>
    <row r="195" customFormat="false" ht="12.75" hidden="false" customHeight="false" outlineLevel="0" collapsed="false">
      <c r="A195" s="184" t="n">
        <f aca="false">A194+1</f>
        <v>180</v>
      </c>
      <c r="B195" s="192" t="s">
        <v>786</v>
      </c>
      <c r="C195" s="191" t="s">
        <v>901</v>
      </c>
      <c r="D195" s="191" t="s">
        <v>787</v>
      </c>
      <c r="E195" s="191"/>
      <c r="F195" s="187" t="n">
        <v>680</v>
      </c>
    </row>
    <row r="196" customFormat="false" ht="12.75" hidden="false" customHeight="false" outlineLevel="0" collapsed="false">
      <c r="A196" s="184" t="n">
        <f aca="false">A195+1</f>
        <v>181</v>
      </c>
      <c r="B196" s="192" t="s">
        <v>574</v>
      </c>
      <c r="C196" s="191" t="s">
        <v>901</v>
      </c>
      <c r="D196" s="191" t="s">
        <v>787</v>
      </c>
      <c r="E196" s="191" t="s">
        <v>575</v>
      </c>
      <c r="F196" s="187" t="n">
        <v>680</v>
      </c>
    </row>
    <row r="197" customFormat="false" ht="12.75" hidden="false" customHeight="false" outlineLevel="0" collapsed="false">
      <c r="A197" s="184" t="n">
        <f aca="false">A196+1</f>
        <v>182</v>
      </c>
      <c r="B197" s="192" t="s">
        <v>582</v>
      </c>
      <c r="C197" s="191" t="s">
        <v>901</v>
      </c>
      <c r="D197" s="191" t="s">
        <v>787</v>
      </c>
      <c r="E197" s="191" t="s">
        <v>583</v>
      </c>
      <c r="F197" s="187" t="n">
        <v>680</v>
      </c>
    </row>
    <row r="198" customFormat="false" ht="90" hidden="false" customHeight="false" outlineLevel="0" collapsed="false">
      <c r="A198" s="184" t="n">
        <f aca="false">A197+1</f>
        <v>183</v>
      </c>
      <c r="B198" s="209" t="s">
        <v>902</v>
      </c>
      <c r="C198" s="191" t="s">
        <v>903</v>
      </c>
      <c r="D198" s="191"/>
      <c r="E198" s="191"/>
      <c r="F198" s="187" t="n">
        <v>270</v>
      </c>
    </row>
    <row r="199" customFormat="false" ht="12.75" hidden="false" customHeight="false" outlineLevel="0" collapsed="false">
      <c r="A199" s="184" t="n">
        <f aca="false">A198+1</f>
        <v>184</v>
      </c>
      <c r="B199" s="192" t="s">
        <v>828</v>
      </c>
      <c r="C199" s="191" t="s">
        <v>903</v>
      </c>
      <c r="D199" s="191" t="s">
        <v>829</v>
      </c>
      <c r="E199" s="191"/>
      <c r="F199" s="187" t="n">
        <v>270</v>
      </c>
    </row>
    <row r="200" customFormat="false" ht="22.5" hidden="false" customHeight="false" outlineLevel="0" collapsed="false">
      <c r="A200" s="184" t="n">
        <f aca="false">A199+1</f>
        <v>185</v>
      </c>
      <c r="B200" s="192" t="s">
        <v>838</v>
      </c>
      <c r="C200" s="191" t="s">
        <v>903</v>
      </c>
      <c r="D200" s="191" t="s">
        <v>839</v>
      </c>
      <c r="E200" s="191"/>
      <c r="F200" s="187" t="n">
        <v>270</v>
      </c>
    </row>
    <row r="201" customFormat="false" ht="12.75" hidden="false" customHeight="false" outlineLevel="0" collapsed="false">
      <c r="A201" s="184" t="n">
        <f aca="false">A200+1</f>
        <v>186</v>
      </c>
      <c r="B201" s="192" t="s">
        <v>574</v>
      </c>
      <c r="C201" s="191" t="s">
        <v>903</v>
      </c>
      <c r="D201" s="191" t="s">
        <v>839</v>
      </c>
      <c r="E201" s="191" t="s">
        <v>575</v>
      </c>
      <c r="F201" s="187" t="n">
        <v>270</v>
      </c>
    </row>
    <row r="202" customFormat="false" ht="12.75" hidden="false" customHeight="false" outlineLevel="0" collapsed="false">
      <c r="A202" s="184" t="n">
        <f aca="false">A201+1</f>
        <v>187</v>
      </c>
      <c r="B202" s="192" t="s">
        <v>582</v>
      </c>
      <c r="C202" s="191" t="s">
        <v>903</v>
      </c>
      <c r="D202" s="191" t="s">
        <v>839</v>
      </c>
      <c r="E202" s="191" t="s">
        <v>583</v>
      </c>
      <c r="F202" s="187" t="n">
        <v>270</v>
      </c>
    </row>
    <row r="203" customFormat="false" ht="22.5" hidden="false" customHeight="false" outlineLevel="0" collapsed="false">
      <c r="A203" s="184" t="n">
        <f aca="false">A202+1</f>
        <v>188</v>
      </c>
      <c r="B203" s="192" t="s">
        <v>904</v>
      </c>
      <c r="C203" s="191" t="s">
        <v>905</v>
      </c>
      <c r="D203" s="191"/>
      <c r="E203" s="191"/>
      <c r="F203" s="187" t="n">
        <v>16498.8</v>
      </c>
    </row>
    <row r="204" customFormat="false" ht="56.25" hidden="false" customHeight="false" outlineLevel="0" collapsed="false">
      <c r="A204" s="184" t="n">
        <f aca="false">A203+1</f>
        <v>189</v>
      </c>
      <c r="B204" s="192" t="s">
        <v>906</v>
      </c>
      <c r="C204" s="191" t="s">
        <v>907</v>
      </c>
      <c r="D204" s="191"/>
      <c r="E204" s="191"/>
      <c r="F204" s="187" t="n">
        <v>13334.9</v>
      </c>
    </row>
    <row r="205" customFormat="false" ht="45" hidden="false" customHeight="false" outlineLevel="0" collapsed="false">
      <c r="A205" s="184" t="n">
        <f aca="false">A204+1</f>
        <v>190</v>
      </c>
      <c r="B205" s="192" t="s">
        <v>635</v>
      </c>
      <c r="C205" s="191" t="s">
        <v>907</v>
      </c>
      <c r="D205" s="191" t="s">
        <v>636</v>
      </c>
      <c r="E205" s="191"/>
      <c r="F205" s="187" t="n">
        <v>12294.7</v>
      </c>
    </row>
    <row r="206" customFormat="false" ht="12.75" hidden="false" customHeight="false" outlineLevel="0" collapsed="false">
      <c r="A206" s="184" t="n">
        <f aca="false">A205+1</f>
        <v>191</v>
      </c>
      <c r="B206" s="192" t="s">
        <v>777</v>
      </c>
      <c r="C206" s="191" t="s">
        <v>907</v>
      </c>
      <c r="D206" s="191" t="s">
        <v>356</v>
      </c>
      <c r="E206" s="191"/>
      <c r="F206" s="187" t="n">
        <v>12294.7</v>
      </c>
    </row>
    <row r="207" customFormat="false" ht="12.75" hidden="false" customHeight="false" outlineLevel="0" collapsed="false">
      <c r="A207" s="184" t="n">
        <f aca="false">A206+1</f>
        <v>192</v>
      </c>
      <c r="B207" s="192" t="s">
        <v>574</v>
      </c>
      <c r="C207" s="191" t="s">
        <v>907</v>
      </c>
      <c r="D207" s="191" t="s">
        <v>356</v>
      </c>
      <c r="E207" s="191" t="s">
        <v>575</v>
      </c>
      <c r="F207" s="187" t="n">
        <v>12294.7</v>
      </c>
    </row>
    <row r="208" customFormat="false" ht="12.75" hidden="false" customHeight="false" outlineLevel="0" collapsed="false">
      <c r="A208" s="184" t="n">
        <f aca="false">A207+1</f>
        <v>193</v>
      </c>
      <c r="B208" s="192" t="s">
        <v>584</v>
      </c>
      <c r="C208" s="191" t="s">
        <v>907</v>
      </c>
      <c r="D208" s="191" t="s">
        <v>356</v>
      </c>
      <c r="E208" s="191" t="s">
        <v>585</v>
      </c>
      <c r="F208" s="187" t="n">
        <v>12294.7</v>
      </c>
    </row>
    <row r="209" customFormat="false" ht="22.5" hidden="false" customHeight="false" outlineLevel="0" collapsed="false">
      <c r="A209" s="184" t="n">
        <f aca="false">A208+1</f>
        <v>194</v>
      </c>
      <c r="B209" s="192" t="s">
        <v>638</v>
      </c>
      <c r="C209" s="191" t="s">
        <v>907</v>
      </c>
      <c r="D209" s="191" t="s">
        <v>639</v>
      </c>
      <c r="E209" s="191"/>
      <c r="F209" s="187" t="n">
        <v>1028.2</v>
      </c>
    </row>
    <row r="210" customFormat="false" ht="22.5" hidden="false" customHeight="false" outlineLevel="0" collapsed="false">
      <c r="A210" s="184" t="n">
        <f aca="false">A209+1</f>
        <v>195</v>
      </c>
      <c r="B210" s="192" t="s">
        <v>640</v>
      </c>
      <c r="C210" s="191" t="s">
        <v>907</v>
      </c>
      <c r="D210" s="191" t="s">
        <v>641</v>
      </c>
      <c r="E210" s="191"/>
      <c r="F210" s="187" t="n">
        <v>1028.2</v>
      </c>
    </row>
    <row r="211" customFormat="false" ht="12.75" hidden="false" customHeight="false" outlineLevel="0" collapsed="false">
      <c r="A211" s="184" t="n">
        <f aca="false">A210+1</f>
        <v>196</v>
      </c>
      <c r="B211" s="192" t="s">
        <v>574</v>
      </c>
      <c r="C211" s="191" t="s">
        <v>907</v>
      </c>
      <c r="D211" s="191" t="s">
        <v>641</v>
      </c>
      <c r="E211" s="191" t="s">
        <v>575</v>
      </c>
      <c r="F211" s="187" t="n">
        <v>1028.2</v>
      </c>
    </row>
    <row r="212" customFormat="false" ht="12.75" hidden="false" customHeight="false" outlineLevel="0" collapsed="false">
      <c r="A212" s="184" t="n">
        <f aca="false">A211+1</f>
        <v>197</v>
      </c>
      <c r="B212" s="192" t="s">
        <v>584</v>
      </c>
      <c r="C212" s="191" t="s">
        <v>907</v>
      </c>
      <c r="D212" s="191" t="s">
        <v>641</v>
      </c>
      <c r="E212" s="191" t="s">
        <v>585</v>
      </c>
      <c r="F212" s="187" t="n">
        <v>1028.2</v>
      </c>
    </row>
    <row r="213" customFormat="false" ht="12.75" hidden="false" customHeight="false" outlineLevel="0" collapsed="false">
      <c r="A213" s="184" t="n">
        <f aca="false">A212+1</f>
        <v>198</v>
      </c>
      <c r="B213" s="192" t="s">
        <v>684</v>
      </c>
      <c r="C213" s="191" t="s">
        <v>907</v>
      </c>
      <c r="D213" s="191" t="s">
        <v>685</v>
      </c>
      <c r="E213" s="191"/>
      <c r="F213" s="187" t="n">
        <v>12</v>
      </c>
    </row>
    <row r="214" customFormat="false" ht="12.75" hidden="false" customHeight="false" outlineLevel="0" collapsed="false">
      <c r="A214" s="184" t="n">
        <f aca="false">A213+1</f>
        <v>199</v>
      </c>
      <c r="B214" s="192" t="s">
        <v>686</v>
      </c>
      <c r="C214" s="191" t="s">
        <v>907</v>
      </c>
      <c r="D214" s="191" t="s">
        <v>687</v>
      </c>
      <c r="E214" s="191"/>
      <c r="F214" s="187" t="n">
        <v>12</v>
      </c>
    </row>
    <row r="215" customFormat="false" ht="12.75" hidden="false" customHeight="false" outlineLevel="0" collapsed="false">
      <c r="A215" s="184" t="n">
        <f aca="false">A214+1</f>
        <v>200</v>
      </c>
      <c r="B215" s="192" t="s">
        <v>574</v>
      </c>
      <c r="C215" s="191" t="s">
        <v>907</v>
      </c>
      <c r="D215" s="191" t="s">
        <v>687</v>
      </c>
      <c r="E215" s="191" t="s">
        <v>575</v>
      </c>
      <c r="F215" s="187" t="n">
        <v>12</v>
      </c>
    </row>
    <row r="216" customFormat="false" ht="12.75" hidden="false" customHeight="false" outlineLevel="0" collapsed="false">
      <c r="A216" s="184" t="n">
        <f aca="false">A215+1</f>
        <v>201</v>
      </c>
      <c r="B216" s="192" t="s">
        <v>584</v>
      </c>
      <c r="C216" s="191" t="s">
        <v>907</v>
      </c>
      <c r="D216" s="191" t="s">
        <v>687</v>
      </c>
      <c r="E216" s="191" t="s">
        <v>585</v>
      </c>
      <c r="F216" s="187" t="n">
        <v>12</v>
      </c>
    </row>
    <row r="217" customFormat="false" ht="56.25" hidden="false" customHeight="false" outlineLevel="0" collapsed="false">
      <c r="A217" s="184" t="n">
        <f aca="false">A216+1</f>
        <v>202</v>
      </c>
      <c r="B217" s="192" t="s">
        <v>908</v>
      </c>
      <c r="C217" s="191" t="s">
        <v>909</v>
      </c>
      <c r="D217" s="191"/>
      <c r="E217" s="191"/>
      <c r="F217" s="187" t="n">
        <v>3163.9</v>
      </c>
    </row>
    <row r="218" customFormat="false" ht="45" hidden="false" customHeight="false" outlineLevel="0" collapsed="false">
      <c r="A218" s="184" t="n">
        <f aca="false">A217+1</f>
        <v>203</v>
      </c>
      <c r="B218" s="192" t="s">
        <v>635</v>
      </c>
      <c r="C218" s="191" t="s">
        <v>909</v>
      </c>
      <c r="D218" s="191" t="s">
        <v>636</v>
      </c>
      <c r="E218" s="191"/>
      <c r="F218" s="187" t="n">
        <v>3148.9</v>
      </c>
    </row>
    <row r="219" customFormat="false" ht="22.5" hidden="false" customHeight="false" outlineLevel="0" collapsed="false">
      <c r="A219" s="184" t="n">
        <f aca="false">A218+1</f>
        <v>204</v>
      </c>
      <c r="B219" s="192" t="s">
        <v>637</v>
      </c>
      <c r="C219" s="191" t="s">
        <v>909</v>
      </c>
      <c r="D219" s="191" t="s">
        <v>382</v>
      </c>
      <c r="E219" s="191"/>
      <c r="F219" s="187" t="n">
        <v>3148.9</v>
      </c>
    </row>
    <row r="220" customFormat="false" ht="12.75" hidden="false" customHeight="false" outlineLevel="0" collapsed="false">
      <c r="A220" s="184" t="n">
        <f aca="false">A219+1</f>
        <v>205</v>
      </c>
      <c r="B220" s="192" t="s">
        <v>574</v>
      </c>
      <c r="C220" s="191" t="s">
        <v>909</v>
      </c>
      <c r="D220" s="191" t="s">
        <v>382</v>
      </c>
      <c r="E220" s="191" t="s">
        <v>575</v>
      </c>
      <c r="F220" s="187" t="n">
        <v>3148.9</v>
      </c>
    </row>
    <row r="221" customFormat="false" ht="12.75" hidden="false" customHeight="false" outlineLevel="0" collapsed="false">
      <c r="A221" s="184" t="n">
        <f aca="false">A220+1</f>
        <v>206</v>
      </c>
      <c r="B221" s="192" t="s">
        <v>584</v>
      </c>
      <c r="C221" s="191" t="s">
        <v>909</v>
      </c>
      <c r="D221" s="191" t="s">
        <v>382</v>
      </c>
      <c r="E221" s="191" t="s">
        <v>585</v>
      </c>
      <c r="F221" s="187" t="n">
        <v>3148.9</v>
      </c>
    </row>
    <row r="222" customFormat="false" ht="22.5" hidden="false" customHeight="false" outlineLevel="0" collapsed="false">
      <c r="A222" s="184" t="n">
        <f aca="false">A221+1</f>
        <v>207</v>
      </c>
      <c r="B222" s="192" t="s">
        <v>638</v>
      </c>
      <c r="C222" s="191" t="s">
        <v>909</v>
      </c>
      <c r="D222" s="191" t="s">
        <v>639</v>
      </c>
      <c r="E222" s="191"/>
      <c r="F222" s="187" t="n">
        <v>15</v>
      </c>
    </row>
    <row r="223" customFormat="false" ht="22.5" hidden="false" customHeight="false" outlineLevel="0" collapsed="false">
      <c r="A223" s="184" t="n">
        <f aca="false">A222+1</f>
        <v>208</v>
      </c>
      <c r="B223" s="192" t="s">
        <v>640</v>
      </c>
      <c r="C223" s="191" t="s">
        <v>909</v>
      </c>
      <c r="D223" s="191" t="s">
        <v>641</v>
      </c>
      <c r="E223" s="191"/>
      <c r="F223" s="187" t="n">
        <v>15</v>
      </c>
    </row>
    <row r="224" customFormat="false" ht="12.75" hidden="false" customHeight="false" outlineLevel="0" collapsed="false">
      <c r="A224" s="184" t="n">
        <f aca="false">A223+1</f>
        <v>209</v>
      </c>
      <c r="B224" s="192" t="s">
        <v>574</v>
      </c>
      <c r="C224" s="191" t="s">
        <v>909</v>
      </c>
      <c r="D224" s="191" t="s">
        <v>641</v>
      </c>
      <c r="E224" s="191" t="s">
        <v>575</v>
      </c>
      <c r="F224" s="187" t="n">
        <v>15</v>
      </c>
    </row>
    <row r="225" customFormat="false" ht="12.75" hidden="false" customHeight="false" outlineLevel="0" collapsed="false">
      <c r="A225" s="184" t="n">
        <f aca="false">A224+1</f>
        <v>210</v>
      </c>
      <c r="B225" s="192" t="s">
        <v>584</v>
      </c>
      <c r="C225" s="191" t="s">
        <v>909</v>
      </c>
      <c r="D225" s="191" t="s">
        <v>641</v>
      </c>
      <c r="E225" s="191" t="s">
        <v>585</v>
      </c>
      <c r="F225" s="187" t="n">
        <v>15</v>
      </c>
    </row>
    <row r="226" customFormat="false" ht="21.75" hidden="false" customHeight="false" outlineLevel="0" collapsed="false">
      <c r="A226" s="180" t="n">
        <f aca="false">A225+1</f>
        <v>211</v>
      </c>
      <c r="B226" s="197" t="s">
        <v>951</v>
      </c>
      <c r="C226" s="198" t="s">
        <v>952</v>
      </c>
      <c r="D226" s="198"/>
      <c r="E226" s="198"/>
      <c r="F226" s="183" t="n">
        <v>18989</v>
      </c>
    </row>
    <row r="227" customFormat="false" ht="22.5" hidden="false" customHeight="false" outlineLevel="0" collapsed="false">
      <c r="A227" s="184" t="n">
        <f aca="false">A226+1</f>
        <v>212</v>
      </c>
      <c r="B227" s="192" t="s">
        <v>953</v>
      </c>
      <c r="C227" s="191" t="s">
        <v>954</v>
      </c>
      <c r="D227" s="191"/>
      <c r="E227" s="191"/>
      <c r="F227" s="187" t="n">
        <v>410</v>
      </c>
    </row>
    <row r="228" customFormat="false" ht="56.25" hidden="false" customHeight="false" outlineLevel="0" collapsed="false">
      <c r="A228" s="184" t="n">
        <f aca="false">A227+1</f>
        <v>213</v>
      </c>
      <c r="B228" s="192" t="s">
        <v>955</v>
      </c>
      <c r="C228" s="191" t="s">
        <v>956</v>
      </c>
      <c r="D228" s="191"/>
      <c r="E228" s="191"/>
      <c r="F228" s="187" t="n">
        <v>410</v>
      </c>
    </row>
    <row r="229" customFormat="false" ht="12.75" hidden="false" customHeight="false" outlineLevel="0" collapsed="false">
      <c r="A229" s="184" t="n">
        <f aca="false">A228+1</f>
        <v>214</v>
      </c>
      <c r="B229" s="192" t="s">
        <v>828</v>
      </c>
      <c r="C229" s="191" t="s">
        <v>956</v>
      </c>
      <c r="D229" s="191" t="s">
        <v>829</v>
      </c>
      <c r="E229" s="191"/>
      <c r="F229" s="187" t="n">
        <v>410</v>
      </c>
    </row>
    <row r="230" customFormat="false" ht="12.75" hidden="false" customHeight="false" outlineLevel="0" collapsed="false">
      <c r="A230" s="184" t="n">
        <f aca="false">A229+1</f>
        <v>215</v>
      </c>
      <c r="B230" s="192" t="s">
        <v>957</v>
      </c>
      <c r="C230" s="191" t="s">
        <v>956</v>
      </c>
      <c r="D230" s="191" t="s">
        <v>958</v>
      </c>
      <c r="E230" s="191"/>
      <c r="F230" s="187" t="n">
        <v>410</v>
      </c>
    </row>
    <row r="231" customFormat="false" ht="12.75" hidden="false" customHeight="false" outlineLevel="0" collapsed="false">
      <c r="A231" s="184" t="n">
        <f aca="false">A230+1</f>
        <v>216</v>
      </c>
      <c r="B231" s="192" t="s">
        <v>592</v>
      </c>
      <c r="C231" s="191" t="s">
        <v>956</v>
      </c>
      <c r="D231" s="191" t="s">
        <v>958</v>
      </c>
      <c r="E231" s="191" t="s">
        <v>593</v>
      </c>
      <c r="F231" s="187" t="n">
        <v>410</v>
      </c>
    </row>
    <row r="232" customFormat="false" ht="12.75" hidden="false" customHeight="false" outlineLevel="0" collapsed="false">
      <c r="A232" s="184" t="n">
        <f aca="false">A231+1</f>
        <v>217</v>
      </c>
      <c r="B232" s="192" t="s">
        <v>594</v>
      </c>
      <c r="C232" s="191" t="s">
        <v>956</v>
      </c>
      <c r="D232" s="191" t="s">
        <v>958</v>
      </c>
      <c r="E232" s="191" t="s">
        <v>595</v>
      </c>
      <c r="F232" s="187" t="n">
        <v>410</v>
      </c>
    </row>
    <row r="233" customFormat="false" ht="22.5" hidden="false" customHeight="false" outlineLevel="0" collapsed="false">
      <c r="A233" s="184" t="n">
        <f aca="false">A232+1</f>
        <v>218</v>
      </c>
      <c r="B233" s="192" t="s">
        <v>963</v>
      </c>
      <c r="C233" s="191" t="s">
        <v>964</v>
      </c>
      <c r="D233" s="191"/>
      <c r="E233" s="191"/>
      <c r="F233" s="187" t="n">
        <v>173.3</v>
      </c>
    </row>
    <row r="234" customFormat="false" ht="101.25" hidden="false" customHeight="false" outlineLevel="0" collapsed="false">
      <c r="A234" s="184" t="n">
        <f aca="false">A233+1</f>
        <v>219</v>
      </c>
      <c r="B234" s="200" t="s">
        <v>965</v>
      </c>
      <c r="C234" s="191" t="s">
        <v>966</v>
      </c>
      <c r="D234" s="191"/>
      <c r="E234" s="191"/>
      <c r="F234" s="187" t="n">
        <v>173.3</v>
      </c>
    </row>
    <row r="235" customFormat="false" ht="22.5" hidden="false" customHeight="false" outlineLevel="0" collapsed="false">
      <c r="A235" s="184" t="n">
        <f aca="false">A234+1</f>
        <v>220</v>
      </c>
      <c r="B235" s="192" t="s">
        <v>638</v>
      </c>
      <c r="C235" s="191" t="s">
        <v>966</v>
      </c>
      <c r="D235" s="191" t="s">
        <v>639</v>
      </c>
      <c r="E235" s="191"/>
      <c r="F235" s="187" t="n">
        <v>173.3</v>
      </c>
    </row>
    <row r="236" customFormat="false" ht="22.5" hidden="false" customHeight="false" outlineLevel="0" collapsed="false">
      <c r="A236" s="184" t="n">
        <f aca="false">A235+1</f>
        <v>221</v>
      </c>
      <c r="B236" s="192" t="s">
        <v>640</v>
      </c>
      <c r="C236" s="191" t="s">
        <v>966</v>
      </c>
      <c r="D236" s="191" t="s">
        <v>641</v>
      </c>
      <c r="E236" s="191"/>
      <c r="F236" s="187" t="n">
        <v>173.3</v>
      </c>
    </row>
    <row r="237" customFormat="false" ht="12.75" hidden="false" customHeight="false" outlineLevel="0" collapsed="false">
      <c r="A237" s="184" t="n">
        <f aca="false">A236+1</f>
        <v>222</v>
      </c>
      <c r="B237" s="192" t="s">
        <v>592</v>
      </c>
      <c r="C237" s="191" t="s">
        <v>966</v>
      </c>
      <c r="D237" s="191" t="s">
        <v>641</v>
      </c>
      <c r="E237" s="191" t="s">
        <v>593</v>
      </c>
      <c r="F237" s="187" t="n">
        <v>173.3</v>
      </c>
    </row>
    <row r="238" customFormat="false" ht="12.75" hidden="false" customHeight="false" outlineLevel="0" collapsed="false">
      <c r="A238" s="184" t="n">
        <f aca="false">A237+1</f>
        <v>223</v>
      </c>
      <c r="B238" s="192" t="s">
        <v>598</v>
      </c>
      <c r="C238" s="191" t="s">
        <v>966</v>
      </c>
      <c r="D238" s="191" t="s">
        <v>641</v>
      </c>
      <c r="E238" s="191" t="s">
        <v>599</v>
      </c>
      <c r="F238" s="187" t="n">
        <v>173.3</v>
      </c>
    </row>
    <row r="239" customFormat="false" ht="22.5" hidden="false" customHeight="false" outlineLevel="0" collapsed="false">
      <c r="A239" s="184" t="n">
        <f aca="false">A238+1</f>
        <v>224</v>
      </c>
      <c r="B239" s="192" t="s">
        <v>959</v>
      </c>
      <c r="C239" s="191" t="s">
        <v>960</v>
      </c>
      <c r="D239" s="191"/>
      <c r="E239" s="191"/>
      <c r="F239" s="187" t="n">
        <v>10997.6</v>
      </c>
    </row>
    <row r="240" customFormat="false" ht="78.75" hidden="false" customHeight="false" outlineLevel="0" collapsed="false">
      <c r="A240" s="184" t="n">
        <f aca="false">A239+1</f>
        <v>225</v>
      </c>
      <c r="B240" s="200" t="s">
        <v>961</v>
      </c>
      <c r="C240" s="191" t="s">
        <v>962</v>
      </c>
      <c r="D240" s="191"/>
      <c r="E240" s="191"/>
      <c r="F240" s="187" t="n">
        <v>10997.6</v>
      </c>
    </row>
    <row r="241" customFormat="false" ht="22.5" hidden="false" customHeight="false" outlineLevel="0" collapsed="false">
      <c r="A241" s="184" t="n">
        <f aca="false">A240+1</f>
        <v>226</v>
      </c>
      <c r="B241" s="192" t="s">
        <v>784</v>
      </c>
      <c r="C241" s="191" t="s">
        <v>962</v>
      </c>
      <c r="D241" s="191" t="s">
        <v>785</v>
      </c>
      <c r="E241" s="191"/>
      <c r="F241" s="187" t="n">
        <v>10997.6</v>
      </c>
    </row>
    <row r="242" customFormat="false" ht="12.75" hidden="false" customHeight="false" outlineLevel="0" collapsed="false">
      <c r="A242" s="184" t="n">
        <f aca="false">A241+1</f>
        <v>227</v>
      </c>
      <c r="B242" s="192" t="s">
        <v>786</v>
      </c>
      <c r="C242" s="191" t="s">
        <v>962</v>
      </c>
      <c r="D242" s="191" t="s">
        <v>787</v>
      </c>
      <c r="E242" s="191"/>
      <c r="F242" s="187" t="n">
        <v>10997.6</v>
      </c>
    </row>
    <row r="243" customFormat="false" ht="12.75" hidden="false" customHeight="false" outlineLevel="0" collapsed="false">
      <c r="A243" s="184" t="n">
        <f aca="false">A242+1</f>
        <v>228</v>
      </c>
      <c r="B243" s="192" t="s">
        <v>592</v>
      </c>
      <c r="C243" s="191" t="s">
        <v>962</v>
      </c>
      <c r="D243" s="191" t="s">
        <v>787</v>
      </c>
      <c r="E243" s="191" t="s">
        <v>593</v>
      </c>
      <c r="F243" s="187" t="n">
        <v>10997.6</v>
      </c>
    </row>
    <row r="244" customFormat="false" ht="12.75" hidden="false" customHeight="false" outlineLevel="0" collapsed="false">
      <c r="A244" s="184" t="n">
        <f aca="false">A243+1</f>
        <v>229</v>
      </c>
      <c r="B244" s="192" t="s">
        <v>596</v>
      </c>
      <c r="C244" s="191" t="s">
        <v>962</v>
      </c>
      <c r="D244" s="191" t="s">
        <v>787</v>
      </c>
      <c r="E244" s="191" t="s">
        <v>597</v>
      </c>
      <c r="F244" s="187" t="n">
        <v>10997.6</v>
      </c>
    </row>
    <row r="245" customFormat="false" ht="22.5" hidden="false" customHeight="false" outlineLevel="0" collapsed="false">
      <c r="A245" s="184" t="n">
        <f aca="false">A244+1</f>
        <v>230</v>
      </c>
      <c r="B245" s="192" t="s">
        <v>773</v>
      </c>
      <c r="C245" s="191" t="s">
        <v>967</v>
      </c>
      <c r="D245" s="191"/>
      <c r="E245" s="191"/>
      <c r="F245" s="187" t="n">
        <v>7408.1</v>
      </c>
    </row>
    <row r="246" customFormat="false" ht="67.5" hidden="false" customHeight="false" outlineLevel="0" collapsed="false">
      <c r="A246" s="184" t="n">
        <f aca="false">A245+1</f>
        <v>231</v>
      </c>
      <c r="B246" s="200" t="s">
        <v>968</v>
      </c>
      <c r="C246" s="191" t="s">
        <v>969</v>
      </c>
      <c r="D246" s="191"/>
      <c r="E246" s="191"/>
      <c r="F246" s="187" t="n">
        <v>7408.1</v>
      </c>
    </row>
    <row r="247" customFormat="false" ht="45" hidden="false" customHeight="false" outlineLevel="0" collapsed="false">
      <c r="A247" s="184" t="n">
        <f aca="false">A246+1</f>
        <v>232</v>
      </c>
      <c r="B247" s="192" t="s">
        <v>635</v>
      </c>
      <c r="C247" s="191" t="s">
        <v>969</v>
      </c>
      <c r="D247" s="191" t="s">
        <v>636</v>
      </c>
      <c r="E247" s="191"/>
      <c r="F247" s="187" t="n">
        <v>6542.3</v>
      </c>
    </row>
    <row r="248" customFormat="false" ht="22.5" hidden="false" customHeight="false" outlineLevel="0" collapsed="false">
      <c r="A248" s="184" t="n">
        <f aca="false">A247+1</f>
        <v>233</v>
      </c>
      <c r="B248" s="192" t="s">
        <v>637</v>
      </c>
      <c r="C248" s="191" t="s">
        <v>969</v>
      </c>
      <c r="D248" s="191" t="s">
        <v>382</v>
      </c>
      <c r="E248" s="191"/>
      <c r="F248" s="187" t="n">
        <v>6542.3</v>
      </c>
    </row>
    <row r="249" customFormat="false" ht="12.75" hidden="false" customHeight="false" outlineLevel="0" collapsed="false">
      <c r="A249" s="184" t="n">
        <f aca="false">A248+1</f>
        <v>234</v>
      </c>
      <c r="B249" s="192" t="s">
        <v>592</v>
      </c>
      <c r="C249" s="191" t="s">
        <v>969</v>
      </c>
      <c r="D249" s="191" t="s">
        <v>382</v>
      </c>
      <c r="E249" s="191" t="s">
        <v>593</v>
      </c>
      <c r="F249" s="187" t="n">
        <v>6542.3</v>
      </c>
    </row>
    <row r="250" customFormat="false" ht="12.75" hidden="false" customHeight="false" outlineLevel="0" collapsed="false">
      <c r="A250" s="184" t="n">
        <f aca="false">A249+1</f>
        <v>235</v>
      </c>
      <c r="B250" s="192" t="s">
        <v>602</v>
      </c>
      <c r="C250" s="191" t="s">
        <v>969</v>
      </c>
      <c r="D250" s="191" t="s">
        <v>382</v>
      </c>
      <c r="E250" s="191" t="s">
        <v>603</v>
      </c>
      <c r="F250" s="187" t="n">
        <v>6542.3</v>
      </c>
    </row>
    <row r="251" customFormat="false" ht="22.5" hidden="false" customHeight="false" outlineLevel="0" collapsed="false">
      <c r="A251" s="184" t="n">
        <f aca="false">A250+1</f>
        <v>236</v>
      </c>
      <c r="B251" s="192" t="s">
        <v>638</v>
      </c>
      <c r="C251" s="191" t="s">
        <v>969</v>
      </c>
      <c r="D251" s="191" t="s">
        <v>639</v>
      </c>
      <c r="E251" s="191"/>
      <c r="F251" s="187" t="n">
        <v>865.7</v>
      </c>
    </row>
    <row r="252" customFormat="false" ht="22.5" hidden="false" customHeight="false" outlineLevel="0" collapsed="false">
      <c r="A252" s="184" t="n">
        <f aca="false">A251+1</f>
        <v>237</v>
      </c>
      <c r="B252" s="192" t="s">
        <v>640</v>
      </c>
      <c r="C252" s="191" t="s">
        <v>969</v>
      </c>
      <c r="D252" s="191" t="s">
        <v>641</v>
      </c>
      <c r="E252" s="191"/>
      <c r="F252" s="187" t="n">
        <v>865.7</v>
      </c>
    </row>
    <row r="253" customFormat="false" ht="12.75" hidden="false" customHeight="false" outlineLevel="0" collapsed="false">
      <c r="A253" s="184" t="n">
        <f aca="false">A252+1</f>
        <v>238</v>
      </c>
      <c r="B253" s="192" t="s">
        <v>592</v>
      </c>
      <c r="C253" s="191" t="s">
        <v>969</v>
      </c>
      <c r="D253" s="191" t="s">
        <v>641</v>
      </c>
      <c r="E253" s="191" t="s">
        <v>593</v>
      </c>
      <c r="F253" s="187" t="n">
        <v>865.7</v>
      </c>
    </row>
    <row r="254" customFormat="false" ht="12.75" hidden="false" customHeight="false" outlineLevel="0" collapsed="false">
      <c r="A254" s="184" t="n">
        <f aca="false">A253+1</f>
        <v>239</v>
      </c>
      <c r="B254" s="192" t="s">
        <v>602</v>
      </c>
      <c r="C254" s="191" t="s">
        <v>969</v>
      </c>
      <c r="D254" s="191" t="s">
        <v>641</v>
      </c>
      <c r="E254" s="191" t="s">
        <v>603</v>
      </c>
      <c r="F254" s="187" t="n">
        <v>865.7</v>
      </c>
    </row>
    <row r="255" customFormat="false" ht="12.75" hidden="false" customHeight="false" outlineLevel="0" collapsed="false">
      <c r="A255" s="184" t="n">
        <f aca="false">A254+1</f>
        <v>240</v>
      </c>
      <c r="B255" s="192" t="s">
        <v>684</v>
      </c>
      <c r="C255" s="191" t="s">
        <v>969</v>
      </c>
      <c r="D255" s="191" t="s">
        <v>685</v>
      </c>
      <c r="E255" s="191"/>
      <c r="F255" s="187" t="n">
        <v>0.1</v>
      </c>
    </row>
    <row r="256" customFormat="false" ht="12.75" hidden="false" customHeight="false" outlineLevel="0" collapsed="false">
      <c r="A256" s="184" t="n">
        <f aca="false">A255+1</f>
        <v>241</v>
      </c>
      <c r="B256" s="192" t="s">
        <v>686</v>
      </c>
      <c r="C256" s="191" t="s">
        <v>969</v>
      </c>
      <c r="D256" s="191" t="s">
        <v>687</v>
      </c>
      <c r="E256" s="191"/>
      <c r="F256" s="187" t="n">
        <v>0.1</v>
      </c>
    </row>
    <row r="257" customFormat="false" ht="12.75" hidden="false" customHeight="false" outlineLevel="0" collapsed="false">
      <c r="A257" s="184" t="n">
        <f aca="false">A256+1</f>
        <v>242</v>
      </c>
      <c r="B257" s="192" t="s">
        <v>592</v>
      </c>
      <c r="C257" s="191" t="s">
        <v>969</v>
      </c>
      <c r="D257" s="191" t="s">
        <v>687</v>
      </c>
      <c r="E257" s="191" t="s">
        <v>593</v>
      </c>
      <c r="F257" s="187" t="n">
        <v>0.1</v>
      </c>
    </row>
    <row r="258" customFormat="false" ht="12.75" hidden="false" customHeight="false" outlineLevel="0" collapsed="false">
      <c r="A258" s="184" t="n">
        <f aca="false">A257+1</f>
        <v>243</v>
      </c>
      <c r="B258" s="192" t="s">
        <v>602</v>
      </c>
      <c r="C258" s="191" t="s">
        <v>969</v>
      </c>
      <c r="D258" s="191" t="s">
        <v>687</v>
      </c>
      <c r="E258" s="191" t="s">
        <v>603</v>
      </c>
      <c r="F258" s="187" t="n">
        <v>0.1</v>
      </c>
    </row>
    <row r="259" customFormat="false" ht="32.25" hidden="false" customHeight="false" outlineLevel="0" collapsed="false">
      <c r="A259" s="180" t="n">
        <f aca="false">A258+1</f>
        <v>244</v>
      </c>
      <c r="B259" s="197" t="s">
        <v>746</v>
      </c>
      <c r="C259" s="198" t="s">
        <v>747</v>
      </c>
      <c r="D259" s="198"/>
      <c r="E259" s="198"/>
      <c r="F259" s="183" t="n">
        <v>17239.2</v>
      </c>
    </row>
    <row r="260" customFormat="false" ht="22.5" hidden="false" customHeight="false" outlineLevel="0" collapsed="false">
      <c r="A260" s="184" t="n">
        <f aca="false">A259+1</f>
        <v>245</v>
      </c>
      <c r="B260" s="192" t="s">
        <v>757</v>
      </c>
      <c r="C260" s="191" t="s">
        <v>758</v>
      </c>
      <c r="D260" s="191"/>
      <c r="E260" s="191"/>
      <c r="F260" s="187" t="n">
        <v>1500</v>
      </c>
    </row>
    <row r="261" customFormat="false" ht="78.75" hidden="false" customHeight="false" outlineLevel="0" collapsed="false">
      <c r="A261" s="184" t="n">
        <f aca="false">A260+1</f>
        <v>246</v>
      </c>
      <c r="B261" s="200" t="s">
        <v>759</v>
      </c>
      <c r="C261" s="191" t="s">
        <v>760</v>
      </c>
      <c r="D261" s="191"/>
      <c r="E261" s="191"/>
      <c r="F261" s="187" t="n">
        <v>700</v>
      </c>
    </row>
    <row r="262" customFormat="false" ht="22.5" hidden="false" customHeight="false" outlineLevel="0" collapsed="false">
      <c r="A262" s="184" t="n">
        <f aca="false">A261+1</f>
        <v>247</v>
      </c>
      <c r="B262" s="192" t="s">
        <v>638</v>
      </c>
      <c r="C262" s="191" t="s">
        <v>760</v>
      </c>
      <c r="D262" s="191" t="s">
        <v>639</v>
      </c>
      <c r="E262" s="191"/>
      <c r="F262" s="187" t="n">
        <v>700</v>
      </c>
    </row>
    <row r="263" customFormat="false" ht="22.5" hidden="false" customHeight="false" outlineLevel="0" collapsed="false">
      <c r="A263" s="184" t="n">
        <f aca="false">A262+1</f>
        <v>248</v>
      </c>
      <c r="B263" s="192" t="s">
        <v>640</v>
      </c>
      <c r="C263" s="191" t="s">
        <v>760</v>
      </c>
      <c r="D263" s="191" t="s">
        <v>641</v>
      </c>
      <c r="E263" s="191"/>
      <c r="F263" s="187" t="n">
        <v>700</v>
      </c>
    </row>
    <row r="264" customFormat="false" ht="12.75" hidden="false" customHeight="false" outlineLevel="0" collapsed="false">
      <c r="A264" s="184" t="n">
        <f aca="false">A263+1</f>
        <v>249</v>
      </c>
      <c r="B264" s="192" t="s">
        <v>564</v>
      </c>
      <c r="C264" s="191" t="s">
        <v>760</v>
      </c>
      <c r="D264" s="191" t="s">
        <v>641</v>
      </c>
      <c r="E264" s="191" t="s">
        <v>565</v>
      </c>
      <c r="F264" s="187" t="n">
        <v>700</v>
      </c>
    </row>
    <row r="265" customFormat="false" ht="12.75" hidden="false" customHeight="false" outlineLevel="0" collapsed="false">
      <c r="A265" s="184" t="n">
        <f aca="false">A264+1</f>
        <v>250</v>
      </c>
      <c r="B265" s="192" t="s">
        <v>568</v>
      </c>
      <c r="C265" s="191" t="s">
        <v>760</v>
      </c>
      <c r="D265" s="191" t="s">
        <v>641</v>
      </c>
      <c r="E265" s="191" t="s">
        <v>569</v>
      </c>
      <c r="F265" s="187" t="n">
        <v>700</v>
      </c>
    </row>
    <row r="266" customFormat="false" ht="67.5" hidden="false" customHeight="false" outlineLevel="0" collapsed="false">
      <c r="A266" s="184" t="n">
        <f aca="false">A265+1</f>
        <v>251</v>
      </c>
      <c r="B266" s="200" t="s">
        <v>761</v>
      </c>
      <c r="C266" s="191" t="s">
        <v>762</v>
      </c>
      <c r="D266" s="191"/>
      <c r="E266" s="191"/>
      <c r="F266" s="187" t="n">
        <v>800</v>
      </c>
    </row>
    <row r="267" customFormat="false" ht="22.5" hidden="false" customHeight="false" outlineLevel="0" collapsed="false">
      <c r="A267" s="184" t="n">
        <f aca="false">A266+1</f>
        <v>252</v>
      </c>
      <c r="B267" s="192" t="s">
        <v>638</v>
      </c>
      <c r="C267" s="191" t="s">
        <v>762</v>
      </c>
      <c r="D267" s="191" t="s">
        <v>639</v>
      </c>
      <c r="E267" s="191"/>
      <c r="F267" s="187" t="n">
        <v>800</v>
      </c>
    </row>
    <row r="268" customFormat="false" ht="22.5" hidden="false" customHeight="false" outlineLevel="0" collapsed="false">
      <c r="A268" s="184" t="n">
        <f aca="false">A267+1</f>
        <v>253</v>
      </c>
      <c r="B268" s="192" t="s">
        <v>640</v>
      </c>
      <c r="C268" s="191" t="s">
        <v>762</v>
      </c>
      <c r="D268" s="191" t="s">
        <v>641</v>
      </c>
      <c r="E268" s="191"/>
      <c r="F268" s="187" t="n">
        <v>800</v>
      </c>
    </row>
    <row r="269" customFormat="false" ht="12.75" hidden="false" customHeight="false" outlineLevel="0" collapsed="false">
      <c r="A269" s="184" t="n">
        <f aca="false">A268+1</f>
        <v>254</v>
      </c>
      <c r="B269" s="192" t="s">
        <v>564</v>
      </c>
      <c r="C269" s="191" t="s">
        <v>762</v>
      </c>
      <c r="D269" s="191" t="s">
        <v>641</v>
      </c>
      <c r="E269" s="191" t="s">
        <v>565</v>
      </c>
      <c r="F269" s="187" t="n">
        <v>800</v>
      </c>
    </row>
    <row r="270" customFormat="false" ht="12.75" hidden="false" customHeight="false" outlineLevel="0" collapsed="false">
      <c r="A270" s="184" t="n">
        <f aca="false">A269+1</f>
        <v>255</v>
      </c>
      <c r="B270" s="192" t="s">
        <v>568</v>
      </c>
      <c r="C270" s="191" t="s">
        <v>762</v>
      </c>
      <c r="D270" s="191" t="s">
        <v>641</v>
      </c>
      <c r="E270" s="191" t="s">
        <v>569</v>
      </c>
      <c r="F270" s="187" t="n">
        <v>800</v>
      </c>
    </row>
    <row r="271" customFormat="false" ht="22.5" hidden="false" customHeight="false" outlineLevel="0" collapsed="false">
      <c r="A271" s="184" t="n">
        <f aca="false">A270+1</f>
        <v>256</v>
      </c>
      <c r="B271" s="192" t="s">
        <v>763</v>
      </c>
      <c r="C271" s="191" t="s">
        <v>764</v>
      </c>
      <c r="D271" s="191"/>
      <c r="E271" s="191"/>
      <c r="F271" s="187" t="n">
        <v>250</v>
      </c>
    </row>
    <row r="272" customFormat="false" ht="67.5" hidden="false" customHeight="false" outlineLevel="0" collapsed="false">
      <c r="A272" s="184" t="n">
        <f aca="false">A271+1</f>
        <v>257</v>
      </c>
      <c r="B272" s="200" t="s">
        <v>765</v>
      </c>
      <c r="C272" s="191" t="s">
        <v>766</v>
      </c>
      <c r="D272" s="191"/>
      <c r="E272" s="191"/>
      <c r="F272" s="187" t="n">
        <v>250</v>
      </c>
    </row>
    <row r="273" customFormat="false" ht="22.5" hidden="false" customHeight="false" outlineLevel="0" collapsed="false">
      <c r="A273" s="184" t="n">
        <f aca="false">A272+1</f>
        <v>258</v>
      </c>
      <c r="B273" s="192" t="s">
        <v>638</v>
      </c>
      <c r="C273" s="191" t="s">
        <v>766</v>
      </c>
      <c r="D273" s="191" t="s">
        <v>639</v>
      </c>
      <c r="E273" s="191"/>
      <c r="F273" s="187" t="n">
        <v>250</v>
      </c>
    </row>
    <row r="274" customFormat="false" ht="22.5" hidden="false" customHeight="false" outlineLevel="0" collapsed="false">
      <c r="A274" s="184" t="n">
        <f aca="false">A273+1</f>
        <v>259</v>
      </c>
      <c r="B274" s="192" t="s">
        <v>640</v>
      </c>
      <c r="C274" s="191" t="s">
        <v>766</v>
      </c>
      <c r="D274" s="191" t="s">
        <v>641</v>
      </c>
      <c r="E274" s="191"/>
      <c r="F274" s="187" t="n">
        <v>250</v>
      </c>
    </row>
    <row r="275" customFormat="false" ht="12.75" hidden="false" customHeight="false" outlineLevel="0" collapsed="false">
      <c r="A275" s="184" t="n">
        <f aca="false">A274+1</f>
        <v>260</v>
      </c>
      <c r="B275" s="192" t="s">
        <v>564</v>
      </c>
      <c r="C275" s="191" t="s">
        <v>766</v>
      </c>
      <c r="D275" s="191" t="s">
        <v>641</v>
      </c>
      <c r="E275" s="191" t="s">
        <v>565</v>
      </c>
      <c r="F275" s="187" t="n">
        <v>250</v>
      </c>
    </row>
    <row r="276" customFormat="false" ht="12.75" hidden="false" customHeight="false" outlineLevel="0" collapsed="false">
      <c r="A276" s="184" t="n">
        <f aca="false">A275+1</f>
        <v>261</v>
      </c>
      <c r="B276" s="192" t="s">
        <v>568</v>
      </c>
      <c r="C276" s="191" t="s">
        <v>766</v>
      </c>
      <c r="D276" s="191" t="s">
        <v>641</v>
      </c>
      <c r="E276" s="191" t="s">
        <v>569</v>
      </c>
      <c r="F276" s="187" t="n">
        <v>250</v>
      </c>
    </row>
    <row r="277" customFormat="false" ht="22.5" hidden="false" customHeight="false" outlineLevel="0" collapsed="false">
      <c r="A277" s="184" t="n">
        <f aca="false">A276+1</f>
        <v>262</v>
      </c>
      <c r="B277" s="192" t="s">
        <v>773</v>
      </c>
      <c r="C277" s="191" t="s">
        <v>774</v>
      </c>
      <c r="D277" s="191"/>
      <c r="E277" s="191"/>
      <c r="F277" s="187" t="n">
        <v>3210.9</v>
      </c>
    </row>
    <row r="278" customFormat="false" ht="67.5" hidden="false" customHeight="false" outlineLevel="0" collapsed="false">
      <c r="A278" s="184" t="n">
        <f aca="false">A277+1</f>
        <v>263</v>
      </c>
      <c r="B278" s="200" t="s">
        <v>775</v>
      </c>
      <c r="C278" s="191" t="s">
        <v>776</v>
      </c>
      <c r="D278" s="191"/>
      <c r="E278" s="191"/>
      <c r="F278" s="187" t="n">
        <v>3210.9</v>
      </c>
    </row>
    <row r="279" customFormat="false" ht="45" hidden="false" customHeight="false" outlineLevel="0" collapsed="false">
      <c r="A279" s="184" t="n">
        <f aca="false">A278+1</f>
        <v>264</v>
      </c>
      <c r="B279" s="192" t="s">
        <v>635</v>
      </c>
      <c r="C279" s="191" t="s">
        <v>776</v>
      </c>
      <c r="D279" s="191" t="s">
        <v>636</v>
      </c>
      <c r="E279" s="191"/>
      <c r="F279" s="187" t="n">
        <v>2710.9</v>
      </c>
    </row>
    <row r="280" customFormat="false" ht="12.75" hidden="false" customHeight="false" outlineLevel="0" collapsed="false">
      <c r="A280" s="184" t="n">
        <f aca="false">A279+1</f>
        <v>265</v>
      </c>
      <c r="B280" s="192" t="s">
        <v>777</v>
      </c>
      <c r="C280" s="191" t="s">
        <v>776</v>
      </c>
      <c r="D280" s="191" t="s">
        <v>356</v>
      </c>
      <c r="E280" s="191"/>
      <c r="F280" s="187" t="n">
        <v>2710.9</v>
      </c>
    </row>
    <row r="281" customFormat="false" ht="12.75" hidden="false" customHeight="false" outlineLevel="0" collapsed="false">
      <c r="A281" s="184" t="n">
        <f aca="false">A280+1</f>
        <v>266</v>
      </c>
      <c r="B281" s="192" t="s">
        <v>564</v>
      </c>
      <c r="C281" s="191" t="s">
        <v>776</v>
      </c>
      <c r="D281" s="191" t="s">
        <v>356</v>
      </c>
      <c r="E281" s="191" t="s">
        <v>565</v>
      </c>
      <c r="F281" s="187" t="n">
        <v>2710.9</v>
      </c>
    </row>
    <row r="282" customFormat="false" ht="22.5" hidden="false" customHeight="false" outlineLevel="0" collapsed="false">
      <c r="A282" s="184" t="n">
        <f aca="false">A281+1</f>
        <v>267</v>
      </c>
      <c r="B282" s="192" t="s">
        <v>572</v>
      </c>
      <c r="C282" s="191" t="s">
        <v>776</v>
      </c>
      <c r="D282" s="191" t="s">
        <v>356</v>
      </c>
      <c r="E282" s="191" t="s">
        <v>573</v>
      </c>
      <c r="F282" s="187" t="n">
        <v>2710.9</v>
      </c>
    </row>
    <row r="283" customFormat="false" ht="22.5" hidden="false" customHeight="false" outlineLevel="0" collapsed="false">
      <c r="A283" s="184" t="n">
        <f aca="false">A282+1</f>
        <v>268</v>
      </c>
      <c r="B283" s="192" t="s">
        <v>638</v>
      </c>
      <c r="C283" s="191" t="s">
        <v>776</v>
      </c>
      <c r="D283" s="191" t="s">
        <v>639</v>
      </c>
      <c r="E283" s="191"/>
      <c r="F283" s="187" t="n">
        <v>400</v>
      </c>
    </row>
    <row r="284" customFormat="false" ht="22.5" hidden="false" customHeight="false" outlineLevel="0" collapsed="false">
      <c r="A284" s="184" t="n">
        <f aca="false">A283+1</f>
        <v>269</v>
      </c>
      <c r="B284" s="192" t="s">
        <v>640</v>
      </c>
      <c r="C284" s="191" t="s">
        <v>776</v>
      </c>
      <c r="D284" s="191" t="s">
        <v>641</v>
      </c>
      <c r="E284" s="191"/>
      <c r="F284" s="187" t="n">
        <v>400</v>
      </c>
    </row>
    <row r="285" customFormat="false" ht="12.75" hidden="false" customHeight="false" outlineLevel="0" collapsed="false">
      <c r="A285" s="184" t="n">
        <f aca="false">A284+1</f>
        <v>270</v>
      </c>
      <c r="B285" s="192" t="s">
        <v>564</v>
      </c>
      <c r="C285" s="191" t="s">
        <v>776</v>
      </c>
      <c r="D285" s="191" t="s">
        <v>641</v>
      </c>
      <c r="E285" s="191" t="s">
        <v>565</v>
      </c>
      <c r="F285" s="187" t="n">
        <v>400</v>
      </c>
    </row>
    <row r="286" customFormat="false" ht="22.5" hidden="false" customHeight="false" outlineLevel="0" collapsed="false">
      <c r="A286" s="184" t="n">
        <f aca="false">A285+1</f>
        <v>271</v>
      </c>
      <c r="B286" s="192" t="s">
        <v>572</v>
      </c>
      <c r="C286" s="191" t="s">
        <v>776</v>
      </c>
      <c r="D286" s="191" t="s">
        <v>641</v>
      </c>
      <c r="E286" s="191" t="s">
        <v>573</v>
      </c>
      <c r="F286" s="187" t="n">
        <v>400</v>
      </c>
    </row>
    <row r="287" customFormat="false" ht="12.75" hidden="false" customHeight="false" outlineLevel="0" collapsed="false">
      <c r="A287" s="184" t="n">
        <f aca="false">A286+1</f>
        <v>272</v>
      </c>
      <c r="B287" s="192" t="s">
        <v>684</v>
      </c>
      <c r="C287" s="191" t="s">
        <v>776</v>
      </c>
      <c r="D287" s="191" t="s">
        <v>685</v>
      </c>
      <c r="E287" s="191"/>
      <c r="F287" s="187" t="n">
        <v>100</v>
      </c>
    </row>
    <row r="288" customFormat="false" ht="12.75" hidden="false" customHeight="false" outlineLevel="0" collapsed="false">
      <c r="A288" s="184" t="n">
        <f aca="false">A287+1</f>
        <v>273</v>
      </c>
      <c r="B288" s="192" t="s">
        <v>686</v>
      </c>
      <c r="C288" s="191" t="s">
        <v>776</v>
      </c>
      <c r="D288" s="191" t="s">
        <v>687</v>
      </c>
      <c r="E288" s="191"/>
      <c r="F288" s="187" t="n">
        <v>100</v>
      </c>
    </row>
    <row r="289" customFormat="false" ht="12.75" hidden="false" customHeight="false" outlineLevel="0" collapsed="false">
      <c r="A289" s="184" t="n">
        <f aca="false">A288+1</f>
        <v>274</v>
      </c>
      <c r="B289" s="192" t="s">
        <v>564</v>
      </c>
      <c r="C289" s="191" t="s">
        <v>776</v>
      </c>
      <c r="D289" s="191" t="s">
        <v>687</v>
      </c>
      <c r="E289" s="191" t="s">
        <v>565</v>
      </c>
      <c r="F289" s="187" t="n">
        <v>100</v>
      </c>
    </row>
    <row r="290" customFormat="false" ht="22.5" hidden="false" customHeight="false" outlineLevel="0" collapsed="false">
      <c r="A290" s="184" t="n">
        <f aca="false">A289+1</f>
        <v>275</v>
      </c>
      <c r="B290" s="192" t="s">
        <v>572</v>
      </c>
      <c r="C290" s="191" t="s">
        <v>776</v>
      </c>
      <c r="D290" s="191" t="s">
        <v>687</v>
      </c>
      <c r="E290" s="191" t="s">
        <v>573</v>
      </c>
      <c r="F290" s="187" t="n">
        <v>100</v>
      </c>
    </row>
    <row r="291" customFormat="false" ht="12.75" hidden="false" customHeight="false" outlineLevel="0" collapsed="false">
      <c r="A291" s="184" t="n">
        <f aca="false">A290+1</f>
        <v>276</v>
      </c>
      <c r="B291" s="192" t="s">
        <v>664</v>
      </c>
      <c r="C291" s="191" t="s">
        <v>748</v>
      </c>
      <c r="D291" s="191"/>
      <c r="E291" s="191"/>
      <c r="F291" s="187" t="n">
        <v>12278.3</v>
      </c>
    </row>
    <row r="292" customFormat="false" ht="56.25" hidden="false" customHeight="false" outlineLevel="0" collapsed="false">
      <c r="A292" s="184" t="n">
        <f aca="false">A291+1</f>
        <v>277</v>
      </c>
      <c r="B292" s="192" t="s">
        <v>767</v>
      </c>
      <c r="C292" s="191" t="s">
        <v>768</v>
      </c>
      <c r="D292" s="191"/>
      <c r="E292" s="191"/>
      <c r="F292" s="187" t="n">
        <v>11578.3</v>
      </c>
    </row>
    <row r="293" customFormat="false" ht="12.75" hidden="false" customHeight="false" outlineLevel="0" collapsed="false">
      <c r="A293" s="184" t="n">
        <f aca="false">A292+1</f>
        <v>278</v>
      </c>
      <c r="B293" s="192" t="s">
        <v>684</v>
      </c>
      <c r="C293" s="191" t="s">
        <v>768</v>
      </c>
      <c r="D293" s="191" t="s">
        <v>685</v>
      </c>
      <c r="E293" s="191"/>
      <c r="F293" s="187" t="n">
        <v>11578.3</v>
      </c>
    </row>
    <row r="294" customFormat="false" ht="33.75" hidden="false" customHeight="false" outlineLevel="0" collapsed="false">
      <c r="A294" s="184" t="n">
        <f aca="false">A293+1</f>
        <v>279</v>
      </c>
      <c r="B294" s="192" t="s">
        <v>704</v>
      </c>
      <c r="C294" s="191" t="s">
        <v>768</v>
      </c>
      <c r="D294" s="191" t="s">
        <v>705</v>
      </c>
      <c r="E294" s="191"/>
      <c r="F294" s="187" t="n">
        <v>11578.3</v>
      </c>
    </row>
    <row r="295" customFormat="false" ht="12.75" hidden="false" customHeight="false" outlineLevel="0" collapsed="false">
      <c r="A295" s="184" t="n">
        <f aca="false">A294+1</f>
        <v>280</v>
      </c>
      <c r="B295" s="192" t="s">
        <v>564</v>
      </c>
      <c r="C295" s="191" t="s">
        <v>768</v>
      </c>
      <c r="D295" s="191" t="s">
        <v>705</v>
      </c>
      <c r="E295" s="191" t="s">
        <v>565</v>
      </c>
      <c r="F295" s="187" t="n">
        <v>11578.3</v>
      </c>
    </row>
    <row r="296" customFormat="false" ht="12.75" hidden="false" customHeight="false" outlineLevel="0" collapsed="false">
      <c r="A296" s="184" t="n">
        <f aca="false">A295+1</f>
        <v>281</v>
      </c>
      <c r="B296" s="192" t="s">
        <v>568</v>
      </c>
      <c r="C296" s="191" t="s">
        <v>768</v>
      </c>
      <c r="D296" s="191" t="s">
        <v>705</v>
      </c>
      <c r="E296" s="191" t="s">
        <v>569</v>
      </c>
      <c r="F296" s="187" t="n">
        <v>11578.3</v>
      </c>
    </row>
    <row r="297" customFormat="false" ht="67.5" hidden="false" customHeight="false" outlineLevel="0" collapsed="false">
      <c r="A297" s="184" t="n">
        <f aca="false">A296+1</f>
        <v>282</v>
      </c>
      <c r="B297" s="200" t="s">
        <v>749</v>
      </c>
      <c r="C297" s="191" t="s">
        <v>750</v>
      </c>
      <c r="D297" s="191"/>
      <c r="E297" s="191"/>
      <c r="F297" s="187" t="n">
        <v>700</v>
      </c>
    </row>
    <row r="298" customFormat="false" ht="22.5" hidden="false" customHeight="false" outlineLevel="0" collapsed="false">
      <c r="A298" s="184" t="n">
        <f aca="false">A297+1</f>
        <v>283</v>
      </c>
      <c r="B298" s="192" t="s">
        <v>638</v>
      </c>
      <c r="C298" s="191" t="s">
        <v>750</v>
      </c>
      <c r="D298" s="191" t="s">
        <v>639</v>
      </c>
      <c r="E298" s="191"/>
      <c r="F298" s="187" t="n">
        <v>700</v>
      </c>
    </row>
    <row r="299" customFormat="false" ht="22.5" hidden="false" customHeight="false" outlineLevel="0" collapsed="false">
      <c r="A299" s="184" t="n">
        <f aca="false">A298+1</f>
        <v>284</v>
      </c>
      <c r="B299" s="192" t="s">
        <v>640</v>
      </c>
      <c r="C299" s="191" t="s">
        <v>750</v>
      </c>
      <c r="D299" s="191" t="s">
        <v>641</v>
      </c>
      <c r="E299" s="191"/>
      <c r="F299" s="187" t="n">
        <v>700</v>
      </c>
    </row>
    <row r="300" customFormat="false" ht="12.75" hidden="false" customHeight="false" outlineLevel="0" collapsed="false">
      <c r="A300" s="184" t="n">
        <f aca="false">A299+1</f>
        <v>285</v>
      </c>
      <c r="B300" s="192" t="s">
        <v>564</v>
      </c>
      <c r="C300" s="191" t="s">
        <v>750</v>
      </c>
      <c r="D300" s="191" t="s">
        <v>641</v>
      </c>
      <c r="E300" s="191" t="s">
        <v>565</v>
      </c>
      <c r="F300" s="187" t="n">
        <v>700</v>
      </c>
    </row>
    <row r="301" customFormat="false" ht="12.75" hidden="false" customHeight="false" outlineLevel="0" collapsed="false">
      <c r="A301" s="184" t="n">
        <f aca="false">A300+1</f>
        <v>286</v>
      </c>
      <c r="B301" s="192" t="s">
        <v>566</v>
      </c>
      <c r="C301" s="191" t="s">
        <v>750</v>
      </c>
      <c r="D301" s="191" t="s">
        <v>641</v>
      </c>
      <c r="E301" s="191" t="s">
        <v>567</v>
      </c>
      <c r="F301" s="187" t="n">
        <v>700</v>
      </c>
    </row>
    <row r="302" customFormat="false" ht="32.25" hidden="false" customHeight="false" outlineLevel="0" collapsed="false">
      <c r="A302" s="180" t="n">
        <f aca="false">A301+1</f>
        <v>287</v>
      </c>
      <c r="B302" s="197" t="s">
        <v>652</v>
      </c>
      <c r="C302" s="198" t="s">
        <v>653</v>
      </c>
      <c r="D302" s="198"/>
      <c r="E302" s="198"/>
      <c r="F302" s="183" t="n">
        <v>810</v>
      </c>
    </row>
    <row r="303" customFormat="false" ht="22.5" hidden="false" customHeight="false" outlineLevel="0" collapsed="false">
      <c r="A303" s="184" t="n">
        <f aca="false">A302+1</f>
        <v>288</v>
      </c>
      <c r="B303" s="192" t="s">
        <v>654</v>
      </c>
      <c r="C303" s="191" t="s">
        <v>655</v>
      </c>
      <c r="D303" s="191"/>
      <c r="E303" s="191"/>
      <c r="F303" s="187" t="n">
        <v>800</v>
      </c>
    </row>
    <row r="304" customFormat="false" ht="67.5" hidden="false" customHeight="false" outlineLevel="0" collapsed="false">
      <c r="A304" s="184" t="n">
        <f aca="false">A303+1</f>
        <v>289</v>
      </c>
      <c r="B304" s="200" t="s">
        <v>656</v>
      </c>
      <c r="C304" s="191" t="s">
        <v>657</v>
      </c>
      <c r="D304" s="191"/>
      <c r="E304" s="191"/>
      <c r="F304" s="187" t="n">
        <v>40</v>
      </c>
    </row>
    <row r="305" customFormat="false" ht="22.5" hidden="false" customHeight="false" outlineLevel="0" collapsed="false">
      <c r="A305" s="184" t="n">
        <f aca="false">A304+1</f>
        <v>290</v>
      </c>
      <c r="B305" s="192" t="s">
        <v>638</v>
      </c>
      <c r="C305" s="191" t="s">
        <v>657</v>
      </c>
      <c r="D305" s="191" t="s">
        <v>639</v>
      </c>
      <c r="E305" s="191"/>
      <c r="F305" s="187" t="n">
        <v>40</v>
      </c>
    </row>
    <row r="306" customFormat="false" ht="22.5" hidden="false" customHeight="false" outlineLevel="0" collapsed="false">
      <c r="A306" s="184" t="n">
        <f aca="false">A305+1</f>
        <v>291</v>
      </c>
      <c r="B306" s="192" t="s">
        <v>640</v>
      </c>
      <c r="C306" s="191" t="s">
        <v>657</v>
      </c>
      <c r="D306" s="191" t="s">
        <v>641</v>
      </c>
      <c r="E306" s="191"/>
      <c r="F306" s="187" t="n">
        <v>40</v>
      </c>
    </row>
    <row r="307" customFormat="false" ht="12.75" hidden="false" customHeight="false" outlineLevel="0" collapsed="false">
      <c r="A307" s="184" t="n">
        <f aca="false">A306+1</f>
        <v>292</v>
      </c>
      <c r="B307" s="192" t="s">
        <v>536</v>
      </c>
      <c r="C307" s="191" t="s">
        <v>657</v>
      </c>
      <c r="D307" s="191" t="s">
        <v>641</v>
      </c>
      <c r="E307" s="191" t="s">
        <v>537</v>
      </c>
      <c r="F307" s="187" t="n">
        <v>40</v>
      </c>
    </row>
    <row r="308" customFormat="false" ht="33.75" hidden="false" customHeight="false" outlineLevel="0" collapsed="false">
      <c r="A308" s="184" t="n">
        <f aca="false">A307+1</f>
        <v>293</v>
      </c>
      <c r="B308" s="192" t="s">
        <v>542</v>
      </c>
      <c r="C308" s="191" t="s">
        <v>657</v>
      </c>
      <c r="D308" s="191" t="s">
        <v>641</v>
      </c>
      <c r="E308" s="191" t="s">
        <v>543</v>
      </c>
      <c r="F308" s="187" t="n">
        <v>40</v>
      </c>
    </row>
    <row r="309" customFormat="false" ht="90" hidden="false" customHeight="false" outlineLevel="0" collapsed="false">
      <c r="A309" s="184" t="n">
        <f aca="false">A308+1</f>
        <v>294</v>
      </c>
      <c r="B309" s="200" t="s">
        <v>714</v>
      </c>
      <c r="C309" s="191" t="s">
        <v>715</v>
      </c>
      <c r="D309" s="191"/>
      <c r="E309" s="191"/>
      <c r="F309" s="187" t="n">
        <v>60</v>
      </c>
    </row>
    <row r="310" customFormat="false" ht="22.5" hidden="false" customHeight="false" outlineLevel="0" collapsed="false">
      <c r="A310" s="184" t="n">
        <f aca="false">A309+1</f>
        <v>295</v>
      </c>
      <c r="B310" s="192" t="s">
        <v>638</v>
      </c>
      <c r="C310" s="191" t="s">
        <v>715</v>
      </c>
      <c r="D310" s="191" t="s">
        <v>639</v>
      </c>
      <c r="E310" s="191"/>
      <c r="F310" s="187" t="n">
        <v>60</v>
      </c>
    </row>
    <row r="311" customFormat="false" ht="22.5" hidden="false" customHeight="false" outlineLevel="0" collapsed="false">
      <c r="A311" s="184" t="n">
        <f aca="false">A310+1</f>
        <v>296</v>
      </c>
      <c r="B311" s="192" t="s">
        <v>640</v>
      </c>
      <c r="C311" s="191" t="s">
        <v>715</v>
      </c>
      <c r="D311" s="191" t="s">
        <v>641</v>
      </c>
      <c r="E311" s="191"/>
      <c r="F311" s="187" t="n">
        <v>60</v>
      </c>
    </row>
    <row r="312" customFormat="false" ht="12.75" hidden="false" customHeight="false" outlineLevel="0" collapsed="false">
      <c r="A312" s="184" t="n">
        <f aca="false">A311+1</f>
        <v>297</v>
      </c>
      <c r="B312" s="192" t="s">
        <v>554</v>
      </c>
      <c r="C312" s="191" t="s">
        <v>715</v>
      </c>
      <c r="D312" s="191" t="s">
        <v>641</v>
      </c>
      <c r="E312" s="191" t="s">
        <v>555</v>
      </c>
      <c r="F312" s="187" t="n">
        <v>60</v>
      </c>
    </row>
    <row r="313" customFormat="false" ht="12.75" hidden="false" customHeight="false" outlineLevel="0" collapsed="false">
      <c r="A313" s="184" t="n">
        <f aca="false">A312+1</f>
        <v>298</v>
      </c>
      <c r="B313" s="192" t="s">
        <v>558</v>
      </c>
      <c r="C313" s="191" t="s">
        <v>715</v>
      </c>
      <c r="D313" s="191" t="s">
        <v>641</v>
      </c>
      <c r="E313" s="191" t="s">
        <v>559</v>
      </c>
      <c r="F313" s="187" t="n">
        <v>60</v>
      </c>
    </row>
    <row r="314" customFormat="false" ht="78.75" hidden="false" customHeight="false" outlineLevel="0" collapsed="false">
      <c r="A314" s="184" t="n">
        <f aca="false">A313+1</f>
        <v>299</v>
      </c>
      <c r="B314" s="200" t="s">
        <v>692</v>
      </c>
      <c r="C314" s="191" t="s">
        <v>693</v>
      </c>
      <c r="D314" s="191"/>
      <c r="E314" s="191"/>
      <c r="F314" s="187" t="n">
        <v>700</v>
      </c>
    </row>
    <row r="315" customFormat="false" ht="22.5" hidden="false" customHeight="false" outlineLevel="0" collapsed="false">
      <c r="A315" s="184" t="n">
        <f aca="false">A314+1</f>
        <v>300</v>
      </c>
      <c r="B315" s="192" t="s">
        <v>638</v>
      </c>
      <c r="C315" s="191" t="s">
        <v>693</v>
      </c>
      <c r="D315" s="191" t="s">
        <v>639</v>
      </c>
      <c r="E315" s="191"/>
      <c r="F315" s="187" t="n">
        <v>700</v>
      </c>
    </row>
    <row r="316" customFormat="false" ht="22.5" hidden="false" customHeight="false" outlineLevel="0" collapsed="false">
      <c r="A316" s="184" t="n">
        <f aca="false">A315+1</f>
        <v>301</v>
      </c>
      <c r="B316" s="192" t="s">
        <v>640</v>
      </c>
      <c r="C316" s="191" t="s">
        <v>693</v>
      </c>
      <c r="D316" s="191" t="s">
        <v>641</v>
      </c>
      <c r="E316" s="191"/>
      <c r="F316" s="187" t="n">
        <v>700</v>
      </c>
    </row>
    <row r="317" customFormat="false" ht="12.75" hidden="false" customHeight="false" outlineLevel="0" collapsed="false">
      <c r="A317" s="184" t="n">
        <f aca="false">A316+1</f>
        <v>302</v>
      </c>
      <c r="B317" s="192" t="s">
        <v>536</v>
      </c>
      <c r="C317" s="191" t="s">
        <v>693</v>
      </c>
      <c r="D317" s="191" t="s">
        <v>641</v>
      </c>
      <c r="E317" s="191" t="s">
        <v>537</v>
      </c>
      <c r="F317" s="187" t="n">
        <v>700</v>
      </c>
    </row>
    <row r="318" customFormat="false" ht="12.75" hidden="false" customHeight="false" outlineLevel="0" collapsed="false">
      <c r="A318" s="184" t="n">
        <f aca="false">A317+1</f>
        <v>303</v>
      </c>
      <c r="B318" s="192" t="s">
        <v>548</v>
      </c>
      <c r="C318" s="191" t="s">
        <v>693</v>
      </c>
      <c r="D318" s="191" t="s">
        <v>641</v>
      </c>
      <c r="E318" s="191" t="s">
        <v>549</v>
      </c>
      <c r="F318" s="187" t="n">
        <v>700</v>
      </c>
    </row>
    <row r="319" customFormat="false" ht="33.75" hidden="false" customHeight="false" outlineLevel="0" collapsed="false">
      <c r="A319" s="184" t="n">
        <f aca="false">A318+1</f>
        <v>304</v>
      </c>
      <c r="B319" s="192" t="s">
        <v>658</v>
      </c>
      <c r="C319" s="191" t="s">
        <v>659</v>
      </c>
      <c r="D319" s="191"/>
      <c r="E319" s="191"/>
      <c r="F319" s="187" t="n">
        <v>10</v>
      </c>
    </row>
    <row r="320" customFormat="false" ht="78.75" hidden="false" customHeight="false" outlineLevel="0" collapsed="false">
      <c r="A320" s="184" t="n">
        <f aca="false">A319+1</f>
        <v>305</v>
      </c>
      <c r="B320" s="200" t="s">
        <v>660</v>
      </c>
      <c r="C320" s="191" t="s">
        <v>661</v>
      </c>
      <c r="D320" s="191"/>
      <c r="E320" s="191"/>
      <c r="F320" s="187" t="n">
        <v>10</v>
      </c>
    </row>
    <row r="321" customFormat="false" ht="22.5" hidden="false" customHeight="false" outlineLevel="0" collapsed="false">
      <c r="A321" s="184" t="n">
        <f aca="false">A320+1</f>
        <v>306</v>
      </c>
      <c r="B321" s="192" t="s">
        <v>638</v>
      </c>
      <c r="C321" s="191" t="s">
        <v>661</v>
      </c>
      <c r="D321" s="191" t="s">
        <v>639</v>
      </c>
      <c r="E321" s="191"/>
      <c r="F321" s="187" t="n">
        <v>10</v>
      </c>
    </row>
    <row r="322" customFormat="false" ht="22.5" hidden="false" customHeight="false" outlineLevel="0" collapsed="false">
      <c r="A322" s="184" t="n">
        <f aca="false">A321+1</f>
        <v>307</v>
      </c>
      <c r="B322" s="192" t="s">
        <v>640</v>
      </c>
      <c r="C322" s="191" t="s">
        <v>661</v>
      </c>
      <c r="D322" s="191" t="s">
        <v>641</v>
      </c>
      <c r="E322" s="191"/>
      <c r="F322" s="187" t="n">
        <v>10</v>
      </c>
    </row>
    <row r="323" customFormat="false" ht="12.75" hidden="false" customHeight="false" outlineLevel="0" collapsed="false">
      <c r="A323" s="184" t="n">
        <f aca="false">A322+1</f>
        <v>308</v>
      </c>
      <c r="B323" s="192" t="s">
        <v>536</v>
      </c>
      <c r="C323" s="191" t="s">
        <v>661</v>
      </c>
      <c r="D323" s="191" t="s">
        <v>641</v>
      </c>
      <c r="E323" s="191" t="s">
        <v>537</v>
      </c>
      <c r="F323" s="187" t="n">
        <v>10</v>
      </c>
    </row>
    <row r="324" customFormat="false" ht="33.75" hidden="false" customHeight="false" outlineLevel="0" collapsed="false">
      <c r="A324" s="184" t="n">
        <f aca="false">A323+1</f>
        <v>309</v>
      </c>
      <c r="B324" s="192" t="s">
        <v>542</v>
      </c>
      <c r="C324" s="191" t="s">
        <v>661</v>
      </c>
      <c r="D324" s="191" t="s">
        <v>641</v>
      </c>
      <c r="E324" s="191" t="s">
        <v>543</v>
      </c>
      <c r="F324" s="187" t="n">
        <v>10</v>
      </c>
    </row>
    <row r="325" customFormat="false" ht="21.75" hidden="false" customHeight="false" outlineLevel="0" collapsed="false">
      <c r="A325" s="180" t="n">
        <f aca="false">A324+1</f>
        <v>310</v>
      </c>
      <c r="B325" s="197" t="s">
        <v>721</v>
      </c>
      <c r="C325" s="198" t="s">
        <v>722</v>
      </c>
      <c r="D325" s="198"/>
      <c r="E325" s="198"/>
      <c r="F325" s="183" t="n">
        <v>30</v>
      </c>
    </row>
    <row r="326" customFormat="false" ht="12.75" hidden="false" customHeight="false" outlineLevel="0" collapsed="false">
      <c r="A326" s="184" t="n">
        <f aca="false">A325+1</f>
        <v>311</v>
      </c>
      <c r="B326" s="192" t="s">
        <v>664</v>
      </c>
      <c r="C326" s="191" t="s">
        <v>723</v>
      </c>
      <c r="D326" s="191"/>
      <c r="E326" s="191"/>
      <c r="F326" s="187" t="n">
        <v>30</v>
      </c>
    </row>
    <row r="327" customFormat="false" ht="33.75" hidden="false" customHeight="false" outlineLevel="0" collapsed="false">
      <c r="A327" s="184" t="n">
        <f aca="false">A326+1</f>
        <v>312</v>
      </c>
      <c r="B327" s="192" t="s">
        <v>724</v>
      </c>
      <c r="C327" s="191" t="s">
        <v>725</v>
      </c>
      <c r="D327" s="191"/>
      <c r="E327" s="191"/>
      <c r="F327" s="187" t="n">
        <v>30</v>
      </c>
    </row>
    <row r="328" customFormat="false" ht="22.5" hidden="false" customHeight="false" outlineLevel="0" collapsed="false">
      <c r="A328" s="184" t="n">
        <f aca="false">A327+1</f>
        <v>313</v>
      </c>
      <c r="B328" s="192" t="s">
        <v>638</v>
      </c>
      <c r="C328" s="191" t="s">
        <v>725</v>
      </c>
      <c r="D328" s="191" t="s">
        <v>639</v>
      </c>
      <c r="E328" s="191"/>
      <c r="F328" s="187" t="n">
        <v>30</v>
      </c>
    </row>
    <row r="329" customFormat="false" ht="22.5" hidden="false" customHeight="false" outlineLevel="0" collapsed="false">
      <c r="A329" s="184" t="n">
        <f aca="false">A328+1</f>
        <v>314</v>
      </c>
      <c r="B329" s="192" t="s">
        <v>640</v>
      </c>
      <c r="C329" s="191" t="s">
        <v>725</v>
      </c>
      <c r="D329" s="191" t="s">
        <v>641</v>
      </c>
      <c r="E329" s="191"/>
      <c r="F329" s="187" t="n">
        <v>30</v>
      </c>
    </row>
    <row r="330" customFormat="false" ht="12.75" hidden="false" customHeight="false" outlineLevel="0" collapsed="false">
      <c r="A330" s="184" t="n">
        <f aca="false">A329+1</f>
        <v>315</v>
      </c>
      <c r="B330" s="192" t="s">
        <v>554</v>
      </c>
      <c r="C330" s="191" t="s">
        <v>725</v>
      </c>
      <c r="D330" s="191" t="s">
        <v>641</v>
      </c>
      <c r="E330" s="191" t="s">
        <v>555</v>
      </c>
      <c r="F330" s="187" t="n">
        <v>30</v>
      </c>
    </row>
    <row r="331" customFormat="false" ht="12.75" hidden="false" customHeight="false" outlineLevel="0" collapsed="false">
      <c r="A331" s="184" t="n">
        <f aca="false">A330+1</f>
        <v>316</v>
      </c>
      <c r="B331" s="192" t="s">
        <v>562</v>
      </c>
      <c r="C331" s="191" t="s">
        <v>725</v>
      </c>
      <c r="D331" s="191" t="s">
        <v>641</v>
      </c>
      <c r="E331" s="191" t="s">
        <v>563</v>
      </c>
      <c r="F331" s="187" t="n">
        <v>30</v>
      </c>
    </row>
    <row r="332" customFormat="false" ht="12.75" hidden="false" customHeight="false" outlineLevel="0" collapsed="false">
      <c r="A332" s="180" t="n">
        <f aca="false">A331+1</f>
        <v>317</v>
      </c>
      <c r="B332" s="197" t="s">
        <v>800</v>
      </c>
      <c r="C332" s="198" t="s">
        <v>801</v>
      </c>
      <c r="D332" s="198"/>
      <c r="E332" s="198"/>
      <c r="F332" s="183" t="n">
        <v>29085.7</v>
      </c>
    </row>
    <row r="333" customFormat="false" ht="12.75" hidden="false" customHeight="false" outlineLevel="0" collapsed="false">
      <c r="A333" s="184" t="n">
        <f aca="false">A332+1</f>
        <v>318</v>
      </c>
      <c r="B333" s="192" t="s">
        <v>802</v>
      </c>
      <c r="C333" s="191" t="s">
        <v>803</v>
      </c>
      <c r="D333" s="191"/>
      <c r="E333" s="191"/>
      <c r="F333" s="187" t="n">
        <v>162.4</v>
      </c>
    </row>
    <row r="334" customFormat="false" ht="45" hidden="false" customHeight="false" outlineLevel="0" collapsed="false">
      <c r="A334" s="184" t="n">
        <f aca="false">A333+1</f>
        <v>319</v>
      </c>
      <c r="B334" s="192" t="s">
        <v>804</v>
      </c>
      <c r="C334" s="191" t="s">
        <v>805</v>
      </c>
      <c r="D334" s="191"/>
      <c r="E334" s="191"/>
      <c r="F334" s="187" t="n">
        <v>31.9</v>
      </c>
    </row>
    <row r="335" customFormat="false" ht="22.5" hidden="false" customHeight="false" outlineLevel="0" collapsed="false">
      <c r="A335" s="184" t="n">
        <f aca="false">A334+1</f>
        <v>320</v>
      </c>
      <c r="B335" s="192" t="s">
        <v>784</v>
      </c>
      <c r="C335" s="191" t="s">
        <v>805</v>
      </c>
      <c r="D335" s="191" t="s">
        <v>785</v>
      </c>
      <c r="E335" s="191"/>
      <c r="F335" s="187" t="n">
        <v>31.9</v>
      </c>
    </row>
    <row r="336" customFormat="false" ht="12.75" hidden="false" customHeight="false" outlineLevel="0" collapsed="false">
      <c r="A336" s="184" t="n">
        <f aca="false">A335+1</f>
        <v>321</v>
      </c>
      <c r="B336" s="192" t="s">
        <v>786</v>
      </c>
      <c r="C336" s="191" t="s">
        <v>805</v>
      </c>
      <c r="D336" s="191" t="s">
        <v>787</v>
      </c>
      <c r="E336" s="191"/>
      <c r="F336" s="187" t="n">
        <v>31.9</v>
      </c>
    </row>
    <row r="337" customFormat="false" ht="12.75" hidden="false" customHeight="false" outlineLevel="0" collapsed="false">
      <c r="A337" s="184" t="n">
        <f aca="false">A336+1</f>
        <v>322</v>
      </c>
      <c r="B337" s="192" t="s">
        <v>586</v>
      </c>
      <c r="C337" s="191" t="s">
        <v>805</v>
      </c>
      <c r="D337" s="191" t="s">
        <v>787</v>
      </c>
      <c r="E337" s="191" t="s">
        <v>587</v>
      </c>
      <c r="F337" s="187" t="n">
        <v>31.9</v>
      </c>
    </row>
    <row r="338" customFormat="false" ht="12.75" hidden="false" customHeight="false" outlineLevel="0" collapsed="false">
      <c r="A338" s="184" t="n">
        <f aca="false">A337+1</f>
        <v>323</v>
      </c>
      <c r="B338" s="192" t="s">
        <v>588</v>
      </c>
      <c r="C338" s="191" t="s">
        <v>805</v>
      </c>
      <c r="D338" s="191" t="s">
        <v>787</v>
      </c>
      <c r="E338" s="191" t="s">
        <v>589</v>
      </c>
      <c r="F338" s="187" t="n">
        <v>31.9</v>
      </c>
    </row>
    <row r="339" customFormat="false" ht="45" hidden="false" customHeight="false" outlineLevel="0" collapsed="false">
      <c r="A339" s="184" t="n">
        <f aca="false">A338+1</f>
        <v>324</v>
      </c>
      <c r="B339" s="192" t="s">
        <v>806</v>
      </c>
      <c r="C339" s="191" t="s">
        <v>807</v>
      </c>
      <c r="D339" s="191"/>
      <c r="E339" s="191"/>
      <c r="F339" s="187" t="n">
        <v>0.4</v>
      </c>
    </row>
    <row r="340" customFormat="false" ht="22.5" hidden="false" customHeight="false" outlineLevel="0" collapsed="false">
      <c r="A340" s="184" t="n">
        <f aca="false">A339+1</f>
        <v>325</v>
      </c>
      <c r="B340" s="192" t="s">
        <v>784</v>
      </c>
      <c r="C340" s="191" t="s">
        <v>807</v>
      </c>
      <c r="D340" s="191" t="s">
        <v>785</v>
      </c>
      <c r="E340" s="191"/>
      <c r="F340" s="187" t="n">
        <v>0.4</v>
      </c>
    </row>
    <row r="341" customFormat="false" ht="12.75" hidden="false" customHeight="false" outlineLevel="0" collapsed="false">
      <c r="A341" s="184" t="n">
        <f aca="false">A340+1</f>
        <v>326</v>
      </c>
      <c r="B341" s="192" t="s">
        <v>786</v>
      </c>
      <c r="C341" s="191" t="s">
        <v>807</v>
      </c>
      <c r="D341" s="191" t="s">
        <v>787</v>
      </c>
      <c r="E341" s="191"/>
      <c r="F341" s="187" t="n">
        <v>0.4</v>
      </c>
    </row>
    <row r="342" customFormat="false" ht="12.75" hidden="false" customHeight="false" outlineLevel="0" collapsed="false">
      <c r="A342" s="184" t="n">
        <f aca="false">A341+1</f>
        <v>327</v>
      </c>
      <c r="B342" s="192" t="s">
        <v>586</v>
      </c>
      <c r="C342" s="191" t="s">
        <v>807</v>
      </c>
      <c r="D342" s="191" t="s">
        <v>787</v>
      </c>
      <c r="E342" s="191" t="s">
        <v>587</v>
      </c>
      <c r="F342" s="187" t="n">
        <v>0.4</v>
      </c>
    </row>
    <row r="343" customFormat="false" ht="12.75" hidden="false" customHeight="false" outlineLevel="0" collapsed="false">
      <c r="A343" s="184" t="n">
        <f aca="false">A342+1</f>
        <v>328</v>
      </c>
      <c r="B343" s="192" t="s">
        <v>588</v>
      </c>
      <c r="C343" s="191" t="s">
        <v>807</v>
      </c>
      <c r="D343" s="191" t="s">
        <v>787</v>
      </c>
      <c r="E343" s="191" t="s">
        <v>589</v>
      </c>
      <c r="F343" s="187" t="n">
        <v>0.4</v>
      </c>
    </row>
    <row r="344" customFormat="false" ht="45" hidden="false" customHeight="false" outlineLevel="0" collapsed="false">
      <c r="A344" s="184" t="n">
        <f aca="false">A343+1</f>
        <v>329</v>
      </c>
      <c r="B344" s="192" t="s">
        <v>808</v>
      </c>
      <c r="C344" s="191" t="s">
        <v>809</v>
      </c>
      <c r="D344" s="191"/>
      <c r="E344" s="191"/>
      <c r="F344" s="187" t="n">
        <v>130.1</v>
      </c>
    </row>
    <row r="345" customFormat="false" ht="22.5" hidden="false" customHeight="false" outlineLevel="0" collapsed="false">
      <c r="A345" s="184" t="n">
        <f aca="false">A344+1</f>
        <v>330</v>
      </c>
      <c r="B345" s="192" t="s">
        <v>784</v>
      </c>
      <c r="C345" s="191" t="s">
        <v>809</v>
      </c>
      <c r="D345" s="191" t="s">
        <v>785</v>
      </c>
      <c r="E345" s="191"/>
      <c r="F345" s="187" t="n">
        <v>130.1</v>
      </c>
    </row>
    <row r="346" customFormat="false" ht="12.75" hidden="false" customHeight="false" outlineLevel="0" collapsed="false">
      <c r="A346" s="184" t="n">
        <f aca="false">A345+1</f>
        <v>331</v>
      </c>
      <c r="B346" s="192" t="s">
        <v>786</v>
      </c>
      <c r="C346" s="191" t="s">
        <v>809</v>
      </c>
      <c r="D346" s="191" t="s">
        <v>787</v>
      </c>
      <c r="E346" s="191"/>
      <c r="F346" s="187" t="n">
        <v>130.1</v>
      </c>
    </row>
    <row r="347" customFormat="false" ht="12.75" hidden="false" customHeight="false" outlineLevel="0" collapsed="false">
      <c r="A347" s="184" t="n">
        <f aca="false">A346+1</f>
        <v>332</v>
      </c>
      <c r="B347" s="192" t="s">
        <v>586</v>
      </c>
      <c r="C347" s="191" t="s">
        <v>809</v>
      </c>
      <c r="D347" s="191" t="s">
        <v>787</v>
      </c>
      <c r="E347" s="191" t="s">
        <v>587</v>
      </c>
      <c r="F347" s="187" t="n">
        <v>130.1</v>
      </c>
    </row>
    <row r="348" customFormat="false" ht="12.75" hidden="false" customHeight="false" outlineLevel="0" collapsed="false">
      <c r="A348" s="184" t="n">
        <f aca="false">A347+1</f>
        <v>333</v>
      </c>
      <c r="B348" s="192" t="s">
        <v>588</v>
      </c>
      <c r="C348" s="191" t="s">
        <v>809</v>
      </c>
      <c r="D348" s="191" t="s">
        <v>787</v>
      </c>
      <c r="E348" s="191" t="s">
        <v>589</v>
      </c>
      <c r="F348" s="187" t="n">
        <v>130.1</v>
      </c>
    </row>
    <row r="349" customFormat="false" ht="22.5" hidden="false" customHeight="false" outlineLevel="0" collapsed="false">
      <c r="A349" s="184" t="n">
        <f aca="false">A348+1</f>
        <v>334</v>
      </c>
      <c r="B349" s="192" t="s">
        <v>824</v>
      </c>
      <c r="C349" s="191" t="s">
        <v>825</v>
      </c>
      <c r="D349" s="191"/>
      <c r="E349" s="191"/>
      <c r="F349" s="187" t="n">
        <v>1550</v>
      </c>
    </row>
    <row r="350" customFormat="false" ht="33.75" hidden="false" customHeight="false" outlineLevel="0" collapsed="false">
      <c r="A350" s="184" t="n">
        <f aca="false">A349+1</f>
        <v>335</v>
      </c>
      <c r="B350" s="192" t="s">
        <v>826</v>
      </c>
      <c r="C350" s="191" t="s">
        <v>827</v>
      </c>
      <c r="D350" s="191"/>
      <c r="E350" s="191"/>
      <c r="F350" s="187" t="n">
        <v>1550</v>
      </c>
    </row>
    <row r="351" customFormat="false" ht="45" hidden="false" customHeight="false" outlineLevel="0" collapsed="false">
      <c r="A351" s="184" t="n">
        <f aca="false">A350+1</f>
        <v>336</v>
      </c>
      <c r="B351" s="192" t="s">
        <v>635</v>
      </c>
      <c r="C351" s="191" t="s">
        <v>827</v>
      </c>
      <c r="D351" s="191" t="s">
        <v>636</v>
      </c>
      <c r="E351" s="191"/>
      <c r="F351" s="187" t="n">
        <v>50</v>
      </c>
    </row>
    <row r="352" customFormat="false" ht="12.75" hidden="false" customHeight="false" outlineLevel="0" collapsed="false">
      <c r="A352" s="184" t="n">
        <f aca="false">A351+1</f>
        <v>337</v>
      </c>
      <c r="B352" s="192" t="s">
        <v>777</v>
      </c>
      <c r="C352" s="191" t="s">
        <v>827</v>
      </c>
      <c r="D352" s="191" t="s">
        <v>356</v>
      </c>
      <c r="E352" s="191"/>
      <c r="F352" s="187" t="n">
        <v>50</v>
      </c>
    </row>
    <row r="353" customFormat="false" ht="12.75" hidden="false" customHeight="false" outlineLevel="0" collapsed="false">
      <c r="A353" s="184" t="n">
        <f aca="false">A352+1</f>
        <v>338</v>
      </c>
      <c r="B353" s="192" t="s">
        <v>586</v>
      </c>
      <c r="C353" s="191" t="s">
        <v>827</v>
      </c>
      <c r="D353" s="191" t="s">
        <v>356</v>
      </c>
      <c r="E353" s="191" t="s">
        <v>587</v>
      </c>
      <c r="F353" s="187" t="n">
        <v>50</v>
      </c>
    </row>
    <row r="354" customFormat="false" ht="12.75" hidden="false" customHeight="false" outlineLevel="0" collapsed="false">
      <c r="A354" s="184" t="n">
        <f aca="false">A353+1</f>
        <v>339</v>
      </c>
      <c r="B354" s="192" t="s">
        <v>590</v>
      </c>
      <c r="C354" s="191" t="s">
        <v>827</v>
      </c>
      <c r="D354" s="191" t="s">
        <v>356</v>
      </c>
      <c r="E354" s="191" t="s">
        <v>591</v>
      </c>
      <c r="F354" s="187" t="n">
        <v>50</v>
      </c>
    </row>
    <row r="355" customFormat="false" ht="22.5" hidden="false" customHeight="false" outlineLevel="0" collapsed="false">
      <c r="A355" s="184" t="n">
        <f aca="false">A354+1</f>
        <v>340</v>
      </c>
      <c r="B355" s="192" t="s">
        <v>638</v>
      </c>
      <c r="C355" s="191" t="s">
        <v>827</v>
      </c>
      <c r="D355" s="191" t="s">
        <v>639</v>
      </c>
      <c r="E355" s="191"/>
      <c r="F355" s="187" t="n">
        <v>1200</v>
      </c>
    </row>
    <row r="356" customFormat="false" ht="22.5" hidden="false" customHeight="false" outlineLevel="0" collapsed="false">
      <c r="A356" s="184" t="n">
        <f aca="false">A355+1</f>
        <v>341</v>
      </c>
      <c r="B356" s="192" t="s">
        <v>640</v>
      </c>
      <c r="C356" s="191" t="s">
        <v>827</v>
      </c>
      <c r="D356" s="191" t="s">
        <v>641</v>
      </c>
      <c r="E356" s="191"/>
      <c r="F356" s="187" t="n">
        <v>1200</v>
      </c>
    </row>
    <row r="357" customFormat="false" ht="12.75" hidden="false" customHeight="false" outlineLevel="0" collapsed="false">
      <c r="A357" s="184" t="n">
        <f aca="false">A356+1</f>
        <v>342</v>
      </c>
      <c r="B357" s="192" t="s">
        <v>586</v>
      </c>
      <c r="C357" s="191" t="s">
        <v>827</v>
      </c>
      <c r="D357" s="191" t="s">
        <v>641</v>
      </c>
      <c r="E357" s="191" t="s">
        <v>587</v>
      </c>
      <c r="F357" s="187" t="n">
        <v>1200</v>
      </c>
    </row>
    <row r="358" customFormat="false" ht="12.75" hidden="false" customHeight="false" outlineLevel="0" collapsed="false">
      <c r="A358" s="184" t="n">
        <f aca="false">A357+1</f>
        <v>343</v>
      </c>
      <c r="B358" s="192" t="s">
        <v>590</v>
      </c>
      <c r="C358" s="191" t="s">
        <v>827</v>
      </c>
      <c r="D358" s="191" t="s">
        <v>641</v>
      </c>
      <c r="E358" s="191" t="s">
        <v>591</v>
      </c>
      <c r="F358" s="187" t="n">
        <v>1200</v>
      </c>
    </row>
    <row r="359" customFormat="false" ht="12.75" hidden="false" customHeight="false" outlineLevel="0" collapsed="false">
      <c r="A359" s="184" t="n">
        <f aca="false">A358+1</f>
        <v>344</v>
      </c>
      <c r="B359" s="192" t="s">
        <v>828</v>
      </c>
      <c r="C359" s="191" t="s">
        <v>827</v>
      </c>
      <c r="D359" s="191" t="s">
        <v>829</v>
      </c>
      <c r="E359" s="191"/>
      <c r="F359" s="187" t="n">
        <v>300</v>
      </c>
    </row>
    <row r="360" customFormat="false" ht="12.75" hidden="false" customHeight="false" outlineLevel="0" collapsed="false">
      <c r="A360" s="184" t="n">
        <f aca="false">A359+1</f>
        <v>345</v>
      </c>
      <c r="B360" s="192" t="s">
        <v>830</v>
      </c>
      <c r="C360" s="191" t="s">
        <v>827</v>
      </c>
      <c r="D360" s="191" t="s">
        <v>831</v>
      </c>
      <c r="E360" s="191"/>
      <c r="F360" s="187" t="n">
        <v>70</v>
      </c>
    </row>
    <row r="361" customFormat="false" ht="12.75" hidden="false" customHeight="false" outlineLevel="0" collapsed="false">
      <c r="A361" s="184" t="n">
        <f aca="false">A360+1</f>
        <v>346</v>
      </c>
      <c r="B361" s="192" t="s">
        <v>586</v>
      </c>
      <c r="C361" s="191" t="s">
        <v>827</v>
      </c>
      <c r="D361" s="191" t="s">
        <v>831</v>
      </c>
      <c r="E361" s="191" t="s">
        <v>587</v>
      </c>
      <c r="F361" s="187" t="n">
        <v>70</v>
      </c>
    </row>
    <row r="362" customFormat="false" ht="12.75" hidden="false" customHeight="false" outlineLevel="0" collapsed="false">
      <c r="A362" s="184" t="n">
        <f aca="false">A361+1</f>
        <v>347</v>
      </c>
      <c r="B362" s="192" t="s">
        <v>590</v>
      </c>
      <c r="C362" s="191" t="s">
        <v>827</v>
      </c>
      <c r="D362" s="191" t="s">
        <v>831</v>
      </c>
      <c r="E362" s="191" t="s">
        <v>591</v>
      </c>
      <c r="F362" s="187" t="n">
        <v>70</v>
      </c>
    </row>
    <row r="363" customFormat="false" ht="12.75" hidden="false" customHeight="false" outlineLevel="0" collapsed="false">
      <c r="A363" s="184" t="n">
        <f aca="false">A362+1</f>
        <v>348</v>
      </c>
      <c r="B363" s="192" t="s">
        <v>832</v>
      </c>
      <c r="C363" s="191" t="s">
        <v>827</v>
      </c>
      <c r="D363" s="191" t="s">
        <v>833</v>
      </c>
      <c r="E363" s="191"/>
      <c r="F363" s="187" t="n">
        <v>230</v>
      </c>
    </row>
    <row r="364" customFormat="false" ht="12.75" hidden="false" customHeight="false" outlineLevel="0" collapsed="false">
      <c r="A364" s="184" t="n">
        <f aca="false">A363+1</f>
        <v>349</v>
      </c>
      <c r="B364" s="192" t="s">
        <v>586</v>
      </c>
      <c r="C364" s="191" t="s">
        <v>827</v>
      </c>
      <c r="D364" s="191" t="s">
        <v>833</v>
      </c>
      <c r="E364" s="191" t="s">
        <v>587</v>
      </c>
      <c r="F364" s="187" t="n">
        <v>230</v>
      </c>
    </row>
    <row r="365" customFormat="false" ht="12.75" hidden="false" customHeight="false" outlineLevel="0" collapsed="false">
      <c r="A365" s="184" t="n">
        <f aca="false">A364+1</f>
        <v>350</v>
      </c>
      <c r="B365" s="192" t="s">
        <v>590</v>
      </c>
      <c r="C365" s="191" t="s">
        <v>827</v>
      </c>
      <c r="D365" s="191" t="s">
        <v>833</v>
      </c>
      <c r="E365" s="191" t="s">
        <v>591</v>
      </c>
      <c r="F365" s="187" t="n">
        <v>230</v>
      </c>
    </row>
    <row r="366" customFormat="false" ht="22.5" hidden="false" customHeight="false" outlineLevel="0" collapsed="false">
      <c r="A366" s="184" t="n">
        <f aca="false">A365+1</f>
        <v>351</v>
      </c>
      <c r="B366" s="192" t="s">
        <v>810</v>
      </c>
      <c r="C366" s="191" t="s">
        <v>811</v>
      </c>
      <c r="D366" s="191"/>
      <c r="E366" s="191"/>
      <c r="F366" s="187" t="n">
        <v>27373.3</v>
      </c>
    </row>
    <row r="367" customFormat="false" ht="101.25" hidden="false" customHeight="false" outlineLevel="0" collapsed="false">
      <c r="A367" s="184" t="n">
        <f aca="false">A366+1</f>
        <v>352</v>
      </c>
      <c r="B367" s="200" t="s">
        <v>812</v>
      </c>
      <c r="C367" s="191" t="s">
        <v>813</v>
      </c>
      <c r="D367" s="191"/>
      <c r="E367" s="191"/>
      <c r="F367" s="187" t="n">
        <v>2000</v>
      </c>
    </row>
    <row r="368" customFormat="false" ht="22.5" hidden="false" customHeight="false" outlineLevel="0" collapsed="false">
      <c r="A368" s="184" t="n">
        <f aca="false">A367+1</f>
        <v>353</v>
      </c>
      <c r="B368" s="192" t="s">
        <v>784</v>
      </c>
      <c r="C368" s="191" t="s">
        <v>813</v>
      </c>
      <c r="D368" s="191" t="s">
        <v>785</v>
      </c>
      <c r="E368" s="191"/>
      <c r="F368" s="187" t="n">
        <v>2000</v>
      </c>
    </row>
    <row r="369" customFormat="false" ht="12.75" hidden="false" customHeight="false" outlineLevel="0" collapsed="false">
      <c r="A369" s="184" t="n">
        <f aca="false">A368+1</f>
        <v>354</v>
      </c>
      <c r="B369" s="192" t="s">
        <v>786</v>
      </c>
      <c r="C369" s="191" t="s">
        <v>813</v>
      </c>
      <c r="D369" s="191" t="s">
        <v>787</v>
      </c>
      <c r="E369" s="191"/>
      <c r="F369" s="187" t="n">
        <v>2000</v>
      </c>
    </row>
    <row r="370" customFormat="false" ht="12.75" hidden="false" customHeight="false" outlineLevel="0" collapsed="false">
      <c r="A370" s="184" t="n">
        <f aca="false">A369+1</f>
        <v>355</v>
      </c>
      <c r="B370" s="192" t="s">
        <v>586</v>
      </c>
      <c r="C370" s="191" t="s">
        <v>813</v>
      </c>
      <c r="D370" s="191" t="s">
        <v>787</v>
      </c>
      <c r="E370" s="191" t="s">
        <v>587</v>
      </c>
      <c r="F370" s="187" t="n">
        <v>2000</v>
      </c>
    </row>
    <row r="371" customFormat="false" ht="12.75" hidden="false" customHeight="false" outlineLevel="0" collapsed="false">
      <c r="A371" s="184" t="n">
        <f aca="false">A370+1</f>
        <v>356</v>
      </c>
      <c r="B371" s="192" t="s">
        <v>588</v>
      </c>
      <c r="C371" s="191" t="s">
        <v>813</v>
      </c>
      <c r="D371" s="191" t="s">
        <v>787</v>
      </c>
      <c r="E371" s="191" t="s">
        <v>589</v>
      </c>
      <c r="F371" s="187" t="n">
        <v>2000</v>
      </c>
    </row>
    <row r="372" customFormat="false" ht="56.25" hidden="false" customHeight="false" outlineLevel="0" collapsed="false">
      <c r="A372" s="184" t="n">
        <f aca="false">A371+1</f>
        <v>357</v>
      </c>
      <c r="B372" s="192" t="s">
        <v>814</v>
      </c>
      <c r="C372" s="191" t="s">
        <v>815</v>
      </c>
      <c r="D372" s="191"/>
      <c r="E372" s="191"/>
      <c r="F372" s="187" t="n">
        <v>7082.3</v>
      </c>
    </row>
    <row r="373" customFormat="false" ht="22.5" hidden="false" customHeight="false" outlineLevel="0" collapsed="false">
      <c r="A373" s="184" t="n">
        <f aca="false">A372+1</f>
        <v>358</v>
      </c>
      <c r="B373" s="192" t="s">
        <v>784</v>
      </c>
      <c r="C373" s="191" t="s">
        <v>815</v>
      </c>
      <c r="D373" s="191" t="s">
        <v>785</v>
      </c>
      <c r="E373" s="191"/>
      <c r="F373" s="187" t="n">
        <v>7082.3</v>
      </c>
    </row>
    <row r="374" customFormat="false" ht="12.75" hidden="false" customHeight="false" outlineLevel="0" collapsed="false">
      <c r="A374" s="184" t="n">
        <f aca="false">A373+1</f>
        <v>359</v>
      </c>
      <c r="B374" s="192" t="s">
        <v>786</v>
      </c>
      <c r="C374" s="191" t="s">
        <v>815</v>
      </c>
      <c r="D374" s="191" t="s">
        <v>787</v>
      </c>
      <c r="E374" s="191"/>
      <c r="F374" s="187" t="n">
        <v>7082.3</v>
      </c>
    </row>
    <row r="375" customFormat="false" ht="12.75" hidden="false" customHeight="false" outlineLevel="0" collapsed="false">
      <c r="A375" s="184" t="n">
        <f aca="false">A374+1</f>
        <v>360</v>
      </c>
      <c r="B375" s="192" t="s">
        <v>586</v>
      </c>
      <c r="C375" s="191" t="s">
        <v>815</v>
      </c>
      <c r="D375" s="191" t="s">
        <v>787</v>
      </c>
      <c r="E375" s="191" t="s">
        <v>587</v>
      </c>
      <c r="F375" s="187" t="n">
        <v>7082.3</v>
      </c>
    </row>
    <row r="376" customFormat="false" ht="12.75" hidden="false" customHeight="false" outlineLevel="0" collapsed="false">
      <c r="A376" s="184" t="n">
        <f aca="false">A375+1</f>
        <v>361</v>
      </c>
      <c r="B376" s="192" t="s">
        <v>588</v>
      </c>
      <c r="C376" s="191" t="s">
        <v>815</v>
      </c>
      <c r="D376" s="191" t="s">
        <v>787</v>
      </c>
      <c r="E376" s="191" t="s">
        <v>589</v>
      </c>
      <c r="F376" s="187" t="n">
        <v>7082.3</v>
      </c>
    </row>
    <row r="377" customFormat="false" ht="67.5" hidden="false" customHeight="false" outlineLevel="0" collapsed="false">
      <c r="A377" s="184" t="n">
        <f aca="false">A376+1</f>
        <v>362</v>
      </c>
      <c r="B377" s="200" t="s">
        <v>816</v>
      </c>
      <c r="C377" s="191" t="s">
        <v>817</v>
      </c>
      <c r="D377" s="191"/>
      <c r="E377" s="191"/>
      <c r="F377" s="187" t="n">
        <v>1800</v>
      </c>
    </row>
    <row r="378" customFormat="false" ht="22.5" hidden="false" customHeight="false" outlineLevel="0" collapsed="false">
      <c r="A378" s="184" t="n">
        <f aca="false">A377+1</f>
        <v>363</v>
      </c>
      <c r="B378" s="192" t="s">
        <v>784</v>
      </c>
      <c r="C378" s="191" t="s">
        <v>817</v>
      </c>
      <c r="D378" s="191" t="s">
        <v>785</v>
      </c>
      <c r="E378" s="191"/>
      <c r="F378" s="187" t="n">
        <v>1800</v>
      </c>
    </row>
    <row r="379" customFormat="false" ht="12.75" hidden="false" customHeight="false" outlineLevel="0" collapsed="false">
      <c r="A379" s="184" t="n">
        <f aca="false">A378+1</f>
        <v>364</v>
      </c>
      <c r="B379" s="192" t="s">
        <v>786</v>
      </c>
      <c r="C379" s="191" t="s">
        <v>817</v>
      </c>
      <c r="D379" s="191" t="s">
        <v>787</v>
      </c>
      <c r="E379" s="191"/>
      <c r="F379" s="187" t="n">
        <v>1800</v>
      </c>
    </row>
    <row r="380" customFormat="false" ht="12.75" hidden="false" customHeight="false" outlineLevel="0" collapsed="false">
      <c r="A380" s="184" t="n">
        <f aca="false">A379+1</f>
        <v>365</v>
      </c>
      <c r="B380" s="192" t="s">
        <v>586</v>
      </c>
      <c r="C380" s="191" t="s">
        <v>817</v>
      </c>
      <c r="D380" s="191" t="s">
        <v>787</v>
      </c>
      <c r="E380" s="191" t="s">
        <v>587</v>
      </c>
      <c r="F380" s="187" t="n">
        <v>1800</v>
      </c>
    </row>
    <row r="381" customFormat="false" ht="12.75" hidden="false" customHeight="false" outlineLevel="0" collapsed="false">
      <c r="A381" s="184" t="n">
        <f aca="false">A380+1</f>
        <v>366</v>
      </c>
      <c r="B381" s="192" t="s">
        <v>588</v>
      </c>
      <c r="C381" s="191" t="s">
        <v>817</v>
      </c>
      <c r="D381" s="191" t="s">
        <v>787</v>
      </c>
      <c r="E381" s="191" t="s">
        <v>589</v>
      </c>
      <c r="F381" s="187" t="n">
        <v>1800</v>
      </c>
    </row>
    <row r="382" customFormat="false" ht="67.5" hidden="false" customHeight="false" outlineLevel="0" collapsed="false">
      <c r="A382" s="184" t="n">
        <f aca="false">A381+1</f>
        <v>367</v>
      </c>
      <c r="B382" s="200" t="s">
        <v>818</v>
      </c>
      <c r="C382" s="191" t="s">
        <v>819</v>
      </c>
      <c r="D382" s="191"/>
      <c r="E382" s="191"/>
      <c r="F382" s="187" t="n">
        <v>14739.2</v>
      </c>
    </row>
    <row r="383" customFormat="false" ht="22.5" hidden="false" customHeight="false" outlineLevel="0" collapsed="false">
      <c r="A383" s="184" t="n">
        <f aca="false">A382+1</f>
        <v>368</v>
      </c>
      <c r="B383" s="192" t="s">
        <v>784</v>
      </c>
      <c r="C383" s="191" t="s">
        <v>819</v>
      </c>
      <c r="D383" s="191" t="s">
        <v>785</v>
      </c>
      <c r="E383" s="191"/>
      <c r="F383" s="187" t="n">
        <v>14739.2</v>
      </c>
    </row>
    <row r="384" customFormat="false" ht="12.75" hidden="false" customHeight="false" outlineLevel="0" collapsed="false">
      <c r="A384" s="184" t="n">
        <f aca="false">A383+1</f>
        <v>369</v>
      </c>
      <c r="B384" s="192" t="s">
        <v>786</v>
      </c>
      <c r="C384" s="191" t="s">
        <v>819</v>
      </c>
      <c r="D384" s="191" t="s">
        <v>787</v>
      </c>
      <c r="E384" s="191"/>
      <c r="F384" s="187" t="n">
        <v>14739.2</v>
      </c>
    </row>
    <row r="385" customFormat="false" ht="12.75" hidden="false" customHeight="false" outlineLevel="0" collapsed="false">
      <c r="A385" s="184" t="n">
        <f aca="false">A384+1</f>
        <v>370</v>
      </c>
      <c r="B385" s="192" t="s">
        <v>586</v>
      </c>
      <c r="C385" s="191" t="s">
        <v>819</v>
      </c>
      <c r="D385" s="191" t="s">
        <v>787</v>
      </c>
      <c r="E385" s="191" t="s">
        <v>587</v>
      </c>
      <c r="F385" s="187" t="n">
        <v>14739.2</v>
      </c>
    </row>
    <row r="386" customFormat="false" ht="12.75" hidden="false" customHeight="false" outlineLevel="0" collapsed="false">
      <c r="A386" s="184" t="n">
        <f aca="false">A385+1</f>
        <v>371</v>
      </c>
      <c r="B386" s="192" t="s">
        <v>588</v>
      </c>
      <c r="C386" s="191" t="s">
        <v>819</v>
      </c>
      <c r="D386" s="191" t="s">
        <v>787</v>
      </c>
      <c r="E386" s="191" t="s">
        <v>589</v>
      </c>
      <c r="F386" s="187" t="n">
        <v>14739.2</v>
      </c>
    </row>
    <row r="387" customFormat="false" ht="67.5" hidden="false" customHeight="false" outlineLevel="0" collapsed="false">
      <c r="A387" s="184" t="n">
        <f aca="false">A386+1</f>
        <v>372</v>
      </c>
      <c r="B387" s="200" t="s">
        <v>820</v>
      </c>
      <c r="C387" s="191" t="s">
        <v>821</v>
      </c>
      <c r="D387" s="191"/>
      <c r="E387" s="191"/>
      <c r="F387" s="187" t="n">
        <v>1751.8</v>
      </c>
    </row>
    <row r="388" customFormat="false" ht="22.5" hidden="false" customHeight="false" outlineLevel="0" collapsed="false">
      <c r="A388" s="184" t="n">
        <f aca="false">A387+1</f>
        <v>373</v>
      </c>
      <c r="B388" s="192" t="s">
        <v>784</v>
      </c>
      <c r="C388" s="191" t="s">
        <v>821</v>
      </c>
      <c r="D388" s="191" t="s">
        <v>785</v>
      </c>
      <c r="E388" s="191"/>
      <c r="F388" s="187" t="n">
        <v>1751.8</v>
      </c>
    </row>
    <row r="389" customFormat="false" ht="12.75" hidden="false" customHeight="false" outlineLevel="0" collapsed="false">
      <c r="A389" s="184" t="n">
        <f aca="false">A388+1</f>
        <v>374</v>
      </c>
      <c r="B389" s="192" t="s">
        <v>786</v>
      </c>
      <c r="C389" s="191" t="s">
        <v>821</v>
      </c>
      <c r="D389" s="191" t="s">
        <v>787</v>
      </c>
      <c r="E389" s="191"/>
      <c r="F389" s="187" t="n">
        <v>1751.8</v>
      </c>
    </row>
    <row r="390" customFormat="false" ht="12.75" hidden="false" customHeight="false" outlineLevel="0" collapsed="false">
      <c r="A390" s="184" t="n">
        <f aca="false">A389+1</f>
        <v>375</v>
      </c>
      <c r="B390" s="192" t="s">
        <v>586</v>
      </c>
      <c r="C390" s="191" t="s">
        <v>821</v>
      </c>
      <c r="D390" s="191" t="s">
        <v>787</v>
      </c>
      <c r="E390" s="191" t="s">
        <v>587</v>
      </c>
      <c r="F390" s="187" t="n">
        <v>1751.8</v>
      </c>
    </row>
    <row r="391" customFormat="false" ht="12.75" hidden="false" customHeight="false" outlineLevel="0" collapsed="false">
      <c r="A391" s="184" t="n">
        <f aca="false">A390+1</f>
        <v>376</v>
      </c>
      <c r="B391" s="192" t="s">
        <v>588</v>
      </c>
      <c r="C391" s="191" t="s">
        <v>821</v>
      </c>
      <c r="D391" s="191" t="s">
        <v>787</v>
      </c>
      <c r="E391" s="191" t="s">
        <v>589</v>
      </c>
      <c r="F391" s="187" t="n">
        <v>1751.8</v>
      </c>
    </row>
    <row r="392" customFormat="false" ht="21.75" hidden="false" customHeight="false" outlineLevel="0" collapsed="false">
      <c r="A392" s="180" t="n">
        <f aca="false">A391+1</f>
        <v>377</v>
      </c>
      <c r="B392" s="197" t="s">
        <v>849</v>
      </c>
      <c r="C392" s="198" t="s">
        <v>850</v>
      </c>
      <c r="D392" s="198"/>
      <c r="E392" s="198"/>
      <c r="F392" s="183" t="n">
        <v>860</v>
      </c>
    </row>
    <row r="393" customFormat="false" ht="12.75" hidden="false" customHeight="false" outlineLevel="0" collapsed="false">
      <c r="A393" s="184" t="n">
        <f aca="false">A392+1</f>
        <v>378</v>
      </c>
      <c r="B393" s="192" t="s">
        <v>664</v>
      </c>
      <c r="C393" s="191" t="s">
        <v>851</v>
      </c>
      <c r="D393" s="191"/>
      <c r="E393" s="191"/>
      <c r="F393" s="187" t="n">
        <v>860</v>
      </c>
    </row>
    <row r="394" customFormat="false" ht="67.5" hidden="false" customHeight="false" outlineLevel="0" collapsed="false">
      <c r="A394" s="184" t="n">
        <f aca="false">A393+1</f>
        <v>379</v>
      </c>
      <c r="B394" s="200" t="s">
        <v>852</v>
      </c>
      <c r="C394" s="191" t="s">
        <v>853</v>
      </c>
      <c r="D394" s="191"/>
      <c r="E394" s="191"/>
      <c r="F394" s="187" t="n">
        <v>860</v>
      </c>
    </row>
    <row r="395" customFormat="false" ht="45" hidden="false" customHeight="false" outlineLevel="0" collapsed="false">
      <c r="A395" s="184" t="n">
        <f aca="false">A394+1</f>
        <v>380</v>
      </c>
      <c r="B395" s="192" t="s">
        <v>635</v>
      </c>
      <c r="C395" s="191" t="s">
        <v>853</v>
      </c>
      <c r="D395" s="191" t="s">
        <v>636</v>
      </c>
      <c r="E395" s="191"/>
      <c r="F395" s="187" t="n">
        <v>387</v>
      </c>
    </row>
    <row r="396" customFormat="false" ht="12.75" hidden="false" customHeight="false" outlineLevel="0" collapsed="false">
      <c r="A396" s="184" t="n">
        <f aca="false">A395+1</f>
        <v>381</v>
      </c>
      <c r="B396" s="192" t="s">
        <v>777</v>
      </c>
      <c r="C396" s="191" t="s">
        <v>853</v>
      </c>
      <c r="D396" s="191" t="s">
        <v>356</v>
      </c>
      <c r="E396" s="191"/>
      <c r="F396" s="187" t="n">
        <v>387</v>
      </c>
    </row>
    <row r="397" customFormat="false" ht="12.75" hidden="false" customHeight="false" outlineLevel="0" collapsed="false">
      <c r="A397" s="184" t="n">
        <f aca="false">A396+1</f>
        <v>382</v>
      </c>
      <c r="B397" s="192" t="s">
        <v>604</v>
      </c>
      <c r="C397" s="191" t="s">
        <v>853</v>
      </c>
      <c r="D397" s="191" t="s">
        <v>356</v>
      </c>
      <c r="E397" s="191" t="s">
        <v>605</v>
      </c>
      <c r="F397" s="187" t="n">
        <v>387</v>
      </c>
    </row>
    <row r="398" customFormat="false" ht="12.75" hidden="false" customHeight="false" outlineLevel="0" collapsed="false">
      <c r="A398" s="184" t="n">
        <f aca="false">A397+1</f>
        <v>383</v>
      </c>
      <c r="B398" s="192" t="s">
        <v>606</v>
      </c>
      <c r="C398" s="191" t="s">
        <v>853</v>
      </c>
      <c r="D398" s="191" t="s">
        <v>356</v>
      </c>
      <c r="E398" s="191" t="s">
        <v>607</v>
      </c>
      <c r="F398" s="187" t="n">
        <v>387</v>
      </c>
    </row>
    <row r="399" customFormat="false" ht="22.5" hidden="false" customHeight="false" outlineLevel="0" collapsed="false">
      <c r="A399" s="184" t="n">
        <f aca="false">A398+1</f>
        <v>384</v>
      </c>
      <c r="B399" s="192" t="s">
        <v>638</v>
      </c>
      <c r="C399" s="191" t="s">
        <v>853</v>
      </c>
      <c r="D399" s="191" t="s">
        <v>639</v>
      </c>
      <c r="E399" s="191"/>
      <c r="F399" s="187" t="n">
        <v>150</v>
      </c>
    </row>
    <row r="400" customFormat="false" ht="22.5" hidden="false" customHeight="false" outlineLevel="0" collapsed="false">
      <c r="A400" s="184" t="n">
        <f aca="false">A399+1</f>
        <v>385</v>
      </c>
      <c r="B400" s="192" t="s">
        <v>640</v>
      </c>
      <c r="C400" s="191" t="s">
        <v>853</v>
      </c>
      <c r="D400" s="191" t="s">
        <v>641</v>
      </c>
      <c r="E400" s="191"/>
      <c r="F400" s="187" t="n">
        <v>150</v>
      </c>
    </row>
    <row r="401" customFormat="false" ht="12.75" hidden="false" customHeight="false" outlineLevel="0" collapsed="false">
      <c r="A401" s="184" t="n">
        <f aca="false">A400+1</f>
        <v>386</v>
      </c>
      <c r="B401" s="192" t="s">
        <v>604</v>
      </c>
      <c r="C401" s="191" t="s">
        <v>853</v>
      </c>
      <c r="D401" s="191" t="s">
        <v>641</v>
      </c>
      <c r="E401" s="191" t="s">
        <v>605</v>
      </c>
      <c r="F401" s="187" t="n">
        <v>150</v>
      </c>
    </row>
    <row r="402" customFormat="false" ht="12.75" hidden="false" customHeight="false" outlineLevel="0" collapsed="false">
      <c r="A402" s="184" t="n">
        <f aca="false">A401+1</f>
        <v>387</v>
      </c>
      <c r="B402" s="192" t="s">
        <v>606</v>
      </c>
      <c r="C402" s="191" t="s">
        <v>853</v>
      </c>
      <c r="D402" s="191" t="s">
        <v>641</v>
      </c>
      <c r="E402" s="191" t="s">
        <v>607</v>
      </c>
      <c r="F402" s="187" t="n">
        <v>150</v>
      </c>
    </row>
    <row r="403" customFormat="false" ht="12.75" hidden="false" customHeight="false" outlineLevel="0" collapsed="false">
      <c r="A403" s="184" t="n">
        <f aca="false">A402+1</f>
        <v>388</v>
      </c>
      <c r="B403" s="192" t="s">
        <v>828</v>
      </c>
      <c r="C403" s="191" t="s">
        <v>853</v>
      </c>
      <c r="D403" s="191" t="s">
        <v>829</v>
      </c>
      <c r="E403" s="191"/>
      <c r="F403" s="187" t="n">
        <v>323</v>
      </c>
    </row>
    <row r="404" customFormat="false" ht="12.75" hidden="false" customHeight="false" outlineLevel="0" collapsed="false">
      <c r="A404" s="184" t="n">
        <f aca="false">A403+1</f>
        <v>389</v>
      </c>
      <c r="B404" s="192" t="s">
        <v>830</v>
      </c>
      <c r="C404" s="191" t="s">
        <v>853</v>
      </c>
      <c r="D404" s="191" t="s">
        <v>831</v>
      </c>
      <c r="E404" s="191"/>
      <c r="F404" s="187" t="n">
        <v>73</v>
      </c>
    </row>
    <row r="405" customFormat="false" ht="12.75" hidden="false" customHeight="false" outlineLevel="0" collapsed="false">
      <c r="A405" s="184" t="n">
        <f aca="false">A404+1</f>
        <v>390</v>
      </c>
      <c r="B405" s="192" t="s">
        <v>604</v>
      </c>
      <c r="C405" s="191" t="s">
        <v>853</v>
      </c>
      <c r="D405" s="191" t="s">
        <v>831</v>
      </c>
      <c r="E405" s="191" t="s">
        <v>605</v>
      </c>
      <c r="F405" s="187" t="n">
        <v>73</v>
      </c>
    </row>
    <row r="406" customFormat="false" ht="12.75" hidden="false" customHeight="false" outlineLevel="0" collapsed="false">
      <c r="A406" s="184" t="n">
        <f aca="false">A405+1</f>
        <v>391</v>
      </c>
      <c r="B406" s="192" t="s">
        <v>606</v>
      </c>
      <c r="C406" s="191" t="s">
        <v>853</v>
      </c>
      <c r="D406" s="191" t="s">
        <v>831</v>
      </c>
      <c r="E406" s="191" t="s">
        <v>607</v>
      </c>
      <c r="F406" s="187" t="n">
        <v>73</v>
      </c>
    </row>
    <row r="407" customFormat="false" ht="12.75" hidden="false" customHeight="false" outlineLevel="0" collapsed="false">
      <c r="A407" s="184" t="n">
        <f aca="false">A406+1</f>
        <v>392</v>
      </c>
      <c r="B407" s="192" t="s">
        <v>832</v>
      </c>
      <c r="C407" s="191" t="s">
        <v>853</v>
      </c>
      <c r="D407" s="191" t="s">
        <v>833</v>
      </c>
      <c r="E407" s="191"/>
      <c r="F407" s="187" t="n">
        <v>250</v>
      </c>
    </row>
    <row r="408" customFormat="false" ht="12.75" hidden="false" customHeight="false" outlineLevel="0" collapsed="false">
      <c r="A408" s="184" t="n">
        <f aca="false">A407+1</f>
        <v>393</v>
      </c>
      <c r="B408" s="192" t="s">
        <v>604</v>
      </c>
      <c r="C408" s="191" t="s">
        <v>853</v>
      </c>
      <c r="D408" s="191" t="s">
        <v>833</v>
      </c>
      <c r="E408" s="191" t="s">
        <v>605</v>
      </c>
      <c r="F408" s="187" t="n">
        <v>250</v>
      </c>
    </row>
    <row r="409" customFormat="false" ht="12.75" hidden="false" customHeight="false" outlineLevel="0" collapsed="false">
      <c r="A409" s="184" t="n">
        <f aca="false">A408+1</f>
        <v>394</v>
      </c>
      <c r="B409" s="192" t="s">
        <v>606</v>
      </c>
      <c r="C409" s="191" t="s">
        <v>853</v>
      </c>
      <c r="D409" s="191" t="s">
        <v>833</v>
      </c>
      <c r="E409" s="191" t="s">
        <v>607</v>
      </c>
      <c r="F409" s="187" t="n">
        <v>250</v>
      </c>
    </row>
    <row r="410" customFormat="false" ht="21.75" hidden="false" customHeight="false" outlineLevel="0" collapsed="false">
      <c r="A410" s="180" t="n">
        <f aca="false">A409+1</f>
        <v>395</v>
      </c>
      <c r="B410" s="197" t="s">
        <v>778</v>
      </c>
      <c r="C410" s="198" t="s">
        <v>779</v>
      </c>
      <c r="D410" s="198"/>
      <c r="E410" s="198"/>
      <c r="F410" s="183" t="n">
        <v>3959.7</v>
      </c>
    </row>
    <row r="411" customFormat="false" ht="12.75" hidden="false" customHeight="false" outlineLevel="0" collapsed="false">
      <c r="A411" s="184" t="n">
        <f aca="false">A410+1</f>
        <v>396</v>
      </c>
      <c r="B411" s="192" t="s">
        <v>780</v>
      </c>
      <c r="C411" s="191" t="s">
        <v>781</v>
      </c>
      <c r="D411" s="191"/>
      <c r="E411" s="191"/>
      <c r="F411" s="187" t="n">
        <v>3275.1</v>
      </c>
    </row>
    <row r="412" customFormat="false" ht="56.25" hidden="false" customHeight="false" outlineLevel="0" collapsed="false">
      <c r="A412" s="184" t="n">
        <f aca="false">A411+1</f>
        <v>397</v>
      </c>
      <c r="B412" s="192" t="s">
        <v>782</v>
      </c>
      <c r="C412" s="191" t="s">
        <v>783</v>
      </c>
      <c r="D412" s="191"/>
      <c r="E412" s="191"/>
      <c r="F412" s="187" t="n">
        <v>452.3</v>
      </c>
    </row>
    <row r="413" customFormat="false" ht="22.5" hidden="false" customHeight="false" outlineLevel="0" collapsed="false">
      <c r="A413" s="184" t="n">
        <f aca="false">A412+1</f>
        <v>398</v>
      </c>
      <c r="B413" s="192" t="s">
        <v>784</v>
      </c>
      <c r="C413" s="191" t="s">
        <v>783</v>
      </c>
      <c r="D413" s="191" t="s">
        <v>785</v>
      </c>
      <c r="E413" s="191"/>
      <c r="F413" s="187" t="n">
        <v>452.3</v>
      </c>
    </row>
    <row r="414" customFormat="false" ht="12.75" hidden="false" customHeight="false" outlineLevel="0" collapsed="false">
      <c r="A414" s="184" t="n">
        <f aca="false">A413+1</f>
        <v>399</v>
      </c>
      <c r="B414" s="192" t="s">
        <v>786</v>
      </c>
      <c r="C414" s="191" t="s">
        <v>783</v>
      </c>
      <c r="D414" s="191" t="s">
        <v>787</v>
      </c>
      <c r="E414" s="191"/>
      <c r="F414" s="187" t="n">
        <v>452.3</v>
      </c>
    </row>
    <row r="415" customFormat="false" ht="12.75" hidden="false" customHeight="false" outlineLevel="0" collapsed="false">
      <c r="A415" s="184" t="n">
        <f aca="false">A414+1</f>
        <v>400</v>
      </c>
      <c r="B415" s="192" t="s">
        <v>574</v>
      </c>
      <c r="C415" s="191" t="s">
        <v>783</v>
      </c>
      <c r="D415" s="191" t="s">
        <v>787</v>
      </c>
      <c r="E415" s="191" t="s">
        <v>575</v>
      </c>
      <c r="F415" s="187" t="n">
        <v>452.3</v>
      </c>
    </row>
    <row r="416" customFormat="false" ht="12.75" hidden="false" customHeight="false" outlineLevel="0" collapsed="false">
      <c r="A416" s="184" t="n">
        <f aca="false">A415+1</f>
        <v>401</v>
      </c>
      <c r="B416" s="192" t="s">
        <v>582</v>
      </c>
      <c r="C416" s="191" t="s">
        <v>783</v>
      </c>
      <c r="D416" s="191" t="s">
        <v>787</v>
      </c>
      <c r="E416" s="191" t="s">
        <v>583</v>
      </c>
      <c r="F416" s="187" t="n">
        <v>452.3</v>
      </c>
    </row>
    <row r="417" customFormat="false" ht="45" hidden="false" customHeight="false" outlineLevel="0" collapsed="false">
      <c r="A417" s="184" t="n">
        <f aca="false">A416+1</f>
        <v>402</v>
      </c>
      <c r="B417" s="192" t="s">
        <v>788</v>
      </c>
      <c r="C417" s="191" t="s">
        <v>789</v>
      </c>
      <c r="D417" s="191"/>
      <c r="E417" s="191"/>
      <c r="F417" s="187" t="n">
        <v>2745</v>
      </c>
    </row>
    <row r="418" customFormat="false" ht="22.5" hidden="false" customHeight="false" outlineLevel="0" collapsed="false">
      <c r="A418" s="184" t="n">
        <f aca="false">A417+1</f>
        <v>403</v>
      </c>
      <c r="B418" s="192" t="s">
        <v>784</v>
      </c>
      <c r="C418" s="191" t="s">
        <v>789</v>
      </c>
      <c r="D418" s="191" t="s">
        <v>785</v>
      </c>
      <c r="E418" s="191"/>
      <c r="F418" s="187" t="n">
        <v>2745</v>
      </c>
    </row>
    <row r="419" customFormat="false" ht="12.75" hidden="false" customHeight="false" outlineLevel="0" collapsed="false">
      <c r="A419" s="184" t="n">
        <f aca="false">A418+1</f>
        <v>404</v>
      </c>
      <c r="B419" s="192" t="s">
        <v>786</v>
      </c>
      <c r="C419" s="191" t="s">
        <v>789</v>
      </c>
      <c r="D419" s="191" t="s">
        <v>787</v>
      </c>
      <c r="E419" s="191"/>
      <c r="F419" s="187" t="n">
        <v>2745</v>
      </c>
    </row>
    <row r="420" customFormat="false" ht="12.75" hidden="false" customHeight="false" outlineLevel="0" collapsed="false">
      <c r="A420" s="184" t="n">
        <f aca="false">A419+1</f>
        <v>405</v>
      </c>
      <c r="B420" s="192" t="s">
        <v>574</v>
      </c>
      <c r="C420" s="191" t="s">
        <v>789</v>
      </c>
      <c r="D420" s="191" t="s">
        <v>787</v>
      </c>
      <c r="E420" s="191" t="s">
        <v>575</v>
      </c>
      <c r="F420" s="187" t="n">
        <v>2745</v>
      </c>
    </row>
    <row r="421" customFormat="false" ht="12.75" hidden="false" customHeight="false" outlineLevel="0" collapsed="false">
      <c r="A421" s="184" t="n">
        <f aca="false">A420+1</f>
        <v>406</v>
      </c>
      <c r="B421" s="192" t="s">
        <v>582</v>
      </c>
      <c r="C421" s="191" t="s">
        <v>789</v>
      </c>
      <c r="D421" s="191" t="s">
        <v>787</v>
      </c>
      <c r="E421" s="191" t="s">
        <v>583</v>
      </c>
      <c r="F421" s="187" t="n">
        <v>2745</v>
      </c>
    </row>
    <row r="422" customFormat="false" ht="56.25" hidden="false" customHeight="false" outlineLevel="0" collapsed="false">
      <c r="A422" s="184" t="n">
        <f aca="false">A421+1</f>
        <v>407</v>
      </c>
      <c r="B422" s="192" t="s">
        <v>790</v>
      </c>
      <c r="C422" s="191" t="s">
        <v>791</v>
      </c>
      <c r="D422" s="191"/>
      <c r="E422" s="191"/>
      <c r="F422" s="187" t="n">
        <v>32.5</v>
      </c>
    </row>
    <row r="423" customFormat="false" ht="22.5" hidden="false" customHeight="false" outlineLevel="0" collapsed="false">
      <c r="A423" s="184" t="n">
        <f aca="false">A422+1</f>
        <v>408</v>
      </c>
      <c r="B423" s="192" t="s">
        <v>784</v>
      </c>
      <c r="C423" s="191" t="s">
        <v>791</v>
      </c>
      <c r="D423" s="191" t="s">
        <v>785</v>
      </c>
      <c r="E423" s="191"/>
      <c r="F423" s="187" t="n">
        <v>32.5</v>
      </c>
    </row>
    <row r="424" customFormat="false" ht="12.75" hidden="false" customHeight="false" outlineLevel="0" collapsed="false">
      <c r="A424" s="184" t="n">
        <f aca="false">A423+1</f>
        <v>409</v>
      </c>
      <c r="B424" s="192" t="s">
        <v>786</v>
      </c>
      <c r="C424" s="191" t="s">
        <v>791</v>
      </c>
      <c r="D424" s="191" t="s">
        <v>787</v>
      </c>
      <c r="E424" s="191"/>
      <c r="F424" s="187" t="n">
        <v>32.5</v>
      </c>
    </row>
    <row r="425" customFormat="false" ht="12.75" hidden="false" customHeight="false" outlineLevel="0" collapsed="false">
      <c r="A425" s="184" t="n">
        <f aca="false">A424+1</f>
        <v>410</v>
      </c>
      <c r="B425" s="192" t="s">
        <v>574</v>
      </c>
      <c r="C425" s="191" t="s">
        <v>791</v>
      </c>
      <c r="D425" s="191" t="s">
        <v>787</v>
      </c>
      <c r="E425" s="191" t="s">
        <v>575</v>
      </c>
      <c r="F425" s="187" t="n">
        <v>32.5</v>
      </c>
    </row>
    <row r="426" customFormat="false" ht="12.75" hidden="false" customHeight="false" outlineLevel="0" collapsed="false">
      <c r="A426" s="184" t="n">
        <f aca="false">A425+1</f>
        <v>411</v>
      </c>
      <c r="B426" s="192" t="s">
        <v>582</v>
      </c>
      <c r="C426" s="191" t="s">
        <v>791</v>
      </c>
      <c r="D426" s="191" t="s">
        <v>787</v>
      </c>
      <c r="E426" s="191" t="s">
        <v>583</v>
      </c>
      <c r="F426" s="187" t="n">
        <v>32.5</v>
      </c>
    </row>
    <row r="427" customFormat="false" ht="56.25" hidden="false" customHeight="false" outlineLevel="0" collapsed="false">
      <c r="A427" s="184" t="n">
        <f aca="false">A426+1</f>
        <v>412</v>
      </c>
      <c r="B427" s="192" t="s">
        <v>792</v>
      </c>
      <c r="C427" s="191" t="s">
        <v>793</v>
      </c>
      <c r="D427" s="191"/>
      <c r="E427" s="191"/>
      <c r="F427" s="187" t="n">
        <v>45.3</v>
      </c>
    </row>
    <row r="428" customFormat="false" ht="22.5" hidden="false" customHeight="false" outlineLevel="0" collapsed="false">
      <c r="A428" s="184" t="n">
        <f aca="false">A427+1</f>
        <v>413</v>
      </c>
      <c r="B428" s="192" t="s">
        <v>784</v>
      </c>
      <c r="C428" s="191" t="s">
        <v>793</v>
      </c>
      <c r="D428" s="191" t="s">
        <v>785</v>
      </c>
      <c r="E428" s="191"/>
      <c r="F428" s="187" t="n">
        <v>45.3</v>
      </c>
    </row>
    <row r="429" customFormat="false" ht="12.75" hidden="false" customHeight="false" outlineLevel="0" collapsed="false">
      <c r="A429" s="184" t="n">
        <f aca="false">A428+1</f>
        <v>414</v>
      </c>
      <c r="B429" s="192" t="s">
        <v>786</v>
      </c>
      <c r="C429" s="191" t="s">
        <v>793</v>
      </c>
      <c r="D429" s="191" t="s">
        <v>787</v>
      </c>
      <c r="E429" s="191"/>
      <c r="F429" s="187" t="n">
        <v>45.3</v>
      </c>
    </row>
    <row r="430" customFormat="false" ht="12.75" hidden="false" customHeight="false" outlineLevel="0" collapsed="false">
      <c r="A430" s="184" t="n">
        <f aca="false">A429+1</f>
        <v>415</v>
      </c>
      <c r="B430" s="192" t="s">
        <v>574</v>
      </c>
      <c r="C430" s="191" t="s">
        <v>793</v>
      </c>
      <c r="D430" s="191" t="s">
        <v>787</v>
      </c>
      <c r="E430" s="191" t="s">
        <v>575</v>
      </c>
      <c r="F430" s="187" t="n">
        <v>45.3</v>
      </c>
    </row>
    <row r="431" customFormat="false" ht="12.75" hidden="false" customHeight="false" outlineLevel="0" collapsed="false">
      <c r="A431" s="184" t="n">
        <f aca="false">A430+1</f>
        <v>416</v>
      </c>
      <c r="B431" s="192" t="s">
        <v>582</v>
      </c>
      <c r="C431" s="191" t="s">
        <v>793</v>
      </c>
      <c r="D431" s="191" t="s">
        <v>787</v>
      </c>
      <c r="E431" s="191" t="s">
        <v>583</v>
      </c>
      <c r="F431" s="187" t="n">
        <v>45.3</v>
      </c>
    </row>
    <row r="432" customFormat="false" ht="33.75" hidden="false" customHeight="false" outlineLevel="0" collapsed="false">
      <c r="A432" s="184" t="n">
        <f aca="false">A431+1</f>
        <v>417</v>
      </c>
      <c r="B432" s="192" t="s">
        <v>794</v>
      </c>
      <c r="C432" s="191" t="s">
        <v>795</v>
      </c>
      <c r="D432" s="191"/>
      <c r="E432" s="191"/>
      <c r="F432" s="187" t="n">
        <v>184.6</v>
      </c>
    </row>
    <row r="433" customFormat="false" ht="67.5" hidden="false" customHeight="false" outlineLevel="0" collapsed="false">
      <c r="A433" s="184" t="n">
        <f aca="false">A432+1</f>
        <v>418</v>
      </c>
      <c r="B433" s="200" t="s">
        <v>796</v>
      </c>
      <c r="C433" s="191" t="s">
        <v>797</v>
      </c>
      <c r="D433" s="191"/>
      <c r="E433" s="191"/>
      <c r="F433" s="187" t="n">
        <v>75</v>
      </c>
    </row>
    <row r="434" customFormat="false" ht="22.5" hidden="false" customHeight="false" outlineLevel="0" collapsed="false">
      <c r="A434" s="184" t="n">
        <f aca="false">A433+1</f>
        <v>419</v>
      </c>
      <c r="B434" s="192" t="s">
        <v>638</v>
      </c>
      <c r="C434" s="191" t="s">
        <v>797</v>
      </c>
      <c r="D434" s="191" t="s">
        <v>639</v>
      </c>
      <c r="E434" s="191"/>
      <c r="F434" s="187" t="n">
        <v>75</v>
      </c>
    </row>
    <row r="435" customFormat="false" ht="22.5" hidden="false" customHeight="false" outlineLevel="0" collapsed="false">
      <c r="A435" s="184" t="n">
        <f aca="false">A434+1</f>
        <v>420</v>
      </c>
      <c r="B435" s="192" t="s">
        <v>640</v>
      </c>
      <c r="C435" s="191" t="s">
        <v>797</v>
      </c>
      <c r="D435" s="191" t="s">
        <v>641</v>
      </c>
      <c r="E435" s="191"/>
      <c r="F435" s="187" t="n">
        <v>75</v>
      </c>
    </row>
    <row r="436" customFormat="false" ht="12.75" hidden="false" customHeight="false" outlineLevel="0" collapsed="false">
      <c r="A436" s="184" t="n">
        <f aca="false">A435+1</f>
        <v>421</v>
      </c>
      <c r="B436" s="192" t="s">
        <v>574</v>
      </c>
      <c r="C436" s="191" t="s">
        <v>797</v>
      </c>
      <c r="D436" s="191" t="s">
        <v>641</v>
      </c>
      <c r="E436" s="191" t="s">
        <v>575</v>
      </c>
      <c r="F436" s="187" t="n">
        <v>75</v>
      </c>
    </row>
    <row r="437" customFormat="false" ht="12.75" hidden="false" customHeight="false" outlineLevel="0" collapsed="false">
      <c r="A437" s="184" t="n">
        <f aca="false">A436+1</f>
        <v>422</v>
      </c>
      <c r="B437" s="192" t="s">
        <v>582</v>
      </c>
      <c r="C437" s="191" t="s">
        <v>797</v>
      </c>
      <c r="D437" s="191" t="s">
        <v>641</v>
      </c>
      <c r="E437" s="191" t="s">
        <v>583</v>
      </c>
      <c r="F437" s="187" t="n">
        <v>75</v>
      </c>
    </row>
    <row r="438" customFormat="false" ht="67.5" hidden="false" customHeight="false" outlineLevel="0" collapsed="false">
      <c r="A438" s="184" t="n">
        <f aca="false">A437+1</f>
        <v>423</v>
      </c>
      <c r="B438" s="200" t="s">
        <v>798</v>
      </c>
      <c r="C438" s="191" t="s">
        <v>799</v>
      </c>
      <c r="D438" s="191"/>
      <c r="E438" s="191"/>
      <c r="F438" s="187" t="n">
        <v>109.6</v>
      </c>
    </row>
    <row r="439" customFormat="false" ht="22.5" hidden="false" customHeight="false" outlineLevel="0" collapsed="false">
      <c r="A439" s="184" t="n">
        <f aca="false">A438+1</f>
        <v>424</v>
      </c>
      <c r="B439" s="192" t="s">
        <v>784</v>
      </c>
      <c r="C439" s="191" t="s">
        <v>799</v>
      </c>
      <c r="D439" s="191" t="s">
        <v>785</v>
      </c>
      <c r="E439" s="191"/>
      <c r="F439" s="187" t="n">
        <v>109.6</v>
      </c>
    </row>
    <row r="440" customFormat="false" ht="12.75" hidden="false" customHeight="false" outlineLevel="0" collapsed="false">
      <c r="A440" s="184" t="n">
        <f aca="false">A439+1</f>
        <v>425</v>
      </c>
      <c r="B440" s="192" t="s">
        <v>786</v>
      </c>
      <c r="C440" s="191" t="s">
        <v>799</v>
      </c>
      <c r="D440" s="191" t="s">
        <v>787</v>
      </c>
      <c r="E440" s="191"/>
      <c r="F440" s="187" t="n">
        <v>109.6</v>
      </c>
    </row>
    <row r="441" customFormat="false" ht="12.75" hidden="false" customHeight="false" outlineLevel="0" collapsed="false">
      <c r="A441" s="184" t="n">
        <f aca="false">A440+1</f>
        <v>426</v>
      </c>
      <c r="B441" s="192" t="s">
        <v>574</v>
      </c>
      <c r="C441" s="191" t="s">
        <v>799</v>
      </c>
      <c r="D441" s="191" t="s">
        <v>787</v>
      </c>
      <c r="E441" s="191" t="s">
        <v>575</v>
      </c>
      <c r="F441" s="187" t="n">
        <v>109.6</v>
      </c>
    </row>
    <row r="442" customFormat="false" ht="12.75" hidden="false" customHeight="false" outlineLevel="0" collapsed="false">
      <c r="A442" s="184" t="n">
        <f aca="false">A441+1</f>
        <v>427</v>
      </c>
      <c r="B442" s="192" t="s">
        <v>582</v>
      </c>
      <c r="C442" s="191" t="s">
        <v>799</v>
      </c>
      <c r="D442" s="191" t="s">
        <v>787</v>
      </c>
      <c r="E442" s="191" t="s">
        <v>583</v>
      </c>
      <c r="F442" s="187" t="n">
        <v>109.6</v>
      </c>
    </row>
    <row r="443" customFormat="false" ht="12.75" hidden="false" customHeight="false" outlineLevel="0" collapsed="false">
      <c r="A443" s="184" t="n">
        <f aca="false">A442+1</f>
        <v>428</v>
      </c>
      <c r="B443" s="192" t="s">
        <v>834</v>
      </c>
      <c r="C443" s="191" t="s">
        <v>835</v>
      </c>
      <c r="D443" s="191"/>
      <c r="E443" s="191"/>
      <c r="F443" s="187" t="n">
        <v>500</v>
      </c>
    </row>
    <row r="444" customFormat="false" ht="67.5" hidden="false" customHeight="false" outlineLevel="0" collapsed="false">
      <c r="A444" s="184" t="n">
        <f aca="false">A443+1</f>
        <v>429</v>
      </c>
      <c r="B444" s="200" t="s">
        <v>836</v>
      </c>
      <c r="C444" s="191" t="s">
        <v>837</v>
      </c>
      <c r="D444" s="191"/>
      <c r="E444" s="191"/>
      <c r="F444" s="187" t="n">
        <v>500</v>
      </c>
    </row>
    <row r="445" customFormat="false" ht="12.75" hidden="false" customHeight="false" outlineLevel="0" collapsed="false">
      <c r="A445" s="184" t="n">
        <f aca="false">A444+1</f>
        <v>430</v>
      </c>
      <c r="B445" s="192" t="s">
        <v>828</v>
      </c>
      <c r="C445" s="191" t="s">
        <v>837</v>
      </c>
      <c r="D445" s="191" t="s">
        <v>829</v>
      </c>
      <c r="E445" s="191"/>
      <c r="F445" s="187" t="n">
        <v>500</v>
      </c>
    </row>
    <row r="446" customFormat="false" ht="22.5" hidden="false" customHeight="false" outlineLevel="0" collapsed="false">
      <c r="A446" s="184" t="n">
        <f aca="false">A445+1</f>
        <v>431</v>
      </c>
      <c r="B446" s="192" t="s">
        <v>838</v>
      </c>
      <c r="C446" s="191" t="s">
        <v>837</v>
      </c>
      <c r="D446" s="191" t="s">
        <v>839</v>
      </c>
      <c r="E446" s="191"/>
      <c r="F446" s="187" t="n">
        <v>500</v>
      </c>
    </row>
    <row r="447" customFormat="false" ht="12.75" hidden="false" customHeight="false" outlineLevel="0" collapsed="false">
      <c r="A447" s="184" t="n">
        <f aca="false">A446+1</f>
        <v>432</v>
      </c>
      <c r="B447" s="192" t="s">
        <v>592</v>
      </c>
      <c r="C447" s="191" t="s">
        <v>837</v>
      </c>
      <c r="D447" s="191" t="s">
        <v>839</v>
      </c>
      <c r="E447" s="191" t="s">
        <v>593</v>
      </c>
      <c r="F447" s="187" t="n">
        <v>500</v>
      </c>
    </row>
    <row r="448" customFormat="false" ht="12.75" hidden="false" customHeight="false" outlineLevel="0" collapsed="false">
      <c r="A448" s="184" t="n">
        <f aca="false">A447+1</f>
        <v>433</v>
      </c>
      <c r="B448" s="192" t="s">
        <v>598</v>
      </c>
      <c r="C448" s="191" t="s">
        <v>837</v>
      </c>
      <c r="D448" s="191" t="s">
        <v>839</v>
      </c>
      <c r="E448" s="191" t="s">
        <v>599</v>
      </c>
      <c r="F448" s="187" t="n">
        <v>500</v>
      </c>
    </row>
    <row r="449" customFormat="false" ht="32.25" hidden="false" customHeight="false" outlineLevel="0" collapsed="false">
      <c r="A449" s="180" t="n">
        <f aca="false">A448+1</f>
        <v>434</v>
      </c>
      <c r="B449" s="197" t="s">
        <v>726</v>
      </c>
      <c r="C449" s="198" t="s">
        <v>727</v>
      </c>
      <c r="D449" s="198"/>
      <c r="E449" s="198"/>
      <c r="F449" s="183" t="n">
        <v>50</v>
      </c>
    </row>
    <row r="450" customFormat="false" ht="12.75" hidden="false" customHeight="false" outlineLevel="0" collapsed="false">
      <c r="A450" s="184" t="n">
        <f aca="false">A449+1</f>
        <v>435</v>
      </c>
      <c r="B450" s="192" t="s">
        <v>664</v>
      </c>
      <c r="C450" s="191" t="s">
        <v>728</v>
      </c>
      <c r="D450" s="191"/>
      <c r="E450" s="191"/>
      <c r="F450" s="187" t="n">
        <v>50</v>
      </c>
    </row>
    <row r="451" customFormat="false" ht="78.75" hidden="false" customHeight="false" outlineLevel="0" collapsed="false">
      <c r="A451" s="184" t="n">
        <f aca="false">A450+1</f>
        <v>436</v>
      </c>
      <c r="B451" s="200" t="s">
        <v>729</v>
      </c>
      <c r="C451" s="191" t="s">
        <v>730</v>
      </c>
      <c r="D451" s="191"/>
      <c r="E451" s="191"/>
      <c r="F451" s="187" t="n">
        <v>20</v>
      </c>
    </row>
    <row r="452" customFormat="false" ht="12.75" hidden="false" customHeight="false" outlineLevel="0" collapsed="false">
      <c r="A452" s="184" t="n">
        <f aca="false">A451+1</f>
        <v>437</v>
      </c>
      <c r="B452" s="192" t="s">
        <v>684</v>
      </c>
      <c r="C452" s="191" t="s">
        <v>730</v>
      </c>
      <c r="D452" s="191" t="s">
        <v>685</v>
      </c>
      <c r="E452" s="191"/>
      <c r="F452" s="187" t="n">
        <v>20</v>
      </c>
    </row>
    <row r="453" customFormat="false" ht="33.75" hidden="false" customHeight="false" outlineLevel="0" collapsed="false">
      <c r="A453" s="184" t="n">
        <f aca="false">A452+1</f>
        <v>438</v>
      </c>
      <c r="B453" s="192" t="s">
        <v>704</v>
      </c>
      <c r="C453" s="191" t="s">
        <v>730</v>
      </c>
      <c r="D453" s="191" t="s">
        <v>705</v>
      </c>
      <c r="E453" s="191"/>
      <c r="F453" s="187" t="n">
        <v>20</v>
      </c>
    </row>
    <row r="454" customFormat="false" ht="12.75" hidden="false" customHeight="false" outlineLevel="0" collapsed="false">
      <c r="A454" s="184" t="n">
        <f aca="false">A453+1</f>
        <v>439</v>
      </c>
      <c r="B454" s="192" t="s">
        <v>554</v>
      </c>
      <c r="C454" s="191" t="s">
        <v>730</v>
      </c>
      <c r="D454" s="191" t="s">
        <v>705</v>
      </c>
      <c r="E454" s="191" t="s">
        <v>555</v>
      </c>
      <c r="F454" s="187" t="n">
        <v>20</v>
      </c>
    </row>
    <row r="455" customFormat="false" ht="12.75" hidden="false" customHeight="false" outlineLevel="0" collapsed="false">
      <c r="A455" s="184" t="n">
        <f aca="false">A454+1</f>
        <v>440</v>
      </c>
      <c r="B455" s="192" t="s">
        <v>562</v>
      </c>
      <c r="C455" s="191" t="s">
        <v>730</v>
      </c>
      <c r="D455" s="191" t="s">
        <v>705</v>
      </c>
      <c r="E455" s="191" t="s">
        <v>563</v>
      </c>
      <c r="F455" s="187" t="n">
        <v>20</v>
      </c>
    </row>
    <row r="456" customFormat="false" ht="67.5" hidden="false" customHeight="false" outlineLevel="0" collapsed="false">
      <c r="A456" s="184" t="n">
        <f aca="false">A455+1</f>
        <v>441</v>
      </c>
      <c r="B456" s="200" t="s">
        <v>731</v>
      </c>
      <c r="C456" s="191" t="s">
        <v>732</v>
      </c>
      <c r="D456" s="191"/>
      <c r="E456" s="191"/>
      <c r="F456" s="187" t="n">
        <v>10</v>
      </c>
    </row>
    <row r="457" customFormat="false" ht="12.75" hidden="false" customHeight="false" outlineLevel="0" collapsed="false">
      <c r="A457" s="184" t="n">
        <f aca="false">A456+1</f>
        <v>442</v>
      </c>
      <c r="B457" s="192" t="s">
        <v>684</v>
      </c>
      <c r="C457" s="191" t="s">
        <v>732</v>
      </c>
      <c r="D457" s="191" t="s">
        <v>685</v>
      </c>
      <c r="E457" s="191"/>
      <c r="F457" s="187" t="n">
        <v>10</v>
      </c>
    </row>
    <row r="458" customFormat="false" ht="33.75" hidden="false" customHeight="false" outlineLevel="0" collapsed="false">
      <c r="A458" s="184" t="n">
        <f aca="false">A457+1</f>
        <v>443</v>
      </c>
      <c r="B458" s="192" t="s">
        <v>704</v>
      </c>
      <c r="C458" s="191" t="s">
        <v>732</v>
      </c>
      <c r="D458" s="191" t="s">
        <v>705</v>
      </c>
      <c r="E458" s="191"/>
      <c r="F458" s="187" t="n">
        <v>10</v>
      </c>
    </row>
    <row r="459" customFormat="false" ht="12.75" hidden="false" customHeight="false" outlineLevel="0" collapsed="false">
      <c r="A459" s="184" t="n">
        <f aca="false">A458+1</f>
        <v>444</v>
      </c>
      <c r="B459" s="192" t="s">
        <v>554</v>
      </c>
      <c r="C459" s="191" t="s">
        <v>732</v>
      </c>
      <c r="D459" s="191" t="s">
        <v>705</v>
      </c>
      <c r="E459" s="191" t="s">
        <v>555</v>
      </c>
      <c r="F459" s="187" t="n">
        <v>10</v>
      </c>
    </row>
    <row r="460" customFormat="false" ht="12.75" hidden="false" customHeight="false" outlineLevel="0" collapsed="false">
      <c r="A460" s="184" t="n">
        <f aca="false">A459+1</f>
        <v>445</v>
      </c>
      <c r="B460" s="192" t="s">
        <v>562</v>
      </c>
      <c r="C460" s="191" t="s">
        <v>732</v>
      </c>
      <c r="D460" s="191" t="s">
        <v>705</v>
      </c>
      <c r="E460" s="191" t="s">
        <v>563</v>
      </c>
      <c r="F460" s="187" t="n">
        <v>10</v>
      </c>
    </row>
    <row r="461" customFormat="false" ht="78.75" hidden="false" customHeight="false" outlineLevel="0" collapsed="false">
      <c r="A461" s="184" t="n">
        <f aca="false">A460+1</f>
        <v>446</v>
      </c>
      <c r="B461" s="200" t="s">
        <v>733</v>
      </c>
      <c r="C461" s="191" t="s">
        <v>734</v>
      </c>
      <c r="D461" s="191"/>
      <c r="E461" s="191"/>
      <c r="F461" s="187" t="n">
        <v>20</v>
      </c>
    </row>
    <row r="462" customFormat="false" ht="12.75" hidden="false" customHeight="false" outlineLevel="0" collapsed="false">
      <c r="A462" s="184" t="n">
        <f aca="false">A461+1</f>
        <v>447</v>
      </c>
      <c r="B462" s="192" t="s">
        <v>684</v>
      </c>
      <c r="C462" s="191" t="s">
        <v>734</v>
      </c>
      <c r="D462" s="191" t="s">
        <v>685</v>
      </c>
      <c r="E462" s="191"/>
      <c r="F462" s="187" t="n">
        <v>20</v>
      </c>
    </row>
    <row r="463" customFormat="false" ht="33.75" hidden="false" customHeight="false" outlineLevel="0" collapsed="false">
      <c r="A463" s="184" t="n">
        <f aca="false">A462+1</f>
        <v>448</v>
      </c>
      <c r="B463" s="192" t="s">
        <v>704</v>
      </c>
      <c r="C463" s="191" t="s">
        <v>734</v>
      </c>
      <c r="D463" s="191" t="s">
        <v>705</v>
      </c>
      <c r="E463" s="191"/>
      <c r="F463" s="187" t="n">
        <v>20</v>
      </c>
    </row>
    <row r="464" customFormat="false" ht="12.75" hidden="false" customHeight="false" outlineLevel="0" collapsed="false">
      <c r="A464" s="184" t="n">
        <f aca="false">A463+1</f>
        <v>449</v>
      </c>
      <c r="B464" s="192" t="s">
        <v>554</v>
      </c>
      <c r="C464" s="191" t="s">
        <v>734</v>
      </c>
      <c r="D464" s="191" t="s">
        <v>705</v>
      </c>
      <c r="E464" s="191" t="s">
        <v>555</v>
      </c>
      <c r="F464" s="187" t="n">
        <v>20</v>
      </c>
    </row>
    <row r="465" customFormat="false" ht="12.75" hidden="false" customHeight="false" outlineLevel="0" collapsed="false">
      <c r="A465" s="184" t="n">
        <f aca="false">A464+1</f>
        <v>450</v>
      </c>
      <c r="B465" s="192" t="s">
        <v>562</v>
      </c>
      <c r="C465" s="191" t="s">
        <v>734</v>
      </c>
      <c r="D465" s="191" t="s">
        <v>705</v>
      </c>
      <c r="E465" s="191" t="s">
        <v>563</v>
      </c>
      <c r="F465" s="187" t="n">
        <v>20</v>
      </c>
    </row>
    <row r="466" customFormat="false" ht="21.75" hidden="false" customHeight="false" outlineLevel="0" collapsed="false">
      <c r="A466" s="180" t="n">
        <f aca="false">A465+1</f>
        <v>451</v>
      </c>
      <c r="B466" s="197" t="s">
        <v>716</v>
      </c>
      <c r="C466" s="198" t="s">
        <v>717</v>
      </c>
      <c r="D466" s="198"/>
      <c r="E466" s="198"/>
      <c r="F466" s="183" t="n">
        <v>13359.9</v>
      </c>
    </row>
    <row r="467" customFormat="false" ht="12.75" hidden="false" customHeight="false" outlineLevel="0" collapsed="false">
      <c r="A467" s="184" t="n">
        <f aca="false">A466+1</f>
        <v>452</v>
      </c>
      <c r="B467" s="192" t="s">
        <v>664</v>
      </c>
      <c r="C467" s="191" t="s">
        <v>718</v>
      </c>
      <c r="D467" s="191"/>
      <c r="E467" s="191"/>
      <c r="F467" s="187" t="n">
        <v>13359.9</v>
      </c>
    </row>
    <row r="468" customFormat="false" ht="45" hidden="false" customHeight="false" outlineLevel="0" collapsed="false">
      <c r="A468" s="184" t="n">
        <f aca="false">A467+1</f>
        <v>453</v>
      </c>
      <c r="B468" s="192" t="s">
        <v>871</v>
      </c>
      <c r="C468" s="191" t="s">
        <v>872</v>
      </c>
      <c r="D468" s="191"/>
      <c r="E468" s="191"/>
      <c r="F468" s="187" t="n">
        <v>110</v>
      </c>
    </row>
    <row r="469" customFormat="false" ht="22.5" hidden="false" customHeight="false" outlineLevel="0" collapsed="false">
      <c r="A469" s="184" t="n">
        <f aca="false">A468+1</f>
        <v>454</v>
      </c>
      <c r="B469" s="192" t="s">
        <v>638</v>
      </c>
      <c r="C469" s="191" t="s">
        <v>872</v>
      </c>
      <c r="D469" s="191" t="s">
        <v>639</v>
      </c>
      <c r="E469" s="191"/>
      <c r="F469" s="187" t="n">
        <v>110</v>
      </c>
    </row>
    <row r="470" customFormat="false" ht="22.5" hidden="false" customHeight="false" outlineLevel="0" collapsed="false">
      <c r="A470" s="184" t="n">
        <f aca="false">A469+1</f>
        <v>455</v>
      </c>
      <c r="B470" s="192" t="s">
        <v>640</v>
      </c>
      <c r="C470" s="191" t="s">
        <v>872</v>
      </c>
      <c r="D470" s="191" t="s">
        <v>641</v>
      </c>
      <c r="E470" s="191"/>
      <c r="F470" s="187" t="n">
        <v>110</v>
      </c>
    </row>
    <row r="471" customFormat="false" ht="12.75" hidden="false" customHeight="false" outlineLevel="0" collapsed="false">
      <c r="A471" s="184" t="n">
        <f aca="false">A470+1</f>
        <v>456</v>
      </c>
      <c r="B471" s="192" t="s">
        <v>574</v>
      </c>
      <c r="C471" s="191" t="s">
        <v>872</v>
      </c>
      <c r="D471" s="191" t="s">
        <v>641</v>
      </c>
      <c r="E471" s="191" t="s">
        <v>575</v>
      </c>
      <c r="F471" s="187" t="n">
        <v>110</v>
      </c>
    </row>
    <row r="472" customFormat="false" ht="12.75" hidden="false" customHeight="false" outlineLevel="0" collapsed="false">
      <c r="A472" s="184" t="n">
        <f aca="false">A471+1</f>
        <v>457</v>
      </c>
      <c r="B472" s="192" t="s">
        <v>576</v>
      </c>
      <c r="C472" s="191" t="s">
        <v>872</v>
      </c>
      <c r="D472" s="191" t="s">
        <v>641</v>
      </c>
      <c r="E472" s="191" t="s">
        <v>577</v>
      </c>
      <c r="F472" s="187" t="n">
        <v>55</v>
      </c>
    </row>
    <row r="473" customFormat="false" ht="12.75" hidden="false" customHeight="false" outlineLevel="0" collapsed="false">
      <c r="A473" s="184" t="n">
        <f aca="false">A472+1</f>
        <v>458</v>
      </c>
      <c r="B473" s="192" t="s">
        <v>578</v>
      </c>
      <c r="C473" s="191" t="s">
        <v>872</v>
      </c>
      <c r="D473" s="191" t="s">
        <v>641</v>
      </c>
      <c r="E473" s="191" t="s">
        <v>579</v>
      </c>
      <c r="F473" s="187" t="n">
        <v>55</v>
      </c>
    </row>
    <row r="474" customFormat="false" ht="78.75" hidden="false" customHeight="false" outlineLevel="0" collapsed="false">
      <c r="A474" s="184" t="n">
        <f aca="false">A473+1</f>
        <v>459</v>
      </c>
      <c r="B474" s="200" t="s">
        <v>719</v>
      </c>
      <c r="C474" s="191" t="s">
        <v>720</v>
      </c>
      <c r="D474" s="191"/>
      <c r="E474" s="191"/>
      <c r="F474" s="187" t="n">
        <v>13249.9</v>
      </c>
    </row>
    <row r="475" customFormat="false" ht="12.75" hidden="false" customHeight="false" outlineLevel="0" collapsed="false">
      <c r="A475" s="184" t="n">
        <f aca="false">A474+1</f>
        <v>460</v>
      </c>
      <c r="B475" s="192" t="s">
        <v>684</v>
      </c>
      <c r="C475" s="191" t="s">
        <v>720</v>
      </c>
      <c r="D475" s="191" t="s">
        <v>685</v>
      </c>
      <c r="E475" s="191"/>
      <c r="F475" s="187" t="n">
        <v>13249.9</v>
      </c>
    </row>
    <row r="476" customFormat="false" ht="33.75" hidden="false" customHeight="false" outlineLevel="0" collapsed="false">
      <c r="A476" s="184" t="n">
        <f aca="false">A475+1</f>
        <v>461</v>
      </c>
      <c r="B476" s="192" t="s">
        <v>704</v>
      </c>
      <c r="C476" s="191" t="s">
        <v>720</v>
      </c>
      <c r="D476" s="191" t="s">
        <v>705</v>
      </c>
      <c r="E476" s="191"/>
      <c r="F476" s="187" t="n">
        <v>13249.9</v>
      </c>
    </row>
    <row r="477" customFormat="false" ht="12.75" hidden="false" customHeight="false" outlineLevel="0" collapsed="false">
      <c r="A477" s="184" t="n">
        <f aca="false">A476+1</f>
        <v>462</v>
      </c>
      <c r="B477" s="192" t="s">
        <v>554</v>
      </c>
      <c r="C477" s="191" t="s">
        <v>720</v>
      </c>
      <c r="D477" s="191" t="s">
        <v>705</v>
      </c>
      <c r="E477" s="191" t="s">
        <v>555</v>
      </c>
      <c r="F477" s="187" t="n">
        <v>13249.9</v>
      </c>
    </row>
    <row r="478" customFormat="false" ht="12.75" hidden="false" customHeight="false" outlineLevel="0" collapsed="false">
      <c r="A478" s="184" t="n">
        <f aca="false">A477+1</f>
        <v>463</v>
      </c>
      <c r="B478" s="192" t="s">
        <v>560</v>
      </c>
      <c r="C478" s="191" t="s">
        <v>720</v>
      </c>
      <c r="D478" s="191" t="s">
        <v>705</v>
      </c>
      <c r="E478" s="191" t="s">
        <v>561</v>
      </c>
      <c r="F478" s="187" t="n">
        <v>13249.9</v>
      </c>
    </row>
    <row r="479" customFormat="false" ht="32.25" hidden="false" customHeight="false" outlineLevel="0" collapsed="false">
      <c r="A479" s="180" t="n">
        <f aca="false">A478+1</f>
        <v>464</v>
      </c>
      <c r="B479" s="197" t="s">
        <v>662</v>
      </c>
      <c r="C479" s="198" t="s">
        <v>663</v>
      </c>
      <c r="D479" s="198"/>
      <c r="E479" s="198"/>
      <c r="F479" s="183" t="n">
        <v>809.1</v>
      </c>
    </row>
    <row r="480" customFormat="false" ht="12.75" hidden="false" customHeight="false" outlineLevel="0" collapsed="false">
      <c r="A480" s="184" t="n">
        <f aca="false">A479+1</f>
        <v>465</v>
      </c>
      <c r="B480" s="192" t="s">
        <v>664</v>
      </c>
      <c r="C480" s="191" t="s">
        <v>665</v>
      </c>
      <c r="D480" s="191"/>
      <c r="E480" s="191"/>
      <c r="F480" s="187" t="n">
        <v>809.1</v>
      </c>
    </row>
    <row r="481" customFormat="false" ht="78.75" hidden="false" customHeight="false" outlineLevel="0" collapsed="false">
      <c r="A481" s="184" t="n">
        <f aca="false">A480+1</f>
        <v>466</v>
      </c>
      <c r="B481" s="200" t="s">
        <v>666</v>
      </c>
      <c r="C481" s="191" t="s">
        <v>667</v>
      </c>
      <c r="D481" s="191"/>
      <c r="E481" s="191"/>
      <c r="F481" s="187" t="n">
        <v>87.2</v>
      </c>
    </row>
    <row r="482" customFormat="false" ht="22.5" hidden="false" customHeight="false" outlineLevel="0" collapsed="false">
      <c r="A482" s="184" t="n">
        <f aca="false">A481+1</f>
        <v>467</v>
      </c>
      <c r="B482" s="192" t="s">
        <v>638</v>
      </c>
      <c r="C482" s="191" t="s">
        <v>667</v>
      </c>
      <c r="D482" s="191" t="s">
        <v>639</v>
      </c>
      <c r="E482" s="191"/>
      <c r="F482" s="187" t="n">
        <v>87.2</v>
      </c>
    </row>
    <row r="483" customFormat="false" ht="22.5" hidden="false" customHeight="false" outlineLevel="0" collapsed="false">
      <c r="A483" s="184" t="n">
        <f aca="false">A482+1</f>
        <v>468</v>
      </c>
      <c r="B483" s="192" t="s">
        <v>640</v>
      </c>
      <c r="C483" s="191" t="s">
        <v>667</v>
      </c>
      <c r="D483" s="191" t="s">
        <v>641</v>
      </c>
      <c r="E483" s="191"/>
      <c r="F483" s="187" t="n">
        <v>87.2</v>
      </c>
    </row>
    <row r="484" customFormat="false" ht="12.75" hidden="false" customHeight="false" outlineLevel="0" collapsed="false">
      <c r="A484" s="184" t="n">
        <f aca="false">A483+1</f>
        <v>469</v>
      </c>
      <c r="B484" s="192" t="s">
        <v>536</v>
      </c>
      <c r="C484" s="191" t="s">
        <v>667</v>
      </c>
      <c r="D484" s="191" t="s">
        <v>641</v>
      </c>
      <c r="E484" s="191" t="s">
        <v>537</v>
      </c>
      <c r="F484" s="187" t="n">
        <v>87.2</v>
      </c>
    </row>
    <row r="485" customFormat="false" ht="33.75" hidden="false" customHeight="false" outlineLevel="0" collapsed="false">
      <c r="A485" s="184" t="n">
        <f aca="false">A484+1</f>
        <v>470</v>
      </c>
      <c r="B485" s="192" t="s">
        <v>542</v>
      </c>
      <c r="C485" s="191" t="s">
        <v>667</v>
      </c>
      <c r="D485" s="191" t="s">
        <v>641</v>
      </c>
      <c r="E485" s="191" t="s">
        <v>543</v>
      </c>
      <c r="F485" s="187" t="n">
        <v>87.2</v>
      </c>
    </row>
    <row r="486" customFormat="false" ht="78.75" hidden="false" customHeight="false" outlineLevel="0" collapsed="false">
      <c r="A486" s="184" t="n">
        <f aca="false">A485+1</f>
        <v>471</v>
      </c>
      <c r="B486" s="200" t="s">
        <v>668</v>
      </c>
      <c r="C486" s="191" t="s">
        <v>669</v>
      </c>
      <c r="D486" s="191"/>
      <c r="E486" s="191"/>
      <c r="F486" s="187" t="n">
        <v>611.9</v>
      </c>
    </row>
    <row r="487" customFormat="false" ht="22.5" hidden="false" customHeight="false" outlineLevel="0" collapsed="false">
      <c r="A487" s="184" t="n">
        <f aca="false">A486+1</f>
        <v>472</v>
      </c>
      <c r="B487" s="192" t="s">
        <v>638</v>
      </c>
      <c r="C487" s="191" t="s">
        <v>669</v>
      </c>
      <c r="D487" s="191" t="s">
        <v>639</v>
      </c>
      <c r="E487" s="191"/>
      <c r="F487" s="187" t="n">
        <v>611.9</v>
      </c>
    </row>
    <row r="488" customFormat="false" ht="22.5" hidden="false" customHeight="false" outlineLevel="0" collapsed="false">
      <c r="A488" s="184" t="n">
        <f aca="false">A487+1</f>
        <v>473</v>
      </c>
      <c r="B488" s="192" t="s">
        <v>640</v>
      </c>
      <c r="C488" s="191" t="s">
        <v>669</v>
      </c>
      <c r="D488" s="191" t="s">
        <v>641</v>
      </c>
      <c r="E488" s="191"/>
      <c r="F488" s="187" t="n">
        <v>611.9</v>
      </c>
    </row>
    <row r="489" customFormat="false" ht="12.75" hidden="false" customHeight="false" outlineLevel="0" collapsed="false">
      <c r="A489" s="184" t="n">
        <f aca="false">A488+1</f>
        <v>474</v>
      </c>
      <c r="B489" s="192" t="s">
        <v>536</v>
      </c>
      <c r="C489" s="191" t="s">
        <v>669</v>
      </c>
      <c r="D489" s="191" t="s">
        <v>641</v>
      </c>
      <c r="E489" s="191" t="s">
        <v>537</v>
      </c>
      <c r="F489" s="187" t="n">
        <v>611.9</v>
      </c>
    </row>
    <row r="490" customFormat="false" ht="33.75" hidden="false" customHeight="false" outlineLevel="0" collapsed="false">
      <c r="A490" s="184" t="n">
        <f aca="false">A489+1</f>
        <v>475</v>
      </c>
      <c r="B490" s="192" t="s">
        <v>542</v>
      </c>
      <c r="C490" s="191" t="s">
        <v>669</v>
      </c>
      <c r="D490" s="191" t="s">
        <v>641</v>
      </c>
      <c r="E490" s="191" t="s">
        <v>543</v>
      </c>
      <c r="F490" s="187" t="n">
        <v>611.9</v>
      </c>
    </row>
    <row r="491" customFormat="false" ht="67.5" hidden="false" customHeight="false" outlineLevel="0" collapsed="false">
      <c r="A491" s="184" t="n">
        <f aca="false">A490+1</f>
        <v>476</v>
      </c>
      <c r="B491" s="200" t="s">
        <v>670</v>
      </c>
      <c r="C491" s="191" t="s">
        <v>671</v>
      </c>
      <c r="D491" s="191"/>
      <c r="E491" s="191"/>
      <c r="F491" s="187" t="n">
        <v>30</v>
      </c>
    </row>
    <row r="492" customFormat="false" ht="22.5" hidden="false" customHeight="false" outlineLevel="0" collapsed="false">
      <c r="A492" s="184" t="n">
        <f aca="false">A491+1</f>
        <v>477</v>
      </c>
      <c r="B492" s="192" t="s">
        <v>638</v>
      </c>
      <c r="C492" s="191" t="s">
        <v>671</v>
      </c>
      <c r="D492" s="191" t="s">
        <v>639</v>
      </c>
      <c r="E492" s="191"/>
      <c r="F492" s="187" t="n">
        <v>30</v>
      </c>
    </row>
    <row r="493" customFormat="false" ht="22.5" hidden="false" customHeight="false" outlineLevel="0" collapsed="false">
      <c r="A493" s="184" t="n">
        <f aca="false">A492+1</f>
        <v>478</v>
      </c>
      <c r="B493" s="192" t="s">
        <v>640</v>
      </c>
      <c r="C493" s="191" t="s">
        <v>671</v>
      </c>
      <c r="D493" s="191" t="s">
        <v>641</v>
      </c>
      <c r="E493" s="191"/>
      <c r="F493" s="187" t="n">
        <v>30</v>
      </c>
    </row>
    <row r="494" customFormat="false" ht="12.75" hidden="false" customHeight="false" outlineLevel="0" collapsed="false">
      <c r="A494" s="184" t="n">
        <f aca="false">A493+1</f>
        <v>479</v>
      </c>
      <c r="B494" s="192" t="s">
        <v>536</v>
      </c>
      <c r="C494" s="191" t="s">
        <v>671</v>
      </c>
      <c r="D494" s="191" t="s">
        <v>641</v>
      </c>
      <c r="E494" s="191" t="s">
        <v>537</v>
      </c>
      <c r="F494" s="187" t="n">
        <v>30</v>
      </c>
    </row>
    <row r="495" customFormat="false" ht="33.75" hidden="false" customHeight="false" outlineLevel="0" collapsed="false">
      <c r="A495" s="184" t="n">
        <f aca="false">A494+1</f>
        <v>480</v>
      </c>
      <c r="B495" s="192" t="s">
        <v>542</v>
      </c>
      <c r="C495" s="191" t="s">
        <v>671</v>
      </c>
      <c r="D495" s="191" t="s">
        <v>641</v>
      </c>
      <c r="E495" s="191" t="s">
        <v>543</v>
      </c>
      <c r="F495" s="187" t="n">
        <v>30</v>
      </c>
    </row>
    <row r="496" customFormat="false" ht="56.25" hidden="false" customHeight="false" outlineLevel="0" collapsed="false">
      <c r="A496" s="184" t="n">
        <f aca="false">A495+1</f>
        <v>481</v>
      </c>
      <c r="B496" s="192" t="s">
        <v>672</v>
      </c>
      <c r="C496" s="191" t="s">
        <v>673</v>
      </c>
      <c r="D496" s="191"/>
      <c r="E496" s="191"/>
      <c r="F496" s="187" t="n">
        <v>60</v>
      </c>
    </row>
    <row r="497" customFormat="false" ht="22.5" hidden="false" customHeight="false" outlineLevel="0" collapsed="false">
      <c r="A497" s="184" t="n">
        <f aca="false">A496+1</f>
        <v>482</v>
      </c>
      <c r="B497" s="192" t="s">
        <v>638</v>
      </c>
      <c r="C497" s="191" t="s">
        <v>673</v>
      </c>
      <c r="D497" s="191" t="s">
        <v>639</v>
      </c>
      <c r="E497" s="191"/>
      <c r="F497" s="187" t="n">
        <v>60</v>
      </c>
    </row>
    <row r="498" customFormat="false" ht="22.5" hidden="false" customHeight="false" outlineLevel="0" collapsed="false">
      <c r="A498" s="184" t="n">
        <f aca="false">A497+1</f>
        <v>483</v>
      </c>
      <c r="B498" s="192" t="s">
        <v>640</v>
      </c>
      <c r="C498" s="191" t="s">
        <v>673</v>
      </c>
      <c r="D498" s="191" t="s">
        <v>641</v>
      </c>
      <c r="E498" s="191"/>
      <c r="F498" s="187" t="n">
        <v>60</v>
      </c>
    </row>
    <row r="499" customFormat="false" ht="12.75" hidden="false" customHeight="false" outlineLevel="0" collapsed="false">
      <c r="A499" s="184" t="n">
        <f aca="false">A498+1</f>
        <v>484</v>
      </c>
      <c r="B499" s="192" t="s">
        <v>536</v>
      </c>
      <c r="C499" s="191" t="s">
        <v>673</v>
      </c>
      <c r="D499" s="191" t="s">
        <v>641</v>
      </c>
      <c r="E499" s="191" t="s">
        <v>537</v>
      </c>
      <c r="F499" s="187" t="n">
        <v>60</v>
      </c>
    </row>
    <row r="500" customFormat="false" ht="33.75" hidden="false" customHeight="false" outlineLevel="0" collapsed="false">
      <c r="A500" s="184" t="n">
        <f aca="false">A499+1</f>
        <v>485</v>
      </c>
      <c r="B500" s="192" t="s">
        <v>542</v>
      </c>
      <c r="C500" s="191" t="s">
        <v>673</v>
      </c>
      <c r="D500" s="191" t="s">
        <v>641</v>
      </c>
      <c r="E500" s="191" t="s">
        <v>543</v>
      </c>
      <c r="F500" s="187" t="n">
        <v>60</v>
      </c>
    </row>
    <row r="501" customFormat="false" ht="56.25" hidden="false" customHeight="false" outlineLevel="0" collapsed="false">
      <c r="A501" s="184" t="n">
        <f aca="false">A500+1</f>
        <v>486</v>
      </c>
      <c r="B501" s="192" t="s">
        <v>674</v>
      </c>
      <c r="C501" s="191" t="s">
        <v>675</v>
      </c>
      <c r="D501" s="191"/>
      <c r="E501" s="191"/>
      <c r="F501" s="187" t="n">
        <v>20</v>
      </c>
    </row>
    <row r="502" customFormat="false" ht="22.5" hidden="false" customHeight="false" outlineLevel="0" collapsed="false">
      <c r="A502" s="184" t="n">
        <f aca="false">A501+1</f>
        <v>487</v>
      </c>
      <c r="B502" s="192" t="s">
        <v>638</v>
      </c>
      <c r="C502" s="191" t="s">
        <v>675</v>
      </c>
      <c r="D502" s="191" t="s">
        <v>639</v>
      </c>
      <c r="E502" s="191"/>
      <c r="F502" s="187" t="n">
        <v>20</v>
      </c>
    </row>
    <row r="503" customFormat="false" ht="22.5" hidden="false" customHeight="false" outlineLevel="0" collapsed="false">
      <c r="A503" s="184" t="n">
        <f aca="false">A502+1</f>
        <v>488</v>
      </c>
      <c r="B503" s="192" t="s">
        <v>640</v>
      </c>
      <c r="C503" s="191" t="s">
        <v>675</v>
      </c>
      <c r="D503" s="191" t="s">
        <v>641</v>
      </c>
      <c r="E503" s="191"/>
      <c r="F503" s="187" t="n">
        <v>20</v>
      </c>
    </row>
    <row r="504" customFormat="false" ht="12.75" hidden="false" customHeight="false" outlineLevel="0" collapsed="false">
      <c r="A504" s="184" t="n">
        <f aca="false">A503+1</f>
        <v>489</v>
      </c>
      <c r="B504" s="192" t="s">
        <v>536</v>
      </c>
      <c r="C504" s="191" t="s">
        <v>675</v>
      </c>
      <c r="D504" s="191" t="s">
        <v>641</v>
      </c>
      <c r="E504" s="191" t="s">
        <v>537</v>
      </c>
      <c r="F504" s="187" t="n">
        <v>20</v>
      </c>
    </row>
    <row r="505" customFormat="false" ht="33.75" hidden="false" customHeight="false" outlineLevel="0" collapsed="false">
      <c r="A505" s="184" t="n">
        <f aca="false">A504+1</f>
        <v>490</v>
      </c>
      <c r="B505" s="192" t="s">
        <v>542</v>
      </c>
      <c r="C505" s="191" t="s">
        <v>675</v>
      </c>
      <c r="D505" s="191" t="s">
        <v>641</v>
      </c>
      <c r="E505" s="191" t="s">
        <v>543</v>
      </c>
      <c r="F505" s="187" t="n">
        <v>20</v>
      </c>
    </row>
    <row r="506" customFormat="false" ht="21.75" hidden="false" customHeight="false" outlineLevel="0" collapsed="false">
      <c r="A506" s="180" t="n">
        <f aca="false">A505+1</f>
        <v>491</v>
      </c>
      <c r="B506" s="197" t="s">
        <v>698</v>
      </c>
      <c r="C506" s="198" t="s">
        <v>699</v>
      </c>
      <c r="D506" s="198"/>
      <c r="E506" s="198"/>
      <c r="F506" s="183" t="n">
        <v>5281.9</v>
      </c>
    </row>
    <row r="507" customFormat="false" ht="12.75" hidden="false" customHeight="false" outlineLevel="0" collapsed="false">
      <c r="A507" s="184" t="n">
        <f aca="false">A506+1</f>
        <v>492</v>
      </c>
      <c r="B507" s="192" t="s">
        <v>700</v>
      </c>
      <c r="C507" s="191" t="s">
        <v>701</v>
      </c>
      <c r="D507" s="191"/>
      <c r="E507" s="191"/>
      <c r="F507" s="187" t="n">
        <v>115</v>
      </c>
    </row>
    <row r="508" customFormat="false" ht="56.25" hidden="false" customHeight="false" outlineLevel="0" collapsed="false">
      <c r="A508" s="184" t="n">
        <f aca="false">A507+1</f>
        <v>493</v>
      </c>
      <c r="B508" s="192" t="s">
        <v>702</v>
      </c>
      <c r="C508" s="191" t="s">
        <v>703</v>
      </c>
      <c r="D508" s="191"/>
      <c r="E508" s="191"/>
      <c r="F508" s="187" t="n">
        <v>115</v>
      </c>
    </row>
    <row r="509" customFormat="false" ht="12.75" hidden="false" customHeight="false" outlineLevel="0" collapsed="false">
      <c r="A509" s="184" t="n">
        <f aca="false">A508+1</f>
        <v>494</v>
      </c>
      <c r="B509" s="192" t="s">
        <v>684</v>
      </c>
      <c r="C509" s="191" t="s">
        <v>703</v>
      </c>
      <c r="D509" s="191" t="s">
        <v>685</v>
      </c>
      <c r="E509" s="191"/>
      <c r="F509" s="187" t="n">
        <v>115</v>
      </c>
    </row>
    <row r="510" customFormat="false" ht="33.75" hidden="false" customHeight="false" outlineLevel="0" collapsed="false">
      <c r="A510" s="184" t="n">
        <f aca="false">A509+1</f>
        <v>495</v>
      </c>
      <c r="B510" s="192" t="s">
        <v>704</v>
      </c>
      <c r="C510" s="191" t="s">
        <v>703</v>
      </c>
      <c r="D510" s="191" t="s">
        <v>705</v>
      </c>
      <c r="E510" s="191"/>
      <c r="F510" s="187" t="n">
        <v>115</v>
      </c>
    </row>
    <row r="511" customFormat="false" ht="12.75" hidden="false" customHeight="false" outlineLevel="0" collapsed="false">
      <c r="A511" s="184" t="n">
        <f aca="false">A510+1</f>
        <v>496</v>
      </c>
      <c r="B511" s="192" t="s">
        <v>554</v>
      </c>
      <c r="C511" s="191" t="s">
        <v>703</v>
      </c>
      <c r="D511" s="191" t="s">
        <v>705</v>
      </c>
      <c r="E511" s="191" t="s">
        <v>555</v>
      </c>
      <c r="F511" s="187" t="n">
        <v>115</v>
      </c>
    </row>
    <row r="512" customFormat="false" ht="12.75" hidden="false" customHeight="false" outlineLevel="0" collapsed="false">
      <c r="A512" s="184" t="n">
        <f aca="false">A511+1</f>
        <v>497</v>
      </c>
      <c r="B512" s="192" t="s">
        <v>556</v>
      </c>
      <c r="C512" s="191" t="s">
        <v>703</v>
      </c>
      <c r="D512" s="191" t="s">
        <v>705</v>
      </c>
      <c r="E512" s="191" t="s">
        <v>557</v>
      </c>
      <c r="F512" s="187" t="n">
        <v>115</v>
      </c>
    </row>
    <row r="513" customFormat="false" ht="12.75" hidden="false" customHeight="false" outlineLevel="0" collapsed="false">
      <c r="A513" s="184" t="n">
        <f aca="false">A512+1</f>
        <v>498</v>
      </c>
      <c r="B513" s="192" t="s">
        <v>735</v>
      </c>
      <c r="C513" s="191" t="s">
        <v>736</v>
      </c>
      <c r="D513" s="191"/>
      <c r="E513" s="191"/>
      <c r="F513" s="187" t="n">
        <v>1606.9</v>
      </c>
    </row>
    <row r="514" customFormat="false" ht="67.5" hidden="false" customHeight="false" outlineLevel="0" collapsed="false">
      <c r="A514" s="184" t="n">
        <f aca="false">A513+1</f>
        <v>499</v>
      </c>
      <c r="B514" s="200" t="s">
        <v>737</v>
      </c>
      <c r="C514" s="191" t="s">
        <v>738</v>
      </c>
      <c r="D514" s="191"/>
      <c r="E514" s="191"/>
      <c r="F514" s="187" t="n">
        <v>604.2</v>
      </c>
    </row>
    <row r="515" customFormat="false" ht="22.5" hidden="false" customHeight="false" outlineLevel="0" collapsed="false">
      <c r="A515" s="184" t="n">
        <f aca="false">A514+1</f>
        <v>500</v>
      </c>
      <c r="B515" s="192" t="s">
        <v>638</v>
      </c>
      <c r="C515" s="191" t="s">
        <v>738</v>
      </c>
      <c r="D515" s="191" t="s">
        <v>639</v>
      </c>
      <c r="E515" s="191"/>
      <c r="F515" s="187" t="n">
        <v>604.2</v>
      </c>
    </row>
    <row r="516" customFormat="false" ht="22.5" hidden="false" customHeight="false" outlineLevel="0" collapsed="false">
      <c r="A516" s="184" t="n">
        <f aca="false">A515+1</f>
        <v>501</v>
      </c>
      <c r="B516" s="192" t="s">
        <v>640</v>
      </c>
      <c r="C516" s="191" t="s">
        <v>738</v>
      </c>
      <c r="D516" s="191" t="s">
        <v>641</v>
      </c>
      <c r="E516" s="191"/>
      <c r="F516" s="187" t="n">
        <v>604.2</v>
      </c>
    </row>
    <row r="517" customFormat="false" ht="12.75" hidden="false" customHeight="false" outlineLevel="0" collapsed="false">
      <c r="A517" s="184" t="n">
        <f aca="false">A516+1</f>
        <v>502</v>
      </c>
      <c r="B517" s="192" t="s">
        <v>554</v>
      </c>
      <c r="C517" s="191" t="s">
        <v>738</v>
      </c>
      <c r="D517" s="191" t="s">
        <v>641</v>
      </c>
      <c r="E517" s="191" t="s">
        <v>555</v>
      </c>
      <c r="F517" s="187" t="n">
        <v>604.2</v>
      </c>
    </row>
    <row r="518" customFormat="false" ht="12.75" hidden="false" customHeight="false" outlineLevel="0" collapsed="false">
      <c r="A518" s="184" t="n">
        <f aca="false">A517+1</f>
        <v>503</v>
      </c>
      <c r="B518" s="192" t="s">
        <v>562</v>
      </c>
      <c r="C518" s="191" t="s">
        <v>738</v>
      </c>
      <c r="D518" s="191" t="s">
        <v>641</v>
      </c>
      <c r="E518" s="191" t="s">
        <v>563</v>
      </c>
      <c r="F518" s="187" t="n">
        <v>604.2</v>
      </c>
    </row>
    <row r="519" customFormat="false" ht="67.5" hidden="false" customHeight="false" outlineLevel="0" collapsed="false">
      <c r="A519" s="184" t="n">
        <f aca="false">A518+1</f>
        <v>504</v>
      </c>
      <c r="B519" s="200" t="s">
        <v>840</v>
      </c>
      <c r="C519" s="191" t="s">
        <v>841</v>
      </c>
      <c r="D519" s="191"/>
      <c r="E519" s="191"/>
      <c r="F519" s="187" t="n">
        <v>1000</v>
      </c>
    </row>
    <row r="520" customFormat="false" ht="22.5" hidden="false" customHeight="false" outlineLevel="0" collapsed="false">
      <c r="A520" s="184" t="n">
        <f aca="false">A519+1</f>
        <v>505</v>
      </c>
      <c r="B520" s="192" t="s">
        <v>842</v>
      </c>
      <c r="C520" s="191" t="s">
        <v>841</v>
      </c>
      <c r="D520" s="191" t="s">
        <v>843</v>
      </c>
      <c r="E520" s="191"/>
      <c r="F520" s="187" t="n">
        <v>1000</v>
      </c>
    </row>
    <row r="521" customFormat="false" ht="12.75" hidden="false" customHeight="false" outlineLevel="0" collapsed="false">
      <c r="A521" s="184" t="n">
        <f aca="false">A520+1</f>
        <v>506</v>
      </c>
      <c r="B521" s="192" t="s">
        <v>844</v>
      </c>
      <c r="C521" s="191" t="s">
        <v>841</v>
      </c>
      <c r="D521" s="191" t="s">
        <v>414</v>
      </c>
      <c r="E521" s="191"/>
      <c r="F521" s="187" t="n">
        <v>1000</v>
      </c>
    </row>
    <row r="522" customFormat="false" ht="12.75" hidden="false" customHeight="false" outlineLevel="0" collapsed="false">
      <c r="A522" s="184" t="n">
        <f aca="false">A521+1</f>
        <v>507</v>
      </c>
      <c r="B522" s="192" t="s">
        <v>592</v>
      </c>
      <c r="C522" s="191" t="s">
        <v>841</v>
      </c>
      <c r="D522" s="191" t="s">
        <v>414</v>
      </c>
      <c r="E522" s="191" t="s">
        <v>593</v>
      </c>
      <c r="F522" s="187" t="n">
        <v>1000</v>
      </c>
    </row>
    <row r="523" customFormat="false" ht="12.75" hidden="false" customHeight="false" outlineLevel="0" collapsed="false">
      <c r="A523" s="184" t="n">
        <f aca="false">A522+1</f>
        <v>508</v>
      </c>
      <c r="B523" s="192" t="s">
        <v>598</v>
      </c>
      <c r="C523" s="191" t="s">
        <v>841</v>
      </c>
      <c r="D523" s="191" t="s">
        <v>414</v>
      </c>
      <c r="E523" s="191" t="s">
        <v>599</v>
      </c>
      <c r="F523" s="187" t="n">
        <v>1000</v>
      </c>
    </row>
    <row r="524" customFormat="false" ht="56.25" hidden="false" customHeight="false" outlineLevel="0" collapsed="false">
      <c r="A524" s="184" t="n">
        <f aca="false">A523+1</f>
        <v>509</v>
      </c>
      <c r="B524" s="192" t="s">
        <v>739</v>
      </c>
      <c r="C524" s="191" t="s">
        <v>740</v>
      </c>
      <c r="D524" s="191"/>
      <c r="E524" s="191"/>
      <c r="F524" s="187" t="n">
        <v>2.7</v>
      </c>
    </row>
    <row r="525" customFormat="false" ht="22.5" hidden="false" customHeight="false" outlineLevel="0" collapsed="false">
      <c r="A525" s="184" t="n">
        <f aca="false">A524+1</f>
        <v>510</v>
      </c>
      <c r="B525" s="192" t="s">
        <v>638</v>
      </c>
      <c r="C525" s="191" t="s">
        <v>740</v>
      </c>
      <c r="D525" s="191" t="s">
        <v>639</v>
      </c>
      <c r="E525" s="191"/>
      <c r="F525" s="187" t="n">
        <v>2.7</v>
      </c>
    </row>
    <row r="526" customFormat="false" ht="22.5" hidden="false" customHeight="false" outlineLevel="0" collapsed="false">
      <c r="A526" s="184" t="n">
        <f aca="false">A525+1</f>
        <v>511</v>
      </c>
      <c r="B526" s="192" t="s">
        <v>640</v>
      </c>
      <c r="C526" s="191" t="s">
        <v>740</v>
      </c>
      <c r="D526" s="191" t="s">
        <v>641</v>
      </c>
      <c r="E526" s="191"/>
      <c r="F526" s="187" t="n">
        <v>2.7</v>
      </c>
    </row>
    <row r="527" customFormat="false" ht="12.75" hidden="false" customHeight="false" outlineLevel="0" collapsed="false">
      <c r="A527" s="184" t="n">
        <f aca="false">A526+1</f>
        <v>512</v>
      </c>
      <c r="B527" s="192" t="s">
        <v>554</v>
      </c>
      <c r="C527" s="191" t="s">
        <v>740</v>
      </c>
      <c r="D527" s="191" t="s">
        <v>641</v>
      </c>
      <c r="E527" s="191" t="s">
        <v>555</v>
      </c>
      <c r="F527" s="187" t="n">
        <v>2.7</v>
      </c>
    </row>
    <row r="528" customFormat="false" ht="12.75" hidden="false" customHeight="false" outlineLevel="0" collapsed="false">
      <c r="A528" s="184" t="n">
        <f aca="false">A527+1</f>
        <v>513</v>
      </c>
      <c r="B528" s="192" t="s">
        <v>562</v>
      </c>
      <c r="C528" s="191" t="s">
        <v>740</v>
      </c>
      <c r="D528" s="191" t="s">
        <v>641</v>
      </c>
      <c r="E528" s="191" t="s">
        <v>563</v>
      </c>
      <c r="F528" s="187" t="n">
        <v>2.7</v>
      </c>
    </row>
    <row r="529" customFormat="false" ht="22.5" hidden="false" customHeight="false" outlineLevel="0" collapsed="false">
      <c r="A529" s="184" t="n">
        <f aca="false">A528+1</f>
        <v>514</v>
      </c>
      <c r="B529" s="192" t="s">
        <v>706</v>
      </c>
      <c r="C529" s="191" t="s">
        <v>707</v>
      </c>
      <c r="D529" s="191"/>
      <c r="E529" s="191"/>
      <c r="F529" s="187" t="n">
        <v>3560</v>
      </c>
    </row>
    <row r="530" customFormat="false" ht="67.5" hidden="false" customHeight="false" outlineLevel="0" collapsed="false">
      <c r="A530" s="184" t="n">
        <f aca="false">A529+1</f>
        <v>515</v>
      </c>
      <c r="B530" s="200" t="s">
        <v>708</v>
      </c>
      <c r="C530" s="191" t="s">
        <v>709</v>
      </c>
      <c r="D530" s="191"/>
      <c r="E530" s="191"/>
      <c r="F530" s="187" t="n">
        <v>3560</v>
      </c>
    </row>
    <row r="531" customFormat="false" ht="45" hidden="false" customHeight="false" outlineLevel="0" collapsed="false">
      <c r="A531" s="184" t="n">
        <f aca="false">A530+1</f>
        <v>516</v>
      </c>
      <c r="B531" s="192" t="s">
        <v>635</v>
      </c>
      <c r="C531" s="191" t="s">
        <v>709</v>
      </c>
      <c r="D531" s="191" t="s">
        <v>636</v>
      </c>
      <c r="E531" s="191"/>
      <c r="F531" s="187" t="n">
        <v>2918.6</v>
      </c>
    </row>
    <row r="532" customFormat="false" ht="22.5" hidden="false" customHeight="false" outlineLevel="0" collapsed="false">
      <c r="A532" s="184" t="n">
        <f aca="false">A531+1</f>
        <v>517</v>
      </c>
      <c r="B532" s="192" t="s">
        <v>637</v>
      </c>
      <c r="C532" s="191" t="s">
        <v>709</v>
      </c>
      <c r="D532" s="191" t="s">
        <v>382</v>
      </c>
      <c r="E532" s="191"/>
      <c r="F532" s="187" t="n">
        <v>2918.6</v>
      </c>
    </row>
    <row r="533" customFormat="false" ht="12.75" hidden="false" customHeight="false" outlineLevel="0" collapsed="false">
      <c r="A533" s="184" t="n">
        <f aca="false">A532+1</f>
        <v>518</v>
      </c>
      <c r="B533" s="192" t="s">
        <v>554</v>
      </c>
      <c r="C533" s="191" t="s">
        <v>709</v>
      </c>
      <c r="D533" s="191" t="s">
        <v>382</v>
      </c>
      <c r="E533" s="191" t="s">
        <v>555</v>
      </c>
      <c r="F533" s="187" t="n">
        <v>2918.6</v>
      </c>
    </row>
    <row r="534" customFormat="false" ht="12.75" hidden="false" customHeight="false" outlineLevel="0" collapsed="false">
      <c r="A534" s="184" t="n">
        <f aca="false">A533+1</f>
        <v>519</v>
      </c>
      <c r="B534" s="192" t="s">
        <v>556</v>
      </c>
      <c r="C534" s="191" t="s">
        <v>709</v>
      </c>
      <c r="D534" s="191" t="s">
        <v>382</v>
      </c>
      <c r="E534" s="191" t="s">
        <v>557</v>
      </c>
      <c r="F534" s="187" t="n">
        <v>2918.6</v>
      </c>
    </row>
    <row r="535" customFormat="false" ht="22.5" hidden="false" customHeight="false" outlineLevel="0" collapsed="false">
      <c r="A535" s="184" t="n">
        <f aca="false">A534+1</f>
        <v>520</v>
      </c>
      <c r="B535" s="192" t="s">
        <v>638</v>
      </c>
      <c r="C535" s="191" t="s">
        <v>709</v>
      </c>
      <c r="D535" s="191" t="s">
        <v>639</v>
      </c>
      <c r="E535" s="191"/>
      <c r="F535" s="187" t="n">
        <v>641.4</v>
      </c>
    </row>
    <row r="536" customFormat="false" ht="22.5" hidden="false" customHeight="false" outlineLevel="0" collapsed="false">
      <c r="A536" s="184" t="n">
        <f aca="false">A535+1</f>
        <v>521</v>
      </c>
      <c r="B536" s="192" t="s">
        <v>640</v>
      </c>
      <c r="C536" s="191" t="s">
        <v>709</v>
      </c>
      <c r="D536" s="191" t="s">
        <v>641</v>
      </c>
      <c r="E536" s="191"/>
      <c r="F536" s="187" t="n">
        <v>641.4</v>
      </c>
    </row>
    <row r="537" customFormat="false" ht="12.75" hidden="false" customHeight="false" outlineLevel="0" collapsed="false">
      <c r="A537" s="184" t="n">
        <f aca="false">A536+1</f>
        <v>522</v>
      </c>
      <c r="B537" s="192" t="s">
        <v>554</v>
      </c>
      <c r="C537" s="191" t="s">
        <v>709</v>
      </c>
      <c r="D537" s="191" t="s">
        <v>641</v>
      </c>
      <c r="E537" s="191" t="s">
        <v>555</v>
      </c>
      <c r="F537" s="187" t="n">
        <v>641.4</v>
      </c>
    </row>
    <row r="538" customFormat="false" ht="12.75" hidden="false" customHeight="false" outlineLevel="0" collapsed="false">
      <c r="A538" s="184" t="n">
        <f aca="false">A537+1</f>
        <v>523</v>
      </c>
      <c r="B538" s="192" t="s">
        <v>556</v>
      </c>
      <c r="C538" s="191" t="s">
        <v>709</v>
      </c>
      <c r="D538" s="191" t="s">
        <v>641</v>
      </c>
      <c r="E538" s="191" t="s">
        <v>557</v>
      </c>
      <c r="F538" s="187" t="n">
        <v>641.4</v>
      </c>
    </row>
    <row r="539" customFormat="false" ht="21.75" hidden="false" customHeight="false" outlineLevel="0" collapsed="false">
      <c r="A539" s="180" t="n">
        <f aca="false">A538+1</f>
        <v>524</v>
      </c>
      <c r="B539" s="197" t="s">
        <v>751</v>
      </c>
      <c r="C539" s="198" t="s">
        <v>752</v>
      </c>
      <c r="D539" s="198"/>
      <c r="E539" s="198"/>
      <c r="F539" s="183" t="n">
        <v>70</v>
      </c>
    </row>
    <row r="540" customFormat="false" ht="33.75" hidden="false" customHeight="false" outlineLevel="0" collapsed="false">
      <c r="A540" s="184" t="n">
        <f aca="false">A539+1</f>
        <v>525</v>
      </c>
      <c r="B540" s="192" t="s">
        <v>753</v>
      </c>
      <c r="C540" s="191" t="s">
        <v>754</v>
      </c>
      <c r="D540" s="191"/>
      <c r="E540" s="191"/>
      <c r="F540" s="187" t="n">
        <v>70</v>
      </c>
    </row>
    <row r="541" customFormat="false" ht="78.75" hidden="false" customHeight="false" outlineLevel="0" collapsed="false">
      <c r="A541" s="184" t="n">
        <f aca="false">A540+1</f>
        <v>526</v>
      </c>
      <c r="B541" s="200" t="s">
        <v>755</v>
      </c>
      <c r="C541" s="191" t="s">
        <v>756</v>
      </c>
      <c r="D541" s="191"/>
      <c r="E541" s="191"/>
      <c r="F541" s="187" t="n">
        <v>70</v>
      </c>
    </row>
    <row r="542" customFormat="false" ht="22.5" hidden="false" customHeight="false" outlineLevel="0" collapsed="false">
      <c r="A542" s="184" t="n">
        <f aca="false">A541+1</f>
        <v>527</v>
      </c>
      <c r="B542" s="192" t="s">
        <v>638</v>
      </c>
      <c r="C542" s="191" t="s">
        <v>756</v>
      </c>
      <c r="D542" s="191" t="s">
        <v>639</v>
      </c>
      <c r="E542" s="191"/>
      <c r="F542" s="187" t="n">
        <v>70</v>
      </c>
    </row>
    <row r="543" customFormat="false" ht="22.5" hidden="false" customHeight="false" outlineLevel="0" collapsed="false">
      <c r="A543" s="184" t="n">
        <f aca="false">A542+1</f>
        <v>528</v>
      </c>
      <c r="B543" s="192" t="s">
        <v>640</v>
      </c>
      <c r="C543" s="191" t="s">
        <v>756</v>
      </c>
      <c r="D543" s="191" t="s">
        <v>641</v>
      </c>
      <c r="E543" s="191"/>
      <c r="F543" s="187" t="n">
        <v>70</v>
      </c>
    </row>
    <row r="544" customFormat="false" ht="12.75" hidden="false" customHeight="false" outlineLevel="0" collapsed="false">
      <c r="A544" s="184" t="n">
        <f aca="false">A543+1</f>
        <v>529</v>
      </c>
      <c r="B544" s="192" t="s">
        <v>564</v>
      </c>
      <c r="C544" s="191" t="s">
        <v>756</v>
      </c>
      <c r="D544" s="191" t="s">
        <v>641</v>
      </c>
      <c r="E544" s="191" t="s">
        <v>565</v>
      </c>
      <c r="F544" s="187" t="n">
        <v>70</v>
      </c>
    </row>
    <row r="545" customFormat="false" ht="12.75" hidden="false" customHeight="false" outlineLevel="0" collapsed="false">
      <c r="A545" s="184" t="n">
        <f aca="false">A544+1</f>
        <v>530</v>
      </c>
      <c r="B545" s="192" t="s">
        <v>566</v>
      </c>
      <c r="C545" s="191" t="s">
        <v>756</v>
      </c>
      <c r="D545" s="191" t="s">
        <v>641</v>
      </c>
      <c r="E545" s="191" t="s">
        <v>567</v>
      </c>
      <c r="F545" s="187" t="n">
        <v>70</v>
      </c>
    </row>
    <row r="546" customFormat="false" ht="21.75" hidden="false" customHeight="false" outlineLevel="0" collapsed="false">
      <c r="A546" s="180" t="n">
        <f aca="false">A545+1</f>
        <v>531</v>
      </c>
      <c r="B546" s="197" t="s">
        <v>916</v>
      </c>
      <c r="C546" s="198" t="s">
        <v>917</v>
      </c>
      <c r="D546" s="198"/>
      <c r="E546" s="198"/>
      <c r="F546" s="183" t="n">
        <v>117550.1</v>
      </c>
    </row>
    <row r="547" customFormat="false" ht="45" hidden="false" customHeight="false" outlineLevel="0" collapsed="false">
      <c r="A547" s="184" t="n">
        <f aca="false">A546+1</f>
        <v>532</v>
      </c>
      <c r="B547" s="192" t="s">
        <v>941</v>
      </c>
      <c r="C547" s="191" t="s">
        <v>942</v>
      </c>
      <c r="D547" s="191"/>
      <c r="E547" s="191"/>
      <c r="F547" s="187" t="n">
        <v>110544</v>
      </c>
    </row>
    <row r="548" customFormat="false" ht="78.75" hidden="false" customHeight="false" outlineLevel="0" collapsed="false">
      <c r="A548" s="184" t="n">
        <f aca="false">A547+1</f>
        <v>533</v>
      </c>
      <c r="B548" s="200" t="s">
        <v>943</v>
      </c>
      <c r="C548" s="191" t="s">
        <v>944</v>
      </c>
      <c r="D548" s="191"/>
      <c r="E548" s="191"/>
      <c r="F548" s="187" t="n">
        <v>18037.3</v>
      </c>
    </row>
    <row r="549" customFormat="false" ht="12.75" hidden="false" customHeight="false" outlineLevel="0" collapsed="false">
      <c r="A549" s="184" t="n">
        <f aca="false">A548+1</f>
        <v>534</v>
      </c>
      <c r="B549" s="192" t="s">
        <v>881</v>
      </c>
      <c r="C549" s="191" t="s">
        <v>944</v>
      </c>
      <c r="D549" s="191" t="s">
        <v>882</v>
      </c>
      <c r="E549" s="191"/>
      <c r="F549" s="187" t="n">
        <v>18037.3</v>
      </c>
    </row>
    <row r="550" customFormat="false" ht="12.75" hidden="false" customHeight="false" outlineLevel="0" collapsed="false">
      <c r="A550" s="184" t="n">
        <f aca="false">A549+1</f>
        <v>535</v>
      </c>
      <c r="B550" s="192" t="s">
        <v>945</v>
      </c>
      <c r="C550" s="191" t="s">
        <v>944</v>
      </c>
      <c r="D550" s="191" t="s">
        <v>946</v>
      </c>
      <c r="E550" s="191"/>
      <c r="F550" s="187" t="n">
        <v>18037.3</v>
      </c>
    </row>
    <row r="551" customFormat="false" ht="33.75" hidden="false" customHeight="false" outlineLevel="0" collapsed="false">
      <c r="A551" s="184" t="n">
        <f aca="false">A550+1</f>
        <v>536</v>
      </c>
      <c r="B551" s="192" t="s">
        <v>612</v>
      </c>
      <c r="C551" s="191" t="s">
        <v>944</v>
      </c>
      <c r="D551" s="191" t="s">
        <v>946</v>
      </c>
      <c r="E551" s="191" t="s">
        <v>613</v>
      </c>
      <c r="F551" s="187" t="n">
        <v>18037.3</v>
      </c>
    </row>
    <row r="552" customFormat="false" ht="33.75" hidden="false" customHeight="false" outlineLevel="0" collapsed="false">
      <c r="A552" s="184" t="n">
        <f aca="false">A551+1</f>
        <v>537</v>
      </c>
      <c r="B552" s="192" t="s">
        <v>614</v>
      </c>
      <c r="C552" s="191" t="s">
        <v>944</v>
      </c>
      <c r="D552" s="191" t="s">
        <v>946</v>
      </c>
      <c r="E552" s="191" t="s">
        <v>615</v>
      </c>
      <c r="F552" s="187" t="n">
        <v>18037.3</v>
      </c>
    </row>
    <row r="553" customFormat="false" ht="78.75" hidden="false" customHeight="false" outlineLevel="0" collapsed="false">
      <c r="A553" s="184" t="n">
        <f aca="false">A552+1</f>
        <v>538</v>
      </c>
      <c r="B553" s="200" t="s">
        <v>947</v>
      </c>
      <c r="C553" s="191" t="s">
        <v>948</v>
      </c>
      <c r="D553" s="191"/>
      <c r="E553" s="191"/>
      <c r="F553" s="187" t="n">
        <v>52215.4</v>
      </c>
    </row>
    <row r="554" customFormat="false" ht="12.75" hidden="false" customHeight="false" outlineLevel="0" collapsed="false">
      <c r="A554" s="184" t="n">
        <f aca="false">A553+1</f>
        <v>539</v>
      </c>
      <c r="B554" s="192" t="s">
        <v>881</v>
      </c>
      <c r="C554" s="191" t="s">
        <v>948</v>
      </c>
      <c r="D554" s="191" t="s">
        <v>882</v>
      </c>
      <c r="E554" s="191"/>
      <c r="F554" s="187" t="n">
        <v>52215.4</v>
      </c>
    </row>
    <row r="555" customFormat="false" ht="12.75" hidden="false" customHeight="false" outlineLevel="0" collapsed="false">
      <c r="A555" s="184" t="n">
        <f aca="false">A554+1</f>
        <v>540</v>
      </c>
      <c r="B555" s="192" t="s">
        <v>945</v>
      </c>
      <c r="C555" s="191" t="s">
        <v>948</v>
      </c>
      <c r="D555" s="191" t="s">
        <v>946</v>
      </c>
      <c r="E555" s="191"/>
      <c r="F555" s="187" t="n">
        <v>52215.4</v>
      </c>
    </row>
    <row r="556" customFormat="false" ht="33.75" hidden="false" customHeight="false" outlineLevel="0" collapsed="false">
      <c r="A556" s="184" t="n">
        <f aca="false">A555+1</f>
        <v>541</v>
      </c>
      <c r="B556" s="192" t="s">
        <v>612</v>
      </c>
      <c r="C556" s="191" t="s">
        <v>948</v>
      </c>
      <c r="D556" s="191" t="s">
        <v>946</v>
      </c>
      <c r="E556" s="191" t="s">
        <v>613</v>
      </c>
      <c r="F556" s="187" t="n">
        <v>52215.4</v>
      </c>
    </row>
    <row r="557" customFormat="false" ht="33.75" hidden="false" customHeight="false" outlineLevel="0" collapsed="false">
      <c r="A557" s="184" t="n">
        <f aca="false">A556+1</f>
        <v>542</v>
      </c>
      <c r="B557" s="192" t="s">
        <v>614</v>
      </c>
      <c r="C557" s="191" t="s">
        <v>948</v>
      </c>
      <c r="D557" s="191" t="s">
        <v>946</v>
      </c>
      <c r="E557" s="191" t="s">
        <v>615</v>
      </c>
      <c r="F557" s="187" t="n">
        <v>52215.4</v>
      </c>
    </row>
    <row r="558" customFormat="false" ht="78.75" hidden="false" customHeight="false" outlineLevel="0" collapsed="false">
      <c r="A558" s="184" t="n">
        <f aca="false">A557+1</f>
        <v>543</v>
      </c>
      <c r="B558" s="200" t="s">
        <v>949</v>
      </c>
      <c r="C558" s="191" t="s">
        <v>950</v>
      </c>
      <c r="D558" s="191"/>
      <c r="E558" s="191"/>
      <c r="F558" s="187" t="n">
        <v>40291.3</v>
      </c>
    </row>
    <row r="559" customFormat="false" ht="12.75" hidden="false" customHeight="false" outlineLevel="0" collapsed="false">
      <c r="A559" s="184" t="n">
        <f aca="false">A558+1</f>
        <v>544</v>
      </c>
      <c r="B559" s="192" t="s">
        <v>881</v>
      </c>
      <c r="C559" s="191" t="s">
        <v>950</v>
      </c>
      <c r="D559" s="191" t="s">
        <v>882</v>
      </c>
      <c r="E559" s="191"/>
      <c r="F559" s="187" t="n">
        <v>40291.3</v>
      </c>
    </row>
    <row r="560" customFormat="false" ht="12.75" hidden="false" customHeight="false" outlineLevel="0" collapsed="false">
      <c r="A560" s="184" t="n">
        <f aca="false">A559+1</f>
        <v>545</v>
      </c>
      <c r="B560" s="192" t="s">
        <v>521</v>
      </c>
      <c r="C560" s="191" t="s">
        <v>950</v>
      </c>
      <c r="D560" s="191" t="s">
        <v>883</v>
      </c>
      <c r="E560" s="191"/>
      <c r="F560" s="187" t="n">
        <v>40291.3</v>
      </c>
    </row>
    <row r="561" customFormat="false" ht="33.75" hidden="false" customHeight="false" outlineLevel="0" collapsed="false">
      <c r="A561" s="184" t="n">
        <f aca="false">A560+1</f>
        <v>546</v>
      </c>
      <c r="B561" s="192" t="s">
        <v>612</v>
      </c>
      <c r="C561" s="191" t="s">
        <v>950</v>
      </c>
      <c r="D561" s="191" t="s">
        <v>883</v>
      </c>
      <c r="E561" s="191" t="s">
        <v>613</v>
      </c>
      <c r="F561" s="187" t="n">
        <v>40291.3</v>
      </c>
    </row>
    <row r="562" customFormat="false" ht="12.75" hidden="false" customHeight="false" outlineLevel="0" collapsed="false">
      <c r="A562" s="184" t="n">
        <f aca="false">A561+1</f>
        <v>547</v>
      </c>
      <c r="B562" s="192" t="s">
        <v>616</v>
      </c>
      <c r="C562" s="191" t="s">
        <v>950</v>
      </c>
      <c r="D562" s="191" t="s">
        <v>883</v>
      </c>
      <c r="E562" s="191" t="s">
        <v>617</v>
      </c>
      <c r="F562" s="187" t="n">
        <v>40291.3</v>
      </c>
    </row>
    <row r="563" customFormat="false" ht="12.75" hidden="false" customHeight="false" outlineLevel="0" collapsed="false">
      <c r="A563" s="184" t="n">
        <f aca="false">A562+1</f>
        <v>548</v>
      </c>
      <c r="B563" s="192" t="s">
        <v>933</v>
      </c>
      <c r="C563" s="191" t="s">
        <v>934</v>
      </c>
      <c r="D563" s="191"/>
      <c r="E563" s="191"/>
      <c r="F563" s="187" t="n">
        <v>100</v>
      </c>
    </row>
    <row r="564" customFormat="false" ht="45" hidden="false" customHeight="false" outlineLevel="0" collapsed="false">
      <c r="A564" s="184" t="n">
        <f aca="false">A563+1</f>
        <v>549</v>
      </c>
      <c r="B564" s="192" t="s">
        <v>935</v>
      </c>
      <c r="C564" s="191" t="s">
        <v>936</v>
      </c>
      <c r="D564" s="191"/>
      <c r="E564" s="191"/>
      <c r="F564" s="187" t="n">
        <v>100</v>
      </c>
    </row>
    <row r="565" customFormat="false" ht="12.75" hidden="false" customHeight="false" outlineLevel="0" collapsed="false">
      <c r="A565" s="184" t="n">
        <f aca="false">A564+1</f>
        <v>550</v>
      </c>
      <c r="B565" s="192" t="s">
        <v>937</v>
      </c>
      <c r="C565" s="191" t="s">
        <v>936</v>
      </c>
      <c r="D565" s="191" t="s">
        <v>938</v>
      </c>
      <c r="E565" s="191"/>
      <c r="F565" s="187" t="n">
        <v>100</v>
      </c>
    </row>
    <row r="566" customFormat="false" ht="12.75" hidden="false" customHeight="false" outlineLevel="0" collapsed="false">
      <c r="A566" s="184" t="n">
        <f aca="false">A565+1</f>
        <v>551</v>
      </c>
      <c r="B566" s="192" t="s">
        <v>939</v>
      </c>
      <c r="C566" s="191" t="s">
        <v>936</v>
      </c>
      <c r="D566" s="191" t="s">
        <v>940</v>
      </c>
      <c r="E566" s="191"/>
      <c r="F566" s="187" t="n">
        <v>100</v>
      </c>
    </row>
    <row r="567" customFormat="false" ht="22.5" hidden="false" customHeight="false" outlineLevel="0" collapsed="false">
      <c r="A567" s="184" t="n">
        <f aca="false">A566+1</f>
        <v>552</v>
      </c>
      <c r="B567" s="192" t="s">
        <v>608</v>
      </c>
      <c r="C567" s="191" t="s">
        <v>936</v>
      </c>
      <c r="D567" s="191" t="s">
        <v>940</v>
      </c>
      <c r="E567" s="191" t="s">
        <v>609</v>
      </c>
      <c r="F567" s="187" t="n">
        <v>100</v>
      </c>
    </row>
    <row r="568" customFormat="false" ht="22.5" hidden="false" customHeight="false" outlineLevel="0" collapsed="false">
      <c r="A568" s="184" t="n">
        <f aca="false">A567+1</f>
        <v>553</v>
      </c>
      <c r="B568" s="192" t="s">
        <v>610</v>
      </c>
      <c r="C568" s="191" t="s">
        <v>936</v>
      </c>
      <c r="D568" s="191" t="s">
        <v>940</v>
      </c>
      <c r="E568" s="191" t="s">
        <v>611</v>
      </c>
      <c r="F568" s="187" t="n">
        <v>100</v>
      </c>
    </row>
    <row r="569" customFormat="false" ht="22.5" hidden="false" customHeight="false" outlineLevel="0" collapsed="false">
      <c r="A569" s="184" t="n">
        <f aca="false">A568+1</f>
        <v>554</v>
      </c>
      <c r="B569" s="192" t="s">
        <v>773</v>
      </c>
      <c r="C569" s="191" t="s">
        <v>918</v>
      </c>
      <c r="D569" s="191"/>
      <c r="E569" s="191"/>
      <c r="F569" s="187" t="n">
        <v>6906.1</v>
      </c>
    </row>
    <row r="570" customFormat="false" ht="56.25" hidden="false" customHeight="false" outlineLevel="0" collapsed="false">
      <c r="A570" s="184" t="n">
        <f aca="false">A569+1</f>
        <v>555</v>
      </c>
      <c r="B570" s="192" t="s">
        <v>919</v>
      </c>
      <c r="C570" s="191" t="s">
        <v>920</v>
      </c>
      <c r="D570" s="191"/>
      <c r="E570" s="191"/>
      <c r="F570" s="187" t="n">
        <v>6906.1</v>
      </c>
    </row>
    <row r="571" customFormat="false" ht="45" hidden="false" customHeight="false" outlineLevel="0" collapsed="false">
      <c r="A571" s="184" t="n">
        <f aca="false">A570+1</f>
        <v>556</v>
      </c>
      <c r="B571" s="192" t="s">
        <v>635</v>
      </c>
      <c r="C571" s="191" t="s">
        <v>920</v>
      </c>
      <c r="D571" s="191" t="s">
        <v>636</v>
      </c>
      <c r="E571" s="191"/>
      <c r="F571" s="187" t="n">
        <v>4907</v>
      </c>
    </row>
    <row r="572" customFormat="false" ht="22.5" hidden="false" customHeight="false" outlineLevel="0" collapsed="false">
      <c r="A572" s="184" t="n">
        <f aca="false">A571+1</f>
        <v>557</v>
      </c>
      <c r="B572" s="192" t="s">
        <v>637</v>
      </c>
      <c r="C572" s="191" t="s">
        <v>920</v>
      </c>
      <c r="D572" s="191" t="s">
        <v>382</v>
      </c>
      <c r="E572" s="191"/>
      <c r="F572" s="187" t="n">
        <v>4907</v>
      </c>
    </row>
    <row r="573" customFormat="false" ht="12.75" hidden="false" customHeight="false" outlineLevel="0" collapsed="false">
      <c r="A573" s="184" t="n">
        <f aca="false">A572+1</f>
        <v>558</v>
      </c>
      <c r="B573" s="192" t="s">
        <v>536</v>
      </c>
      <c r="C573" s="191" t="s">
        <v>920</v>
      </c>
      <c r="D573" s="191" t="s">
        <v>382</v>
      </c>
      <c r="E573" s="191" t="s">
        <v>537</v>
      </c>
      <c r="F573" s="187" t="n">
        <v>4907</v>
      </c>
    </row>
    <row r="574" customFormat="false" ht="33.75" hidden="false" customHeight="false" outlineLevel="0" collapsed="false">
      <c r="A574" s="184" t="n">
        <f aca="false">A573+1</f>
        <v>559</v>
      </c>
      <c r="B574" s="192" t="s">
        <v>544</v>
      </c>
      <c r="C574" s="191" t="s">
        <v>920</v>
      </c>
      <c r="D574" s="191" t="s">
        <v>382</v>
      </c>
      <c r="E574" s="191" t="s">
        <v>545</v>
      </c>
      <c r="F574" s="187" t="n">
        <v>4907</v>
      </c>
    </row>
    <row r="575" customFormat="false" ht="22.5" hidden="false" customHeight="false" outlineLevel="0" collapsed="false">
      <c r="A575" s="184" t="n">
        <f aca="false">A574+1</f>
        <v>560</v>
      </c>
      <c r="B575" s="192" t="s">
        <v>638</v>
      </c>
      <c r="C575" s="191" t="s">
        <v>920</v>
      </c>
      <c r="D575" s="191" t="s">
        <v>639</v>
      </c>
      <c r="E575" s="191"/>
      <c r="F575" s="187" t="n">
        <v>1998.1</v>
      </c>
    </row>
    <row r="576" customFormat="false" ht="22.5" hidden="false" customHeight="false" outlineLevel="0" collapsed="false">
      <c r="A576" s="184" t="n">
        <f aca="false">A575+1</f>
        <v>561</v>
      </c>
      <c r="B576" s="192" t="s">
        <v>640</v>
      </c>
      <c r="C576" s="191" t="s">
        <v>920</v>
      </c>
      <c r="D576" s="191" t="s">
        <v>641</v>
      </c>
      <c r="E576" s="191"/>
      <c r="F576" s="187" t="n">
        <v>1998.1</v>
      </c>
    </row>
    <row r="577" customFormat="false" ht="12.75" hidden="false" customHeight="false" outlineLevel="0" collapsed="false">
      <c r="A577" s="184" t="n">
        <f aca="false">A576+1</f>
        <v>562</v>
      </c>
      <c r="B577" s="192" t="s">
        <v>536</v>
      </c>
      <c r="C577" s="191" t="s">
        <v>920</v>
      </c>
      <c r="D577" s="191" t="s">
        <v>641</v>
      </c>
      <c r="E577" s="191" t="s">
        <v>537</v>
      </c>
      <c r="F577" s="187" t="n">
        <v>1998.1</v>
      </c>
    </row>
    <row r="578" customFormat="false" ht="33.75" hidden="false" customHeight="false" outlineLevel="0" collapsed="false">
      <c r="A578" s="184" t="n">
        <f aca="false">A577+1</f>
        <v>563</v>
      </c>
      <c r="B578" s="192" t="s">
        <v>544</v>
      </c>
      <c r="C578" s="191" t="s">
        <v>920</v>
      </c>
      <c r="D578" s="191" t="s">
        <v>641</v>
      </c>
      <c r="E578" s="191" t="s">
        <v>545</v>
      </c>
      <c r="F578" s="187" t="n">
        <v>1998.1</v>
      </c>
    </row>
    <row r="579" customFormat="false" ht="12.75" hidden="false" customHeight="false" outlineLevel="0" collapsed="false">
      <c r="A579" s="184" t="n">
        <f aca="false">A578+1</f>
        <v>564</v>
      </c>
      <c r="B579" s="192" t="s">
        <v>684</v>
      </c>
      <c r="C579" s="191" t="s">
        <v>920</v>
      </c>
      <c r="D579" s="191" t="s">
        <v>685</v>
      </c>
      <c r="E579" s="191"/>
      <c r="F579" s="187" t="n">
        <v>1</v>
      </c>
    </row>
    <row r="580" customFormat="false" ht="12.75" hidden="false" customHeight="false" outlineLevel="0" collapsed="false">
      <c r="A580" s="184" t="n">
        <f aca="false">A579+1</f>
        <v>565</v>
      </c>
      <c r="B580" s="192" t="s">
        <v>686</v>
      </c>
      <c r="C580" s="191" t="s">
        <v>920</v>
      </c>
      <c r="D580" s="191" t="s">
        <v>687</v>
      </c>
      <c r="E580" s="191"/>
      <c r="F580" s="187" t="n">
        <v>1</v>
      </c>
    </row>
    <row r="581" customFormat="false" ht="12.75" hidden="false" customHeight="false" outlineLevel="0" collapsed="false">
      <c r="A581" s="184" t="n">
        <f aca="false">A580+1</f>
        <v>566</v>
      </c>
      <c r="B581" s="192" t="s">
        <v>536</v>
      </c>
      <c r="C581" s="191" t="s">
        <v>920</v>
      </c>
      <c r="D581" s="191" t="s">
        <v>687</v>
      </c>
      <c r="E581" s="191" t="s">
        <v>537</v>
      </c>
      <c r="F581" s="187" t="n">
        <v>1</v>
      </c>
    </row>
    <row r="582" customFormat="false" ht="33.75" hidden="false" customHeight="false" outlineLevel="0" collapsed="false">
      <c r="A582" s="184" t="n">
        <f aca="false">A581+1</f>
        <v>567</v>
      </c>
      <c r="B582" s="192" t="s">
        <v>544</v>
      </c>
      <c r="C582" s="191" t="s">
        <v>920</v>
      </c>
      <c r="D582" s="191" t="s">
        <v>687</v>
      </c>
      <c r="E582" s="191" t="s">
        <v>545</v>
      </c>
      <c r="F582" s="187" t="n">
        <v>1</v>
      </c>
    </row>
    <row r="583" customFormat="false" ht="32.25" hidden="false" customHeight="false" outlineLevel="0" collapsed="false">
      <c r="A583" s="180" t="n">
        <f aca="false">A582+1</f>
        <v>568</v>
      </c>
      <c r="B583" s="197" t="s">
        <v>741</v>
      </c>
      <c r="C583" s="198" t="s">
        <v>742</v>
      </c>
      <c r="D583" s="198"/>
      <c r="E583" s="198"/>
      <c r="F583" s="183" t="n">
        <v>100</v>
      </c>
    </row>
    <row r="584" customFormat="false" ht="12.75" hidden="false" customHeight="false" outlineLevel="0" collapsed="false">
      <c r="A584" s="184" t="n">
        <f aca="false">A583+1</f>
        <v>569</v>
      </c>
      <c r="B584" s="192" t="s">
        <v>664</v>
      </c>
      <c r="C584" s="191" t="s">
        <v>743</v>
      </c>
      <c r="D584" s="191"/>
      <c r="E584" s="191"/>
      <c r="F584" s="187" t="n">
        <v>100</v>
      </c>
    </row>
    <row r="585" customFormat="false" ht="56.25" hidden="false" customHeight="false" outlineLevel="0" collapsed="false">
      <c r="A585" s="184" t="n">
        <f aca="false">A584+1</f>
        <v>570</v>
      </c>
      <c r="B585" s="192" t="s">
        <v>744</v>
      </c>
      <c r="C585" s="191" t="s">
        <v>745</v>
      </c>
      <c r="D585" s="191"/>
      <c r="E585" s="191"/>
      <c r="F585" s="187" t="n">
        <v>100</v>
      </c>
    </row>
    <row r="586" customFormat="false" ht="22.5" hidden="false" customHeight="false" outlineLevel="0" collapsed="false">
      <c r="A586" s="184" t="n">
        <f aca="false">A585+1</f>
        <v>571</v>
      </c>
      <c r="B586" s="192" t="s">
        <v>638</v>
      </c>
      <c r="C586" s="191" t="s">
        <v>745</v>
      </c>
      <c r="D586" s="191" t="s">
        <v>639</v>
      </c>
      <c r="E586" s="191"/>
      <c r="F586" s="187" t="n">
        <v>100</v>
      </c>
    </row>
    <row r="587" customFormat="false" ht="22.5" hidden="false" customHeight="false" outlineLevel="0" collapsed="false">
      <c r="A587" s="184" t="n">
        <f aca="false">A586+1</f>
        <v>572</v>
      </c>
      <c r="B587" s="192" t="s">
        <v>640</v>
      </c>
      <c r="C587" s="191" t="s">
        <v>745</v>
      </c>
      <c r="D587" s="191" t="s">
        <v>641</v>
      </c>
      <c r="E587" s="191"/>
      <c r="F587" s="187" t="n">
        <v>100</v>
      </c>
    </row>
    <row r="588" customFormat="false" ht="12.75" hidden="false" customHeight="false" outlineLevel="0" collapsed="false">
      <c r="A588" s="184" t="n">
        <f aca="false">A587+1</f>
        <v>573</v>
      </c>
      <c r="B588" s="192" t="s">
        <v>554</v>
      </c>
      <c r="C588" s="191" t="s">
        <v>745</v>
      </c>
      <c r="D588" s="191" t="s">
        <v>641</v>
      </c>
      <c r="E588" s="191" t="s">
        <v>555</v>
      </c>
      <c r="F588" s="187" t="n">
        <v>100</v>
      </c>
    </row>
    <row r="589" customFormat="false" ht="12.75" hidden="false" customHeight="false" outlineLevel="0" collapsed="false">
      <c r="A589" s="184" t="n">
        <f aca="false">A588+1</f>
        <v>574</v>
      </c>
      <c r="B589" s="192" t="s">
        <v>562</v>
      </c>
      <c r="C589" s="191" t="s">
        <v>745</v>
      </c>
      <c r="D589" s="191" t="s">
        <v>641</v>
      </c>
      <c r="E589" s="191" t="s">
        <v>563</v>
      </c>
      <c r="F589" s="187" t="n">
        <v>100</v>
      </c>
    </row>
    <row r="590" customFormat="false" ht="32.25" hidden="false" customHeight="false" outlineLevel="0" collapsed="false">
      <c r="A590" s="180" t="n">
        <f aca="false">A589+1</f>
        <v>575</v>
      </c>
      <c r="B590" s="197" t="s">
        <v>710</v>
      </c>
      <c r="C590" s="198" t="s">
        <v>711</v>
      </c>
      <c r="D590" s="198"/>
      <c r="E590" s="198"/>
      <c r="F590" s="183" t="n">
        <v>80</v>
      </c>
    </row>
    <row r="591" customFormat="false" ht="12.75" hidden="false" customHeight="false" outlineLevel="0" collapsed="false">
      <c r="A591" s="184" t="n">
        <f aca="false">A590+1</f>
        <v>576</v>
      </c>
      <c r="B591" s="192" t="s">
        <v>664</v>
      </c>
      <c r="C591" s="191" t="s">
        <v>770</v>
      </c>
      <c r="D591" s="191"/>
      <c r="E591" s="191"/>
      <c r="F591" s="187" t="n">
        <v>80</v>
      </c>
    </row>
    <row r="592" customFormat="false" ht="56.25" hidden="false" customHeight="false" outlineLevel="0" collapsed="false">
      <c r="A592" s="184" t="n">
        <f aca="false">A591+1</f>
        <v>577</v>
      </c>
      <c r="B592" s="192" t="s">
        <v>771</v>
      </c>
      <c r="C592" s="191" t="s">
        <v>772</v>
      </c>
      <c r="D592" s="191"/>
      <c r="E592" s="191"/>
      <c r="F592" s="187" t="n">
        <v>7.9</v>
      </c>
    </row>
    <row r="593" customFormat="false" ht="22.5" hidden="false" customHeight="false" outlineLevel="0" collapsed="false">
      <c r="A593" s="184" t="n">
        <f aca="false">A592+1</f>
        <v>578</v>
      </c>
      <c r="B593" s="192" t="s">
        <v>638</v>
      </c>
      <c r="C593" s="191" t="s">
        <v>772</v>
      </c>
      <c r="D593" s="191" t="s">
        <v>639</v>
      </c>
      <c r="E593" s="191"/>
      <c r="F593" s="187" t="n">
        <v>7.9</v>
      </c>
    </row>
    <row r="594" customFormat="false" ht="22.5" hidden="false" customHeight="false" outlineLevel="0" collapsed="false">
      <c r="A594" s="184" t="n">
        <f aca="false">A593+1</f>
        <v>579</v>
      </c>
      <c r="B594" s="192" t="s">
        <v>640</v>
      </c>
      <c r="C594" s="191" t="s">
        <v>772</v>
      </c>
      <c r="D594" s="191" t="s">
        <v>641</v>
      </c>
      <c r="E594" s="191"/>
      <c r="F594" s="187" t="n">
        <v>7.9</v>
      </c>
    </row>
    <row r="595" customFormat="false" ht="12.75" hidden="false" customHeight="false" outlineLevel="0" collapsed="false">
      <c r="A595" s="184" t="n">
        <f aca="false">A594+1</f>
        <v>580</v>
      </c>
      <c r="B595" s="192" t="s">
        <v>564</v>
      </c>
      <c r="C595" s="191" t="s">
        <v>772</v>
      </c>
      <c r="D595" s="191" t="s">
        <v>641</v>
      </c>
      <c r="E595" s="191" t="s">
        <v>565</v>
      </c>
      <c r="F595" s="187" t="n">
        <v>7.9</v>
      </c>
    </row>
    <row r="596" customFormat="false" ht="12.75" hidden="false" customHeight="false" outlineLevel="0" collapsed="false">
      <c r="A596" s="184" t="n">
        <f aca="false">A595+1</f>
        <v>581</v>
      </c>
      <c r="B596" s="192" t="s">
        <v>568</v>
      </c>
      <c r="C596" s="191" t="s">
        <v>772</v>
      </c>
      <c r="D596" s="191" t="s">
        <v>641</v>
      </c>
      <c r="E596" s="191" t="s">
        <v>569</v>
      </c>
      <c r="F596" s="187" t="n">
        <v>7.9</v>
      </c>
    </row>
    <row r="597" customFormat="false" ht="101.25" hidden="false" customHeight="false" outlineLevel="0" collapsed="false">
      <c r="A597" s="184" t="n">
        <f aca="false">A596+1</f>
        <v>582</v>
      </c>
      <c r="B597" s="200" t="s">
        <v>822</v>
      </c>
      <c r="C597" s="191" t="s">
        <v>823</v>
      </c>
      <c r="D597" s="191"/>
      <c r="E597" s="191"/>
      <c r="F597" s="187" t="n">
        <v>3.5</v>
      </c>
    </row>
    <row r="598" customFormat="false" ht="22.5" hidden="false" customHeight="false" outlineLevel="0" collapsed="false">
      <c r="A598" s="184" t="n">
        <f aca="false">A597+1</f>
        <v>583</v>
      </c>
      <c r="B598" s="192" t="s">
        <v>638</v>
      </c>
      <c r="C598" s="191" t="s">
        <v>823</v>
      </c>
      <c r="D598" s="191" t="s">
        <v>639</v>
      </c>
      <c r="E598" s="191"/>
      <c r="F598" s="187" t="n">
        <v>3.5</v>
      </c>
    </row>
    <row r="599" customFormat="false" ht="22.5" hidden="false" customHeight="false" outlineLevel="0" collapsed="false">
      <c r="A599" s="184" t="n">
        <f aca="false">A598+1</f>
        <v>584</v>
      </c>
      <c r="B599" s="192" t="s">
        <v>640</v>
      </c>
      <c r="C599" s="191" t="s">
        <v>823</v>
      </c>
      <c r="D599" s="191" t="s">
        <v>641</v>
      </c>
      <c r="E599" s="191"/>
      <c r="F599" s="187" t="n">
        <v>3.5</v>
      </c>
    </row>
    <row r="600" customFormat="false" ht="12.75" hidden="false" customHeight="false" outlineLevel="0" collapsed="false">
      <c r="A600" s="184" t="n">
        <f aca="false">A599+1</f>
        <v>585</v>
      </c>
      <c r="B600" s="192" t="s">
        <v>586</v>
      </c>
      <c r="C600" s="191" t="s">
        <v>823</v>
      </c>
      <c r="D600" s="191" t="s">
        <v>641</v>
      </c>
      <c r="E600" s="191" t="s">
        <v>587</v>
      </c>
      <c r="F600" s="187" t="n">
        <v>3.5</v>
      </c>
    </row>
    <row r="601" customFormat="false" ht="12.75" hidden="false" customHeight="false" outlineLevel="0" collapsed="false">
      <c r="A601" s="184" t="n">
        <f aca="false">A600+1</f>
        <v>586</v>
      </c>
      <c r="B601" s="192" t="s">
        <v>588</v>
      </c>
      <c r="C601" s="191" t="s">
        <v>823</v>
      </c>
      <c r="D601" s="191" t="s">
        <v>641</v>
      </c>
      <c r="E601" s="191" t="s">
        <v>589</v>
      </c>
      <c r="F601" s="187" t="n">
        <v>3.5</v>
      </c>
    </row>
    <row r="602" customFormat="false" ht="135" hidden="false" customHeight="false" outlineLevel="0" collapsed="false">
      <c r="A602" s="184" t="n">
        <f aca="false">A601+1</f>
        <v>587</v>
      </c>
      <c r="B602" s="200" t="s">
        <v>712</v>
      </c>
      <c r="C602" s="191" t="s">
        <v>713</v>
      </c>
      <c r="D602" s="191"/>
      <c r="E602" s="191"/>
      <c r="F602" s="187" t="n">
        <v>68.6</v>
      </c>
    </row>
    <row r="603" customFormat="false" ht="12.75" hidden="false" customHeight="false" outlineLevel="0" collapsed="false">
      <c r="A603" s="184" t="n">
        <f aca="false">A602+1</f>
        <v>588</v>
      </c>
      <c r="B603" s="192" t="s">
        <v>684</v>
      </c>
      <c r="C603" s="191" t="s">
        <v>713</v>
      </c>
      <c r="D603" s="191" t="s">
        <v>685</v>
      </c>
      <c r="E603" s="191"/>
      <c r="F603" s="187" t="n">
        <v>68.6</v>
      </c>
    </row>
    <row r="604" customFormat="false" ht="33.75" hidden="false" customHeight="false" outlineLevel="0" collapsed="false">
      <c r="A604" s="184" t="n">
        <f aca="false">A603+1</f>
        <v>589</v>
      </c>
      <c r="B604" s="192" t="s">
        <v>704</v>
      </c>
      <c r="C604" s="191" t="s">
        <v>713</v>
      </c>
      <c r="D604" s="191" t="s">
        <v>705</v>
      </c>
      <c r="E604" s="191"/>
      <c r="F604" s="187" t="n">
        <v>68.6</v>
      </c>
    </row>
    <row r="605" customFormat="false" ht="12.75" hidden="false" customHeight="false" outlineLevel="0" collapsed="false">
      <c r="A605" s="184" t="n">
        <f aca="false">A604+1</f>
        <v>590</v>
      </c>
      <c r="B605" s="192" t="s">
        <v>554</v>
      </c>
      <c r="C605" s="191" t="s">
        <v>713</v>
      </c>
      <c r="D605" s="191" t="s">
        <v>705</v>
      </c>
      <c r="E605" s="191" t="s">
        <v>555</v>
      </c>
      <c r="F605" s="187" t="n">
        <v>68.6</v>
      </c>
    </row>
    <row r="606" customFormat="false" ht="12.75" hidden="false" customHeight="false" outlineLevel="0" collapsed="false">
      <c r="A606" s="184" t="n">
        <f aca="false">A605+1</f>
        <v>591</v>
      </c>
      <c r="B606" s="192" t="s">
        <v>556</v>
      </c>
      <c r="C606" s="191" t="s">
        <v>713</v>
      </c>
      <c r="D606" s="191" t="s">
        <v>705</v>
      </c>
      <c r="E606" s="191" t="s">
        <v>557</v>
      </c>
      <c r="F606" s="187" t="n">
        <v>68.6</v>
      </c>
    </row>
    <row r="607" customFormat="false" ht="21.75" hidden="false" customHeight="false" outlineLevel="0" collapsed="false">
      <c r="A607" s="180" t="n">
        <f aca="false">A606+1</f>
        <v>592</v>
      </c>
      <c r="B607" s="197" t="s">
        <v>629</v>
      </c>
      <c r="C607" s="198" t="s">
        <v>630</v>
      </c>
      <c r="D607" s="198"/>
      <c r="E607" s="198"/>
      <c r="F607" s="183" t="n">
        <v>4176.3</v>
      </c>
    </row>
    <row r="608" customFormat="false" ht="22.5" hidden="false" customHeight="false" outlineLevel="0" collapsed="false">
      <c r="A608" s="184" t="n">
        <f aca="false">A607+1</f>
        <v>593</v>
      </c>
      <c r="B608" s="192" t="s">
        <v>631</v>
      </c>
      <c r="C608" s="191" t="s">
        <v>632</v>
      </c>
      <c r="D608" s="191"/>
      <c r="E608" s="191"/>
      <c r="F608" s="187" t="n">
        <v>4176.3</v>
      </c>
    </row>
    <row r="609" customFormat="false" ht="33.75" hidden="false" customHeight="false" outlineLevel="0" collapsed="false">
      <c r="A609" s="184" t="n">
        <f aca="false">A608+1</f>
        <v>594</v>
      </c>
      <c r="B609" s="192" t="s">
        <v>633</v>
      </c>
      <c r="C609" s="191" t="s">
        <v>634</v>
      </c>
      <c r="D609" s="191"/>
      <c r="E609" s="191"/>
      <c r="F609" s="187" t="n">
        <v>2550.9</v>
      </c>
    </row>
    <row r="610" customFormat="false" ht="45" hidden="false" customHeight="false" outlineLevel="0" collapsed="false">
      <c r="A610" s="184" t="n">
        <f aca="false">A609+1</f>
        <v>595</v>
      </c>
      <c r="B610" s="192" t="s">
        <v>635</v>
      </c>
      <c r="C610" s="191" t="s">
        <v>634</v>
      </c>
      <c r="D610" s="191" t="s">
        <v>636</v>
      </c>
      <c r="E610" s="191"/>
      <c r="F610" s="187" t="n">
        <v>899.9</v>
      </c>
    </row>
    <row r="611" customFormat="false" ht="22.5" hidden="false" customHeight="false" outlineLevel="0" collapsed="false">
      <c r="A611" s="184" t="n">
        <f aca="false">A610+1</f>
        <v>596</v>
      </c>
      <c r="B611" s="192" t="s">
        <v>637</v>
      </c>
      <c r="C611" s="191" t="s">
        <v>634</v>
      </c>
      <c r="D611" s="191" t="s">
        <v>382</v>
      </c>
      <c r="E611" s="191"/>
      <c r="F611" s="187" t="n">
        <v>899.9</v>
      </c>
    </row>
    <row r="612" customFormat="false" ht="12.75" hidden="false" customHeight="false" outlineLevel="0" collapsed="false">
      <c r="A612" s="184" t="n">
        <f aca="false">A611+1</f>
        <v>597</v>
      </c>
      <c r="B612" s="192" t="s">
        <v>536</v>
      </c>
      <c r="C612" s="191" t="s">
        <v>634</v>
      </c>
      <c r="D612" s="191" t="s">
        <v>382</v>
      </c>
      <c r="E612" s="191" t="s">
        <v>537</v>
      </c>
      <c r="F612" s="187" t="n">
        <v>899.9</v>
      </c>
    </row>
    <row r="613" customFormat="false" ht="33.75" hidden="false" customHeight="false" outlineLevel="0" collapsed="false">
      <c r="A613" s="184" t="n">
        <f aca="false">A612+1</f>
        <v>598</v>
      </c>
      <c r="B613" s="192" t="s">
        <v>540</v>
      </c>
      <c r="C613" s="191" t="s">
        <v>634</v>
      </c>
      <c r="D613" s="191" t="s">
        <v>382</v>
      </c>
      <c r="E613" s="191" t="s">
        <v>541</v>
      </c>
      <c r="F613" s="187" t="n">
        <v>899.9</v>
      </c>
    </row>
    <row r="614" customFormat="false" ht="22.5" hidden="false" customHeight="false" outlineLevel="0" collapsed="false">
      <c r="A614" s="184" t="n">
        <f aca="false">A613+1</f>
        <v>599</v>
      </c>
      <c r="B614" s="192" t="s">
        <v>638</v>
      </c>
      <c r="C614" s="191" t="s">
        <v>634</v>
      </c>
      <c r="D614" s="191" t="s">
        <v>639</v>
      </c>
      <c r="E614" s="191"/>
      <c r="F614" s="187" t="n">
        <v>1651</v>
      </c>
    </row>
    <row r="615" customFormat="false" ht="22.5" hidden="false" customHeight="false" outlineLevel="0" collapsed="false">
      <c r="A615" s="184" t="n">
        <f aca="false">A614+1</f>
        <v>600</v>
      </c>
      <c r="B615" s="192" t="s">
        <v>640</v>
      </c>
      <c r="C615" s="191" t="s">
        <v>634</v>
      </c>
      <c r="D615" s="191" t="s">
        <v>641</v>
      </c>
      <c r="E615" s="191"/>
      <c r="F615" s="187" t="n">
        <v>1651</v>
      </c>
    </row>
    <row r="616" customFormat="false" ht="12.75" hidden="false" customHeight="false" outlineLevel="0" collapsed="false">
      <c r="A616" s="184" t="n">
        <f aca="false">A615+1</f>
        <v>601</v>
      </c>
      <c r="B616" s="192" t="s">
        <v>536</v>
      </c>
      <c r="C616" s="191" t="s">
        <v>634</v>
      </c>
      <c r="D616" s="191" t="s">
        <v>641</v>
      </c>
      <c r="E616" s="191" t="s">
        <v>537</v>
      </c>
      <c r="F616" s="187" t="n">
        <v>1651</v>
      </c>
    </row>
    <row r="617" customFormat="false" ht="33.75" hidden="false" customHeight="false" outlineLevel="0" collapsed="false">
      <c r="A617" s="184" t="n">
        <f aca="false">A616+1</f>
        <v>602</v>
      </c>
      <c r="B617" s="192" t="s">
        <v>540</v>
      </c>
      <c r="C617" s="191" t="s">
        <v>634</v>
      </c>
      <c r="D617" s="191" t="s">
        <v>641</v>
      </c>
      <c r="E617" s="191" t="s">
        <v>541</v>
      </c>
      <c r="F617" s="187" t="n">
        <v>1651</v>
      </c>
    </row>
    <row r="618" customFormat="false" ht="33.75" hidden="false" customHeight="false" outlineLevel="0" collapsed="false">
      <c r="A618" s="184" t="n">
        <f aca="false">A617+1</f>
        <v>603</v>
      </c>
      <c r="B618" s="192" t="s">
        <v>644</v>
      </c>
      <c r="C618" s="191" t="s">
        <v>645</v>
      </c>
      <c r="D618" s="191"/>
      <c r="E618" s="191"/>
      <c r="F618" s="187" t="n">
        <v>640.3</v>
      </c>
    </row>
    <row r="619" customFormat="false" ht="45" hidden="false" customHeight="false" outlineLevel="0" collapsed="false">
      <c r="A619" s="184" t="n">
        <f aca="false">A618+1</f>
        <v>604</v>
      </c>
      <c r="B619" s="192" t="s">
        <v>635</v>
      </c>
      <c r="C619" s="191" t="s">
        <v>645</v>
      </c>
      <c r="D619" s="191" t="s">
        <v>636</v>
      </c>
      <c r="E619" s="191"/>
      <c r="F619" s="187" t="n">
        <v>627.3</v>
      </c>
    </row>
    <row r="620" customFormat="false" ht="22.5" hidden="false" customHeight="false" outlineLevel="0" collapsed="false">
      <c r="A620" s="184" t="n">
        <f aca="false">A619+1</f>
        <v>605</v>
      </c>
      <c r="B620" s="192" t="s">
        <v>637</v>
      </c>
      <c r="C620" s="191" t="s">
        <v>645</v>
      </c>
      <c r="D620" s="191" t="s">
        <v>382</v>
      </c>
      <c r="E620" s="191"/>
      <c r="F620" s="187" t="n">
        <v>627.3</v>
      </c>
    </row>
    <row r="621" customFormat="false" ht="12.75" hidden="false" customHeight="false" outlineLevel="0" collapsed="false">
      <c r="A621" s="184" t="n">
        <f aca="false">A620+1</f>
        <v>606</v>
      </c>
      <c r="B621" s="192" t="s">
        <v>536</v>
      </c>
      <c r="C621" s="191" t="s">
        <v>645</v>
      </c>
      <c r="D621" s="191" t="s">
        <v>382</v>
      </c>
      <c r="E621" s="191" t="s">
        <v>537</v>
      </c>
      <c r="F621" s="187" t="n">
        <v>627.3</v>
      </c>
    </row>
    <row r="622" customFormat="false" ht="33.75" hidden="false" customHeight="false" outlineLevel="0" collapsed="false">
      <c r="A622" s="184" t="n">
        <f aca="false">A621+1</f>
        <v>607</v>
      </c>
      <c r="B622" s="192" t="s">
        <v>544</v>
      </c>
      <c r="C622" s="191" t="s">
        <v>645</v>
      </c>
      <c r="D622" s="191" t="s">
        <v>382</v>
      </c>
      <c r="E622" s="191" t="s">
        <v>545</v>
      </c>
      <c r="F622" s="187" t="n">
        <v>627.3</v>
      </c>
    </row>
    <row r="623" customFormat="false" ht="22.5" hidden="false" customHeight="false" outlineLevel="0" collapsed="false">
      <c r="A623" s="184" t="n">
        <f aca="false">A622+1</f>
        <v>608</v>
      </c>
      <c r="B623" s="192" t="s">
        <v>638</v>
      </c>
      <c r="C623" s="191" t="s">
        <v>645</v>
      </c>
      <c r="D623" s="191" t="s">
        <v>639</v>
      </c>
      <c r="E623" s="191"/>
      <c r="F623" s="187" t="n">
        <v>13</v>
      </c>
    </row>
    <row r="624" customFormat="false" ht="22.5" hidden="false" customHeight="false" outlineLevel="0" collapsed="false">
      <c r="A624" s="184" t="n">
        <f aca="false">A623+1</f>
        <v>609</v>
      </c>
      <c r="B624" s="192" t="s">
        <v>640</v>
      </c>
      <c r="C624" s="191" t="s">
        <v>645</v>
      </c>
      <c r="D624" s="191" t="s">
        <v>641</v>
      </c>
      <c r="E624" s="191"/>
      <c r="F624" s="187" t="n">
        <v>13</v>
      </c>
    </row>
    <row r="625" customFormat="false" ht="12.75" hidden="false" customHeight="false" outlineLevel="0" collapsed="false">
      <c r="A625" s="184" t="n">
        <f aca="false">A624+1</f>
        <v>610</v>
      </c>
      <c r="B625" s="192" t="s">
        <v>536</v>
      </c>
      <c r="C625" s="191" t="s">
        <v>645</v>
      </c>
      <c r="D625" s="191" t="s">
        <v>641</v>
      </c>
      <c r="E625" s="191" t="s">
        <v>537</v>
      </c>
      <c r="F625" s="187" t="n">
        <v>13</v>
      </c>
    </row>
    <row r="626" customFormat="false" ht="33.75" hidden="false" customHeight="false" outlineLevel="0" collapsed="false">
      <c r="A626" s="184" t="n">
        <f aca="false">A625+1</f>
        <v>611</v>
      </c>
      <c r="B626" s="192" t="s">
        <v>544</v>
      </c>
      <c r="C626" s="191" t="s">
        <v>645</v>
      </c>
      <c r="D626" s="191" t="s">
        <v>641</v>
      </c>
      <c r="E626" s="191" t="s">
        <v>545</v>
      </c>
      <c r="F626" s="187" t="n">
        <v>13</v>
      </c>
    </row>
    <row r="627" customFormat="false" ht="33.75" hidden="false" customHeight="false" outlineLevel="0" collapsed="false">
      <c r="A627" s="184" t="n">
        <f aca="false">A626+1</f>
        <v>612</v>
      </c>
      <c r="B627" s="192" t="s">
        <v>642</v>
      </c>
      <c r="C627" s="191" t="s">
        <v>643</v>
      </c>
      <c r="D627" s="191"/>
      <c r="E627" s="191"/>
      <c r="F627" s="187" t="n">
        <v>985.1</v>
      </c>
    </row>
    <row r="628" customFormat="false" ht="45" hidden="false" customHeight="false" outlineLevel="0" collapsed="false">
      <c r="A628" s="184" t="n">
        <f aca="false">A627+1</f>
        <v>613</v>
      </c>
      <c r="B628" s="192" t="s">
        <v>635</v>
      </c>
      <c r="C628" s="191" t="s">
        <v>643</v>
      </c>
      <c r="D628" s="191" t="s">
        <v>636</v>
      </c>
      <c r="E628" s="191"/>
      <c r="F628" s="187" t="n">
        <v>985.1</v>
      </c>
    </row>
    <row r="629" customFormat="false" ht="22.5" hidden="false" customHeight="false" outlineLevel="0" collapsed="false">
      <c r="A629" s="184" t="n">
        <f aca="false">A628+1</f>
        <v>614</v>
      </c>
      <c r="B629" s="192" t="s">
        <v>637</v>
      </c>
      <c r="C629" s="191" t="s">
        <v>643</v>
      </c>
      <c r="D629" s="191" t="s">
        <v>382</v>
      </c>
      <c r="E629" s="191"/>
      <c r="F629" s="187" t="n">
        <v>985.1</v>
      </c>
    </row>
    <row r="630" customFormat="false" ht="12.75" hidden="false" customHeight="false" outlineLevel="0" collapsed="false">
      <c r="A630" s="184" t="n">
        <f aca="false">A629+1</f>
        <v>615</v>
      </c>
      <c r="B630" s="192" t="s">
        <v>536</v>
      </c>
      <c r="C630" s="191" t="s">
        <v>643</v>
      </c>
      <c r="D630" s="191" t="s">
        <v>382</v>
      </c>
      <c r="E630" s="191" t="s">
        <v>537</v>
      </c>
      <c r="F630" s="187" t="n">
        <v>985.1</v>
      </c>
    </row>
    <row r="631" customFormat="false" ht="33.75" hidden="false" customHeight="false" outlineLevel="0" collapsed="false">
      <c r="A631" s="184" t="n">
        <f aca="false">A630+1</f>
        <v>616</v>
      </c>
      <c r="B631" s="192" t="s">
        <v>540</v>
      </c>
      <c r="C631" s="191" t="s">
        <v>643</v>
      </c>
      <c r="D631" s="191" t="s">
        <v>382</v>
      </c>
      <c r="E631" s="191" t="s">
        <v>541</v>
      </c>
      <c r="F631" s="187" t="n">
        <v>985.1</v>
      </c>
    </row>
    <row r="632" customFormat="false" ht="21.75" hidden="false" customHeight="false" outlineLevel="0" collapsed="false">
      <c r="A632" s="180" t="n">
        <f aca="false">A631+1</f>
        <v>617</v>
      </c>
      <c r="B632" s="197" t="s">
        <v>646</v>
      </c>
      <c r="C632" s="198" t="s">
        <v>647</v>
      </c>
      <c r="D632" s="198"/>
      <c r="E632" s="198"/>
      <c r="F632" s="183" t="n">
        <v>42051.8</v>
      </c>
    </row>
    <row r="633" customFormat="false" ht="12.75" hidden="false" customHeight="false" outlineLevel="0" collapsed="false">
      <c r="A633" s="184" t="n">
        <f aca="false">A632+1</f>
        <v>618</v>
      </c>
      <c r="B633" s="192" t="s">
        <v>648</v>
      </c>
      <c r="C633" s="191" t="s">
        <v>649</v>
      </c>
      <c r="D633" s="191"/>
      <c r="E633" s="191"/>
      <c r="F633" s="187" t="n">
        <v>39452</v>
      </c>
    </row>
    <row r="634" customFormat="false" ht="56.25" hidden="false" customHeight="false" outlineLevel="0" collapsed="false">
      <c r="A634" s="184" t="n">
        <f aca="false">A633+1</f>
        <v>619</v>
      </c>
      <c r="B634" s="200" t="s">
        <v>845</v>
      </c>
      <c r="C634" s="191" t="s">
        <v>846</v>
      </c>
      <c r="D634" s="191"/>
      <c r="E634" s="191"/>
      <c r="F634" s="187" t="n">
        <v>2305.3</v>
      </c>
    </row>
    <row r="635" customFormat="false" ht="22.5" hidden="false" customHeight="false" outlineLevel="0" collapsed="false">
      <c r="A635" s="184" t="n">
        <f aca="false">A634+1</f>
        <v>620</v>
      </c>
      <c r="B635" s="192" t="s">
        <v>842</v>
      </c>
      <c r="C635" s="191" t="s">
        <v>846</v>
      </c>
      <c r="D635" s="191" t="s">
        <v>843</v>
      </c>
      <c r="E635" s="191"/>
      <c r="F635" s="187" t="n">
        <v>2305.3</v>
      </c>
    </row>
    <row r="636" customFormat="false" ht="12.75" hidden="false" customHeight="false" outlineLevel="0" collapsed="false">
      <c r="A636" s="184" t="n">
        <f aca="false">A635+1</f>
        <v>621</v>
      </c>
      <c r="B636" s="192" t="s">
        <v>844</v>
      </c>
      <c r="C636" s="191" t="s">
        <v>846</v>
      </c>
      <c r="D636" s="191" t="s">
        <v>414</v>
      </c>
      <c r="E636" s="191"/>
      <c r="F636" s="187" t="n">
        <v>2305.3</v>
      </c>
    </row>
    <row r="637" customFormat="false" ht="12.75" hidden="false" customHeight="false" outlineLevel="0" collapsed="false">
      <c r="A637" s="184" t="n">
        <f aca="false">A636+1</f>
        <v>622</v>
      </c>
      <c r="B637" s="192" t="s">
        <v>592</v>
      </c>
      <c r="C637" s="191" t="s">
        <v>846</v>
      </c>
      <c r="D637" s="191" t="s">
        <v>414</v>
      </c>
      <c r="E637" s="191" t="s">
        <v>593</v>
      </c>
      <c r="F637" s="187" t="n">
        <v>2305.3</v>
      </c>
    </row>
    <row r="638" customFormat="false" ht="12.75" hidden="false" customHeight="false" outlineLevel="0" collapsed="false">
      <c r="A638" s="184" t="n">
        <f aca="false">A637+1</f>
        <v>623</v>
      </c>
      <c r="B638" s="192" t="s">
        <v>600</v>
      </c>
      <c r="C638" s="191" t="s">
        <v>846</v>
      </c>
      <c r="D638" s="191" t="s">
        <v>414</v>
      </c>
      <c r="E638" s="191" t="s">
        <v>601</v>
      </c>
      <c r="F638" s="187" t="n">
        <v>2305.3</v>
      </c>
    </row>
    <row r="639" customFormat="false" ht="56.25" hidden="false" customHeight="false" outlineLevel="0" collapsed="false">
      <c r="A639" s="184" t="n">
        <f aca="false">A638+1</f>
        <v>624</v>
      </c>
      <c r="B639" s="192" t="s">
        <v>676</v>
      </c>
      <c r="C639" s="191" t="s">
        <v>677</v>
      </c>
      <c r="D639" s="191"/>
      <c r="E639" s="191"/>
      <c r="F639" s="187" t="n">
        <v>40</v>
      </c>
    </row>
    <row r="640" customFormat="false" ht="22.5" hidden="false" customHeight="false" outlineLevel="0" collapsed="false">
      <c r="A640" s="184" t="n">
        <f aca="false">A639+1</f>
        <v>625</v>
      </c>
      <c r="B640" s="192" t="s">
        <v>638</v>
      </c>
      <c r="C640" s="191" t="s">
        <v>677</v>
      </c>
      <c r="D640" s="191" t="s">
        <v>639</v>
      </c>
      <c r="E640" s="191"/>
      <c r="F640" s="187" t="n">
        <v>40</v>
      </c>
    </row>
    <row r="641" customFormat="false" ht="22.5" hidden="false" customHeight="false" outlineLevel="0" collapsed="false">
      <c r="A641" s="184" t="n">
        <f aca="false">A640+1</f>
        <v>626</v>
      </c>
      <c r="B641" s="192" t="s">
        <v>640</v>
      </c>
      <c r="C641" s="191" t="s">
        <v>677</v>
      </c>
      <c r="D641" s="191" t="s">
        <v>641</v>
      </c>
      <c r="E641" s="191"/>
      <c r="F641" s="187" t="n">
        <v>40</v>
      </c>
    </row>
    <row r="642" customFormat="false" ht="12.75" hidden="false" customHeight="false" outlineLevel="0" collapsed="false">
      <c r="A642" s="184" t="n">
        <f aca="false">A641+1</f>
        <v>627</v>
      </c>
      <c r="B642" s="192" t="s">
        <v>536</v>
      </c>
      <c r="C642" s="191" t="s">
        <v>677</v>
      </c>
      <c r="D642" s="191" t="s">
        <v>641</v>
      </c>
      <c r="E642" s="191" t="s">
        <v>537</v>
      </c>
      <c r="F642" s="187" t="n">
        <v>40</v>
      </c>
    </row>
    <row r="643" customFormat="false" ht="33.75" hidden="false" customHeight="false" outlineLevel="0" collapsed="false">
      <c r="A643" s="184" t="n">
        <f aca="false">A642+1</f>
        <v>628</v>
      </c>
      <c r="B643" s="192" t="s">
        <v>542</v>
      </c>
      <c r="C643" s="191" t="s">
        <v>677</v>
      </c>
      <c r="D643" s="191" t="s">
        <v>641</v>
      </c>
      <c r="E643" s="191" t="s">
        <v>543</v>
      </c>
      <c r="F643" s="187" t="n">
        <v>40</v>
      </c>
    </row>
    <row r="644" customFormat="false" ht="45" hidden="false" customHeight="false" outlineLevel="0" collapsed="false">
      <c r="A644" s="184" t="n">
        <f aca="false">A643+1</f>
        <v>629</v>
      </c>
      <c r="B644" s="192" t="s">
        <v>678</v>
      </c>
      <c r="C644" s="191" t="s">
        <v>679</v>
      </c>
      <c r="D644" s="191"/>
      <c r="E644" s="191"/>
      <c r="F644" s="187" t="n">
        <v>1081.8</v>
      </c>
    </row>
    <row r="645" customFormat="false" ht="45" hidden="false" customHeight="false" outlineLevel="0" collapsed="false">
      <c r="A645" s="184" t="n">
        <f aca="false">A644+1</f>
        <v>630</v>
      </c>
      <c r="B645" s="192" t="s">
        <v>635</v>
      </c>
      <c r="C645" s="191" t="s">
        <v>679</v>
      </c>
      <c r="D645" s="191" t="s">
        <v>636</v>
      </c>
      <c r="E645" s="191"/>
      <c r="F645" s="187" t="n">
        <v>833.9</v>
      </c>
    </row>
    <row r="646" customFormat="false" ht="22.5" hidden="false" customHeight="false" outlineLevel="0" collapsed="false">
      <c r="A646" s="184" t="n">
        <f aca="false">A645+1</f>
        <v>631</v>
      </c>
      <c r="B646" s="192" t="s">
        <v>637</v>
      </c>
      <c r="C646" s="191" t="s">
        <v>679</v>
      </c>
      <c r="D646" s="191" t="s">
        <v>382</v>
      </c>
      <c r="E646" s="191"/>
      <c r="F646" s="187" t="n">
        <v>833.9</v>
      </c>
    </row>
    <row r="647" customFormat="false" ht="12.75" hidden="false" customHeight="false" outlineLevel="0" collapsed="false">
      <c r="A647" s="184" t="n">
        <f aca="false">A646+1</f>
        <v>632</v>
      </c>
      <c r="B647" s="192" t="s">
        <v>536</v>
      </c>
      <c r="C647" s="191" t="s">
        <v>679</v>
      </c>
      <c r="D647" s="191" t="s">
        <v>382</v>
      </c>
      <c r="E647" s="191" t="s">
        <v>537</v>
      </c>
      <c r="F647" s="187" t="n">
        <v>833.9</v>
      </c>
    </row>
    <row r="648" customFormat="false" ht="33.75" hidden="false" customHeight="false" outlineLevel="0" collapsed="false">
      <c r="A648" s="184" t="n">
        <f aca="false">A647+1</f>
        <v>633</v>
      </c>
      <c r="B648" s="192" t="s">
        <v>542</v>
      </c>
      <c r="C648" s="191" t="s">
        <v>679</v>
      </c>
      <c r="D648" s="191" t="s">
        <v>382</v>
      </c>
      <c r="E648" s="191" t="s">
        <v>543</v>
      </c>
      <c r="F648" s="187" t="n">
        <v>833.9</v>
      </c>
    </row>
    <row r="649" customFormat="false" ht="22.5" hidden="false" customHeight="false" outlineLevel="0" collapsed="false">
      <c r="A649" s="184" t="n">
        <f aca="false">A648+1</f>
        <v>634</v>
      </c>
      <c r="B649" s="192" t="s">
        <v>638</v>
      </c>
      <c r="C649" s="191" t="s">
        <v>679</v>
      </c>
      <c r="D649" s="191" t="s">
        <v>639</v>
      </c>
      <c r="E649" s="191"/>
      <c r="F649" s="187" t="n">
        <v>247.9</v>
      </c>
    </row>
    <row r="650" customFormat="false" ht="22.5" hidden="false" customHeight="false" outlineLevel="0" collapsed="false">
      <c r="A650" s="184" t="n">
        <f aca="false">A649+1</f>
        <v>635</v>
      </c>
      <c r="B650" s="192" t="s">
        <v>640</v>
      </c>
      <c r="C650" s="191" t="s">
        <v>679</v>
      </c>
      <c r="D650" s="191" t="s">
        <v>641</v>
      </c>
      <c r="E650" s="191"/>
      <c r="F650" s="187" t="n">
        <v>247.9</v>
      </c>
    </row>
    <row r="651" customFormat="false" ht="12.75" hidden="false" customHeight="false" outlineLevel="0" collapsed="false">
      <c r="A651" s="184" t="n">
        <f aca="false">A650+1</f>
        <v>636</v>
      </c>
      <c r="B651" s="192" t="s">
        <v>536</v>
      </c>
      <c r="C651" s="191" t="s">
        <v>679</v>
      </c>
      <c r="D651" s="191" t="s">
        <v>641</v>
      </c>
      <c r="E651" s="191" t="s">
        <v>537</v>
      </c>
      <c r="F651" s="187" t="n">
        <v>247.9</v>
      </c>
    </row>
    <row r="652" customFormat="false" ht="33.75" hidden="false" customHeight="false" outlineLevel="0" collapsed="false">
      <c r="A652" s="184" t="n">
        <f aca="false">A651+1</f>
        <v>637</v>
      </c>
      <c r="B652" s="192" t="s">
        <v>542</v>
      </c>
      <c r="C652" s="191" t="s">
        <v>679</v>
      </c>
      <c r="D652" s="191" t="s">
        <v>641</v>
      </c>
      <c r="E652" s="191" t="s">
        <v>543</v>
      </c>
      <c r="F652" s="187" t="n">
        <v>247.9</v>
      </c>
    </row>
    <row r="653" customFormat="false" ht="45" hidden="false" customHeight="false" outlineLevel="0" collapsed="false">
      <c r="A653" s="184" t="n">
        <f aca="false">A652+1</f>
        <v>638</v>
      </c>
      <c r="B653" s="192" t="s">
        <v>680</v>
      </c>
      <c r="C653" s="191" t="s">
        <v>681</v>
      </c>
      <c r="D653" s="191"/>
      <c r="E653" s="191"/>
      <c r="F653" s="187" t="n">
        <v>467.7</v>
      </c>
    </row>
    <row r="654" customFormat="false" ht="45" hidden="false" customHeight="false" outlineLevel="0" collapsed="false">
      <c r="A654" s="184" t="n">
        <f aca="false">A653+1</f>
        <v>639</v>
      </c>
      <c r="B654" s="192" t="s">
        <v>635</v>
      </c>
      <c r="C654" s="191" t="s">
        <v>681</v>
      </c>
      <c r="D654" s="191" t="s">
        <v>636</v>
      </c>
      <c r="E654" s="191"/>
      <c r="F654" s="187" t="n">
        <v>417</v>
      </c>
    </row>
    <row r="655" customFormat="false" ht="22.5" hidden="false" customHeight="false" outlineLevel="0" collapsed="false">
      <c r="A655" s="184" t="n">
        <f aca="false">A654+1</f>
        <v>640</v>
      </c>
      <c r="B655" s="192" t="s">
        <v>637</v>
      </c>
      <c r="C655" s="191" t="s">
        <v>681</v>
      </c>
      <c r="D655" s="191" t="s">
        <v>382</v>
      </c>
      <c r="E655" s="191"/>
      <c r="F655" s="187" t="n">
        <v>417</v>
      </c>
    </row>
    <row r="656" customFormat="false" ht="12.75" hidden="false" customHeight="false" outlineLevel="0" collapsed="false">
      <c r="A656" s="184" t="n">
        <f aca="false">A655+1</f>
        <v>641</v>
      </c>
      <c r="B656" s="192" t="s">
        <v>536</v>
      </c>
      <c r="C656" s="191" t="s">
        <v>681</v>
      </c>
      <c r="D656" s="191" t="s">
        <v>382</v>
      </c>
      <c r="E656" s="191" t="s">
        <v>537</v>
      </c>
      <c r="F656" s="187" t="n">
        <v>417</v>
      </c>
    </row>
    <row r="657" customFormat="false" ht="33.75" hidden="false" customHeight="false" outlineLevel="0" collapsed="false">
      <c r="A657" s="184" t="n">
        <f aca="false">A656+1</f>
        <v>642</v>
      </c>
      <c r="B657" s="192" t="s">
        <v>542</v>
      </c>
      <c r="C657" s="191" t="s">
        <v>681</v>
      </c>
      <c r="D657" s="191" t="s">
        <v>382</v>
      </c>
      <c r="E657" s="191" t="s">
        <v>543</v>
      </c>
      <c r="F657" s="187" t="n">
        <v>417</v>
      </c>
    </row>
    <row r="658" customFormat="false" ht="22.5" hidden="false" customHeight="false" outlineLevel="0" collapsed="false">
      <c r="A658" s="184" t="n">
        <f aca="false">A657+1</f>
        <v>643</v>
      </c>
      <c r="B658" s="192" t="s">
        <v>638</v>
      </c>
      <c r="C658" s="191" t="s">
        <v>681</v>
      </c>
      <c r="D658" s="191" t="s">
        <v>639</v>
      </c>
      <c r="E658" s="191"/>
      <c r="F658" s="187" t="n">
        <v>50.7</v>
      </c>
    </row>
    <row r="659" customFormat="false" ht="22.5" hidden="false" customHeight="false" outlineLevel="0" collapsed="false">
      <c r="A659" s="184" t="n">
        <f aca="false">A658+1</f>
        <v>644</v>
      </c>
      <c r="B659" s="192" t="s">
        <v>640</v>
      </c>
      <c r="C659" s="191" t="s">
        <v>681</v>
      </c>
      <c r="D659" s="191" t="s">
        <v>641</v>
      </c>
      <c r="E659" s="191"/>
      <c r="F659" s="187" t="n">
        <v>50.7</v>
      </c>
    </row>
    <row r="660" customFormat="false" ht="12.75" hidden="false" customHeight="false" outlineLevel="0" collapsed="false">
      <c r="A660" s="184" t="n">
        <f aca="false">A659+1</f>
        <v>645</v>
      </c>
      <c r="B660" s="192" t="s">
        <v>536</v>
      </c>
      <c r="C660" s="191" t="s">
        <v>681</v>
      </c>
      <c r="D660" s="191" t="s">
        <v>641</v>
      </c>
      <c r="E660" s="191" t="s">
        <v>537</v>
      </c>
      <c r="F660" s="187" t="n">
        <v>50.7</v>
      </c>
    </row>
    <row r="661" customFormat="false" ht="33.75" hidden="false" customHeight="false" outlineLevel="0" collapsed="false">
      <c r="A661" s="184" t="n">
        <f aca="false">A660+1</f>
        <v>646</v>
      </c>
      <c r="B661" s="192" t="s">
        <v>542</v>
      </c>
      <c r="C661" s="191" t="s">
        <v>681</v>
      </c>
      <c r="D661" s="191" t="s">
        <v>641</v>
      </c>
      <c r="E661" s="191" t="s">
        <v>543</v>
      </c>
      <c r="F661" s="187" t="n">
        <v>50.7</v>
      </c>
    </row>
    <row r="662" customFormat="false" ht="33.75" hidden="false" customHeight="false" outlineLevel="0" collapsed="false">
      <c r="A662" s="184" t="n">
        <f aca="false">A661+1</f>
        <v>647</v>
      </c>
      <c r="B662" s="192" t="s">
        <v>682</v>
      </c>
      <c r="C662" s="191" t="s">
        <v>683</v>
      </c>
      <c r="D662" s="191"/>
      <c r="E662" s="191"/>
      <c r="F662" s="187" t="n">
        <v>27742.6</v>
      </c>
    </row>
    <row r="663" customFormat="false" ht="45" hidden="false" customHeight="false" outlineLevel="0" collapsed="false">
      <c r="A663" s="184" t="n">
        <f aca="false">A662+1</f>
        <v>648</v>
      </c>
      <c r="B663" s="192" t="s">
        <v>635</v>
      </c>
      <c r="C663" s="191" t="s">
        <v>683</v>
      </c>
      <c r="D663" s="191" t="s">
        <v>636</v>
      </c>
      <c r="E663" s="191"/>
      <c r="F663" s="187" t="n">
        <v>19199.9</v>
      </c>
    </row>
    <row r="664" customFormat="false" ht="22.5" hidden="false" customHeight="false" outlineLevel="0" collapsed="false">
      <c r="A664" s="184" t="n">
        <f aca="false">A663+1</f>
        <v>649</v>
      </c>
      <c r="B664" s="192" t="s">
        <v>637</v>
      </c>
      <c r="C664" s="191" t="s">
        <v>683</v>
      </c>
      <c r="D664" s="191" t="s">
        <v>382</v>
      </c>
      <c r="E664" s="191"/>
      <c r="F664" s="187" t="n">
        <v>19199.9</v>
      </c>
    </row>
    <row r="665" customFormat="false" ht="12.75" hidden="false" customHeight="false" outlineLevel="0" collapsed="false">
      <c r="A665" s="184" t="n">
        <f aca="false">A664+1</f>
        <v>650</v>
      </c>
      <c r="B665" s="192" t="s">
        <v>536</v>
      </c>
      <c r="C665" s="191" t="s">
        <v>683</v>
      </c>
      <c r="D665" s="191" t="s">
        <v>382</v>
      </c>
      <c r="E665" s="191" t="s">
        <v>537</v>
      </c>
      <c r="F665" s="187" t="n">
        <v>19199.9</v>
      </c>
    </row>
    <row r="666" customFormat="false" ht="33.75" hidden="false" customHeight="false" outlineLevel="0" collapsed="false">
      <c r="A666" s="184" t="n">
        <f aca="false">A665+1</f>
        <v>651</v>
      </c>
      <c r="B666" s="192" t="s">
        <v>542</v>
      </c>
      <c r="C666" s="191" t="s">
        <v>683</v>
      </c>
      <c r="D666" s="191" t="s">
        <v>382</v>
      </c>
      <c r="E666" s="191" t="s">
        <v>543</v>
      </c>
      <c r="F666" s="187" t="n">
        <v>19199.9</v>
      </c>
    </row>
    <row r="667" customFormat="false" ht="22.5" hidden="false" customHeight="false" outlineLevel="0" collapsed="false">
      <c r="A667" s="184" t="n">
        <f aca="false">A666+1</f>
        <v>652</v>
      </c>
      <c r="B667" s="192" t="s">
        <v>638</v>
      </c>
      <c r="C667" s="191" t="s">
        <v>683</v>
      </c>
      <c r="D667" s="191" t="s">
        <v>639</v>
      </c>
      <c r="E667" s="191"/>
      <c r="F667" s="187" t="n">
        <v>8399</v>
      </c>
    </row>
    <row r="668" customFormat="false" ht="22.5" hidden="false" customHeight="false" outlineLevel="0" collapsed="false">
      <c r="A668" s="184" t="n">
        <f aca="false">A667+1</f>
        <v>653</v>
      </c>
      <c r="B668" s="192" t="s">
        <v>640</v>
      </c>
      <c r="C668" s="191" t="s">
        <v>683</v>
      </c>
      <c r="D668" s="191" t="s">
        <v>641</v>
      </c>
      <c r="E668" s="191"/>
      <c r="F668" s="187" t="n">
        <v>8399</v>
      </c>
    </row>
    <row r="669" customFormat="false" ht="12.75" hidden="false" customHeight="false" outlineLevel="0" collapsed="false">
      <c r="A669" s="184" t="n">
        <f aca="false">A668+1</f>
        <v>654</v>
      </c>
      <c r="B669" s="192" t="s">
        <v>536</v>
      </c>
      <c r="C669" s="191" t="s">
        <v>683</v>
      </c>
      <c r="D669" s="191" t="s">
        <v>641</v>
      </c>
      <c r="E669" s="191" t="s">
        <v>537</v>
      </c>
      <c r="F669" s="187" t="n">
        <v>8399</v>
      </c>
    </row>
    <row r="670" customFormat="false" ht="33.75" hidden="false" customHeight="false" outlineLevel="0" collapsed="false">
      <c r="A670" s="184" t="n">
        <f aca="false">A669+1</f>
        <v>655</v>
      </c>
      <c r="B670" s="192" t="s">
        <v>542</v>
      </c>
      <c r="C670" s="191" t="s">
        <v>683</v>
      </c>
      <c r="D670" s="191" t="s">
        <v>641</v>
      </c>
      <c r="E670" s="191" t="s">
        <v>543</v>
      </c>
      <c r="F670" s="187" t="n">
        <v>8399</v>
      </c>
    </row>
    <row r="671" customFormat="false" ht="12.75" hidden="false" customHeight="false" outlineLevel="0" collapsed="false">
      <c r="A671" s="184" t="n">
        <f aca="false">A670+1</f>
        <v>656</v>
      </c>
      <c r="B671" s="192" t="s">
        <v>684</v>
      </c>
      <c r="C671" s="191" t="s">
        <v>683</v>
      </c>
      <c r="D671" s="191" t="s">
        <v>685</v>
      </c>
      <c r="E671" s="191"/>
      <c r="F671" s="187" t="n">
        <v>143.7</v>
      </c>
    </row>
    <row r="672" customFormat="false" ht="12.75" hidden="false" customHeight="false" outlineLevel="0" collapsed="false">
      <c r="A672" s="184" t="n">
        <f aca="false">A671+1</f>
        <v>657</v>
      </c>
      <c r="B672" s="192" t="s">
        <v>686</v>
      </c>
      <c r="C672" s="191" t="s">
        <v>683</v>
      </c>
      <c r="D672" s="191" t="s">
        <v>687</v>
      </c>
      <c r="E672" s="191"/>
      <c r="F672" s="187" t="n">
        <v>143.7</v>
      </c>
    </row>
    <row r="673" customFormat="false" ht="12.75" hidden="false" customHeight="false" outlineLevel="0" collapsed="false">
      <c r="A673" s="184" t="n">
        <f aca="false">A672+1</f>
        <v>658</v>
      </c>
      <c r="B673" s="192" t="s">
        <v>536</v>
      </c>
      <c r="C673" s="191" t="s">
        <v>683</v>
      </c>
      <c r="D673" s="191" t="s">
        <v>687</v>
      </c>
      <c r="E673" s="191" t="s">
        <v>537</v>
      </c>
      <c r="F673" s="187" t="n">
        <v>143.7</v>
      </c>
    </row>
    <row r="674" customFormat="false" ht="33.75" hidden="false" customHeight="false" outlineLevel="0" collapsed="false">
      <c r="A674" s="184" t="n">
        <f aca="false">A673+1</f>
        <v>659</v>
      </c>
      <c r="B674" s="192" t="s">
        <v>542</v>
      </c>
      <c r="C674" s="191" t="s">
        <v>683</v>
      </c>
      <c r="D674" s="191" t="s">
        <v>687</v>
      </c>
      <c r="E674" s="191" t="s">
        <v>543</v>
      </c>
      <c r="F674" s="187" t="n">
        <v>143.7</v>
      </c>
    </row>
    <row r="675" customFormat="false" ht="33.75" hidden="false" customHeight="false" outlineLevel="0" collapsed="false">
      <c r="A675" s="184" t="n">
        <f aca="false">A674+1</f>
        <v>660</v>
      </c>
      <c r="B675" s="192" t="s">
        <v>688</v>
      </c>
      <c r="C675" s="191" t="s">
        <v>689</v>
      </c>
      <c r="D675" s="191"/>
      <c r="E675" s="191"/>
      <c r="F675" s="187" t="n">
        <v>140</v>
      </c>
    </row>
    <row r="676" customFormat="false" ht="12.75" hidden="false" customHeight="false" outlineLevel="0" collapsed="false">
      <c r="A676" s="184" t="n">
        <f aca="false">A675+1</f>
        <v>661</v>
      </c>
      <c r="B676" s="192" t="s">
        <v>684</v>
      </c>
      <c r="C676" s="191" t="s">
        <v>689</v>
      </c>
      <c r="D676" s="191" t="s">
        <v>685</v>
      </c>
      <c r="E676" s="191"/>
      <c r="F676" s="187" t="n">
        <v>140</v>
      </c>
    </row>
    <row r="677" customFormat="false" ht="12.75" hidden="false" customHeight="false" outlineLevel="0" collapsed="false">
      <c r="A677" s="184" t="n">
        <f aca="false">A676+1</f>
        <v>662</v>
      </c>
      <c r="B677" s="192" t="s">
        <v>690</v>
      </c>
      <c r="C677" s="191" t="s">
        <v>689</v>
      </c>
      <c r="D677" s="191" t="s">
        <v>691</v>
      </c>
      <c r="E677" s="191"/>
      <c r="F677" s="187" t="n">
        <v>140</v>
      </c>
    </row>
    <row r="678" customFormat="false" ht="12.75" hidden="false" customHeight="false" outlineLevel="0" collapsed="false">
      <c r="A678" s="184" t="n">
        <f aca="false">A677+1</f>
        <v>663</v>
      </c>
      <c r="B678" s="192" t="s">
        <v>536</v>
      </c>
      <c r="C678" s="191" t="s">
        <v>689</v>
      </c>
      <c r="D678" s="191" t="s">
        <v>691</v>
      </c>
      <c r="E678" s="191" t="s">
        <v>537</v>
      </c>
      <c r="F678" s="187" t="n">
        <v>140</v>
      </c>
    </row>
    <row r="679" customFormat="false" ht="12.75" hidden="false" customHeight="false" outlineLevel="0" collapsed="false">
      <c r="A679" s="184" t="n">
        <f aca="false">A678+1</f>
        <v>664</v>
      </c>
      <c r="B679" s="192" t="s">
        <v>546</v>
      </c>
      <c r="C679" s="191" t="s">
        <v>689</v>
      </c>
      <c r="D679" s="191" t="s">
        <v>691</v>
      </c>
      <c r="E679" s="191" t="s">
        <v>547</v>
      </c>
      <c r="F679" s="187" t="n">
        <v>140</v>
      </c>
    </row>
    <row r="680" customFormat="false" ht="45" hidden="false" customHeight="false" outlineLevel="0" collapsed="false">
      <c r="A680" s="184" t="n">
        <f aca="false">A679+1</f>
        <v>665</v>
      </c>
      <c r="B680" s="192" t="s">
        <v>694</v>
      </c>
      <c r="C680" s="191" t="s">
        <v>695</v>
      </c>
      <c r="D680" s="191"/>
      <c r="E680" s="191"/>
      <c r="F680" s="187" t="n">
        <v>800</v>
      </c>
    </row>
    <row r="681" customFormat="false" ht="12.75" hidden="false" customHeight="false" outlineLevel="0" collapsed="false">
      <c r="A681" s="184" t="n">
        <f aca="false">A680+1</f>
        <v>666</v>
      </c>
      <c r="B681" s="192" t="s">
        <v>684</v>
      </c>
      <c r="C681" s="191" t="s">
        <v>695</v>
      </c>
      <c r="D681" s="191" t="s">
        <v>685</v>
      </c>
      <c r="E681" s="191"/>
      <c r="F681" s="187" t="n">
        <v>800</v>
      </c>
    </row>
    <row r="682" customFormat="false" ht="12.75" hidden="false" customHeight="false" outlineLevel="0" collapsed="false">
      <c r="A682" s="184" t="n">
        <f aca="false">A681+1</f>
        <v>667</v>
      </c>
      <c r="B682" s="192" t="s">
        <v>696</v>
      </c>
      <c r="C682" s="191" t="s">
        <v>695</v>
      </c>
      <c r="D682" s="191" t="s">
        <v>697</v>
      </c>
      <c r="E682" s="191"/>
      <c r="F682" s="187" t="n">
        <v>800</v>
      </c>
    </row>
    <row r="683" customFormat="false" ht="12.75" hidden="false" customHeight="false" outlineLevel="0" collapsed="false">
      <c r="A683" s="184" t="n">
        <f aca="false">A682+1</f>
        <v>668</v>
      </c>
      <c r="B683" s="192" t="s">
        <v>536</v>
      </c>
      <c r="C683" s="191" t="s">
        <v>695</v>
      </c>
      <c r="D683" s="191" t="s">
        <v>697</v>
      </c>
      <c r="E683" s="191" t="s">
        <v>537</v>
      </c>
      <c r="F683" s="187" t="n">
        <v>800</v>
      </c>
    </row>
    <row r="684" customFormat="false" ht="12.75" hidden="false" customHeight="false" outlineLevel="0" collapsed="false">
      <c r="A684" s="184" t="n">
        <f aca="false">A683+1</f>
        <v>669</v>
      </c>
      <c r="B684" s="192" t="s">
        <v>548</v>
      </c>
      <c r="C684" s="191" t="s">
        <v>695</v>
      </c>
      <c r="D684" s="191" t="s">
        <v>697</v>
      </c>
      <c r="E684" s="191" t="s">
        <v>549</v>
      </c>
      <c r="F684" s="187" t="n">
        <v>800</v>
      </c>
    </row>
    <row r="685" customFormat="false" ht="22.5" hidden="false" customHeight="false" outlineLevel="0" collapsed="false">
      <c r="A685" s="184" t="n">
        <f aca="false">A684+1</f>
        <v>670</v>
      </c>
      <c r="B685" s="192" t="s">
        <v>650</v>
      </c>
      <c r="C685" s="191" t="s">
        <v>651</v>
      </c>
      <c r="D685" s="191"/>
      <c r="E685" s="191"/>
      <c r="F685" s="187" t="n">
        <v>982.7</v>
      </c>
    </row>
    <row r="686" customFormat="false" ht="45" hidden="false" customHeight="false" outlineLevel="0" collapsed="false">
      <c r="A686" s="184" t="n">
        <f aca="false">A685+1</f>
        <v>671</v>
      </c>
      <c r="B686" s="192" t="s">
        <v>635</v>
      </c>
      <c r="C686" s="191" t="s">
        <v>651</v>
      </c>
      <c r="D686" s="191" t="s">
        <v>636</v>
      </c>
      <c r="E686" s="191"/>
      <c r="F686" s="187" t="n">
        <v>982.7</v>
      </c>
    </row>
    <row r="687" customFormat="false" ht="22.5" hidden="false" customHeight="false" outlineLevel="0" collapsed="false">
      <c r="A687" s="184" t="n">
        <f aca="false">A686+1</f>
        <v>672</v>
      </c>
      <c r="B687" s="192" t="s">
        <v>637</v>
      </c>
      <c r="C687" s="191" t="s">
        <v>651</v>
      </c>
      <c r="D687" s="191" t="s">
        <v>382</v>
      </c>
      <c r="E687" s="191"/>
      <c r="F687" s="187" t="n">
        <v>982.7</v>
      </c>
    </row>
    <row r="688" customFormat="false" ht="12.75" hidden="false" customHeight="false" outlineLevel="0" collapsed="false">
      <c r="A688" s="184" t="n">
        <f aca="false">A687+1</f>
        <v>673</v>
      </c>
      <c r="B688" s="192" t="s">
        <v>536</v>
      </c>
      <c r="C688" s="191" t="s">
        <v>651</v>
      </c>
      <c r="D688" s="191" t="s">
        <v>382</v>
      </c>
      <c r="E688" s="191" t="s">
        <v>537</v>
      </c>
      <c r="F688" s="187" t="n">
        <v>982.7</v>
      </c>
    </row>
    <row r="689" customFormat="false" ht="22.5" hidden="false" customHeight="false" outlineLevel="0" collapsed="false">
      <c r="A689" s="184" t="n">
        <f aca="false">A688+1</f>
        <v>674</v>
      </c>
      <c r="B689" s="192" t="s">
        <v>538</v>
      </c>
      <c r="C689" s="191" t="s">
        <v>651</v>
      </c>
      <c r="D689" s="191" t="s">
        <v>382</v>
      </c>
      <c r="E689" s="191" t="s">
        <v>539</v>
      </c>
      <c r="F689" s="187" t="n">
        <v>982.7</v>
      </c>
    </row>
    <row r="690" customFormat="false" ht="56.25" hidden="false" customHeight="false" outlineLevel="0" collapsed="false">
      <c r="A690" s="184" t="n">
        <f aca="false">A689+1</f>
        <v>675</v>
      </c>
      <c r="B690" s="192" t="s">
        <v>847</v>
      </c>
      <c r="C690" s="191" t="s">
        <v>848</v>
      </c>
      <c r="D690" s="191"/>
      <c r="E690" s="191"/>
      <c r="F690" s="187" t="n">
        <v>5891.9</v>
      </c>
    </row>
    <row r="691" customFormat="false" ht="22.5" hidden="false" customHeight="false" outlineLevel="0" collapsed="false">
      <c r="A691" s="184" t="n">
        <f aca="false">A690+1</f>
        <v>676</v>
      </c>
      <c r="B691" s="192" t="s">
        <v>842</v>
      </c>
      <c r="C691" s="191" t="s">
        <v>848</v>
      </c>
      <c r="D691" s="191" t="s">
        <v>843</v>
      </c>
      <c r="E691" s="191"/>
      <c r="F691" s="187" t="n">
        <v>5891.9</v>
      </c>
    </row>
    <row r="692" customFormat="false" ht="12.75" hidden="false" customHeight="false" outlineLevel="0" collapsed="false">
      <c r="A692" s="184" t="n">
        <f aca="false">A691+1</f>
        <v>677</v>
      </c>
      <c r="B692" s="192" t="s">
        <v>844</v>
      </c>
      <c r="C692" s="191" t="s">
        <v>848</v>
      </c>
      <c r="D692" s="191" t="s">
        <v>414</v>
      </c>
      <c r="E692" s="191"/>
      <c r="F692" s="187" t="n">
        <v>5891.9</v>
      </c>
    </row>
    <row r="693" customFormat="false" ht="12.75" hidden="false" customHeight="false" outlineLevel="0" collapsed="false">
      <c r="A693" s="184" t="n">
        <f aca="false">A692+1</f>
        <v>678</v>
      </c>
      <c r="B693" s="192" t="s">
        <v>592</v>
      </c>
      <c r="C693" s="191" t="s">
        <v>848</v>
      </c>
      <c r="D693" s="191" t="s">
        <v>414</v>
      </c>
      <c r="E693" s="191" t="s">
        <v>593</v>
      </c>
      <c r="F693" s="187" t="n">
        <v>5891.9</v>
      </c>
    </row>
    <row r="694" customFormat="false" ht="12.75" hidden="false" customHeight="false" outlineLevel="0" collapsed="false">
      <c r="A694" s="184" t="n">
        <f aca="false">A693+1</f>
        <v>679</v>
      </c>
      <c r="B694" s="192" t="s">
        <v>600</v>
      </c>
      <c r="C694" s="191" t="s">
        <v>848</v>
      </c>
      <c r="D694" s="191" t="s">
        <v>414</v>
      </c>
      <c r="E694" s="191" t="s">
        <v>601</v>
      </c>
      <c r="F694" s="187" t="n">
        <v>5891.9</v>
      </c>
    </row>
    <row r="695" customFormat="false" ht="22.5" hidden="false" customHeight="false" outlineLevel="0" collapsed="false">
      <c r="A695" s="184" t="n">
        <f aca="false">A694+1</f>
        <v>680</v>
      </c>
      <c r="B695" s="192" t="s">
        <v>921</v>
      </c>
      <c r="C695" s="191" t="s">
        <v>922</v>
      </c>
      <c r="D695" s="191"/>
      <c r="E695" s="191"/>
      <c r="F695" s="187" t="n">
        <v>2599.8</v>
      </c>
    </row>
    <row r="696" customFormat="false" ht="33.75" hidden="false" customHeight="false" outlineLevel="0" collapsed="false">
      <c r="A696" s="184" t="n">
        <f aca="false">A695+1</f>
        <v>681</v>
      </c>
      <c r="B696" s="192" t="s">
        <v>929</v>
      </c>
      <c r="C696" s="191" t="s">
        <v>930</v>
      </c>
      <c r="D696" s="191"/>
      <c r="E696" s="191"/>
      <c r="F696" s="187" t="n">
        <v>1905.1</v>
      </c>
    </row>
    <row r="697" customFormat="false" ht="12.75" hidden="false" customHeight="false" outlineLevel="0" collapsed="false">
      <c r="A697" s="184" t="n">
        <f aca="false">A696+1</f>
        <v>682</v>
      </c>
      <c r="B697" s="192" t="s">
        <v>881</v>
      </c>
      <c r="C697" s="191" t="s">
        <v>930</v>
      </c>
      <c r="D697" s="191" t="s">
        <v>882</v>
      </c>
      <c r="E697" s="191"/>
      <c r="F697" s="187" t="n">
        <v>1905.1</v>
      </c>
    </row>
    <row r="698" customFormat="false" ht="12.75" hidden="false" customHeight="false" outlineLevel="0" collapsed="false">
      <c r="A698" s="184" t="n">
        <f aca="false">A697+1</f>
        <v>683</v>
      </c>
      <c r="B698" s="192" t="s">
        <v>925</v>
      </c>
      <c r="C698" s="191" t="s">
        <v>930</v>
      </c>
      <c r="D698" s="191" t="s">
        <v>926</v>
      </c>
      <c r="E698" s="191"/>
      <c r="F698" s="187" t="n">
        <v>1905.1</v>
      </c>
    </row>
    <row r="699" customFormat="false" ht="12.75" hidden="false" customHeight="false" outlineLevel="0" collapsed="false">
      <c r="A699" s="184" t="n">
        <f aca="false">A698+1</f>
        <v>684</v>
      </c>
      <c r="B699" s="192" t="s">
        <v>550</v>
      </c>
      <c r="C699" s="191" t="s">
        <v>930</v>
      </c>
      <c r="D699" s="191" t="s">
        <v>926</v>
      </c>
      <c r="E699" s="191" t="s">
        <v>551</v>
      </c>
      <c r="F699" s="187" t="n">
        <v>1905.1</v>
      </c>
    </row>
    <row r="700" customFormat="false" ht="12.75" hidden="false" customHeight="false" outlineLevel="0" collapsed="false">
      <c r="A700" s="184" t="n">
        <f aca="false">A699+1</f>
        <v>685</v>
      </c>
      <c r="B700" s="192" t="s">
        <v>552</v>
      </c>
      <c r="C700" s="191" t="s">
        <v>930</v>
      </c>
      <c r="D700" s="191" t="s">
        <v>926</v>
      </c>
      <c r="E700" s="191" t="s">
        <v>553</v>
      </c>
      <c r="F700" s="187" t="n">
        <v>1905.1</v>
      </c>
    </row>
    <row r="701" customFormat="false" ht="45" hidden="false" customHeight="false" outlineLevel="0" collapsed="false">
      <c r="A701" s="184" t="n">
        <f aca="false">A700+1</f>
        <v>686</v>
      </c>
      <c r="B701" s="192" t="s">
        <v>923</v>
      </c>
      <c r="C701" s="191" t="s">
        <v>924</v>
      </c>
      <c r="D701" s="191"/>
      <c r="E701" s="191"/>
      <c r="F701" s="187" t="n">
        <v>74.7</v>
      </c>
    </row>
    <row r="702" customFormat="false" ht="12.75" hidden="false" customHeight="false" outlineLevel="0" collapsed="false">
      <c r="A702" s="184" t="n">
        <f aca="false">A701+1</f>
        <v>687</v>
      </c>
      <c r="B702" s="192" t="s">
        <v>881</v>
      </c>
      <c r="C702" s="191" t="s">
        <v>924</v>
      </c>
      <c r="D702" s="191" t="s">
        <v>882</v>
      </c>
      <c r="E702" s="191"/>
      <c r="F702" s="187" t="n">
        <v>74.7</v>
      </c>
    </row>
    <row r="703" customFormat="false" ht="12.75" hidden="false" customHeight="false" outlineLevel="0" collapsed="false">
      <c r="A703" s="184" t="n">
        <f aca="false">A702+1</f>
        <v>688</v>
      </c>
      <c r="B703" s="192" t="s">
        <v>925</v>
      </c>
      <c r="C703" s="191" t="s">
        <v>924</v>
      </c>
      <c r="D703" s="191" t="s">
        <v>926</v>
      </c>
      <c r="E703" s="191"/>
      <c r="F703" s="187" t="n">
        <v>74.7</v>
      </c>
    </row>
    <row r="704" customFormat="false" ht="12.75" hidden="false" customHeight="false" outlineLevel="0" collapsed="false">
      <c r="A704" s="184" t="n">
        <f aca="false">A703+1</f>
        <v>689</v>
      </c>
      <c r="B704" s="192" t="s">
        <v>536</v>
      </c>
      <c r="C704" s="191" t="s">
        <v>924</v>
      </c>
      <c r="D704" s="191" t="s">
        <v>926</v>
      </c>
      <c r="E704" s="191" t="s">
        <v>537</v>
      </c>
      <c r="F704" s="187" t="n">
        <v>74.7</v>
      </c>
    </row>
    <row r="705" customFormat="false" ht="12.75" hidden="false" customHeight="false" outlineLevel="0" collapsed="false">
      <c r="A705" s="184" t="n">
        <f aca="false">A704+1</f>
        <v>690</v>
      </c>
      <c r="B705" s="192" t="s">
        <v>548</v>
      </c>
      <c r="C705" s="191" t="s">
        <v>924</v>
      </c>
      <c r="D705" s="191" t="s">
        <v>926</v>
      </c>
      <c r="E705" s="191" t="s">
        <v>549</v>
      </c>
      <c r="F705" s="187" t="n">
        <v>74.7</v>
      </c>
    </row>
    <row r="706" customFormat="false" ht="33.75" hidden="false" customHeight="false" outlineLevel="0" collapsed="false">
      <c r="A706" s="184" t="n">
        <f aca="false">A705+1</f>
        <v>691</v>
      </c>
      <c r="B706" s="192" t="s">
        <v>931</v>
      </c>
      <c r="C706" s="191" t="s">
        <v>932</v>
      </c>
      <c r="D706" s="191"/>
      <c r="E706" s="191"/>
      <c r="F706" s="187" t="n">
        <v>120</v>
      </c>
    </row>
    <row r="707" customFormat="false" ht="12.75" hidden="false" customHeight="false" outlineLevel="0" collapsed="false">
      <c r="A707" s="184" t="n">
        <f aca="false">A706+1</f>
        <v>692</v>
      </c>
      <c r="B707" s="192" t="s">
        <v>881</v>
      </c>
      <c r="C707" s="191" t="s">
        <v>932</v>
      </c>
      <c r="D707" s="191" t="s">
        <v>882</v>
      </c>
      <c r="E707" s="191"/>
      <c r="F707" s="187" t="n">
        <v>120</v>
      </c>
    </row>
    <row r="708" customFormat="false" ht="12.75" hidden="false" customHeight="false" outlineLevel="0" collapsed="false">
      <c r="A708" s="184" t="n">
        <f aca="false">A707+1</f>
        <v>693</v>
      </c>
      <c r="B708" s="192" t="s">
        <v>521</v>
      </c>
      <c r="C708" s="191" t="s">
        <v>932</v>
      </c>
      <c r="D708" s="191" t="s">
        <v>883</v>
      </c>
      <c r="E708" s="191"/>
      <c r="F708" s="187" t="n">
        <v>120</v>
      </c>
    </row>
    <row r="709" customFormat="false" ht="12.75" hidden="false" customHeight="false" outlineLevel="0" collapsed="false">
      <c r="A709" s="184" t="n">
        <f aca="false">A708+1</f>
        <v>694</v>
      </c>
      <c r="B709" s="192" t="s">
        <v>564</v>
      </c>
      <c r="C709" s="191" t="s">
        <v>932</v>
      </c>
      <c r="D709" s="191" t="s">
        <v>883</v>
      </c>
      <c r="E709" s="191" t="s">
        <v>565</v>
      </c>
      <c r="F709" s="187" t="n">
        <v>120</v>
      </c>
    </row>
    <row r="710" customFormat="false" ht="12.75" hidden="false" customHeight="false" outlineLevel="0" collapsed="false">
      <c r="A710" s="184" t="n">
        <f aca="false">A709+1</f>
        <v>695</v>
      </c>
      <c r="B710" s="192" t="s">
        <v>570</v>
      </c>
      <c r="C710" s="191" t="s">
        <v>932</v>
      </c>
      <c r="D710" s="191" t="s">
        <v>883</v>
      </c>
      <c r="E710" s="191" t="s">
        <v>571</v>
      </c>
      <c r="F710" s="187" t="n">
        <v>120</v>
      </c>
    </row>
    <row r="711" customFormat="false" ht="33.75" hidden="false" customHeight="false" outlineLevel="0" collapsed="false">
      <c r="A711" s="184" t="n">
        <f aca="false">A710+1</f>
        <v>696</v>
      </c>
      <c r="B711" s="192" t="s">
        <v>927</v>
      </c>
      <c r="C711" s="191" t="s">
        <v>928</v>
      </c>
      <c r="D711" s="191"/>
      <c r="E711" s="191"/>
      <c r="F711" s="187" t="n">
        <v>500</v>
      </c>
    </row>
    <row r="712" customFormat="false" ht="45" hidden="false" customHeight="false" outlineLevel="0" collapsed="false">
      <c r="A712" s="184" t="n">
        <f aca="false">A711+1</f>
        <v>697</v>
      </c>
      <c r="B712" s="192" t="s">
        <v>635</v>
      </c>
      <c r="C712" s="191" t="s">
        <v>928</v>
      </c>
      <c r="D712" s="191" t="s">
        <v>636</v>
      </c>
      <c r="E712" s="191"/>
      <c r="F712" s="187" t="n">
        <v>500</v>
      </c>
    </row>
    <row r="713" customFormat="false" ht="12.75" hidden="false" customHeight="false" outlineLevel="0" collapsed="false">
      <c r="A713" s="184" t="n">
        <f aca="false">A712+1</f>
        <v>698</v>
      </c>
      <c r="B713" s="192" t="s">
        <v>777</v>
      </c>
      <c r="C713" s="191" t="s">
        <v>928</v>
      </c>
      <c r="D713" s="191" t="s">
        <v>356</v>
      </c>
      <c r="E713" s="191"/>
      <c r="F713" s="187" t="n">
        <v>500</v>
      </c>
    </row>
    <row r="714" customFormat="false" ht="12.75" hidden="false" customHeight="false" outlineLevel="0" collapsed="false">
      <c r="A714" s="184" t="n">
        <f aca="false">A713+1</f>
        <v>699</v>
      </c>
      <c r="B714" s="192" t="s">
        <v>536</v>
      </c>
      <c r="C714" s="191" t="s">
        <v>928</v>
      </c>
      <c r="D714" s="191" t="s">
        <v>356</v>
      </c>
      <c r="E714" s="191" t="s">
        <v>537</v>
      </c>
      <c r="F714" s="187" t="n">
        <v>500</v>
      </c>
    </row>
    <row r="715" customFormat="false" ht="12.75" hidden="false" customHeight="false" outlineLevel="0" collapsed="false">
      <c r="A715" s="184" t="n">
        <f aca="false">A714+1</f>
        <v>700</v>
      </c>
      <c r="B715" s="192" t="s">
        <v>548</v>
      </c>
      <c r="C715" s="191" t="s">
        <v>928</v>
      </c>
      <c r="D715" s="191" t="s">
        <v>356</v>
      </c>
      <c r="E715" s="191" t="s">
        <v>549</v>
      </c>
      <c r="F715" s="187" t="n">
        <v>500</v>
      </c>
    </row>
    <row r="716" customFormat="false" ht="12.75" hidden="false" customHeight="false" outlineLevel="0" collapsed="false">
      <c r="A716" s="180" t="n">
        <f aca="false">A715+1</f>
        <v>701</v>
      </c>
      <c r="B716" s="197" t="s">
        <v>619</v>
      </c>
      <c r="C716" s="210"/>
      <c r="D716" s="210"/>
      <c r="E716" s="210"/>
      <c r="F716" s="183" t="n">
        <v>782609.5</v>
      </c>
    </row>
  </sheetData>
  <mergeCells count="13">
    <mergeCell ref="A1:F1"/>
    <mergeCell ref="A2:F2"/>
    <mergeCell ref="A3:F3"/>
    <mergeCell ref="A6:F6"/>
    <mergeCell ref="A7:F7"/>
    <mergeCell ref="A8:F8"/>
    <mergeCell ref="A9:F9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40.7"/>
    <col collapsed="false" customWidth="true" hidden="false" outlineLevel="0" max="3" min="3" style="86" width="14.56"/>
    <col collapsed="false" customWidth="true" hidden="false" outlineLevel="0" max="4" min="4" style="86" width="7.7"/>
    <col collapsed="false" customWidth="true" hidden="false" outlineLevel="0" max="5" min="5" style="86" width="7.99"/>
    <col collapsed="false" customWidth="true" hidden="false" outlineLevel="0" max="6" min="6" style="86" width="9.56"/>
    <col collapsed="false" customWidth="true" hidden="false" outlineLevel="0" max="7" min="7" style="86" width="10.28"/>
    <col collapsed="false" customWidth="true" hidden="false" outlineLevel="0" max="8" min="8" style="86" width="8.85"/>
    <col collapsed="false" customWidth="false" hidden="false" outlineLevel="0" max="257" min="9" style="86" width="9.14"/>
  </cols>
  <sheetData>
    <row r="1" customFormat="false" ht="12.75" hidden="false" customHeight="false" outlineLevel="0" collapsed="false">
      <c r="A1" s="1" t="s">
        <v>9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98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14.25" hidden="false" customHeight="false" outlineLevel="0" collapsed="false">
      <c r="A6" s="211" t="s">
        <v>991</v>
      </c>
      <c r="B6" s="211"/>
      <c r="C6" s="211"/>
      <c r="D6" s="211"/>
      <c r="E6" s="211"/>
      <c r="F6" s="211"/>
      <c r="G6" s="211"/>
    </row>
    <row r="7" customFormat="false" ht="14.25" hidden="false" customHeight="false" outlineLevel="0" collapsed="false">
      <c r="A7" s="211" t="s">
        <v>992</v>
      </c>
      <c r="B7" s="211"/>
      <c r="C7" s="211"/>
      <c r="D7" s="211"/>
      <c r="E7" s="211"/>
      <c r="F7" s="211"/>
      <c r="G7" s="211"/>
    </row>
    <row r="8" customFormat="false" ht="14.25" hidden="false" customHeight="false" outlineLevel="0" collapsed="false">
      <c r="A8" s="211" t="s">
        <v>993</v>
      </c>
      <c r="B8" s="211"/>
      <c r="C8" s="211"/>
      <c r="D8" s="211"/>
      <c r="E8" s="211"/>
      <c r="F8" s="211"/>
      <c r="G8" s="211"/>
    </row>
    <row r="9" customFormat="false" ht="14.25" hidden="false" customHeight="true" outlineLevel="0" collapsed="false">
      <c r="A9" s="211" t="s">
        <v>994</v>
      </c>
      <c r="B9" s="211"/>
      <c r="C9" s="211"/>
      <c r="D9" s="211"/>
      <c r="E9" s="211"/>
      <c r="F9" s="211"/>
      <c r="G9" s="211"/>
    </row>
    <row r="11" customFormat="false" ht="12.75" hidden="false" customHeight="false" outlineLevel="0" collapsed="false">
      <c r="G11" s="6"/>
    </row>
    <row r="12" customFormat="false" ht="12.75" hidden="false" customHeight="false" outlineLevel="0" collapsed="false">
      <c r="G12" s="86" t="s">
        <v>5</v>
      </c>
    </row>
    <row r="13" customFormat="false" ht="12.75" hidden="false" customHeight="true" outlineLevel="0" collapsed="false">
      <c r="A13" s="152" t="s">
        <v>527</v>
      </c>
      <c r="B13" s="152" t="s">
        <v>988</v>
      </c>
      <c r="C13" s="152" t="s">
        <v>995</v>
      </c>
      <c r="D13" s="152" t="s">
        <v>627</v>
      </c>
      <c r="E13" s="212" t="s">
        <v>529</v>
      </c>
      <c r="F13" s="152" t="s">
        <v>976</v>
      </c>
      <c r="G13" s="152" t="s">
        <v>996</v>
      </c>
    </row>
    <row r="14" customFormat="false" ht="24" hidden="false" customHeight="true" outlineLevel="0" collapsed="false">
      <c r="A14" s="152"/>
      <c r="B14" s="152"/>
      <c r="C14" s="152"/>
      <c r="D14" s="152"/>
      <c r="E14" s="212"/>
      <c r="F14" s="152"/>
      <c r="G14" s="152"/>
    </row>
    <row r="15" customFormat="false" ht="12.75" hidden="false" customHeight="false" outlineLevel="0" collapsed="false">
      <c r="A15" s="153"/>
      <c r="B15" s="153" t="s">
        <v>348</v>
      </c>
      <c r="C15" s="153" t="s">
        <v>448</v>
      </c>
      <c r="D15" s="153" t="s">
        <v>533</v>
      </c>
      <c r="E15" s="153" t="s">
        <v>534</v>
      </c>
      <c r="F15" s="153" t="s">
        <v>535</v>
      </c>
      <c r="G15" s="153" t="s">
        <v>978</v>
      </c>
    </row>
    <row r="16" customFormat="false" ht="21.75" hidden="false" customHeight="false" outlineLevel="0" collapsed="false">
      <c r="A16" s="180" t="n">
        <v>1</v>
      </c>
      <c r="B16" s="197" t="s">
        <v>855</v>
      </c>
      <c r="C16" s="198" t="s">
        <v>856</v>
      </c>
      <c r="D16" s="198"/>
      <c r="E16" s="198"/>
      <c r="F16" s="183" t="n">
        <v>496869.7</v>
      </c>
      <c r="G16" s="183" t="n">
        <v>496869.7</v>
      </c>
    </row>
    <row r="17" customFormat="false" ht="22.5" hidden="false" customHeight="false" outlineLevel="0" collapsed="false">
      <c r="A17" s="184" t="n">
        <f aca="false">A16+1</f>
        <v>2</v>
      </c>
      <c r="B17" s="192" t="s">
        <v>857</v>
      </c>
      <c r="C17" s="191" t="s">
        <v>858</v>
      </c>
      <c r="D17" s="191"/>
      <c r="E17" s="191"/>
      <c r="F17" s="187" t="n">
        <v>476857.7</v>
      </c>
      <c r="G17" s="187" t="n">
        <v>476857.7</v>
      </c>
    </row>
    <row r="18" customFormat="false" ht="157.5" hidden="false" customHeight="false" outlineLevel="0" collapsed="false">
      <c r="A18" s="184" t="n">
        <f aca="false">A17+1</f>
        <v>3</v>
      </c>
      <c r="B18" s="200" t="s">
        <v>859</v>
      </c>
      <c r="C18" s="191" t="s">
        <v>860</v>
      </c>
      <c r="D18" s="191"/>
      <c r="E18" s="191"/>
      <c r="F18" s="187" t="n">
        <v>27931.4</v>
      </c>
      <c r="G18" s="187" t="n">
        <v>27931.4</v>
      </c>
    </row>
    <row r="19" customFormat="false" ht="56.25" hidden="false" customHeight="false" outlineLevel="0" collapsed="false">
      <c r="A19" s="184" t="n">
        <f aca="false">A18+1</f>
        <v>4</v>
      </c>
      <c r="B19" s="192" t="s">
        <v>635</v>
      </c>
      <c r="C19" s="191" t="s">
        <v>860</v>
      </c>
      <c r="D19" s="191" t="s">
        <v>636</v>
      </c>
      <c r="E19" s="191"/>
      <c r="F19" s="187" t="n">
        <v>14609.9</v>
      </c>
      <c r="G19" s="187" t="n">
        <v>14609.9</v>
      </c>
    </row>
    <row r="20" customFormat="false" ht="12.75" hidden="false" customHeight="false" outlineLevel="0" collapsed="false">
      <c r="A20" s="184" t="n">
        <f aca="false">A19+1</f>
        <v>5</v>
      </c>
      <c r="B20" s="192" t="s">
        <v>777</v>
      </c>
      <c r="C20" s="191" t="s">
        <v>860</v>
      </c>
      <c r="D20" s="191" t="s">
        <v>356</v>
      </c>
      <c r="E20" s="191"/>
      <c r="F20" s="187" t="n">
        <v>14609.9</v>
      </c>
      <c r="G20" s="187" t="n">
        <v>14609.9</v>
      </c>
    </row>
    <row r="21" customFormat="false" ht="12.75" hidden="false" customHeight="false" outlineLevel="0" collapsed="false">
      <c r="A21" s="184" t="n">
        <f aca="false">A20+1</f>
        <v>6</v>
      </c>
      <c r="B21" s="192" t="s">
        <v>574</v>
      </c>
      <c r="C21" s="191" t="s">
        <v>860</v>
      </c>
      <c r="D21" s="191" t="s">
        <v>356</v>
      </c>
      <c r="E21" s="191" t="s">
        <v>575</v>
      </c>
      <c r="F21" s="187" t="n">
        <v>14609.9</v>
      </c>
      <c r="G21" s="187" t="n">
        <v>14609.9</v>
      </c>
    </row>
    <row r="22" customFormat="false" ht="12.75" hidden="false" customHeight="false" outlineLevel="0" collapsed="false">
      <c r="A22" s="184" t="n">
        <f aca="false">A21+1</f>
        <v>7</v>
      </c>
      <c r="B22" s="213" t="s">
        <v>576</v>
      </c>
      <c r="C22" s="214" t="s">
        <v>860</v>
      </c>
      <c r="D22" s="214" t="s">
        <v>356</v>
      </c>
      <c r="E22" s="214" t="s">
        <v>577</v>
      </c>
      <c r="F22" s="190" t="n">
        <v>14609.9</v>
      </c>
      <c r="G22" s="190" t="n">
        <v>14609.9</v>
      </c>
    </row>
    <row r="23" customFormat="false" ht="22.5" hidden="false" customHeight="false" outlineLevel="0" collapsed="false">
      <c r="A23" s="184" t="n">
        <f aca="false">A22+1</f>
        <v>8</v>
      </c>
      <c r="B23" s="192" t="s">
        <v>784</v>
      </c>
      <c r="C23" s="191" t="s">
        <v>860</v>
      </c>
      <c r="D23" s="191" t="s">
        <v>785</v>
      </c>
      <c r="E23" s="191"/>
      <c r="F23" s="187" t="n">
        <v>13321.5</v>
      </c>
      <c r="G23" s="187" t="n">
        <v>13321.5</v>
      </c>
    </row>
    <row r="24" customFormat="false" ht="12.75" hidden="false" customHeight="false" outlineLevel="0" collapsed="false">
      <c r="A24" s="184" t="n">
        <f aca="false">A23+1</f>
        <v>9</v>
      </c>
      <c r="B24" s="192" t="s">
        <v>786</v>
      </c>
      <c r="C24" s="191" t="s">
        <v>860</v>
      </c>
      <c r="D24" s="191" t="s">
        <v>787</v>
      </c>
      <c r="E24" s="191"/>
      <c r="F24" s="187" t="n">
        <v>13321.5</v>
      </c>
      <c r="G24" s="187" t="n">
        <v>13321.5</v>
      </c>
    </row>
    <row r="25" customFormat="false" ht="12.75" hidden="false" customHeight="false" outlineLevel="0" collapsed="false">
      <c r="A25" s="184" t="n">
        <f aca="false">A24+1</f>
        <v>10</v>
      </c>
      <c r="B25" s="192" t="s">
        <v>574</v>
      </c>
      <c r="C25" s="191" t="s">
        <v>860</v>
      </c>
      <c r="D25" s="191" t="s">
        <v>787</v>
      </c>
      <c r="E25" s="191" t="s">
        <v>575</v>
      </c>
      <c r="F25" s="187" t="n">
        <v>13321.5</v>
      </c>
      <c r="G25" s="187" t="n">
        <v>13321.5</v>
      </c>
    </row>
    <row r="26" customFormat="false" ht="12.75" hidden="false" customHeight="false" outlineLevel="0" collapsed="false">
      <c r="A26" s="184" t="n">
        <f aca="false">A25+1</f>
        <v>11</v>
      </c>
      <c r="B26" s="213" t="s">
        <v>576</v>
      </c>
      <c r="C26" s="214" t="s">
        <v>860</v>
      </c>
      <c r="D26" s="214" t="s">
        <v>787</v>
      </c>
      <c r="E26" s="214" t="s">
        <v>577</v>
      </c>
      <c r="F26" s="190" t="n">
        <v>13321.5</v>
      </c>
      <c r="G26" s="190" t="n">
        <v>13321.5</v>
      </c>
    </row>
    <row r="27" customFormat="false" ht="146.25" hidden="false" customHeight="false" outlineLevel="0" collapsed="false">
      <c r="A27" s="184" t="n">
        <f aca="false">A26+1</f>
        <v>12</v>
      </c>
      <c r="B27" s="200" t="s">
        <v>873</v>
      </c>
      <c r="C27" s="191" t="s">
        <v>874</v>
      </c>
      <c r="D27" s="191"/>
      <c r="E27" s="191"/>
      <c r="F27" s="187" t="n">
        <v>34808.2</v>
      </c>
      <c r="G27" s="187" t="n">
        <v>34808.2</v>
      </c>
    </row>
    <row r="28" customFormat="false" ht="56.25" hidden="false" customHeight="false" outlineLevel="0" collapsed="false">
      <c r="A28" s="184" t="n">
        <f aca="false">A27+1</f>
        <v>13</v>
      </c>
      <c r="B28" s="192" t="s">
        <v>635</v>
      </c>
      <c r="C28" s="191" t="s">
        <v>874</v>
      </c>
      <c r="D28" s="191" t="s">
        <v>636</v>
      </c>
      <c r="E28" s="191"/>
      <c r="F28" s="187" t="n">
        <v>2682.8</v>
      </c>
      <c r="G28" s="187" t="n">
        <v>2682.8</v>
      </c>
    </row>
    <row r="29" customFormat="false" ht="12.75" hidden="false" customHeight="false" outlineLevel="0" collapsed="false">
      <c r="A29" s="184" t="n">
        <f aca="false">A28+1</f>
        <v>14</v>
      </c>
      <c r="B29" s="192" t="s">
        <v>777</v>
      </c>
      <c r="C29" s="191" t="s">
        <v>874</v>
      </c>
      <c r="D29" s="191" t="s">
        <v>356</v>
      </c>
      <c r="E29" s="191"/>
      <c r="F29" s="187" t="n">
        <v>2682.8</v>
      </c>
      <c r="G29" s="187" t="n">
        <v>2682.8</v>
      </c>
    </row>
    <row r="30" customFormat="false" ht="12.75" hidden="false" customHeight="false" outlineLevel="0" collapsed="false">
      <c r="A30" s="184" t="n">
        <f aca="false">A29+1</f>
        <v>15</v>
      </c>
      <c r="B30" s="192" t="s">
        <v>574</v>
      </c>
      <c r="C30" s="191" t="s">
        <v>874</v>
      </c>
      <c r="D30" s="191" t="s">
        <v>356</v>
      </c>
      <c r="E30" s="191" t="s">
        <v>575</v>
      </c>
      <c r="F30" s="187" t="n">
        <v>2682.8</v>
      </c>
      <c r="G30" s="187" t="n">
        <v>2682.8</v>
      </c>
    </row>
    <row r="31" customFormat="false" ht="12.75" hidden="false" customHeight="false" outlineLevel="0" collapsed="false">
      <c r="A31" s="184" t="n">
        <f aca="false">A30+1</f>
        <v>16</v>
      </c>
      <c r="B31" s="213" t="s">
        <v>578</v>
      </c>
      <c r="C31" s="214" t="s">
        <v>874</v>
      </c>
      <c r="D31" s="214" t="s">
        <v>356</v>
      </c>
      <c r="E31" s="214" t="s">
        <v>579</v>
      </c>
      <c r="F31" s="190" t="n">
        <v>2682.8</v>
      </c>
      <c r="G31" s="190" t="n">
        <v>2682.8</v>
      </c>
    </row>
    <row r="32" customFormat="false" ht="22.5" hidden="false" customHeight="false" outlineLevel="0" collapsed="false">
      <c r="A32" s="184" t="n">
        <f aca="false">A31+1</f>
        <v>17</v>
      </c>
      <c r="B32" s="192" t="s">
        <v>784</v>
      </c>
      <c r="C32" s="191" t="s">
        <v>874</v>
      </c>
      <c r="D32" s="191" t="s">
        <v>785</v>
      </c>
      <c r="E32" s="191"/>
      <c r="F32" s="187" t="n">
        <v>32125.4</v>
      </c>
      <c r="G32" s="187" t="n">
        <v>32125.4</v>
      </c>
    </row>
    <row r="33" customFormat="false" ht="12.75" hidden="false" customHeight="false" outlineLevel="0" collapsed="false">
      <c r="A33" s="184" t="n">
        <f aca="false">A32+1</f>
        <v>18</v>
      </c>
      <c r="B33" s="192" t="s">
        <v>786</v>
      </c>
      <c r="C33" s="191" t="s">
        <v>874</v>
      </c>
      <c r="D33" s="191" t="s">
        <v>787</v>
      </c>
      <c r="E33" s="191"/>
      <c r="F33" s="187" t="n">
        <v>32125.4</v>
      </c>
      <c r="G33" s="187" t="n">
        <v>32125.4</v>
      </c>
    </row>
    <row r="34" customFormat="false" ht="12.75" hidden="false" customHeight="false" outlineLevel="0" collapsed="false">
      <c r="A34" s="184" t="n">
        <f aca="false">A33+1</f>
        <v>19</v>
      </c>
      <c r="B34" s="192" t="s">
        <v>574</v>
      </c>
      <c r="C34" s="191" t="s">
        <v>874</v>
      </c>
      <c r="D34" s="191" t="s">
        <v>787</v>
      </c>
      <c r="E34" s="191" t="s">
        <v>575</v>
      </c>
      <c r="F34" s="187" t="n">
        <v>32125.4</v>
      </c>
      <c r="G34" s="187" t="n">
        <v>32125.4</v>
      </c>
    </row>
    <row r="35" customFormat="false" ht="12.75" hidden="false" customHeight="false" outlineLevel="0" collapsed="false">
      <c r="A35" s="184" t="n">
        <f aca="false">A34+1</f>
        <v>20</v>
      </c>
      <c r="B35" s="213" t="s">
        <v>578</v>
      </c>
      <c r="C35" s="214" t="s">
        <v>874</v>
      </c>
      <c r="D35" s="214" t="s">
        <v>787</v>
      </c>
      <c r="E35" s="214" t="s">
        <v>579</v>
      </c>
      <c r="F35" s="190" t="n">
        <v>32125.4</v>
      </c>
      <c r="G35" s="190" t="n">
        <v>32125.4</v>
      </c>
    </row>
    <row r="36" customFormat="false" ht="123.75" hidden="false" customHeight="false" outlineLevel="0" collapsed="false">
      <c r="A36" s="184" t="n">
        <f aca="false">A35+1</f>
        <v>21</v>
      </c>
      <c r="B36" s="200" t="s">
        <v>910</v>
      </c>
      <c r="C36" s="191" t="s">
        <v>911</v>
      </c>
      <c r="D36" s="191"/>
      <c r="E36" s="191"/>
      <c r="F36" s="187" t="n">
        <v>114.5</v>
      </c>
      <c r="G36" s="187" t="n">
        <v>114.5</v>
      </c>
    </row>
    <row r="37" customFormat="false" ht="22.5" hidden="false" customHeight="false" outlineLevel="0" collapsed="false">
      <c r="A37" s="184" t="n">
        <f aca="false">A36+1</f>
        <v>22</v>
      </c>
      <c r="B37" s="192" t="s">
        <v>638</v>
      </c>
      <c r="C37" s="191" t="s">
        <v>911</v>
      </c>
      <c r="D37" s="191" t="s">
        <v>639</v>
      </c>
      <c r="E37" s="191"/>
      <c r="F37" s="187" t="n">
        <v>38</v>
      </c>
      <c r="G37" s="187" t="n">
        <v>38</v>
      </c>
    </row>
    <row r="38" customFormat="false" ht="22.5" hidden="false" customHeight="false" outlineLevel="0" collapsed="false">
      <c r="A38" s="184" t="n">
        <f aca="false">A37+1</f>
        <v>23</v>
      </c>
      <c r="B38" s="192" t="s">
        <v>640</v>
      </c>
      <c r="C38" s="191" t="s">
        <v>911</v>
      </c>
      <c r="D38" s="191" t="s">
        <v>641</v>
      </c>
      <c r="E38" s="191"/>
      <c r="F38" s="187" t="n">
        <v>38</v>
      </c>
      <c r="G38" s="187" t="n">
        <v>38</v>
      </c>
    </row>
    <row r="39" customFormat="false" ht="12.75" hidden="false" customHeight="false" outlineLevel="0" collapsed="false">
      <c r="A39" s="184" t="n">
        <f aca="false">A38+1</f>
        <v>24</v>
      </c>
      <c r="B39" s="192" t="s">
        <v>592</v>
      </c>
      <c r="C39" s="191" t="s">
        <v>911</v>
      </c>
      <c r="D39" s="191" t="s">
        <v>641</v>
      </c>
      <c r="E39" s="191" t="s">
        <v>593</v>
      </c>
      <c r="F39" s="187" t="n">
        <v>38</v>
      </c>
      <c r="G39" s="187" t="n">
        <v>38</v>
      </c>
    </row>
    <row r="40" customFormat="false" ht="12.75" hidden="false" customHeight="false" outlineLevel="0" collapsed="false">
      <c r="A40" s="184" t="n">
        <f aca="false">A39+1</f>
        <v>25</v>
      </c>
      <c r="B40" s="213" t="s">
        <v>598</v>
      </c>
      <c r="C40" s="214" t="s">
        <v>911</v>
      </c>
      <c r="D40" s="214" t="s">
        <v>641</v>
      </c>
      <c r="E40" s="214" t="s">
        <v>599</v>
      </c>
      <c r="F40" s="190" t="n">
        <v>38</v>
      </c>
      <c r="G40" s="190" t="n">
        <v>38</v>
      </c>
    </row>
    <row r="41" customFormat="false" ht="22.5" hidden="false" customHeight="false" outlineLevel="0" collapsed="false">
      <c r="A41" s="184" t="n">
        <f aca="false">A40+1</f>
        <v>26</v>
      </c>
      <c r="B41" s="192" t="s">
        <v>784</v>
      </c>
      <c r="C41" s="191" t="s">
        <v>911</v>
      </c>
      <c r="D41" s="191" t="s">
        <v>785</v>
      </c>
      <c r="E41" s="191"/>
      <c r="F41" s="187" t="n">
        <v>76.5</v>
      </c>
      <c r="G41" s="187" t="n">
        <v>76.5</v>
      </c>
    </row>
    <row r="42" customFormat="false" ht="12.75" hidden="false" customHeight="false" outlineLevel="0" collapsed="false">
      <c r="A42" s="184" t="n">
        <f aca="false">A41+1</f>
        <v>27</v>
      </c>
      <c r="B42" s="192" t="s">
        <v>786</v>
      </c>
      <c r="C42" s="191" t="s">
        <v>911</v>
      </c>
      <c r="D42" s="191" t="s">
        <v>787</v>
      </c>
      <c r="E42" s="191"/>
      <c r="F42" s="187" t="n">
        <v>76.5</v>
      </c>
      <c r="G42" s="187" t="n">
        <v>76.5</v>
      </c>
    </row>
    <row r="43" customFormat="false" ht="12.75" hidden="false" customHeight="false" outlineLevel="0" collapsed="false">
      <c r="A43" s="184" t="n">
        <f aca="false">A42+1</f>
        <v>28</v>
      </c>
      <c r="B43" s="192" t="s">
        <v>592</v>
      </c>
      <c r="C43" s="191" t="s">
        <v>911</v>
      </c>
      <c r="D43" s="191" t="s">
        <v>787</v>
      </c>
      <c r="E43" s="191" t="s">
        <v>593</v>
      </c>
      <c r="F43" s="187" t="n">
        <v>76.5</v>
      </c>
      <c r="G43" s="187" t="n">
        <v>76.5</v>
      </c>
    </row>
    <row r="44" customFormat="false" ht="12.75" hidden="false" customHeight="false" outlineLevel="0" collapsed="false">
      <c r="A44" s="184" t="n">
        <f aca="false">A43+1</f>
        <v>29</v>
      </c>
      <c r="B44" s="213" t="s">
        <v>598</v>
      </c>
      <c r="C44" s="214" t="s">
        <v>911</v>
      </c>
      <c r="D44" s="214" t="s">
        <v>787</v>
      </c>
      <c r="E44" s="214" t="s">
        <v>599</v>
      </c>
      <c r="F44" s="190" t="n">
        <v>76.5</v>
      </c>
      <c r="G44" s="190" t="n">
        <v>76.5</v>
      </c>
    </row>
    <row r="45" customFormat="false" ht="78.75" hidden="false" customHeight="false" outlineLevel="0" collapsed="false">
      <c r="A45" s="184" t="n">
        <f aca="false">A44+1</f>
        <v>30</v>
      </c>
      <c r="B45" s="200" t="s">
        <v>914</v>
      </c>
      <c r="C45" s="191" t="s">
        <v>915</v>
      </c>
      <c r="D45" s="191"/>
      <c r="E45" s="191"/>
      <c r="F45" s="187" t="n">
        <v>1519.8</v>
      </c>
      <c r="G45" s="187" t="n">
        <v>1519.8</v>
      </c>
    </row>
    <row r="46" customFormat="false" ht="22.5" hidden="false" customHeight="false" outlineLevel="0" collapsed="false">
      <c r="A46" s="184" t="n">
        <f aca="false">A45+1</f>
        <v>31</v>
      </c>
      <c r="B46" s="192" t="s">
        <v>638</v>
      </c>
      <c r="C46" s="191" t="s">
        <v>915</v>
      </c>
      <c r="D46" s="191" t="s">
        <v>639</v>
      </c>
      <c r="E46" s="191"/>
      <c r="F46" s="187" t="n">
        <v>15.1</v>
      </c>
      <c r="G46" s="187" t="n">
        <v>15.1</v>
      </c>
    </row>
    <row r="47" customFormat="false" ht="22.5" hidden="false" customHeight="false" outlineLevel="0" collapsed="false">
      <c r="A47" s="184" t="n">
        <f aca="false">A46+1</f>
        <v>32</v>
      </c>
      <c r="B47" s="192" t="s">
        <v>640</v>
      </c>
      <c r="C47" s="191" t="s">
        <v>915</v>
      </c>
      <c r="D47" s="191" t="s">
        <v>641</v>
      </c>
      <c r="E47" s="191"/>
      <c r="F47" s="187" t="n">
        <v>15.1</v>
      </c>
      <c r="G47" s="187" t="n">
        <v>15.1</v>
      </c>
    </row>
    <row r="48" customFormat="false" ht="12.75" hidden="false" customHeight="false" outlineLevel="0" collapsed="false">
      <c r="A48" s="184" t="n">
        <f aca="false">A47+1</f>
        <v>33</v>
      </c>
      <c r="B48" s="192" t="s">
        <v>592</v>
      </c>
      <c r="C48" s="191" t="s">
        <v>915</v>
      </c>
      <c r="D48" s="191" t="s">
        <v>641</v>
      </c>
      <c r="E48" s="191" t="s">
        <v>593</v>
      </c>
      <c r="F48" s="187" t="n">
        <v>15.1</v>
      </c>
      <c r="G48" s="187" t="n">
        <v>15.1</v>
      </c>
    </row>
    <row r="49" customFormat="false" ht="12.75" hidden="false" customHeight="false" outlineLevel="0" collapsed="false">
      <c r="A49" s="184" t="n">
        <f aca="false">A48+1</f>
        <v>34</v>
      </c>
      <c r="B49" s="213" t="s">
        <v>600</v>
      </c>
      <c r="C49" s="214" t="s">
        <v>915</v>
      </c>
      <c r="D49" s="214" t="s">
        <v>641</v>
      </c>
      <c r="E49" s="214" t="s">
        <v>601</v>
      </c>
      <c r="F49" s="190" t="n">
        <v>15.1</v>
      </c>
      <c r="G49" s="190" t="n">
        <v>15.1</v>
      </c>
    </row>
    <row r="50" customFormat="false" ht="12.75" hidden="false" customHeight="false" outlineLevel="0" collapsed="false">
      <c r="A50" s="184" t="n">
        <f aca="false">A49+1</f>
        <v>35</v>
      </c>
      <c r="B50" s="192" t="s">
        <v>828</v>
      </c>
      <c r="C50" s="191" t="s">
        <v>915</v>
      </c>
      <c r="D50" s="191" t="s">
        <v>829</v>
      </c>
      <c r="E50" s="191"/>
      <c r="F50" s="187" t="n">
        <v>1504.7</v>
      </c>
      <c r="G50" s="187" t="n">
        <v>1504.7</v>
      </c>
    </row>
    <row r="51" customFormat="false" ht="22.5" hidden="false" customHeight="false" outlineLevel="0" collapsed="false">
      <c r="A51" s="184" t="n">
        <f aca="false">A50+1</f>
        <v>36</v>
      </c>
      <c r="B51" s="192" t="s">
        <v>838</v>
      </c>
      <c r="C51" s="191" t="s">
        <v>915</v>
      </c>
      <c r="D51" s="191" t="s">
        <v>839</v>
      </c>
      <c r="E51" s="191"/>
      <c r="F51" s="187" t="n">
        <v>1504.7</v>
      </c>
      <c r="G51" s="187" t="n">
        <v>1504.7</v>
      </c>
    </row>
    <row r="52" customFormat="false" ht="12.75" hidden="false" customHeight="false" outlineLevel="0" collapsed="false">
      <c r="A52" s="184" t="n">
        <f aca="false">A51+1</f>
        <v>37</v>
      </c>
      <c r="B52" s="192" t="s">
        <v>592</v>
      </c>
      <c r="C52" s="191" t="s">
        <v>915</v>
      </c>
      <c r="D52" s="191" t="s">
        <v>839</v>
      </c>
      <c r="E52" s="191" t="s">
        <v>593</v>
      </c>
      <c r="F52" s="187" t="n">
        <v>1504.7</v>
      </c>
      <c r="G52" s="187" t="n">
        <v>1504.7</v>
      </c>
    </row>
    <row r="53" customFormat="false" ht="12.75" hidden="false" customHeight="false" outlineLevel="0" collapsed="false">
      <c r="A53" s="184" t="n">
        <f aca="false">A52+1</f>
        <v>38</v>
      </c>
      <c r="B53" s="213" t="s">
        <v>600</v>
      </c>
      <c r="C53" s="214" t="s">
        <v>915</v>
      </c>
      <c r="D53" s="214" t="s">
        <v>839</v>
      </c>
      <c r="E53" s="214" t="s">
        <v>601</v>
      </c>
      <c r="F53" s="190" t="n">
        <v>1504.7</v>
      </c>
      <c r="G53" s="190" t="n">
        <v>1504.7</v>
      </c>
    </row>
    <row r="54" customFormat="false" ht="146.25" hidden="false" customHeight="false" outlineLevel="0" collapsed="false">
      <c r="A54" s="184" t="n">
        <f aca="false">A53+1</f>
        <v>39</v>
      </c>
      <c r="B54" s="200" t="s">
        <v>875</v>
      </c>
      <c r="C54" s="191" t="s">
        <v>876</v>
      </c>
      <c r="D54" s="191"/>
      <c r="E54" s="191"/>
      <c r="F54" s="187" t="n">
        <v>187740.3</v>
      </c>
      <c r="G54" s="187" t="n">
        <v>187740.3</v>
      </c>
    </row>
    <row r="55" customFormat="false" ht="56.25" hidden="false" customHeight="false" outlineLevel="0" collapsed="false">
      <c r="A55" s="184" t="n">
        <f aca="false">A54+1</f>
        <v>40</v>
      </c>
      <c r="B55" s="192" t="s">
        <v>635</v>
      </c>
      <c r="C55" s="191" t="s">
        <v>876</v>
      </c>
      <c r="D55" s="191" t="s">
        <v>636</v>
      </c>
      <c r="E55" s="191"/>
      <c r="F55" s="187" t="n">
        <v>22688.7</v>
      </c>
      <c r="G55" s="187" t="n">
        <v>22688.7</v>
      </c>
    </row>
    <row r="56" customFormat="false" ht="12.75" hidden="false" customHeight="false" outlineLevel="0" collapsed="false">
      <c r="A56" s="184" t="n">
        <f aca="false">A55+1</f>
        <v>41</v>
      </c>
      <c r="B56" s="192" t="s">
        <v>777</v>
      </c>
      <c r="C56" s="191" t="s">
        <v>876</v>
      </c>
      <c r="D56" s="191" t="s">
        <v>356</v>
      </c>
      <c r="E56" s="191"/>
      <c r="F56" s="187" t="n">
        <v>22688.7</v>
      </c>
      <c r="G56" s="187" t="n">
        <v>22688.7</v>
      </c>
    </row>
    <row r="57" customFormat="false" ht="12.75" hidden="false" customHeight="false" outlineLevel="0" collapsed="false">
      <c r="A57" s="184" t="n">
        <f aca="false">A56+1</f>
        <v>42</v>
      </c>
      <c r="B57" s="192" t="s">
        <v>574</v>
      </c>
      <c r="C57" s="191" t="s">
        <v>876</v>
      </c>
      <c r="D57" s="191" t="s">
        <v>356</v>
      </c>
      <c r="E57" s="191" t="s">
        <v>575</v>
      </c>
      <c r="F57" s="187" t="n">
        <v>22688.7</v>
      </c>
      <c r="G57" s="187" t="n">
        <v>22688.7</v>
      </c>
    </row>
    <row r="58" customFormat="false" ht="12.75" hidden="false" customHeight="false" outlineLevel="0" collapsed="false">
      <c r="A58" s="184" t="n">
        <f aca="false">A57+1</f>
        <v>43</v>
      </c>
      <c r="B58" s="213" t="s">
        <v>578</v>
      </c>
      <c r="C58" s="214" t="s">
        <v>876</v>
      </c>
      <c r="D58" s="214" t="s">
        <v>356</v>
      </c>
      <c r="E58" s="214" t="s">
        <v>579</v>
      </c>
      <c r="F58" s="190" t="n">
        <v>22688.7</v>
      </c>
      <c r="G58" s="190" t="n">
        <v>22688.7</v>
      </c>
    </row>
    <row r="59" customFormat="false" ht="22.5" hidden="false" customHeight="false" outlineLevel="0" collapsed="false">
      <c r="A59" s="184" t="n">
        <f aca="false">A58+1</f>
        <v>44</v>
      </c>
      <c r="B59" s="192" t="s">
        <v>638</v>
      </c>
      <c r="C59" s="191" t="s">
        <v>876</v>
      </c>
      <c r="D59" s="191" t="s">
        <v>639</v>
      </c>
      <c r="E59" s="191"/>
      <c r="F59" s="187" t="n">
        <v>680</v>
      </c>
      <c r="G59" s="187" t="n">
        <v>680</v>
      </c>
    </row>
    <row r="60" customFormat="false" ht="22.5" hidden="false" customHeight="false" outlineLevel="0" collapsed="false">
      <c r="A60" s="184" t="n">
        <f aca="false">A59+1</f>
        <v>45</v>
      </c>
      <c r="B60" s="192" t="s">
        <v>640</v>
      </c>
      <c r="C60" s="191" t="s">
        <v>876</v>
      </c>
      <c r="D60" s="191" t="s">
        <v>641</v>
      </c>
      <c r="E60" s="191"/>
      <c r="F60" s="187" t="n">
        <v>680</v>
      </c>
      <c r="G60" s="187" t="n">
        <v>680</v>
      </c>
    </row>
    <row r="61" customFormat="false" ht="12.75" hidden="false" customHeight="false" outlineLevel="0" collapsed="false">
      <c r="A61" s="184" t="n">
        <f aca="false">A60+1</f>
        <v>46</v>
      </c>
      <c r="B61" s="192" t="s">
        <v>574</v>
      </c>
      <c r="C61" s="191" t="s">
        <v>876</v>
      </c>
      <c r="D61" s="191" t="s">
        <v>641</v>
      </c>
      <c r="E61" s="191" t="s">
        <v>575</v>
      </c>
      <c r="F61" s="187" t="n">
        <v>680</v>
      </c>
      <c r="G61" s="187" t="n">
        <v>680</v>
      </c>
    </row>
    <row r="62" customFormat="false" ht="12.75" hidden="false" customHeight="false" outlineLevel="0" collapsed="false">
      <c r="A62" s="184" t="n">
        <f aca="false">A61+1</f>
        <v>47</v>
      </c>
      <c r="B62" s="213" t="s">
        <v>578</v>
      </c>
      <c r="C62" s="214" t="s">
        <v>876</v>
      </c>
      <c r="D62" s="214" t="s">
        <v>641</v>
      </c>
      <c r="E62" s="214" t="s">
        <v>579</v>
      </c>
      <c r="F62" s="190" t="n">
        <v>680</v>
      </c>
      <c r="G62" s="190" t="n">
        <v>680</v>
      </c>
    </row>
    <row r="63" customFormat="false" ht="22.5" hidden="false" customHeight="false" outlineLevel="0" collapsed="false">
      <c r="A63" s="184" t="n">
        <f aca="false">A62+1</f>
        <v>48</v>
      </c>
      <c r="B63" s="192" t="s">
        <v>784</v>
      </c>
      <c r="C63" s="191" t="s">
        <v>876</v>
      </c>
      <c r="D63" s="191" t="s">
        <v>785</v>
      </c>
      <c r="E63" s="191"/>
      <c r="F63" s="187" t="n">
        <v>164371.6</v>
      </c>
      <c r="G63" s="187" t="n">
        <v>164371.6</v>
      </c>
    </row>
    <row r="64" customFormat="false" ht="12.75" hidden="false" customHeight="false" outlineLevel="0" collapsed="false">
      <c r="A64" s="184" t="n">
        <f aca="false">A63+1</f>
        <v>49</v>
      </c>
      <c r="B64" s="192" t="s">
        <v>786</v>
      </c>
      <c r="C64" s="191" t="s">
        <v>876</v>
      </c>
      <c r="D64" s="191" t="s">
        <v>787</v>
      </c>
      <c r="E64" s="191"/>
      <c r="F64" s="187" t="n">
        <v>164371.6</v>
      </c>
      <c r="G64" s="187" t="n">
        <v>164371.6</v>
      </c>
    </row>
    <row r="65" customFormat="false" ht="12.75" hidden="false" customHeight="false" outlineLevel="0" collapsed="false">
      <c r="A65" s="184" t="n">
        <f aca="false">A64+1</f>
        <v>50</v>
      </c>
      <c r="B65" s="192" t="s">
        <v>574</v>
      </c>
      <c r="C65" s="191" t="s">
        <v>876</v>
      </c>
      <c r="D65" s="191" t="s">
        <v>787</v>
      </c>
      <c r="E65" s="191" t="s">
        <v>575</v>
      </c>
      <c r="F65" s="187" t="n">
        <v>164371.6</v>
      </c>
      <c r="G65" s="187" t="n">
        <v>164371.6</v>
      </c>
    </row>
    <row r="66" customFormat="false" ht="12.75" hidden="false" customHeight="false" outlineLevel="0" collapsed="false">
      <c r="A66" s="184" t="n">
        <f aca="false">A65+1</f>
        <v>51</v>
      </c>
      <c r="B66" s="213" t="s">
        <v>578</v>
      </c>
      <c r="C66" s="214" t="s">
        <v>876</v>
      </c>
      <c r="D66" s="214" t="s">
        <v>787</v>
      </c>
      <c r="E66" s="214" t="s">
        <v>579</v>
      </c>
      <c r="F66" s="190" t="n">
        <v>164371.6</v>
      </c>
      <c r="G66" s="190" t="n">
        <v>164371.6</v>
      </c>
    </row>
    <row r="67" customFormat="false" ht="78.75" hidden="false" customHeight="false" outlineLevel="0" collapsed="false">
      <c r="A67" s="184" t="n">
        <f aca="false">A66+1</f>
        <v>52</v>
      </c>
      <c r="B67" s="200" t="s">
        <v>912</v>
      </c>
      <c r="C67" s="191" t="s">
        <v>913</v>
      </c>
      <c r="D67" s="191"/>
      <c r="E67" s="191"/>
      <c r="F67" s="187" t="n">
        <v>21494.5</v>
      </c>
      <c r="G67" s="187" t="n">
        <v>21494.5</v>
      </c>
    </row>
    <row r="68" customFormat="false" ht="22.5" hidden="false" customHeight="false" outlineLevel="0" collapsed="false">
      <c r="A68" s="184" t="n">
        <f aca="false">A67+1</f>
        <v>53</v>
      </c>
      <c r="B68" s="192" t="s">
        <v>638</v>
      </c>
      <c r="C68" s="191" t="s">
        <v>913</v>
      </c>
      <c r="D68" s="191" t="s">
        <v>639</v>
      </c>
      <c r="E68" s="191"/>
      <c r="F68" s="187" t="n">
        <v>1951.8</v>
      </c>
      <c r="G68" s="187" t="n">
        <v>1951.8</v>
      </c>
    </row>
    <row r="69" customFormat="false" ht="22.5" hidden="false" customHeight="false" outlineLevel="0" collapsed="false">
      <c r="A69" s="184" t="n">
        <f aca="false">A68+1</f>
        <v>54</v>
      </c>
      <c r="B69" s="192" t="s">
        <v>640</v>
      </c>
      <c r="C69" s="191" t="s">
        <v>913</v>
      </c>
      <c r="D69" s="191" t="s">
        <v>641</v>
      </c>
      <c r="E69" s="191"/>
      <c r="F69" s="187" t="n">
        <v>1951.8</v>
      </c>
      <c r="G69" s="187" t="n">
        <v>1951.8</v>
      </c>
    </row>
    <row r="70" customFormat="false" ht="12.75" hidden="false" customHeight="false" outlineLevel="0" collapsed="false">
      <c r="A70" s="184" t="n">
        <f aca="false">A69+1</f>
        <v>55</v>
      </c>
      <c r="B70" s="192" t="s">
        <v>592</v>
      </c>
      <c r="C70" s="191" t="s">
        <v>913</v>
      </c>
      <c r="D70" s="191" t="s">
        <v>641</v>
      </c>
      <c r="E70" s="191" t="s">
        <v>593</v>
      </c>
      <c r="F70" s="187" t="n">
        <v>1951.8</v>
      </c>
      <c r="G70" s="187" t="n">
        <v>1951.8</v>
      </c>
    </row>
    <row r="71" customFormat="false" ht="12.75" hidden="false" customHeight="false" outlineLevel="0" collapsed="false">
      <c r="A71" s="184" t="n">
        <f aca="false">A70+1</f>
        <v>56</v>
      </c>
      <c r="B71" s="213" t="s">
        <v>598</v>
      </c>
      <c r="C71" s="214" t="s">
        <v>913</v>
      </c>
      <c r="D71" s="214" t="s">
        <v>641</v>
      </c>
      <c r="E71" s="214" t="s">
        <v>599</v>
      </c>
      <c r="F71" s="190" t="n">
        <v>1951.8</v>
      </c>
      <c r="G71" s="190" t="n">
        <v>1951.8</v>
      </c>
    </row>
    <row r="72" customFormat="false" ht="12.75" hidden="false" customHeight="false" outlineLevel="0" collapsed="false">
      <c r="A72" s="184" t="n">
        <f aca="false">A71+1</f>
        <v>57</v>
      </c>
      <c r="B72" s="192" t="s">
        <v>828</v>
      </c>
      <c r="C72" s="191" t="s">
        <v>913</v>
      </c>
      <c r="D72" s="191" t="s">
        <v>829</v>
      </c>
      <c r="E72" s="191"/>
      <c r="F72" s="187" t="n">
        <v>589.4</v>
      </c>
      <c r="G72" s="187" t="n">
        <v>589.4</v>
      </c>
    </row>
    <row r="73" customFormat="false" ht="22.5" hidden="false" customHeight="false" outlineLevel="0" collapsed="false">
      <c r="A73" s="184" t="n">
        <f aca="false">A72+1</f>
        <v>58</v>
      </c>
      <c r="B73" s="192" t="s">
        <v>838</v>
      </c>
      <c r="C73" s="191" t="s">
        <v>913</v>
      </c>
      <c r="D73" s="191" t="s">
        <v>839</v>
      </c>
      <c r="E73" s="191"/>
      <c r="F73" s="187" t="n">
        <v>589.4</v>
      </c>
      <c r="G73" s="187" t="n">
        <v>589.4</v>
      </c>
    </row>
    <row r="74" customFormat="false" ht="12.75" hidden="false" customHeight="false" outlineLevel="0" collapsed="false">
      <c r="A74" s="184" t="n">
        <f aca="false">A73+1</f>
        <v>59</v>
      </c>
      <c r="B74" s="192" t="s">
        <v>592</v>
      </c>
      <c r="C74" s="191" t="s">
        <v>913</v>
      </c>
      <c r="D74" s="191" t="s">
        <v>839</v>
      </c>
      <c r="E74" s="191" t="s">
        <v>593</v>
      </c>
      <c r="F74" s="187" t="n">
        <v>589.4</v>
      </c>
      <c r="G74" s="187" t="n">
        <v>589.4</v>
      </c>
    </row>
    <row r="75" customFormat="false" ht="12.75" hidden="false" customHeight="false" outlineLevel="0" collapsed="false">
      <c r="A75" s="184" t="n">
        <f aca="false">A74+1</f>
        <v>60</v>
      </c>
      <c r="B75" s="213" t="s">
        <v>598</v>
      </c>
      <c r="C75" s="214" t="s">
        <v>913</v>
      </c>
      <c r="D75" s="214" t="s">
        <v>839</v>
      </c>
      <c r="E75" s="214" t="s">
        <v>599</v>
      </c>
      <c r="F75" s="190" t="n">
        <v>589.4</v>
      </c>
      <c r="G75" s="190" t="n">
        <v>589.4</v>
      </c>
    </row>
    <row r="76" customFormat="false" ht="22.5" hidden="false" customHeight="false" outlineLevel="0" collapsed="false">
      <c r="A76" s="184" t="n">
        <f aca="false">A75+1</f>
        <v>61</v>
      </c>
      <c r="B76" s="192" t="s">
        <v>784</v>
      </c>
      <c r="C76" s="191" t="s">
        <v>913</v>
      </c>
      <c r="D76" s="191" t="s">
        <v>785</v>
      </c>
      <c r="E76" s="191"/>
      <c r="F76" s="187" t="n">
        <v>18953.3</v>
      </c>
      <c r="G76" s="187" t="n">
        <v>18953.3</v>
      </c>
    </row>
    <row r="77" customFormat="false" ht="12.75" hidden="false" customHeight="false" outlineLevel="0" collapsed="false">
      <c r="A77" s="184" t="n">
        <f aca="false">A76+1</f>
        <v>62</v>
      </c>
      <c r="B77" s="192" t="s">
        <v>786</v>
      </c>
      <c r="C77" s="191" t="s">
        <v>913</v>
      </c>
      <c r="D77" s="191" t="s">
        <v>787</v>
      </c>
      <c r="E77" s="191"/>
      <c r="F77" s="187" t="n">
        <v>18953.3</v>
      </c>
      <c r="G77" s="187" t="n">
        <v>18953.3</v>
      </c>
    </row>
    <row r="78" customFormat="false" ht="12.75" hidden="false" customHeight="false" outlineLevel="0" collapsed="false">
      <c r="A78" s="184" t="n">
        <f aca="false">A77+1</f>
        <v>63</v>
      </c>
      <c r="B78" s="192" t="s">
        <v>592</v>
      </c>
      <c r="C78" s="191" t="s">
        <v>913</v>
      </c>
      <c r="D78" s="191" t="s">
        <v>787</v>
      </c>
      <c r="E78" s="191" t="s">
        <v>593</v>
      </c>
      <c r="F78" s="187" t="n">
        <v>18953.3</v>
      </c>
      <c r="G78" s="187" t="n">
        <v>18953.3</v>
      </c>
    </row>
    <row r="79" customFormat="false" ht="12.75" hidden="false" customHeight="false" outlineLevel="0" collapsed="false">
      <c r="A79" s="184" t="n">
        <f aca="false">A78+1</f>
        <v>64</v>
      </c>
      <c r="B79" s="213" t="s">
        <v>598</v>
      </c>
      <c r="C79" s="214" t="s">
        <v>913</v>
      </c>
      <c r="D79" s="214" t="s">
        <v>787</v>
      </c>
      <c r="E79" s="214" t="s">
        <v>599</v>
      </c>
      <c r="F79" s="190" t="n">
        <v>18953.3</v>
      </c>
      <c r="G79" s="190" t="n">
        <v>18953.3</v>
      </c>
    </row>
    <row r="80" customFormat="false" ht="157.5" hidden="false" customHeight="false" outlineLevel="0" collapsed="false">
      <c r="A80" s="184" t="n">
        <f aca="false">A79+1</f>
        <v>65</v>
      </c>
      <c r="B80" s="200" t="s">
        <v>861</v>
      </c>
      <c r="C80" s="191" t="s">
        <v>862</v>
      </c>
      <c r="D80" s="191"/>
      <c r="E80" s="191"/>
      <c r="F80" s="187" t="n">
        <v>48287</v>
      </c>
      <c r="G80" s="187" t="n">
        <v>48287</v>
      </c>
    </row>
    <row r="81" customFormat="false" ht="56.25" hidden="false" customHeight="false" outlineLevel="0" collapsed="false">
      <c r="A81" s="184" t="n">
        <f aca="false">A80+1</f>
        <v>66</v>
      </c>
      <c r="B81" s="192" t="s">
        <v>635</v>
      </c>
      <c r="C81" s="191" t="s">
        <v>862</v>
      </c>
      <c r="D81" s="191" t="s">
        <v>636</v>
      </c>
      <c r="E81" s="191"/>
      <c r="F81" s="187" t="n">
        <v>22312.2</v>
      </c>
      <c r="G81" s="187" t="n">
        <v>22312.2</v>
      </c>
    </row>
    <row r="82" customFormat="false" ht="12.75" hidden="false" customHeight="false" outlineLevel="0" collapsed="false">
      <c r="A82" s="184" t="n">
        <f aca="false">A81+1</f>
        <v>67</v>
      </c>
      <c r="B82" s="192" t="s">
        <v>777</v>
      </c>
      <c r="C82" s="191" t="s">
        <v>862</v>
      </c>
      <c r="D82" s="191" t="s">
        <v>356</v>
      </c>
      <c r="E82" s="191"/>
      <c r="F82" s="187" t="n">
        <v>22312.2</v>
      </c>
      <c r="G82" s="187" t="n">
        <v>22312.2</v>
      </c>
    </row>
    <row r="83" customFormat="false" ht="12.75" hidden="false" customHeight="false" outlineLevel="0" collapsed="false">
      <c r="A83" s="184" t="n">
        <f aca="false">A82+1</f>
        <v>68</v>
      </c>
      <c r="B83" s="192" t="s">
        <v>574</v>
      </c>
      <c r="C83" s="191" t="s">
        <v>862</v>
      </c>
      <c r="D83" s="191" t="s">
        <v>356</v>
      </c>
      <c r="E83" s="191" t="s">
        <v>575</v>
      </c>
      <c r="F83" s="187" t="n">
        <v>22312.2</v>
      </c>
      <c r="G83" s="187" t="n">
        <v>22312.2</v>
      </c>
    </row>
    <row r="84" customFormat="false" ht="12.75" hidden="false" customHeight="false" outlineLevel="0" collapsed="false">
      <c r="A84" s="184" t="n">
        <f aca="false">A83+1</f>
        <v>69</v>
      </c>
      <c r="B84" s="213" t="s">
        <v>576</v>
      </c>
      <c r="C84" s="214" t="s">
        <v>862</v>
      </c>
      <c r="D84" s="214" t="s">
        <v>356</v>
      </c>
      <c r="E84" s="214" t="s">
        <v>577</v>
      </c>
      <c r="F84" s="190" t="n">
        <v>22312.2</v>
      </c>
      <c r="G84" s="190" t="n">
        <v>22312.2</v>
      </c>
    </row>
    <row r="85" customFormat="false" ht="22.5" hidden="false" customHeight="false" outlineLevel="0" collapsed="false">
      <c r="A85" s="184" t="n">
        <f aca="false">A84+1</f>
        <v>70</v>
      </c>
      <c r="B85" s="192" t="s">
        <v>638</v>
      </c>
      <c r="C85" s="191" t="s">
        <v>862</v>
      </c>
      <c r="D85" s="191" t="s">
        <v>639</v>
      </c>
      <c r="E85" s="191"/>
      <c r="F85" s="187" t="n">
        <v>687.8</v>
      </c>
      <c r="G85" s="187" t="n">
        <v>687.8</v>
      </c>
    </row>
    <row r="86" customFormat="false" ht="22.5" hidden="false" customHeight="false" outlineLevel="0" collapsed="false">
      <c r="A86" s="184" t="n">
        <f aca="false">A85+1</f>
        <v>71</v>
      </c>
      <c r="B86" s="192" t="s">
        <v>640</v>
      </c>
      <c r="C86" s="191" t="s">
        <v>862</v>
      </c>
      <c r="D86" s="191" t="s">
        <v>641</v>
      </c>
      <c r="E86" s="191"/>
      <c r="F86" s="187" t="n">
        <v>687.8</v>
      </c>
      <c r="G86" s="187" t="n">
        <v>687.8</v>
      </c>
    </row>
    <row r="87" customFormat="false" ht="12.75" hidden="false" customHeight="false" outlineLevel="0" collapsed="false">
      <c r="A87" s="184" t="n">
        <f aca="false">A86+1</f>
        <v>72</v>
      </c>
      <c r="B87" s="192" t="s">
        <v>574</v>
      </c>
      <c r="C87" s="191" t="s">
        <v>862</v>
      </c>
      <c r="D87" s="191" t="s">
        <v>641</v>
      </c>
      <c r="E87" s="191" t="s">
        <v>575</v>
      </c>
      <c r="F87" s="187" t="n">
        <v>687.8</v>
      </c>
      <c r="G87" s="187" t="n">
        <v>687.8</v>
      </c>
    </row>
    <row r="88" customFormat="false" ht="12.75" hidden="false" customHeight="false" outlineLevel="0" collapsed="false">
      <c r="A88" s="184" t="n">
        <f aca="false">A87+1</f>
        <v>73</v>
      </c>
      <c r="B88" s="213" t="s">
        <v>576</v>
      </c>
      <c r="C88" s="214" t="s">
        <v>862</v>
      </c>
      <c r="D88" s="214" t="s">
        <v>641</v>
      </c>
      <c r="E88" s="214" t="s">
        <v>577</v>
      </c>
      <c r="F88" s="190" t="n">
        <v>687.8</v>
      </c>
      <c r="G88" s="190" t="n">
        <v>687.8</v>
      </c>
    </row>
    <row r="89" customFormat="false" ht="22.5" hidden="false" customHeight="false" outlineLevel="0" collapsed="false">
      <c r="A89" s="184" t="n">
        <f aca="false">A88+1</f>
        <v>74</v>
      </c>
      <c r="B89" s="192" t="s">
        <v>784</v>
      </c>
      <c r="C89" s="191" t="s">
        <v>862</v>
      </c>
      <c r="D89" s="191" t="s">
        <v>785</v>
      </c>
      <c r="E89" s="191"/>
      <c r="F89" s="187" t="n">
        <v>25287</v>
      </c>
      <c r="G89" s="187" t="n">
        <v>25287</v>
      </c>
    </row>
    <row r="90" customFormat="false" ht="12.75" hidden="false" customHeight="false" outlineLevel="0" collapsed="false">
      <c r="A90" s="184" t="n">
        <f aca="false">A89+1</f>
        <v>75</v>
      </c>
      <c r="B90" s="192" t="s">
        <v>786</v>
      </c>
      <c r="C90" s="191" t="s">
        <v>862</v>
      </c>
      <c r="D90" s="191" t="s">
        <v>787</v>
      </c>
      <c r="E90" s="191"/>
      <c r="F90" s="187" t="n">
        <v>25287</v>
      </c>
      <c r="G90" s="187" t="n">
        <v>25287</v>
      </c>
    </row>
    <row r="91" customFormat="false" ht="12.75" hidden="false" customHeight="false" outlineLevel="0" collapsed="false">
      <c r="A91" s="184" t="n">
        <f aca="false">A90+1</f>
        <v>76</v>
      </c>
      <c r="B91" s="192" t="s">
        <v>574</v>
      </c>
      <c r="C91" s="191" t="s">
        <v>862</v>
      </c>
      <c r="D91" s="191" t="s">
        <v>787</v>
      </c>
      <c r="E91" s="191" t="s">
        <v>575</v>
      </c>
      <c r="F91" s="187" t="n">
        <v>25287</v>
      </c>
      <c r="G91" s="187" t="n">
        <v>25287</v>
      </c>
    </row>
    <row r="92" customFormat="false" ht="12.75" hidden="false" customHeight="false" outlineLevel="0" collapsed="false">
      <c r="A92" s="184" t="n">
        <f aca="false">A91+1</f>
        <v>77</v>
      </c>
      <c r="B92" s="213" t="s">
        <v>576</v>
      </c>
      <c r="C92" s="214" t="s">
        <v>862</v>
      </c>
      <c r="D92" s="214" t="s">
        <v>787</v>
      </c>
      <c r="E92" s="214" t="s">
        <v>577</v>
      </c>
      <c r="F92" s="190" t="n">
        <v>25287</v>
      </c>
      <c r="G92" s="190" t="n">
        <v>25287</v>
      </c>
    </row>
    <row r="93" customFormat="false" ht="56.25" hidden="false" customHeight="false" outlineLevel="0" collapsed="false">
      <c r="A93" s="184" t="n">
        <f aca="false">A92+1</f>
        <v>78</v>
      </c>
      <c r="B93" s="192" t="s">
        <v>863</v>
      </c>
      <c r="C93" s="191" t="s">
        <v>864</v>
      </c>
      <c r="D93" s="191"/>
      <c r="E93" s="191"/>
      <c r="F93" s="187" t="n">
        <v>25537.6</v>
      </c>
      <c r="G93" s="187" t="n">
        <v>25537.6</v>
      </c>
    </row>
    <row r="94" customFormat="false" ht="56.25" hidden="false" customHeight="false" outlineLevel="0" collapsed="false">
      <c r="A94" s="184" t="n">
        <f aca="false">A93+1</f>
        <v>79</v>
      </c>
      <c r="B94" s="192" t="s">
        <v>635</v>
      </c>
      <c r="C94" s="191" t="s">
        <v>864</v>
      </c>
      <c r="D94" s="191" t="s">
        <v>636</v>
      </c>
      <c r="E94" s="191"/>
      <c r="F94" s="187" t="n">
        <v>13159.6</v>
      </c>
      <c r="G94" s="187" t="n">
        <v>13159.6</v>
      </c>
    </row>
    <row r="95" customFormat="false" ht="12.75" hidden="false" customHeight="false" outlineLevel="0" collapsed="false">
      <c r="A95" s="184" t="n">
        <f aca="false">A94+1</f>
        <v>80</v>
      </c>
      <c r="B95" s="192" t="s">
        <v>777</v>
      </c>
      <c r="C95" s="191" t="s">
        <v>864</v>
      </c>
      <c r="D95" s="191" t="s">
        <v>356</v>
      </c>
      <c r="E95" s="191"/>
      <c r="F95" s="187" t="n">
        <v>13159.6</v>
      </c>
      <c r="G95" s="187" t="n">
        <v>13159.6</v>
      </c>
    </row>
    <row r="96" customFormat="false" ht="12.75" hidden="false" customHeight="false" outlineLevel="0" collapsed="false">
      <c r="A96" s="184" t="n">
        <f aca="false">A95+1</f>
        <v>81</v>
      </c>
      <c r="B96" s="192" t="s">
        <v>574</v>
      </c>
      <c r="C96" s="191" t="s">
        <v>864</v>
      </c>
      <c r="D96" s="191" t="s">
        <v>356</v>
      </c>
      <c r="E96" s="191" t="s">
        <v>575</v>
      </c>
      <c r="F96" s="187" t="n">
        <v>13159.6</v>
      </c>
      <c r="G96" s="187" t="n">
        <v>13159.6</v>
      </c>
    </row>
    <row r="97" customFormat="false" ht="12.75" hidden="false" customHeight="false" outlineLevel="0" collapsed="false">
      <c r="A97" s="184" t="n">
        <f aca="false">A96+1</f>
        <v>82</v>
      </c>
      <c r="B97" s="213" t="s">
        <v>576</v>
      </c>
      <c r="C97" s="214" t="s">
        <v>864</v>
      </c>
      <c r="D97" s="214" t="s">
        <v>356</v>
      </c>
      <c r="E97" s="214" t="s">
        <v>577</v>
      </c>
      <c r="F97" s="190" t="n">
        <v>13159.6</v>
      </c>
      <c r="G97" s="190" t="n">
        <v>13159.6</v>
      </c>
    </row>
    <row r="98" customFormat="false" ht="22.5" hidden="false" customHeight="false" outlineLevel="0" collapsed="false">
      <c r="A98" s="184" t="n">
        <f aca="false">A97+1</f>
        <v>83</v>
      </c>
      <c r="B98" s="192" t="s">
        <v>638</v>
      </c>
      <c r="C98" s="191" t="s">
        <v>864</v>
      </c>
      <c r="D98" s="191" t="s">
        <v>639</v>
      </c>
      <c r="E98" s="191"/>
      <c r="F98" s="187" t="n">
        <v>12373</v>
      </c>
      <c r="G98" s="187" t="n">
        <v>12373</v>
      </c>
    </row>
    <row r="99" customFormat="false" ht="22.5" hidden="false" customHeight="false" outlineLevel="0" collapsed="false">
      <c r="A99" s="184" t="n">
        <f aca="false">A98+1</f>
        <v>84</v>
      </c>
      <c r="B99" s="192" t="s">
        <v>640</v>
      </c>
      <c r="C99" s="191" t="s">
        <v>864</v>
      </c>
      <c r="D99" s="191" t="s">
        <v>641</v>
      </c>
      <c r="E99" s="191"/>
      <c r="F99" s="187" t="n">
        <v>12373</v>
      </c>
      <c r="G99" s="187" t="n">
        <v>12373</v>
      </c>
    </row>
    <row r="100" customFormat="false" ht="12.75" hidden="false" customHeight="false" outlineLevel="0" collapsed="false">
      <c r="A100" s="184" t="n">
        <f aca="false">A99+1</f>
        <v>85</v>
      </c>
      <c r="B100" s="192" t="s">
        <v>574</v>
      </c>
      <c r="C100" s="191" t="s">
        <v>864</v>
      </c>
      <c r="D100" s="191" t="s">
        <v>641</v>
      </c>
      <c r="E100" s="191" t="s">
        <v>575</v>
      </c>
      <c r="F100" s="187" t="n">
        <v>12373</v>
      </c>
      <c r="G100" s="187" t="n">
        <v>12373</v>
      </c>
    </row>
    <row r="101" customFormat="false" ht="12.75" hidden="false" customHeight="false" outlineLevel="0" collapsed="false">
      <c r="A101" s="184" t="n">
        <f aca="false">A100+1</f>
        <v>86</v>
      </c>
      <c r="B101" s="213" t="s">
        <v>576</v>
      </c>
      <c r="C101" s="214" t="s">
        <v>864</v>
      </c>
      <c r="D101" s="214" t="s">
        <v>641</v>
      </c>
      <c r="E101" s="214" t="s">
        <v>577</v>
      </c>
      <c r="F101" s="190" t="n">
        <v>12373</v>
      </c>
      <c r="G101" s="190" t="n">
        <v>12373</v>
      </c>
    </row>
    <row r="102" customFormat="false" ht="12.75" hidden="false" customHeight="false" outlineLevel="0" collapsed="false">
      <c r="A102" s="184" t="n">
        <f aca="false">A101+1</f>
        <v>87</v>
      </c>
      <c r="B102" s="192" t="s">
        <v>684</v>
      </c>
      <c r="C102" s="191" t="s">
        <v>864</v>
      </c>
      <c r="D102" s="191" t="s">
        <v>685</v>
      </c>
      <c r="E102" s="191"/>
      <c r="F102" s="187" t="n">
        <v>5</v>
      </c>
      <c r="G102" s="187" t="n">
        <v>5</v>
      </c>
    </row>
    <row r="103" customFormat="false" ht="12.75" hidden="false" customHeight="false" outlineLevel="0" collapsed="false">
      <c r="A103" s="184" t="n">
        <f aca="false">A102+1</f>
        <v>88</v>
      </c>
      <c r="B103" s="192" t="s">
        <v>686</v>
      </c>
      <c r="C103" s="191" t="s">
        <v>864</v>
      </c>
      <c r="D103" s="191" t="s">
        <v>687</v>
      </c>
      <c r="E103" s="191"/>
      <c r="F103" s="187" t="n">
        <v>5</v>
      </c>
      <c r="G103" s="187" t="n">
        <v>5</v>
      </c>
    </row>
    <row r="104" customFormat="false" ht="12.75" hidden="false" customHeight="false" outlineLevel="0" collapsed="false">
      <c r="A104" s="184" t="n">
        <f aca="false">A103+1</f>
        <v>89</v>
      </c>
      <c r="B104" s="192" t="s">
        <v>574</v>
      </c>
      <c r="C104" s="191" t="s">
        <v>864</v>
      </c>
      <c r="D104" s="191" t="s">
        <v>687</v>
      </c>
      <c r="E104" s="191" t="s">
        <v>575</v>
      </c>
      <c r="F104" s="187" t="n">
        <v>5</v>
      </c>
      <c r="G104" s="187" t="n">
        <v>5</v>
      </c>
    </row>
    <row r="105" customFormat="false" ht="12.75" hidden="false" customHeight="false" outlineLevel="0" collapsed="false">
      <c r="A105" s="184" t="n">
        <f aca="false">A104+1</f>
        <v>90</v>
      </c>
      <c r="B105" s="213" t="s">
        <v>576</v>
      </c>
      <c r="C105" s="214" t="s">
        <v>864</v>
      </c>
      <c r="D105" s="214" t="s">
        <v>687</v>
      </c>
      <c r="E105" s="214" t="s">
        <v>577</v>
      </c>
      <c r="F105" s="190" t="n">
        <v>5</v>
      </c>
      <c r="G105" s="190" t="n">
        <v>5</v>
      </c>
    </row>
    <row r="106" customFormat="false" ht="56.25" hidden="false" customHeight="false" outlineLevel="0" collapsed="false">
      <c r="A106" s="184" t="n">
        <f aca="false">A105+1</f>
        <v>91</v>
      </c>
      <c r="B106" s="192" t="s">
        <v>877</v>
      </c>
      <c r="C106" s="191" t="s">
        <v>878</v>
      </c>
      <c r="D106" s="191"/>
      <c r="E106" s="191"/>
      <c r="F106" s="187" t="n">
        <v>6075.8</v>
      </c>
      <c r="G106" s="187" t="n">
        <v>6075.8</v>
      </c>
    </row>
    <row r="107" customFormat="false" ht="56.25" hidden="false" customHeight="false" outlineLevel="0" collapsed="false">
      <c r="A107" s="184" t="n">
        <f aca="false">A106+1</f>
        <v>92</v>
      </c>
      <c r="B107" s="192" t="s">
        <v>635</v>
      </c>
      <c r="C107" s="191" t="s">
        <v>878</v>
      </c>
      <c r="D107" s="191" t="s">
        <v>636</v>
      </c>
      <c r="E107" s="191"/>
      <c r="F107" s="187" t="n">
        <v>2098.6</v>
      </c>
      <c r="G107" s="187" t="n">
        <v>2098.6</v>
      </c>
    </row>
    <row r="108" customFormat="false" ht="12.75" hidden="false" customHeight="false" outlineLevel="0" collapsed="false">
      <c r="A108" s="184" t="n">
        <f aca="false">A107+1</f>
        <v>93</v>
      </c>
      <c r="B108" s="192" t="s">
        <v>777</v>
      </c>
      <c r="C108" s="191" t="s">
        <v>878</v>
      </c>
      <c r="D108" s="191" t="s">
        <v>356</v>
      </c>
      <c r="E108" s="191"/>
      <c r="F108" s="187" t="n">
        <v>2098.6</v>
      </c>
      <c r="G108" s="187" t="n">
        <v>2098.6</v>
      </c>
    </row>
    <row r="109" customFormat="false" ht="12.75" hidden="false" customHeight="false" outlineLevel="0" collapsed="false">
      <c r="A109" s="184" t="n">
        <f aca="false">A108+1</f>
        <v>94</v>
      </c>
      <c r="B109" s="192" t="s">
        <v>574</v>
      </c>
      <c r="C109" s="191" t="s">
        <v>878</v>
      </c>
      <c r="D109" s="191" t="s">
        <v>356</v>
      </c>
      <c r="E109" s="191" t="s">
        <v>575</v>
      </c>
      <c r="F109" s="187" t="n">
        <v>2098.6</v>
      </c>
      <c r="G109" s="187" t="n">
        <v>2098.6</v>
      </c>
    </row>
    <row r="110" customFormat="false" ht="12.75" hidden="false" customHeight="false" outlineLevel="0" collapsed="false">
      <c r="A110" s="184" t="n">
        <f aca="false">A109+1</f>
        <v>95</v>
      </c>
      <c r="B110" s="213" t="s">
        <v>578</v>
      </c>
      <c r="C110" s="214" t="s">
        <v>878</v>
      </c>
      <c r="D110" s="214" t="s">
        <v>356</v>
      </c>
      <c r="E110" s="214" t="s">
        <v>579</v>
      </c>
      <c r="F110" s="190" t="n">
        <v>2098.6</v>
      </c>
      <c r="G110" s="190" t="n">
        <v>2098.6</v>
      </c>
    </row>
    <row r="111" customFormat="false" ht="22.5" hidden="false" customHeight="false" outlineLevel="0" collapsed="false">
      <c r="A111" s="184" t="n">
        <f aca="false">A110+1</f>
        <v>96</v>
      </c>
      <c r="B111" s="192" t="s">
        <v>638</v>
      </c>
      <c r="C111" s="191" t="s">
        <v>878</v>
      </c>
      <c r="D111" s="191" t="s">
        <v>639</v>
      </c>
      <c r="E111" s="191"/>
      <c r="F111" s="187" t="n">
        <v>3974.2</v>
      </c>
      <c r="G111" s="187" t="n">
        <v>3974.2</v>
      </c>
    </row>
    <row r="112" customFormat="false" ht="22.5" hidden="false" customHeight="false" outlineLevel="0" collapsed="false">
      <c r="A112" s="184" t="n">
        <f aca="false">A111+1</f>
        <v>97</v>
      </c>
      <c r="B112" s="192" t="s">
        <v>640</v>
      </c>
      <c r="C112" s="191" t="s">
        <v>878</v>
      </c>
      <c r="D112" s="191" t="s">
        <v>641</v>
      </c>
      <c r="E112" s="191"/>
      <c r="F112" s="187" t="n">
        <v>3974.2</v>
      </c>
      <c r="G112" s="187" t="n">
        <v>3974.2</v>
      </c>
    </row>
    <row r="113" customFormat="false" ht="12.75" hidden="false" customHeight="false" outlineLevel="0" collapsed="false">
      <c r="A113" s="184" t="n">
        <f aca="false">A112+1</f>
        <v>98</v>
      </c>
      <c r="B113" s="192" t="s">
        <v>574</v>
      </c>
      <c r="C113" s="191" t="s">
        <v>878</v>
      </c>
      <c r="D113" s="191" t="s">
        <v>641</v>
      </c>
      <c r="E113" s="191" t="s">
        <v>575</v>
      </c>
      <c r="F113" s="187" t="n">
        <v>3974.2</v>
      </c>
      <c r="G113" s="187" t="n">
        <v>3974.2</v>
      </c>
    </row>
    <row r="114" customFormat="false" ht="12.75" hidden="false" customHeight="false" outlineLevel="0" collapsed="false">
      <c r="A114" s="184" t="n">
        <f aca="false">A113+1</f>
        <v>99</v>
      </c>
      <c r="B114" s="213" t="s">
        <v>578</v>
      </c>
      <c r="C114" s="214" t="s">
        <v>878</v>
      </c>
      <c r="D114" s="214" t="s">
        <v>641</v>
      </c>
      <c r="E114" s="214" t="s">
        <v>579</v>
      </c>
      <c r="F114" s="190" t="n">
        <v>3974.2</v>
      </c>
      <c r="G114" s="190" t="n">
        <v>3974.2</v>
      </c>
    </row>
    <row r="115" customFormat="false" ht="12.75" hidden="false" customHeight="false" outlineLevel="0" collapsed="false">
      <c r="A115" s="184" t="n">
        <f aca="false">A114+1</f>
        <v>100</v>
      </c>
      <c r="B115" s="192" t="s">
        <v>684</v>
      </c>
      <c r="C115" s="191" t="s">
        <v>878</v>
      </c>
      <c r="D115" s="191" t="s">
        <v>685</v>
      </c>
      <c r="E115" s="191"/>
      <c r="F115" s="187" t="n">
        <v>3</v>
      </c>
      <c r="G115" s="187" t="n">
        <v>3</v>
      </c>
    </row>
    <row r="116" customFormat="false" ht="12.75" hidden="false" customHeight="false" outlineLevel="0" collapsed="false">
      <c r="A116" s="184" t="n">
        <f aca="false">A115+1</f>
        <v>101</v>
      </c>
      <c r="B116" s="192" t="s">
        <v>686</v>
      </c>
      <c r="C116" s="191" t="s">
        <v>878</v>
      </c>
      <c r="D116" s="191" t="s">
        <v>687</v>
      </c>
      <c r="E116" s="191"/>
      <c r="F116" s="187" t="n">
        <v>3</v>
      </c>
      <c r="G116" s="187" t="n">
        <v>3</v>
      </c>
    </row>
    <row r="117" customFormat="false" ht="12.75" hidden="false" customHeight="false" outlineLevel="0" collapsed="false">
      <c r="A117" s="184" t="n">
        <f aca="false">A116+1</f>
        <v>102</v>
      </c>
      <c r="B117" s="192" t="s">
        <v>574</v>
      </c>
      <c r="C117" s="191" t="s">
        <v>878</v>
      </c>
      <c r="D117" s="191" t="s">
        <v>687</v>
      </c>
      <c r="E117" s="191" t="s">
        <v>575</v>
      </c>
      <c r="F117" s="187" t="n">
        <v>3</v>
      </c>
      <c r="G117" s="187" t="n">
        <v>3</v>
      </c>
    </row>
    <row r="118" customFormat="false" ht="12.75" hidden="false" customHeight="false" outlineLevel="0" collapsed="false">
      <c r="A118" s="184" t="n">
        <f aca="false">A117+1</f>
        <v>103</v>
      </c>
      <c r="B118" s="213" t="s">
        <v>578</v>
      </c>
      <c r="C118" s="214" t="s">
        <v>878</v>
      </c>
      <c r="D118" s="214" t="s">
        <v>687</v>
      </c>
      <c r="E118" s="214" t="s">
        <v>579</v>
      </c>
      <c r="F118" s="190" t="n">
        <v>3</v>
      </c>
      <c r="G118" s="190" t="n">
        <v>3</v>
      </c>
    </row>
    <row r="119" customFormat="false" ht="56.25" hidden="false" customHeight="false" outlineLevel="0" collapsed="false">
      <c r="A119" s="184" t="n">
        <f aca="false">A118+1</f>
        <v>104</v>
      </c>
      <c r="B119" s="192" t="s">
        <v>888</v>
      </c>
      <c r="C119" s="191" t="s">
        <v>889</v>
      </c>
      <c r="D119" s="191"/>
      <c r="E119" s="191"/>
      <c r="F119" s="187" t="n">
        <v>20191</v>
      </c>
      <c r="G119" s="187" t="n">
        <v>20191</v>
      </c>
    </row>
    <row r="120" customFormat="false" ht="56.25" hidden="false" customHeight="false" outlineLevel="0" collapsed="false">
      <c r="A120" s="184" t="n">
        <f aca="false">A119+1</f>
        <v>105</v>
      </c>
      <c r="B120" s="192" t="s">
        <v>635</v>
      </c>
      <c r="C120" s="191" t="s">
        <v>889</v>
      </c>
      <c r="D120" s="191" t="s">
        <v>636</v>
      </c>
      <c r="E120" s="191"/>
      <c r="F120" s="187" t="n">
        <v>17236.4</v>
      </c>
      <c r="G120" s="187" t="n">
        <v>17236.4</v>
      </c>
    </row>
    <row r="121" customFormat="false" ht="12.75" hidden="false" customHeight="false" outlineLevel="0" collapsed="false">
      <c r="A121" s="184" t="n">
        <f aca="false">A120+1</f>
        <v>106</v>
      </c>
      <c r="B121" s="192" t="s">
        <v>777</v>
      </c>
      <c r="C121" s="191" t="s">
        <v>889</v>
      </c>
      <c r="D121" s="191" t="s">
        <v>356</v>
      </c>
      <c r="E121" s="191"/>
      <c r="F121" s="187" t="n">
        <v>17236.4</v>
      </c>
      <c r="G121" s="187" t="n">
        <v>17236.4</v>
      </c>
    </row>
    <row r="122" customFormat="false" ht="12.75" hidden="false" customHeight="false" outlineLevel="0" collapsed="false">
      <c r="A122" s="184" t="n">
        <f aca="false">A121+1</f>
        <v>107</v>
      </c>
      <c r="B122" s="192" t="s">
        <v>574</v>
      </c>
      <c r="C122" s="191" t="s">
        <v>889</v>
      </c>
      <c r="D122" s="191" t="s">
        <v>356</v>
      </c>
      <c r="E122" s="191" t="s">
        <v>575</v>
      </c>
      <c r="F122" s="187" t="n">
        <v>17236.4</v>
      </c>
      <c r="G122" s="187" t="n">
        <v>17236.4</v>
      </c>
    </row>
    <row r="123" customFormat="false" ht="12.75" hidden="false" customHeight="false" outlineLevel="0" collapsed="false">
      <c r="A123" s="184" t="n">
        <f aca="false">A122+1</f>
        <v>108</v>
      </c>
      <c r="B123" s="213" t="s">
        <v>580</v>
      </c>
      <c r="C123" s="214" t="s">
        <v>889</v>
      </c>
      <c r="D123" s="214" t="s">
        <v>356</v>
      </c>
      <c r="E123" s="214" t="s">
        <v>581</v>
      </c>
      <c r="F123" s="190" t="n">
        <v>17236.4</v>
      </c>
      <c r="G123" s="190" t="n">
        <v>17236.4</v>
      </c>
    </row>
    <row r="124" customFormat="false" ht="22.5" hidden="false" customHeight="false" outlineLevel="0" collapsed="false">
      <c r="A124" s="184" t="n">
        <f aca="false">A123+1</f>
        <v>109</v>
      </c>
      <c r="B124" s="192" t="s">
        <v>638</v>
      </c>
      <c r="C124" s="191" t="s">
        <v>889</v>
      </c>
      <c r="D124" s="191" t="s">
        <v>639</v>
      </c>
      <c r="E124" s="191"/>
      <c r="F124" s="187" t="n">
        <v>2892.7</v>
      </c>
      <c r="G124" s="187" t="n">
        <v>2892.7</v>
      </c>
    </row>
    <row r="125" customFormat="false" ht="22.5" hidden="false" customHeight="false" outlineLevel="0" collapsed="false">
      <c r="A125" s="184" t="n">
        <f aca="false">A124+1</f>
        <v>110</v>
      </c>
      <c r="B125" s="192" t="s">
        <v>640</v>
      </c>
      <c r="C125" s="191" t="s">
        <v>889</v>
      </c>
      <c r="D125" s="191" t="s">
        <v>641</v>
      </c>
      <c r="E125" s="191"/>
      <c r="F125" s="187" t="n">
        <v>2892.7</v>
      </c>
      <c r="G125" s="187" t="n">
        <v>2892.7</v>
      </c>
    </row>
    <row r="126" customFormat="false" ht="12.75" hidden="false" customHeight="false" outlineLevel="0" collapsed="false">
      <c r="A126" s="184" t="n">
        <f aca="false">A125+1</f>
        <v>111</v>
      </c>
      <c r="B126" s="192" t="s">
        <v>574</v>
      </c>
      <c r="C126" s="191" t="s">
        <v>889</v>
      </c>
      <c r="D126" s="191" t="s">
        <v>641</v>
      </c>
      <c r="E126" s="191" t="s">
        <v>575</v>
      </c>
      <c r="F126" s="187" t="n">
        <v>2892.7</v>
      </c>
      <c r="G126" s="187" t="n">
        <v>2892.7</v>
      </c>
    </row>
    <row r="127" customFormat="false" ht="12.75" hidden="false" customHeight="false" outlineLevel="0" collapsed="false">
      <c r="A127" s="184" t="n">
        <f aca="false">A126+1</f>
        <v>112</v>
      </c>
      <c r="B127" s="213" t="s">
        <v>580</v>
      </c>
      <c r="C127" s="214" t="s">
        <v>889</v>
      </c>
      <c r="D127" s="214" t="s">
        <v>641</v>
      </c>
      <c r="E127" s="214" t="s">
        <v>581</v>
      </c>
      <c r="F127" s="190" t="n">
        <v>2892.7</v>
      </c>
      <c r="G127" s="190" t="n">
        <v>2892.7</v>
      </c>
    </row>
    <row r="128" customFormat="false" ht="12.75" hidden="false" customHeight="false" outlineLevel="0" collapsed="false">
      <c r="A128" s="184" t="n">
        <f aca="false">A127+1</f>
        <v>113</v>
      </c>
      <c r="B128" s="192" t="s">
        <v>684</v>
      </c>
      <c r="C128" s="191" t="s">
        <v>889</v>
      </c>
      <c r="D128" s="191" t="s">
        <v>685</v>
      </c>
      <c r="E128" s="191"/>
      <c r="F128" s="187" t="n">
        <v>61.9</v>
      </c>
      <c r="G128" s="187" t="n">
        <v>61.9</v>
      </c>
    </row>
    <row r="129" customFormat="false" ht="12.75" hidden="false" customHeight="false" outlineLevel="0" collapsed="false">
      <c r="A129" s="184" t="n">
        <f aca="false">A128+1</f>
        <v>114</v>
      </c>
      <c r="B129" s="192" t="s">
        <v>686</v>
      </c>
      <c r="C129" s="191" t="s">
        <v>889</v>
      </c>
      <c r="D129" s="191" t="s">
        <v>687</v>
      </c>
      <c r="E129" s="191"/>
      <c r="F129" s="187" t="n">
        <v>61.9</v>
      </c>
      <c r="G129" s="187" t="n">
        <v>61.9</v>
      </c>
    </row>
    <row r="130" customFormat="false" ht="12.75" hidden="false" customHeight="false" outlineLevel="0" collapsed="false">
      <c r="A130" s="184" t="n">
        <f aca="false">A129+1</f>
        <v>115</v>
      </c>
      <c r="B130" s="192" t="s">
        <v>574</v>
      </c>
      <c r="C130" s="191" t="s">
        <v>889</v>
      </c>
      <c r="D130" s="191" t="s">
        <v>687</v>
      </c>
      <c r="E130" s="191" t="s">
        <v>575</v>
      </c>
      <c r="F130" s="187" t="n">
        <v>61.9</v>
      </c>
      <c r="G130" s="187" t="n">
        <v>61.9</v>
      </c>
    </row>
    <row r="131" customFormat="false" ht="12.75" hidden="false" customHeight="false" outlineLevel="0" collapsed="false">
      <c r="A131" s="184" t="n">
        <f aca="false">A130+1</f>
        <v>116</v>
      </c>
      <c r="B131" s="213" t="s">
        <v>580</v>
      </c>
      <c r="C131" s="214" t="s">
        <v>889</v>
      </c>
      <c r="D131" s="214" t="s">
        <v>687</v>
      </c>
      <c r="E131" s="214" t="s">
        <v>581</v>
      </c>
      <c r="F131" s="190" t="n">
        <v>61.9</v>
      </c>
      <c r="G131" s="190" t="n">
        <v>61.9</v>
      </c>
    </row>
    <row r="132" customFormat="false" ht="78.75" hidden="false" customHeight="false" outlineLevel="0" collapsed="false">
      <c r="A132" s="184" t="n">
        <f aca="false">A131+1</f>
        <v>117</v>
      </c>
      <c r="B132" s="200" t="s">
        <v>879</v>
      </c>
      <c r="C132" s="191" t="s">
        <v>880</v>
      </c>
      <c r="D132" s="191"/>
      <c r="E132" s="191"/>
      <c r="F132" s="187" t="n">
        <v>20600</v>
      </c>
      <c r="G132" s="187" t="n">
        <v>20600</v>
      </c>
    </row>
    <row r="133" customFormat="false" ht="12.75" hidden="false" customHeight="false" outlineLevel="0" collapsed="false">
      <c r="A133" s="184" t="n">
        <f aca="false">A132+1</f>
        <v>118</v>
      </c>
      <c r="B133" s="192" t="s">
        <v>881</v>
      </c>
      <c r="C133" s="191" t="s">
        <v>880</v>
      </c>
      <c r="D133" s="191" t="s">
        <v>882</v>
      </c>
      <c r="E133" s="191"/>
      <c r="F133" s="187" t="n">
        <v>20600</v>
      </c>
      <c r="G133" s="187" t="n">
        <v>20600</v>
      </c>
    </row>
    <row r="134" customFormat="false" ht="12.75" hidden="false" customHeight="false" outlineLevel="0" collapsed="false">
      <c r="A134" s="184" t="n">
        <f aca="false">A133+1</f>
        <v>119</v>
      </c>
      <c r="B134" s="192" t="s">
        <v>521</v>
      </c>
      <c r="C134" s="191" t="s">
        <v>880</v>
      </c>
      <c r="D134" s="191" t="s">
        <v>883</v>
      </c>
      <c r="E134" s="191"/>
      <c r="F134" s="187" t="n">
        <v>20600</v>
      </c>
      <c r="G134" s="187" t="n">
        <v>20600</v>
      </c>
    </row>
    <row r="135" customFormat="false" ht="12.75" hidden="false" customHeight="false" outlineLevel="0" collapsed="false">
      <c r="A135" s="184" t="n">
        <f aca="false">A134+1</f>
        <v>120</v>
      </c>
      <c r="B135" s="192" t="s">
        <v>574</v>
      </c>
      <c r="C135" s="191" t="s">
        <v>880</v>
      </c>
      <c r="D135" s="191" t="s">
        <v>883</v>
      </c>
      <c r="E135" s="191" t="s">
        <v>575</v>
      </c>
      <c r="F135" s="187" t="n">
        <v>20600</v>
      </c>
      <c r="G135" s="187" t="n">
        <v>20600</v>
      </c>
    </row>
    <row r="136" customFormat="false" ht="12.75" hidden="false" customHeight="false" outlineLevel="0" collapsed="false">
      <c r="A136" s="184" t="n">
        <f aca="false">A135+1</f>
        <v>121</v>
      </c>
      <c r="B136" s="213" t="s">
        <v>578</v>
      </c>
      <c r="C136" s="214" t="s">
        <v>880</v>
      </c>
      <c r="D136" s="214" t="s">
        <v>883</v>
      </c>
      <c r="E136" s="214" t="s">
        <v>579</v>
      </c>
      <c r="F136" s="190" t="n">
        <v>20600</v>
      </c>
      <c r="G136" s="190" t="n">
        <v>20600</v>
      </c>
    </row>
    <row r="137" customFormat="false" ht="56.25" hidden="false" customHeight="false" outlineLevel="0" collapsed="false">
      <c r="A137" s="184" t="n">
        <f aca="false">A136+1</f>
        <v>122</v>
      </c>
      <c r="B137" s="192" t="s">
        <v>865</v>
      </c>
      <c r="C137" s="191" t="s">
        <v>866</v>
      </c>
      <c r="D137" s="191"/>
      <c r="E137" s="191"/>
      <c r="F137" s="187" t="n">
        <v>38240.6</v>
      </c>
      <c r="G137" s="187" t="n">
        <v>38240.6</v>
      </c>
    </row>
    <row r="138" customFormat="false" ht="22.5" hidden="false" customHeight="false" outlineLevel="0" collapsed="false">
      <c r="A138" s="184" t="n">
        <f aca="false">A137+1</f>
        <v>123</v>
      </c>
      <c r="B138" s="192" t="s">
        <v>784</v>
      </c>
      <c r="C138" s="191" t="s">
        <v>866</v>
      </c>
      <c r="D138" s="191" t="s">
        <v>785</v>
      </c>
      <c r="E138" s="191"/>
      <c r="F138" s="187" t="n">
        <v>38240.6</v>
      </c>
      <c r="G138" s="187" t="n">
        <v>38240.6</v>
      </c>
    </row>
    <row r="139" customFormat="false" ht="12.75" hidden="false" customHeight="false" outlineLevel="0" collapsed="false">
      <c r="A139" s="184" t="n">
        <f aca="false">A138+1</f>
        <v>124</v>
      </c>
      <c r="B139" s="192" t="s">
        <v>786</v>
      </c>
      <c r="C139" s="191" t="s">
        <v>866</v>
      </c>
      <c r="D139" s="191" t="s">
        <v>787</v>
      </c>
      <c r="E139" s="191"/>
      <c r="F139" s="187" t="n">
        <v>38240.6</v>
      </c>
      <c r="G139" s="187" t="n">
        <v>38240.6</v>
      </c>
    </row>
    <row r="140" customFormat="false" ht="12.75" hidden="false" customHeight="false" outlineLevel="0" collapsed="false">
      <c r="A140" s="184" t="n">
        <f aca="false">A139+1</f>
        <v>125</v>
      </c>
      <c r="B140" s="192" t="s">
        <v>574</v>
      </c>
      <c r="C140" s="191" t="s">
        <v>866</v>
      </c>
      <c r="D140" s="191" t="s">
        <v>787</v>
      </c>
      <c r="E140" s="191" t="s">
        <v>575</v>
      </c>
      <c r="F140" s="187" t="n">
        <v>38240.6</v>
      </c>
      <c r="G140" s="187" t="n">
        <v>38240.6</v>
      </c>
    </row>
    <row r="141" customFormat="false" ht="12.75" hidden="false" customHeight="false" outlineLevel="0" collapsed="false">
      <c r="A141" s="184" t="n">
        <f aca="false">A140+1</f>
        <v>126</v>
      </c>
      <c r="B141" s="213" t="s">
        <v>576</v>
      </c>
      <c r="C141" s="214" t="s">
        <v>866</v>
      </c>
      <c r="D141" s="214" t="s">
        <v>787</v>
      </c>
      <c r="E141" s="214" t="s">
        <v>577</v>
      </c>
      <c r="F141" s="190" t="n">
        <v>9020.1</v>
      </c>
      <c r="G141" s="190" t="n">
        <v>9020.1</v>
      </c>
    </row>
    <row r="142" customFormat="false" ht="12.75" hidden="false" customHeight="false" outlineLevel="0" collapsed="false">
      <c r="A142" s="184" t="n">
        <f aca="false">A141+1</f>
        <v>127</v>
      </c>
      <c r="B142" s="213" t="s">
        <v>578</v>
      </c>
      <c r="C142" s="214" t="s">
        <v>866</v>
      </c>
      <c r="D142" s="214" t="s">
        <v>787</v>
      </c>
      <c r="E142" s="214" t="s">
        <v>579</v>
      </c>
      <c r="F142" s="190" t="n">
        <v>29220.5</v>
      </c>
      <c r="G142" s="190" t="n">
        <v>29220.5</v>
      </c>
    </row>
    <row r="143" customFormat="false" ht="56.25" hidden="false" customHeight="false" outlineLevel="0" collapsed="false">
      <c r="A143" s="184" t="n">
        <f aca="false">A142+1</f>
        <v>128</v>
      </c>
      <c r="B143" s="192" t="s">
        <v>867</v>
      </c>
      <c r="C143" s="191" t="s">
        <v>868</v>
      </c>
      <c r="D143" s="191"/>
      <c r="E143" s="191"/>
      <c r="F143" s="187" t="n">
        <v>44271</v>
      </c>
      <c r="G143" s="187" t="n">
        <v>44271</v>
      </c>
    </row>
    <row r="144" customFormat="false" ht="22.5" hidden="false" customHeight="false" outlineLevel="0" collapsed="false">
      <c r="A144" s="184" t="n">
        <f aca="false">A143+1</f>
        <v>129</v>
      </c>
      <c r="B144" s="192" t="s">
        <v>784</v>
      </c>
      <c r="C144" s="191" t="s">
        <v>868</v>
      </c>
      <c r="D144" s="191" t="s">
        <v>785</v>
      </c>
      <c r="E144" s="191"/>
      <c r="F144" s="187" t="n">
        <v>44271</v>
      </c>
      <c r="G144" s="187" t="n">
        <v>44271</v>
      </c>
    </row>
    <row r="145" customFormat="false" ht="12.75" hidden="false" customHeight="false" outlineLevel="0" collapsed="false">
      <c r="A145" s="184" t="n">
        <f aca="false">A144+1</f>
        <v>130</v>
      </c>
      <c r="B145" s="192" t="s">
        <v>786</v>
      </c>
      <c r="C145" s="191" t="s">
        <v>868</v>
      </c>
      <c r="D145" s="191" t="s">
        <v>787</v>
      </c>
      <c r="E145" s="191"/>
      <c r="F145" s="187" t="n">
        <v>44271</v>
      </c>
      <c r="G145" s="187" t="n">
        <v>44271</v>
      </c>
    </row>
    <row r="146" customFormat="false" ht="12.75" hidden="false" customHeight="false" outlineLevel="0" collapsed="false">
      <c r="A146" s="184" t="n">
        <f aca="false">A145+1</f>
        <v>131</v>
      </c>
      <c r="B146" s="192" t="s">
        <v>574</v>
      </c>
      <c r="C146" s="191" t="s">
        <v>868</v>
      </c>
      <c r="D146" s="191" t="s">
        <v>787</v>
      </c>
      <c r="E146" s="191" t="s">
        <v>575</v>
      </c>
      <c r="F146" s="187" t="n">
        <v>44271</v>
      </c>
      <c r="G146" s="187" t="n">
        <v>44271</v>
      </c>
    </row>
    <row r="147" customFormat="false" ht="12.75" hidden="false" customHeight="false" outlineLevel="0" collapsed="false">
      <c r="A147" s="184" t="n">
        <f aca="false">A146+1</f>
        <v>132</v>
      </c>
      <c r="B147" s="213" t="s">
        <v>576</v>
      </c>
      <c r="C147" s="214" t="s">
        <v>868</v>
      </c>
      <c r="D147" s="214" t="s">
        <v>787</v>
      </c>
      <c r="E147" s="214" t="s">
        <v>577</v>
      </c>
      <c r="F147" s="190" t="n">
        <v>10806.3</v>
      </c>
      <c r="G147" s="190" t="n">
        <v>10806.3</v>
      </c>
    </row>
    <row r="148" customFormat="false" ht="12.75" hidden="false" customHeight="false" outlineLevel="0" collapsed="false">
      <c r="A148" s="184" t="n">
        <f aca="false">A147+1</f>
        <v>133</v>
      </c>
      <c r="B148" s="213" t="s">
        <v>578</v>
      </c>
      <c r="C148" s="214" t="s">
        <v>868</v>
      </c>
      <c r="D148" s="214" t="s">
        <v>787</v>
      </c>
      <c r="E148" s="214" t="s">
        <v>579</v>
      </c>
      <c r="F148" s="190" t="n">
        <v>33464.7</v>
      </c>
      <c r="G148" s="190" t="n">
        <v>33464.7</v>
      </c>
    </row>
    <row r="149" customFormat="false" ht="78.75" hidden="false" customHeight="false" outlineLevel="0" collapsed="false">
      <c r="A149" s="184" t="n">
        <f aca="false">A148+1</f>
        <v>134</v>
      </c>
      <c r="B149" s="200" t="s">
        <v>869</v>
      </c>
      <c r="C149" s="191" t="s">
        <v>870</v>
      </c>
      <c r="D149" s="191"/>
      <c r="E149" s="191"/>
      <c r="F149" s="187" t="n">
        <v>46</v>
      </c>
      <c r="G149" s="187" t="n">
        <v>46</v>
      </c>
    </row>
    <row r="150" customFormat="false" ht="56.25" hidden="false" customHeight="false" outlineLevel="0" collapsed="false">
      <c r="A150" s="184" t="n">
        <f aca="false">A149+1</f>
        <v>135</v>
      </c>
      <c r="B150" s="192" t="s">
        <v>635</v>
      </c>
      <c r="C150" s="191" t="s">
        <v>870</v>
      </c>
      <c r="D150" s="191" t="s">
        <v>636</v>
      </c>
      <c r="E150" s="191"/>
      <c r="F150" s="187" t="n">
        <v>46</v>
      </c>
      <c r="G150" s="187" t="n">
        <v>46</v>
      </c>
    </row>
    <row r="151" customFormat="false" ht="12.75" hidden="false" customHeight="false" outlineLevel="0" collapsed="false">
      <c r="A151" s="184" t="n">
        <f aca="false">A150+1</f>
        <v>136</v>
      </c>
      <c r="B151" s="192" t="s">
        <v>777</v>
      </c>
      <c r="C151" s="191" t="s">
        <v>870</v>
      </c>
      <c r="D151" s="191" t="s">
        <v>356</v>
      </c>
      <c r="E151" s="191"/>
      <c r="F151" s="187" t="n">
        <v>46</v>
      </c>
      <c r="G151" s="187" t="n">
        <v>46</v>
      </c>
    </row>
    <row r="152" customFormat="false" ht="12.75" hidden="false" customHeight="false" outlineLevel="0" collapsed="false">
      <c r="A152" s="184" t="n">
        <f aca="false">A151+1</f>
        <v>137</v>
      </c>
      <c r="B152" s="192" t="s">
        <v>574</v>
      </c>
      <c r="C152" s="191" t="s">
        <v>870</v>
      </c>
      <c r="D152" s="191" t="s">
        <v>356</v>
      </c>
      <c r="E152" s="191" t="s">
        <v>575</v>
      </c>
      <c r="F152" s="187" t="n">
        <v>46</v>
      </c>
      <c r="G152" s="187" t="n">
        <v>46</v>
      </c>
    </row>
    <row r="153" customFormat="false" ht="12.75" hidden="false" customHeight="false" outlineLevel="0" collapsed="false">
      <c r="A153" s="184" t="n">
        <f aca="false">A152+1</f>
        <v>138</v>
      </c>
      <c r="B153" s="213" t="s">
        <v>576</v>
      </c>
      <c r="C153" s="214" t="s">
        <v>870</v>
      </c>
      <c r="D153" s="214" t="s">
        <v>356</v>
      </c>
      <c r="E153" s="214" t="s">
        <v>577</v>
      </c>
      <c r="F153" s="190" t="n">
        <v>46</v>
      </c>
      <c r="G153" s="190" t="n">
        <v>46</v>
      </c>
    </row>
    <row r="154" customFormat="false" ht="22.5" hidden="false" customHeight="false" outlineLevel="0" collapsed="false">
      <c r="A154" s="184" t="n">
        <f aca="false">A153+1</f>
        <v>139</v>
      </c>
      <c r="B154" s="192" t="s">
        <v>884</v>
      </c>
      <c r="C154" s="191" t="s">
        <v>885</v>
      </c>
      <c r="D154" s="191"/>
      <c r="E154" s="191"/>
      <c r="F154" s="187" t="n">
        <v>100</v>
      </c>
      <c r="G154" s="187" t="n">
        <v>100</v>
      </c>
    </row>
    <row r="155" customFormat="false" ht="78.75" hidden="false" customHeight="false" outlineLevel="0" collapsed="false">
      <c r="A155" s="184" t="n">
        <f aca="false">A154+1</f>
        <v>140</v>
      </c>
      <c r="B155" s="200" t="s">
        <v>886</v>
      </c>
      <c r="C155" s="191" t="s">
        <v>887</v>
      </c>
      <c r="D155" s="191"/>
      <c r="E155" s="191"/>
      <c r="F155" s="187" t="n">
        <v>100</v>
      </c>
      <c r="G155" s="187" t="n">
        <v>100</v>
      </c>
    </row>
    <row r="156" customFormat="false" ht="22.5" hidden="false" customHeight="false" outlineLevel="0" collapsed="false">
      <c r="A156" s="184" t="n">
        <f aca="false">A155+1</f>
        <v>141</v>
      </c>
      <c r="B156" s="192" t="s">
        <v>638</v>
      </c>
      <c r="C156" s="191" t="s">
        <v>887</v>
      </c>
      <c r="D156" s="191" t="s">
        <v>639</v>
      </c>
      <c r="E156" s="191"/>
      <c r="F156" s="187" t="n">
        <v>100</v>
      </c>
      <c r="G156" s="187" t="n">
        <v>100</v>
      </c>
    </row>
    <row r="157" customFormat="false" ht="22.5" hidden="false" customHeight="false" outlineLevel="0" collapsed="false">
      <c r="A157" s="184" t="n">
        <f aca="false">A156+1</f>
        <v>142</v>
      </c>
      <c r="B157" s="192" t="s">
        <v>640</v>
      </c>
      <c r="C157" s="191" t="s">
        <v>887</v>
      </c>
      <c r="D157" s="191" t="s">
        <v>641</v>
      </c>
      <c r="E157" s="191"/>
      <c r="F157" s="187" t="n">
        <v>100</v>
      </c>
      <c r="G157" s="187" t="n">
        <v>100</v>
      </c>
    </row>
    <row r="158" customFormat="false" ht="12.75" hidden="false" customHeight="false" outlineLevel="0" collapsed="false">
      <c r="A158" s="184" t="n">
        <f aca="false">A157+1</f>
        <v>143</v>
      </c>
      <c r="B158" s="192" t="s">
        <v>574</v>
      </c>
      <c r="C158" s="191" t="s">
        <v>887</v>
      </c>
      <c r="D158" s="191" t="s">
        <v>641</v>
      </c>
      <c r="E158" s="191" t="s">
        <v>575</v>
      </c>
      <c r="F158" s="187" t="n">
        <v>100</v>
      </c>
      <c r="G158" s="187" t="n">
        <v>100</v>
      </c>
    </row>
    <row r="159" customFormat="false" ht="12.75" hidden="false" customHeight="false" outlineLevel="0" collapsed="false">
      <c r="A159" s="184" t="n">
        <f aca="false">A158+1</f>
        <v>144</v>
      </c>
      <c r="B159" s="213" t="s">
        <v>578</v>
      </c>
      <c r="C159" s="214" t="s">
        <v>887</v>
      </c>
      <c r="D159" s="214" t="s">
        <v>641</v>
      </c>
      <c r="E159" s="214" t="s">
        <v>579</v>
      </c>
      <c r="F159" s="190" t="n">
        <v>100</v>
      </c>
      <c r="G159" s="190" t="n">
        <v>100</v>
      </c>
    </row>
    <row r="160" customFormat="false" ht="33.75" hidden="false" customHeight="true" outlineLevel="0" collapsed="false">
      <c r="A160" s="184" t="n">
        <f aca="false">A159+1</f>
        <v>145</v>
      </c>
      <c r="B160" s="192" t="s">
        <v>890</v>
      </c>
      <c r="C160" s="191" t="s">
        <v>891</v>
      </c>
      <c r="D160" s="191"/>
      <c r="E160" s="191"/>
      <c r="F160" s="187" t="n">
        <v>3413.2</v>
      </c>
      <c r="G160" s="187" t="n">
        <v>3413.2</v>
      </c>
    </row>
    <row r="161" customFormat="false" ht="67.5" hidden="false" customHeight="false" outlineLevel="0" collapsed="false">
      <c r="A161" s="184" t="n">
        <f aca="false">A160+1</f>
        <v>146</v>
      </c>
      <c r="B161" s="200" t="s">
        <v>892</v>
      </c>
      <c r="C161" s="191" t="s">
        <v>893</v>
      </c>
      <c r="D161" s="191"/>
      <c r="E161" s="191"/>
      <c r="F161" s="187" t="n">
        <v>1728.2</v>
      </c>
      <c r="G161" s="187" t="n">
        <v>1728.2</v>
      </c>
    </row>
    <row r="162" customFormat="false" ht="22.5" hidden="false" customHeight="false" outlineLevel="0" collapsed="false">
      <c r="A162" s="184" t="n">
        <f aca="false">A161+1</f>
        <v>147</v>
      </c>
      <c r="B162" s="192" t="s">
        <v>638</v>
      </c>
      <c r="C162" s="191" t="s">
        <v>893</v>
      </c>
      <c r="D162" s="191" t="s">
        <v>639</v>
      </c>
      <c r="E162" s="191"/>
      <c r="F162" s="187" t="n">
        <v>144.2</v>
      </c>
      <c r="G162" s="187" t="n">
        <v>144.2</v>
      </c>
    </row>
    <row r="163" customFormat="false" ht="22.5" hidden="false" customHeight="false" outlineLevel="0" collapsed="false">
      <c r="A163" s="184" t="n">
        <f aca="false">A162+1</f>
        <v>148</v>
      </c>
      <c r="B163" s="192" t="s">
        <v>640</v>
      </c>
      <c r="C163" s="191" t="s">
        <v>893</v>
      </c>
      <c r="D163" s="191" t="s">
        <v>641</v>
      </c>
      <c r="E163" s="191"/>
      <c r="F163" s="187" t="n">
        <v>144.2</v>
      </c>
      <c r="G163" s="187" t="n">
        <v>144.2</v>
      </c>
    </row>
    <row r="164" customFormat="false" ht="12.75" hidden="false" customHeight="false" outlineLevel="0" collapsed="false">
      <c r="A164" s="184" t="n">
        <f aca="false">A163+1</f>
        <v>149</v>
      </c>
      <c r="B164" s="192" t="s">
        <v>574</v>
      </c>
      <c r="C164" s="191" t="s">
        <v>893</v>
      </c>
      <c r="D164" s="191" t="s">
        <v>641</v>
      </c>
      <c r="E164" s="191" t="s">
        <v>575</v>
      </c>
      <c r="F164" s="187" t="n">
        <v>144.2</v>
      </c>
      <c r="G164" s="187" t="n">
        <v>144.2</v>
      </c>
    </row>
    <row r="165" customFormat="false" ht="12.75" hidden="false" customHeight="false" outlineLevel="0" collapsed="false">
      <c r="A165" s="184" t="n">
        <f aca="false">A164+1</f>
        <v>150</v>
      </c>
      <c r="B165" s="213" t="s">
        <v>582</v>
      </c>
      <c r="C165" s="214" t="s">
        <v>893</v>
      </c>
      <c r="D165" s="214" t="s">
        <v>641</v>
      </c>
      <c r="E165" s="214" t="s">
        <v>583</v>
      </c>
      <c r="F165" s="190" t="n">
        <v>144.2</v>
      </c>
      <c r="G165" s="190" t="n">
        <v>144.2</v>
      </c>
    </row>
    <row r="166" customFormat="false" ht="22.5" hidden="false" customHeight="false" outlineLevel="0" collapsed="false">
      <c r="A166" s="184" t="n">
        <f aca="false">A165+1</f>
        <v>151</v>
      </c>
      <c r="B166" s="192" t="s">
        <v>784</v>
      </c>
      <c r="C166" s="191" t="s">
        <v>893</v>
      </c>
      <c r="D166" s="191" t="s">
        <v>785</v>
      </c>
      <c r="E166" s="191"/>
      <c r="F166" s="187" t="n">
        <v>1584</v>
      </c>
      <c r="G166" s="187" t="n">
        <v>1584</v>
      </c>
    </row>
    <row r="167" customFormat="false" ht="12.75" hidden="false" customHeight="false" outlineLevel="0" collapsed="false">
      <c r="A167" s="184" t="n">
        <f aca="false">A166+1</f>
        <v>152</v>
      </c>
      <c r="B167" s="192" t="s">
        <v>786</v>
      </c>
      <c r="C167" s="191" t="s">
        <v>893</v>
      </c>
      <c r="D167" s="191" t="s">
        <v>787</v>
      </c>
      <c r="E167" s="191"/>
      <c r="F167" s="187" t="n">
        <v>1584</v>
      </c>
      <c r="G167" s="187" t="n">
        <v>1584</v>
      </c>
    </row>
    <row r="168" customFormat="false" ht="12.75" hidden="false" customHeight="false" outlineLevel="0" collapsed="false">
      <c r="A168" s="184" t="n">
        <f aca="false">A167+1</f>
        <v>153</v>
      </c>
      <c r="B168" s="192" t="s">
        <v>574</v>
      </c>
      <c r="C168" s="191" t="s">
        <v>893</v>
      </c>
      <c r="D168" s="191" t="s">
        <v>787</v>
      </c>
      <c r="E168" s="191" t="s">
        <v>575</v>
      </c>
      <c r="F168" s="187" t="n">
        <v>1584</v>
      </c>
      <c r="G168" s="187" t="n">
        <v>1584</v>
      </c>
    </row>
    <row r="169" customFormat="false" ht="12.75" hidden="false" customHeight="false" outlineLevel="0" collapsed="false">
      <c r="A169" s="184" t="n">
        <f aca="false">A168+1</f>
        <v>154</v>
      </c>
      <c r="B169" s="213" t="s">
        <v>582</v>
      </c>
      <c r="C169" s="214" t="s">
        <v>893</v>
      </c>
      <c r="D169" s="214" t="s">
        <v>787</v>
      </c>
      <c r="E169" s="214" t="s">
        <v>583</v>
      </c>
      <c r="F169" s="190" t="n">
        <v>1584</v>
      </c>
      <c r="G169" s="190" t="n">
        <v>1584</v>
      </c>
    </row>
    <row r="170" customFormat="false" ht="90" hidden="false" customHeight="false" outlineLevel="0" collapsed="false">
      <c r="A170" s="184" t="n">
        <f aca="false">A169+1</f>
        <v>155</v>
      </c>
      <c r="B170" s="215" t="s">
        <v>894</v>
      </c>
      <c r="C170" s="191" t="s">
        <v>895</v>
      </c>
      <c r="D170" s="191"/>
      <c r="E170" s="191"/>
      <c r="F170" s="187" t="n">
        <v>604.7</v>
      </c>
      <c r="G170" s="187" t="n">
        <v>604.7</v>
      </c>
    </row>
    <row r="171" customFormat="false" ht="12.75" hidden="false" customHeight="false" outlineLevel="0" collapsed="false">
      <c r="A171" s="184" t="n">
        <f aca="false">A170+1</f>
        <v>156</v>
      </c>
      <c r="B171" s="192" t="s">
        <v>828</v>
      </c>
      <c r="C171" s="191" t="s">
        <v>895</v>
      </c>
      <c r="D171" s="191" t="s">
        <v>829</v>
      </c>
      <c r="E171" s="191"/>
      <c r="F171" s="187" t="n">
        <v>604.7</v>
      </c>
      <c r="G171" s="187" t="n">
        <v>604.7</v>
      </c>
    </row>
    <row r="172" customFormat="false" ht="22.5" hidden="false" customHeight="false" outlineLevel="0" collapsed="false">
      <c r="A172" s="184" t="n">
        <f aca="false">A171+1</f>
        <v>157</v>
      </c>
      <c r="B172" s="192" t="s">
        <v>838</v>
      </c>
      <c r="C172" s="191" t="s">
        <v>895</v>
      </c>
      <c r="D172" s="191" t="s">
        <v>839</v>
      </c>
      <c r="E172" s="191"/>
      <c r="F172" s="187" t="n">
        <v>604.7</v>
      </c>
      <c r="G172" s="187" t="n">
        <v>604.7</v>
      </c>
    </row>
    <row r="173" customFormat="false" ht="12.75" hidden="false" customHeight="false" outlineLevel="0" collapsed="false">
      <c r="A173" s="184" t="n">
        <f aca="false">A172+1</f>
        <v>158</v>
      </c>
      <c r="B173" s="192" t="s">
        <v>574</v>
      </c>
      <c r="C173" s="191" t="s">
        <v>895</v>
      </c>
      <c r="D173" s="191" t="s">
        <v>839</v>
      </c>
      <c r="E173" s="191" t="s">
        <v>575</v>
      </c>
      <c r="F173" s="187" t="n">
        <v>604.7</v>
      </c>
      <c r="G173" s="187" t="n">
        <v>604.7</v>
      </c>
    </row>
    <row r="174" customFormat="false" ht="12.75" hidden="false" customHeight="false" outlineLevel="0" collapsed="false">
      <c r="A174" s="184" t="n">
        <f aca="false">A173+1</f>
        <v>159</v>
      </c>
      <c r="B174" s="213" t="s">
        <v>582</v>
      </c>
      <c r="C174" s="214" t="s">
        <v>895</v>
      </c>
      <c r="D174" s="214" t="s">
        <v>839</v>
      </c>
      <c r="E174" s="214" t="s">
        <v>583</v>
      </c>
      <c r="F174" s="190" t="n">
        <v>604.7</v>
      </c>
      <c r="G174" s="190" t="n">
        <v>604.7</v>
      </c>
    </row>
    <row r="175" customFormat="false" ht="56.25" hidden="false" customHeight="false" outlineLevel="0" collapsed="false">
      <c r="A175" s="184" t="n">
        <f aca="false">A174+1</f>
        <v>160</v>
      </c>
      <c r="B175" s="192" t="s">
        <v>896</v>
      </c>
      <c r="C175" s="191" t="s">
        <v>897</v>
      </c>
      <c r="D175" s="191"/>
      <c r="E175" s="191"/>
      <c r="F175" s="187" t="n">
        <v>20</v>
      </c>
      <c r="G175" s="187" t="n">
        <v>20</v>
      </c>
    </row>
    <row r="176" customFormat="false" ht="22.5" hidden="false" customHeight="false" outlineLevel="0" collapsed="false">
      <c r="A176" s="184" t="n">
        <f aca="false">A175+1</f>
        <v>161</v>
      </c>
      <c r="B176" s="192" t="s">
        <v>638</v>
      </c>
      <c r="C176" s="191" t="s">
        <v>897</v>
      </c>
      <c r="D176" s="191" t="s">
        <v>639</v>
      </c>
      <c r="E176" s="191"/>
      <c r="F176" s="187" t="n">
        <v>20</v>
      </c>
      <c r="G176" s="187" t="n">
        <v>20</v>
      </c>
    </row>
    <row r="177" customFormat="false" ht="22.5" hidden="false" customHeight="false" outlineLevel="0" collapsed="false">
      <c r="A177" s="184" t="n">
        <f aca="false">A176+1</f>
        <v>162</v>
      </c>
      <c r="B177" s="192" t="s">
        <v>640</v>
      </c>
      <c r="C177" s="191" t="s">
        <v>897</v>
      </c>
      <c r="D177" s="191" t="s">
        <v>641</v>
      </c>
      <c r="E177" s="191"/>
      <c r="F177" s="187" t="n">
        <v>20</v>
      </c>
      <c r="G177" s="187" t="n">
        <v>20</v>
      </c>
    </row>
    <row r="178" customFormat="false" ht="12.75" hidden="false" customHeight="false" outlineLevel="0" collapsed="false">
      <c r="A178" s="184" t="n">
        <f aca="false">A177+1</f>
        <v>163</v>
      </c>
      <c r="B178" s="192" t="s">
        <v>574</v>
      </c>
      <c r="C178" s="191" t="s">
        <v>897</v>
      </c>
      <c r="D178" s="191" t="s">
        <v>641</v>
      </c>
      <c r="E178" s="191" t="s">
        <v>575</v>
      </c>
      <c r="F178" s="187" t="n">
        <v>20</v>
      </c>
      <c r="G178" s="187" t="n">
        <v>20</v>
      </c>
    </row>
    <row r="179" customFormat="false" ht="12.75" hidden="false" customHeight="false" outlineLevel="0" collapsed="false">
      <c r="A179" s="184" t="n">
        <f aca="false">A178+1</f>
        <v>164</v>
      </c>
      <c r="B179" s="213" t="s">
        <v>582</v>
      </c>
      <c r="C179" s="214" t="s">
        <v>897</v>
      </c>
      <c r="D179" s="214" t="s">
        <v>641</v>
      </c>
      <c r="E179" s="214" t="s">
        <v>583</v>
      </c>
      <c r="F179" s="190" t="n">
        <v>20</v>
      </c>
      <c r="G179" s="190" t="n">
        <v>20</v>
      </c>
    </row>
    <row r="180" customFormat="false" ht="67.5" hidden="false" customHeight="false" outlineLevel="0" collapsed="false">
      <c r="A180" s="184" t="n">
        <f aca="false">A179+1</f>
        <v>165</v>
      </c>
      <c r="B180" s="200" t="s">
        <v>898</v>
      </c>
      <c r="C180" s="191" t="s">
        <v>899</v>
      </c>
      <c r="D180" s="191"/>
      <c r="E180" s="191"/>
      <c r="F180" s="187" t="n">
        <v>50</v>
      </c>
      <c r="G180" s="187" t="n">
        <v>50</v>
      </c>
    </row>
    <row r="181" customFormat="false" ht="22.5" hidden="false" customHeight="false" outlineLevel="0" collapsed="false">
      <c r="A181" s="184" t="n">
        <f aca="false">A180+1</f>
        <v>166</v>
      </c>
      <c r="B181" s="192" t="s">
        <v>638</v>
      </c>
      <c r="C181" s="191" t="s">
        <v>899</v>
      </c>
      <c r="D181" s="191" t="s">
        <v>639</v>
      </c>
      <c r="E181" s="191"/>
      <c r="F181" s="187" t="n">
        <v>50</v>
      </c>
      <c r="G181" s="187" t="n">
        <v>50</v>
      </c>
    </row>
    <row r="182" customFormat="false" ht="22.5" hidden="false" customHeight="false" outlineLevel="0" collapsed="false">
      <c r="A182" s="184" t="n">
        <f aca="false">A181+1</f>
        <v>167</v>
      </c>
      <c r="B182" s="192" t="s">
        <v>640</v>
      </c>
      <c r="C182" s="191" t="s">
        <v>899</v>
      </c>
      <c r="D182" s="191" t="s">
        <v>641</v>
      </c>
      <c r="E182" s="191"/>
      <c r="F182" s="187" t="n">
        <v>50</v>
      </c>
      <c r="G182" s="187" t="n">
        <v>50</v>
      </c>
    </row>
    <row r="183" customFormat="false" ht="12.75" hidden="false" customHeight="false" outlineLevel="0" collapsed="false">
      <c r="A183" s="184" t="n">
        <f aca="false">A182+1</f>
        <v>168</v>
      </c>
      <c r="B183" s="192" t="s">
        <v>574</v>
      </c>
      <c r="C183" s="191" t="s">
        <v>899</v>
      </c>
      <c r="D183" s="191" t="s">
        <v>641</v>
      </c>
      <c r="E183" s="191" t="s">
        <v>575</v>
      </c>
      <c r="F183" s="187" t="n">
        <v>50</v>
      </c>
      <c r="G183" s="187" t="n">
        <v>50</v>
      </c>
    </row>
    <row r="184" customFormat="false" ht="12.75" hidden="false" customHeight="false" outlineLevel="0" collapsed="false">
      <c r="A184" s="184" t="n">
        <f aca="false">A183+1</f>
        <v>169</v>
      </c>
      <c r="B184" s="213" t="s">
        <v>582</v>
      </c>
      <c r="C184" s="214" t="s">
        <v>899</v>
      </c>
      <c r="D184" s="214" t="s">
        <v>641</v>
      </c>
      <c r="E184" s="214" t="s">
        <v>583</v>
      </c>
      <c r="F184" s="190" t="n">
        <v>50</v>
      </c>
      <c r="G184" s="190" t="n">
        <v>50</v>
      </c>
    </row>
    <row r="185" customFormat="false" ht="78.75" hidden="false" customHeight="false" outlineLevel="0" collapsed="false">
      <c r="A185" s="184" t="n">
        <f aca="false">A184+1</f>
        <v>170</v>
      </c>
      <c r="B185" s="200" t="s">
        <v>900</v>
      </c>
      <c r="C185" s="191" t="s">
        <v>901</v>
      </c>
      <c r="D185" s="191"/>
      <c r="E185" s="191"/>
      <c r="F185" s="187" t="n">
        <v>740.3</v>
      </c>
      <c r="G185" s="187" t="n">
        <v>740.3</v>
      </c>
    </row>
    <row r="186" customFormat="false" ht="22.5" hidden="false" customHeight="false" outlineLevel="0" collapsed="false">
      <c r="A186" s="184" t="n">
        <f aca="false">A185+1</f>
        <v>171</v>
      </c>
      <c r="B186" s="192" t="s">
        <v>638</v>
      </c>
      <c r="C186" s="191" t="s">
        <v>901</v>
      </c>
      <c r="D186" s="191" t="s">
        <v>639</v>
      </c>
      <c r="E186" s="191"/>
      <c r="F186" s="187" t="n">
        <v>60.3</v>
      </c>
      <c r="G186" s="187" t="n">
        <v>60.3</v>
      </c>
    </row>
    <row r="187" customFormat="false" ht="22.5" hidden="false" customHeight="false" outlineLevel="0" collapsed="false">
      <c r="A187" s="184" t="n">
        <f aca="false">A186+1</f>
        <v>172</v>
      </c>
      <c r="B187" s="192" t="s">
        <v>640</v>
      </c>
      <c r="C187" s="191" t="s">
        <v>901</v>
      </c>
      <c r="D187" s="191" t="s">
        <v>641</v>
      </c>
      <c r="E187" s="191"/>
      <c r="F187" s="187" t="n">
        <v>60.3</v>
      </c>
      <c r="G187" s="187" t="n">
        <v>60.3</v>
      </c>
    </row>
    <row r="188" customFormat="false" ht="12.75" hidden="false" customHeight="false" outlineLevel="0" collapsed="false">
      <c r="A188" s="184" t="n">
        <f aca="false">A187+1</f>
        <v>173</v>
      </c>
      <c r="B188" s="192" t="s">
        <v>574</v>
      </c>
      <c r="C188" s="191" t="s">
        <v>901</v>
      </c>
      <c r="D188" s="191" t="s">
        <v>641</v>
      </c>
      <c r="E188" s="191" t="s">
        <v>575</v>
      </c>
      <c r="F188" s="187" t="n">
        <v>60.3</v>
      </c>
      <c r="G188" s="187" t="n">
        <v>60.3</v>
      </c>
    </row>
    <row r="189" customFormat="false" ht="12.75" hidden="false" customHeight="false" outlineLevel="0" collapsed="false">
      <c r="A189" s="184" t="n">
        <f aca="false">A188+1</f>
        <v>174</v>
      </c>
      <c r="B189" s="213" t="s">
        <v>582</v>
      </c>
      <c r="C189" s="214" t="s">
        <v>901</v>
      </c>
      <c r="D189" s="214" t="s">
        <v>641</v>
      </c>
      <c r="E189" s="214" t="s">
        <v>583</v>
      </c>
      <c r="F189" s="190" t="n">
        <v>60.3</v>
      </c>
      <c r="G189" s="190" t="n">
        <v>60.3</v>
      </c>
    </row>
    <row r="190" customFormat="false" ht="22.5" hidden="false" customHeight="false" outlineLevel="0" collapsed="false">
      <c r="A190" s="184" t="n">
        <f aca="false">A189+1</f>
        <v>175</v>
      </c>
      <c r="B190" s="192" t="s">
        <v>784</v>
      </c>
      <c r="C190" s="191" t="s">
        <v>901</v>
      </c>
      <c r="D190" s="191" t="s">
        <v>785</v>
      </c>
      <c r="E190" s="191"/>
      <c r="F190" s="187" t="n">
        <v>680</v>
      </c>
      <c r="G190" s="187" t="n">
        <v>680</v>
      </c>
    </row>
    <row r="191" customFormat="false" ht="12.75" hidden="false" customHeight="false" outlineLevel="0" collapsed="false">
      <c r="A191" s="184" t="n">
        <f aca="false">A190+1</f>
        <v>176</v>
      </c>
      <c r="B191" s="192" t="s">
        <v>786</v>
      </c>
      <c r="C191" s="191" t="s">
        <v>901</v>
      </c>
      <c r="D191" s="191" t="s">
        <v>787</v>
      </c>
      <c r="E191" s="191"/>
      <c r="F191" s="187" t="n">
        <v>680</v>
      </c>
      <c r="G191" s="187" t="n">
        <v>680</v>
      </c>
    </row>
    <row r="192" customFormat="false" ht="12.75" hidden="false" customHeight="false" outlineLevel="0" collapsed="false">
      <c r="A192" s="184" t="n">
        <f aca="false">A191+1</f>
        <v>177</v>
      </c>
      <c r="B192" s="192" t="s">
        <v>574</v>
      </c>
      <c r="C192" s="191" t="s">
        <v>901</v>
      </c>
      <c r="D192" s="191" t="s">
        <v>787</v>
      </c>
      <c r="E192" s="191" t="s">
        <v>575</v>
      </c>
      <c r="F192" s="187" t="n">
        <v>680</v>
      </c>
      <c r="G192" s="187" t="n">
        <v>680</v>
      </c>
    </row>
    <row r="193" customFormat="false" ht="12.75" hidden="false" customHeight="false" outlineLevel="0" collapsed="false">
      <c r="A193" s="184" t="n">
        <f aca="false">A192+1</f>
        <v>178</v>
      </c>
      <c r="B193" s="213" t="s">
        <v>582</v>
      </c>
      <c r="C193" s="214" t="s">
        <v>901</v>
      </c>
      <c r="D193" s="214" t="s">
        <v>787</v>
      </c>
      <c r="E193" s="214" t="s">
        <v>583</v>
      </c>
      <c r="F193" s="190" t="n">
        <v>680</v>
      </c>
      <c r="G193" s="190" t="n">
        <v>680</v>
      </c>
    </row>
    <row r="194" customFormat="false" ht="101.25" hidden="false" customHeight="false" outlineLevel="0" collapsed="false">
      <c r="A194" s="184" t="n">
        <f aca="false">A193+1</f>
        <v>179</v>
      </c>
      <c r="B194" s="215" t="s">
        <v>902</v>
      </c>
      <c r="C194" s="191" t="s">
        <v>903</v>
      </c>
      <c r="D194" s="191"/>
      <c r="E194" s="191"/>
      <c r="F194" s="187" t="n">
        <v>270</v>
      </c>
      <c r="G194" s="187" t="n">
        <v>270</v>
      </c>
    </row>
    <row r="195" customFormat="false" ht="12.75" hidden="false" customHeight="false" outlineLevel="0" collapsed="false">
      <c r="A195" s="184" t="n">
        <f aca="false">A194+1</f>
        <v>180</v>
      </c>
      <c r="B195" s="192" t="s">
        <v>828</v>
      </c>
      <c r="C195" s="191" t="s">
        <v>903</v>
      </c>
      <c r="D195" s="191" t="s">
        <v>829</v>
      </c>
      <c r="E195" s="191"/>
      <c r="F195" s="187" t="n">
        <v>270</v>
      </c>
      <c r="G195" s="187" t="n">
        <v>270</v>
      </c>
    </row>
    <row r="196" customFormat="false" ht="22.5" hidden="false" customHeight="false" outlineLevel="0" collapsed="false">
      <c r="A196" s="184" t="n">
        <f aca="false">A195+1</f>
        <v>181</v>
      </c>
      <c r="B196" s="192" t="s">
        <v>838</v>
      </c>
      <c r="C196" s="191" t="s">
        <v>903</v>
      </c>
      <c r="D196" s="191" t="s">
        <v>839</v>
      </c>
      <c r="E196" s="191"/>
      <c r="F196" s="187" t="n">
        <v>270</v>
      </c>
      <c r="G196" s="187" t="n">
        <v>270</v>
      </c>
    </row>
    <row r="197" customFormat="false" ht="12.75" hidden="false" customHeight="false" outlineLevel="0" collapsed="false">
      <c r="A197" s="184" t="n">
        <f aca="false">A196+1</f>
        <v>182</v>
      </c>
      <c r="B197" s="192" t="s">
        <v>574</v>
      </c>
      <c r="C197" s="191" t="s">
        <v>903</v>
      </c>
      <c r="D197" s="191" t="s">
        <v>839</v>
      </c>
      <c r="E197" s="191" t="s">
        <v>575</v>
      </c>
      <c r="F197" s="187" t="n">
        <v>270</v>
      </c>
      <c r="G197" s="187" t="n">
        <v>270</v>
      </c>
    </row>
    <row r="198" customFormat="false" ht="12.75" hidden="false" customHeight="false" outlineLevel="0" collapsed="false">
      <c r="A198" s="184" t="n">
        <f aca="false">A197+1</f>
        <v>183</v>
      </c>
      <c r="B198" s="213" t="s">
        <v>582</v>
      </c>
      <c r="C198" s="214" t="s">
        <v>903</v>
      </c>
      <c r="D198" s="214" t="s">
        <v>839</v>
      </c>
      <c r="E198" s="214" t="s">
        <v>583</v>
      </c>
      <c r="F198" s="190" t="n">
        <v>270</v>
      </c>
      <c r="G198" s="190" t="n">
        <v>270</v>
      </c>
    </row>
    <row r="199" customFormat="false" ht="33.75" hidden="false" customHeight="false" outlineLevel="0" collapsed="false">
      <c r="A199" s="184" t="n">
        <f aca="false">A198+1</f>
        <v>184</v>
      </c>
      <c r="B199" s="192" t="s">
        <v>904</v>
      </c>
      <c r="C199" s="191" t="s">
        <v>905</v>
      </c>
      <c r="D199" s="191"/>
      <c r="E199" s="191"/>
      <c r="F199" s="187" t="n">
        <v>16498.8</v>
      </c>
      <c r="G199" s="187" t="n">
        <v>16498.8</v>
      </c>
    </row>
    <row r="200" customFormat="false" ht="56.25" hidden="false" customHeight="false" outlineLevel="0" collapsed="false">
      <c r="A200" s="184" t="n">
        <f aca="false">A199+1</f>
        <v>185</v>
      </c>
      <c r="B200" s="192" t="s">
        <v>906</v>
      </c>
      <c r="C200" s="191" t="s">
        <v>907</v>
      </c>
      <c r="D200" s="191"/>
      <c r="E200" s="191"/>
      <c r="F200" s="187" t="n">
        <v>13334.9</v>
      </c>
      <c r="G200" s="187" t="n">
        <v>13334.9</v>
      </c>
    </row>
    <row r="201" customFormat="false" ht="56.25" hidden="false" customHeight="false" outlineLevel="0" collapsed="false">
      <c r="A201" s="184" t="n">
        <f aca="false">A200+1</f>
        <v>186</v>
      </c>
      <c r="B201" s="192" t="s">
        <v>635</v>
      </c>
      <c r="C201" s="191" t="s">
        <v>907</v>
      </c>
      <c r="D201" s="191" t="s">
        <v>636</v>
      </c>
      <c r="E201" s="191"/>
      <c r="F201" s="187" t="n">
        <v>12294.7</v>
      </c>
      <c r="G201" s="187" t="n">
        <v>12294.7</v>
      </c>
    </row>
    <row r="202" customFormat="false" ht="12.75" hidden="false" customHeight="false" outlineLevel="0" collapsed="false">
      <c r="A202" s="184" t="n">
        <f aca="false">A201+1</f>
        <v>187</v>
      </c>
      <c r="B202" s="192" t="s">
        <v>777</v>
      </c>
      <c r="C202" s="191" t="s">
        <v>907</v>
      </c>
      <c r="D202" s="191" t="s">
        <v>356</v>
      </c>
      <c r="E202" s="191"/>
      <c r="F202" s="187" t="n">
        <v>12294.7</v>
      </c>
      <c r="G202" s="187" t="n">
        <v>12294.7</v>
      </c>
    </row>
    <row r="203" customFormat="false" ht="12.75" hidden="false" customHeight="false" outlineLevel="0" collapsed="false">
      <c r="A203" s="184" t="n">
        <f aca="false">A202+1</f>
        <v>188</v>
      </c>
      <c r="B203" s="192" t="s">
        <v>574</v>
      </c>
      <c r="C203" s="191" t="s">
        <v>907</v>
      </c>
      <c r="D203" s="191" t="s">
        <v>356</v>
      </c>
      <c r="E203" s="191" t="s">
        <v>575</v>
      </c>
      <c r="F203" s="187" t="n">
        <v>12294.7</v>
      </c>
      <c r="G203" s="187" t="n">
        <v>12294.7</v>
      </c>
    </row>
    <row r="204" customFormat="false" ht="12.75" hidden="false" customHeight="false" outlineLevel="0" collapsed="false">
      <c r="A204" s="184" t="n">
        <f aca="false">A203+1</f>
        <v>189</v>
      </c>
      <c r="B204" s="213" t="s">
        <v>584</v>
      </c>
      <c r="C204" s="214" t="s">
        <v>907</v>
      </c>
      <c r="D204" s="214" t="s">
        <v>356</v>
      </c>
      <c r="E204" s="214" t="s">
        <v>585</v>
      </c>
      <c r="F204" s="190" t="n">
        <v>12294.7</v>
      </c>
      <c r="G204" s="190" t="n">
        <v>12294.7</v>
      </c>
    </row>
    <row r="205" customFormat="false" ht="22.5" hidden="false" customHeight="false" outlineLevel="0" collapsed="false">
      <c r="A205" s="184" t="n">
        <f aca="false">A204+1</f>
        <v>190</v>
      </c>
      <c r="B205" s="192" t="s">
        <v>638</v>
      </c>
      <c r="C205" s="191" t="s">
        <v>907</v>
      </c>
      <c r="D205" s="191" t="s">
        <v>639</v>
      </c>
      <c r="E205" s="191"/>
      <c r="F205" s="187" t="n">
        <v>1028.2</v>
      </c>
      <c r="G205" s="187" t="n">
        <v>1028.2</v>
      </c>
    </row>
    <row r="206" customFormat="false" ht="22.5" hidden="false" customHeight="false" outlineLevel="0" collapsed="false">
      <c r="A206" s="184" t="n">
        <f aca="false">A205+1</f>
        <v>191</v>
      </c>
      <c r="B206" s="192" t="s">
        <v>640</v>
      </c>
      <c r="C206" s="191" t="s">
        <v>907</v>
      </c>
      <c r="D206" s="191" t="s">
        <v>641</v>
      </c>
      <c r="E206" s="191"/>
      <c r="F206" s="187" t="n">
        <v>1028.2</v>
      </c>
      <c r="G206" s="187" t="n">
        <v>1028.2</v>
      </c>
    </row>
    <row r="207" customFormat="false" ht="12.75" hidden="false" customHeight="false" outlineLevel="0" collapsed="false">
      <c r="A207" s="184" t="n">
        <f aca="false">A206+1</f>
        <v>192</v>
      </c>
      <c r="B207" s="192" t="s">
        <v>574</v>
      </c>
      <c r="C207" s="191" t="s">
        <v>907</v>
      </c>
      <c r="D207" s="191" t="s">
        <v>641</v>
      </c>
      <c r="E207" s="191" t="s">
        <v>575</v>
      </c>
      <c r="F207" s="187" t="n">
        <v>1028.2</v>
      </c>
      <c r="G207" s="187" t="n">
        <v>1028.2</v>
      </c>
    </row>
    <row r="208" customFormat="false" ht="12.75" hidden="false" customHeight="false" outlineLevel="0" collapsed="false">
      <c r="A208" s="184" t="n">
        <f aca="false">A207+1</f>
        <v>193</v>
      </c>
      <c r="B208" s="213" t="s">
        <v>584</v>
      </c>
      <c r="C208" s="214" t="s">
        <v>907</v>
      </c>
      <c r="D208" s="214" t="s">
        <v>641</v>
      </c>
      <c r="E208" s="214" t="s">
        <v>585</v>
      </c>
      <c r="F208" s="190" t="n">
        <v>1028.2</v>
      </c>
      <c r="G208" s="190" t="n">
        <v>1028.2</v>
      </c>
    </row>
    <row r="209" customFormat="false" ht="12.75" hidden="false" customHeight="false" outlineLevel="0" collapsed="false">
      <c r="A209" s="184" t="n">
        <f aca="false">A208+1</f>
        <v>194</v>
      </c>
      <c r="B209" s="192" t="s">
        <v>684</v>
      </c>
      <c r="C209" s="191" t="s">
        <v>907</v>
      </c>
      <c r="D209" s="191" t="s">
        <v>685</v>
      </c>
      <c r="E209" s="191"/>
      <c r="F209" s="187" t="n">
        <v>12</v>
      </c>
      <c r="G209" s="187" t="n">
        <v>12</v>
      </c>
    </row>
    <row r="210" customFormat="false" ht="12.75" hidden="false" customHeight="false" outlineLevel="0" collapsed="false">
      <c r="A210" s="184" t="n">
        <f aca="false">A209+1</f>
        <v>195</v>
      </c>
      <c r="B210" s="192" t="s">
        <v>686</v>
      </c>
      <c r="C210" s="191" t="s">
        <v>907</v>
      </c>
      <c r="D210" s="191" t="s">
        <v>687</v>
      </c>
      <c r="E210" s="191"/>
      <c r="F210" s="187" t="n">
        <v>12</v>
      </c>
      <c r="G210" s="187" t="n">
        <v>12</v>
      </c>
    </row>
    <row r="211" customFormat="false" ht="12.75" hidden="false" customHeight="false" outlineLevel="0" collapsed="false">
      <c r="A211" s="184" t="n">
        <f aca="false">A210+1</f>
        <v>196</v>
      </c>
      <c r="B211" s="192" t="s">
        <v>574</v>
      </c>
      <c r="C211" s="191" t="s">
        <v>907</v>
      </c>
      <c r="D211" s="191" t="s">
        <v>687</v>
      </c>
      <c r="E211" s="191" t="s">
        <v>575</v>
      </c>
      <c r="F211" s="187" t="n">
        <v>12</v>
      </c>
      <c r="G211" s="187" t="n">
        <v>12</v>
      </c>
    </row>
    <row r="212" customFormat="false" ht="12.75" hidden="false" customHeight="false" outlineLevel="0" collapsed="false">
      <c r="A212" s="184" t="n">
        <f aca="false">A211+1</f>
        <v>197</v>
      </c>
      <c r="B212" s="213" t="s">
        <v>584</v>
      </c>
      <c r="C212" s="214" t="s">
        <v>907</v>
      </c>
      <c r="D212" s="214" t="s">
        <v>687</v>
      </c>
      <c r="E212" s="214" t="s">
        <v>585</v>
      </c>
      <c r="F212" s="190" t="n">
        <v>12</v>
      </c>
      <c r="G212" s="190" t="n">
        <v>12</v>
      </c>
    </row>
    <row r="213" customFormat="false" ht="56.25" hidden="false" customHeight="false" outlineLevel="0" collapsed="false">
      <c r="A213" s="184" t="n">
        <f aca="false">A212+1</f>
        <v>198</v>
      </c>
      <c r="B213" s="192" t="s">
        <v>908</v>
      </c>
      <c r="C213" s="191" t="s">
        <v>909</v>
      </c>
      <c r="D213" s="191"/>
      <c r="E213" s="191"/>
      <c r="F213" s="187" t="n">
        <v>3163.9</v>
      </c>
      <c r="G213" s="187" t="n">
        <v>3163.9</v>
      </c>
    </row>
    <row r="214" customFormat="false" ht="56.25" hidden="false" customHeight="false" outlineLevel="0" collapsed="false">
      <c r="A214" s="184" t="n">
        <f aca="false">A213+1</f>
        <v>199</v>
      </c>
      <c r="B214" s="192" t="s">
        <v>635</v>
      </c>
      <c r="C214" s="191" t="s">
        <v>909</v>
      </c>
      <c r="D214" s="191" t="s">
        <v>636</v>
      </c>
      <c r="E214" s="191"/>
      <c r="F214" s="187" t="n">
        <v>3148.9</v>
      </c>
      <c r="G214" s="187" t="n">
        <v>3148.9</v>
      </c>
    </row>
    <row r="215" customFormat="false" ht="22.5" hidden="false" customHeight="false" outlineLevel="0" collapsed="false">
      <c r="A215" s="184" t="n">
        <f aca="false">A214+1</f>
        <v>200</v>
      </c>
      <c r="B215" s="192" t="s">
        <v>637</v>
      </c>
      <c r="C215" s="191" t="s">
        <v>909</v>
      </c>
      <c r="D215" s="191" t="s">
        <v>382</v>
      </c>
      <c r="E215" s="191"/>
      <c r="F215" s="187" t="n">
        <v>3148.9</v>
      </c>
      <c r="G215" s="187" t="n">
        <v>3148.9</v>
      </c>
    </row>
    <row r="216" customFormat="false" ht="12.75" hidden="false" customHeight="false" outlineLevel="0" collapsed="false">
      <c r="A216" s="184" t="n">
        <f aca="false">A215+1</f>
        <v>201</v>
      </c>
      <c r="B216" s="192" t="s">
        <v>574</v>
      </c>
      <c r="C216" s="191" t="s">
        <v>909</v>
      </c>
      <c r="D216" s="191" t="s">
        <v>382</v>
      </c>
      <c r="E216" s="191" t="s">
        <v>575</v>
      </c>
      <c r="F216" s="187" t="n">
        <v>3148.9</v>
      </c>
      <c r="G216" s="187" t="n">
        <v>3148.9</v>
      </c>
    </row>
    <row r="217" customFormat="false" ht="12.75" hidden="false" customHeight="false" outlineLevel="0" collapsed="false">
      <c r="A217" s="184" t="n">
        <f aca="false">A216+1</f>
        <v>202</v>
      </c>
      <c r="B217" s="213" t="s">
        <v>584</v>
      </c>
      <c r="C217" s="214" t="s">
        <v>909</v>
      </c>
      <c r="D217" s="214" t="s">
        <v>382</v>
      </c>
      <c r="E217" s="214" t="s">
        <v>585</v>
      </c>
      <c r="F217" s="190" t="n">
        <v>3148.9</v>
      </c>
      <c r="G217" s="190" t="n">
        <v>3148.9</v>
      </c>
    </row>
    <row r="218" customFormat="false" ht="22.5" hidden="false" customHeight="false" outlineLevel="0" collapsed="false">
      <c r="A218" s="184" t="n">
        <f aca="false">A217+1</f>
        <v>203</v>
      </c>
      <c r="B218" s="192" t="s">
        <v>638</v>
      </c>
      <c r="C218" s="191" t="s">
        <v>909</v>
      </c>
      <c r="D218" s="191" t="s">
        <v>639</v>
      </c>
      <c r="E218" s="191"/>
      <c r="F218" s="187" t="n">
        <v>15</v>
      </c>
      <c r="G218" s="187" t="n">
        <v>15</v>
      </c>
    </row>
    <row r="219" customFormat="false" ht="22.5" hidden="false" customHeight="false" outlineLevel="0" collapsed="false">
      <c r="A219" s="184" t="n">
        <f aca="false">A218+1</f>
        <v>204</v>
      </c>
      <c r="B219" s="192" t="s">
        <v>640</v>
      </c>
      <c r="C219" s="191" t="s">
        <v>909</v>
      </c>
      <c r="D219" s="191" t="s">
        <v>641</v>
      </c>
      <c r="E219" s="191"/>
      <c r="F219" s="187" t="n">
        <v>15</v>
      </c>
      <c r="G219" s="187" t="n">
        <v>15</v>
      </c>
    </row>
    <row r="220" customFormat="false" ht="12.75" hidden="false" customHeight="false" outlineLevel="0" collapsed="false">
      <c r="A220" s="184" t="n">
        <f aca="false">A219+1</f>
        <v>205</v>
      </c>
      <c r="B220" s="192" t="s">
        <v>574</v>
      </c>
      <c r="C220" s="191" t="s">
        <v>909</v>
      </c>
      <c r="D220" s="191" t="s">
        <v>641</v>
      </c>
      <c r="E220" s="191" t="s">
        <v>575</v>
      </c>
      <c r="F220" s="187" t="n">
        <v>15</v>
      </c>
      <c r="G220" s="187" t="n">
        <v>15</v>
      </c>
    </row>
    <row r="221" customFormat="false" ht="12.75" hidden="false" customHeight="false" outlineLevel="0" collapsed="false">
      <c r="A221" s="184" t="n">
        <f aca="false">A220+1</f>
        <v>206</v>
      </c>
      <c r="B221" s="213" t="s">
        <v>584</v>
      </c>
      <c r="C221" s="214" t="s">
        <v>909</v>
      </c>
      <c r="D221" s="214" t="s">
        <v>641</v>
      </c>
      <c r="E221" s="214" t="s">
        <v>585</v>
      </c>
      <c r="F221" s="190" t="n">
        <v>15</v>
      </c>
      <c r="G221" s="190" t="n">
        <v>15</v>
      </c>
    </row>
    <row r="222" customFormat="false" ht="21.75" hidden="false" customHeight="false" outlineLevel="0" collapsed="false">
      <c r="A222" s="180" t="n">
        <f aca="false">A221+1</f>
        <v>207</v>
      </c>
      <c r="B222" s="197" t="s">
        <v>951</v>
      </c>
      <c r="C222" s="198" t="s">
        <v>952</v>
      </c>
      <c r="D222" s="198"/>
      <c r="E222" s="198"/>
      <c r="F222" s="183" t="n">
        <v>18989</v>
      </c>
      <c r="G222" s="183" t="n">
        <v>18989</v>
      </c>
    </row>
    <row r="223" customFormat="false" ht="33.75" hidden="false" customHeight="false" outlineLevel="0" collapsed="false">
      <c r="A223" s="184" t="n">
        <f aca="false">A222+1</f>
        <v>208</v>
      </c>
      <c r="B223" s="192" t="s">
        <v>953</v>
      </c>
      <c r="C223" s="191" t="s">
        <v>954</v>
      </c>
      <c r="D223" s="191"/>
      <c r="E223" s="191"/>
      <c r="F223" s="187" t="n">
        <v>410</v>
      </c>
      <c r="G223" s="187" t="n">
        <v>410</v>
      </c>
    </row>
    <row r="224" customFormat="false" ht="67.5" hidden="false" customHeight="false" outlineLevel="0" collapsed="false">
      <c r="A224" s="184" t="n">
        <f aca="false">A223+1</f>
        <v>209</v>
      </c>
      <c r="B224" s="192" t="s">
        <v>955</v>
      </c>
      <c r="C224" s="191" t="s">
        <v>956</v>
      </c>
      <c r="D224" s="191"/>
      <c r="E224" s="191"/>
      <c r="F224" s="187" t="n">
        <v>410</v>
      </c>
      <c r="G224" s="187" t="n">
        <v>410</v>
      </c>
    </row>
    <row r="225" customFormat="false" ht="12.75" hidden="false" customHeight="false" outlineLevel="0" collapsed="false">
      <c r="A225" s="184" t="n">
        <f aca="false">A224+1</f>
        <v>210</v>
      </c>
      <c r="B225" s="192" t="s">
        <v>828</v>
      </c>
      <c r="C225" s="191" t="s">
        <v>956</v>
      </c>
      <c r="D225" s="191" t="s">
        <v>829</v>
      </c>
      <c r="E225" s="191"/>
      <c r="F225" s="187" t="n">
        <v>410</v>
      </c>
      <c r="G225" s="187" t="n">
        <v>410</v>
      </c>
    </row>
    <row r="226" customFormat="false" ht="22.5" hidden="false" customHeight="false" outlineLevel="0" collapsed="false">
      <c r="A226" s="184" t="n">
        <f aca="false">A225+1</f>
        <v>211</v>
      </c>
      <c r="B226" s="192" t="s">
        <v>957</v>
      </c>
      <c r="C226" s="191" t="s">
        <v>956</v>
      </c>
      <c r="D226" s="191" t="s">
        <v>958</v>
      </c>
      <c r="E226" s="191"/>
      <c r="F226" s="187" t="n">
        <v>410</v>
      </c>
      <c r="G226" s="187" t="n">
        <v>410</v>
      </c>
    </row>
    <row r="227" customFormat="false" ht="12.75" hidden="false" customHeight="false" outlineLevel="0" collapsed="false">
      <c r="A227" s="184" t="n">
        <f aca="false">A226+1</f>
        <v>212</v>
      </c>
      <c r="B227" s="192" t="s">
        <v>592</v>
      </c>
      <c r="C227" s="191" t="s">
        <v>956</v>
      </c>
      <c r="D227" s="191" t="s">
        <v>958</v>
      </c>
      <c r="E227" s="191" t="s">
        <v>593</v>
      </c>
      <c r="F227" s="187" t="n">
        <v>410</v>
      </c>
      <c r="G227" s="187" t="n">
        <v>410</v>
      </c>
    </row>
    <row r="228" customFormat="false" ht="12.75" hidden="false" customHeight="false" outlineLevel="0" collapsed="false">
      <c r="A228" s="184" t="n">
        <f aca="false">A227+1</f>
        <v>213</v>
      </c>
      <c r="B228" s="213" t="s">
        <v>594</v>
      </c>
      <c r="C228" s="214" t="s">
        <v>956</v>
      </c>
      <c r="D228" s="214" t="s">
        <v>958</v>
      </c>
      <c r="E228" s="214" t="s">
        <v>595</v>
      </c>
      <c r="F228" s="190" t="n">
        <v>410</v>
      </c>
      <c r="G228" s="190" t="n">
        <v>410</v>
      </c>
    </row>
    <row r="229" customFormat="false" ht="22.5" hidden="false" customHeight="false" outlineLevel="0" collapsed="false">
      <c r="A229" s="184" t="n">
        <f aca="false">A228+1</f>
        <v>214</v>
      </c>
      <c r="B229" s="192" t="s">
        <v>963</v>
      </c>
      <c r="C229" s="191" t="s">
        <v>964</v>
      </c>
      <c r="D229" s="191"/>
      <c r="E229" s="191"/>
      <c r="F229" s="187" t="n">
        <v>173.3</v>
      </c>
      <c r="G229" s="187" t="n">
        <v>173.3</v>
      </c>
    </row>
    <row r="230" customFormat="false" ht="112.5" hidden="false" customHeight="false" outlineLevel="0" collapsed="false">
      <c r="A230" s="184" t="n">
        <f aca="false">A229+1</f>
        <v>215</v>
      </c>
      <c r="B230" s="200" t="s">
        <v>965</v>
      </c>
      <c r="C230" s="191" t="s">
        <v>966</v>
      </c>
      <c r="D230" s="191"/>
      <c r="E230" s="191"/>
      <c r="F230" s="187" t="n">
        <v>173.3</v>
      </c>
      <c r="G230" s="187" t="n">
        <v>173.3</v>
      </c>
    </row>
    <row r="231" customFormat="false" ht="22.5" hidden="false" customHeight="false" outlineLevel="0" collapsed="false">
      <c r="A231" s="184" t="n">
        <f aca="false">A230+1</f>
        <v>216</v>
      </c>
      <c r="B231" s="192" t="s">
        <v>638</v>
      </c>
      <c r="C231" s="191" t="s">
        <v>966</v>
      </c>
      <c r="D231" s="191" t="s">
        <v>639</v>
      </c>
      <c r="E231" s="191"/>
      <c r="F231" s="187" t="n">
        <v>173.3</v>
      </c>
      <c r="G231" s="187" t="n">
        <v>173.3</v>
      </c>
    </row>
    <row r="232" customFormat="false" ht="22.5" hidden="false" customHeight="false" outlineLevel="0" collapsed="false">
      <c r="A232" s="184" t="n">
        <f aca="false">A231+1</f>
        <v>217</v>
      </c>
      <c r="B232" s="192" t="s">
        <v>640</v>
      </c>
      <c r="C232" s="191" t="s">
        <v>966</v>
      </c>
      <c r="D232" s="191" t="s">
        <v>641</v>
      </c>
      <c r="E232" s="191"/>
      <c r="F232" s="187" t="n">
        <v>173.3</v>
      </c>
      <c r="G232" s="187" t="n">
        <v>173.3</v>
      </c>
    </row>
    <row r="233" customFormat="false" ht="12.75" hidden="false" customHeight="false" outlineLevel="0" collapsed="false">
      <c r="A233" s="184" t="n">
        <f aca="false">A232+1</f>
        <v>218</v>
      </c>
      <c r="B233" s="192" t="s">
        <v>592</v>
      </c>
      <c r="C233" s="191" t="s">
        <v>966</v>
      </c>
      <c r="D233" s="191" t="s">
        <v>641</v>
      </c>
      <c r="E233" s="191" t="s">
        <v>593</v>
      </c>
      <c r="F233" s="187" t="n">
        <v>173.3</v>
      </c>
      <c r="G233" s="187" t="n">
        <v>173.3</v>
      </c>
    </row>
    <row r="234" customFormat="false" ht="12.75" hidden="false" customHeight="false" outlineLevel="0" collapsed="false">
      <c r="A234" s="184" t="n">
        <f aca="false">A233+1</f>
        <v>219</v>
      </c>
      <c r="B234" s="213" t="s">
        <v>598</v>
      </c>
      <c r="C234" s="214" t="s">
        <v>966</v>
      </c>
      <c r="D234" s="214" t="s">
        <v>641</v>
      </c>
      <c r="E234" s="214" t="s">
        <v>599</v>
      </c>
      <c r="F234" s="190" t="n">
        <v>173.3</v>
      </c>
      <c r="G234" s="190" t="n">
        <v>173.3</v>
      </c>
    </row>
    <row r="235" customFormat="false" ht="22.5" hidden="false" customHeight="false" outlineLevel="0" collapsed="false">
      <c r="A235" s="184" t="n">
        <f aca="false">A234+1</f>
        <v>220</v>
      </c>
      <c r="B235" s="192" t="s">
        <v>959</v>
      </c>
      <c r="C235" s="191" t="s">
        <v>960</v>
      </c>
      <c r="D235" s="191"/>
      <c r="E235" s="191"/>
      <c r="F235" s="187" t="n">
        <v>10997.6</v>
      </c>
      <c r="G235" s="187" t="n">
        <v>10997.6</v>
      </c>
    </row>
    <row r="236" customFormat="false" ht="78.75" hidden="false" customHeight="false" outlineLevel="0" collapsed="false">
      <c r="A236" s="184" t="n">
        <f aca="false">A235+1</f>
        <v>221</v>
      </c>
      <c r="B236" s="200" t="s">
        <v>961</v>
      </c>
      <c r="C236" s="191" t="s">
        <v>962</v>
      </c>
      <c r="D236" s="191"/>
      <c r="E236" s="191"/>
      <c r="F236" s="187" t="n">
        <v>10997.6</v>
      </c>
      <c r="G236" s="187" t="n">
        <v>10997.6</v>
      </c>
    </row>
    <row r="237" customFormat="false" ht="22.5" hidden="false" customHeight="false" outlineLevel="0" collapsed="false">
      <c r="A237" s="184" t="n">
        <f aca="false">A236+1</f>
        <v>222</v>
      </c>
      <c r="B237" s="192" t="s">
        <v>784</v>
      </c>
      <c r="C237" s="191" t="s">
        <v>962</v>
      </c>
      <c r="D237" s="191" t="s">
        <v>785</v>
      </c>
      <c r="E237" s="191"/>
      <c r="F237" s="187" t="n">
        <v>10997.6</v>
      </c>
      <c r="G237" s="187" t="n">
        <v>10997.6</v>
      </c>
    </row>
    <row r="238" customFormat="false" ht="12.75" hidden="false" customHeight="false" outlineLevel="0" collapsed="false">
      <c r="A238" s="184" t="n">
        <f aca="false">A237+1</f>
        <v>223</v>
      </c>
      <c r="B238" s="192" t="s">
        <v>786</v>
      </c>
      <c r="C238" s="191" t="s">
        <v>962</v>
      </c>
      <c r="D238" s="191" t="s">
        <v>787</v>
      </c>
      <c r="E238" s="191"/>
      <c r="F238" s="187" t="n">
        <v>10997.6</v>
      </c>
      <c r="G238" s="187" t="n">
        <v>10997.6</v>
      </c>
    </row>
    <row r="239" customFormat="false" ht="12.75" hidden="false" customHeight="false" outlineLevel="0" collapsed="false">
      <c r="A239" s="184" t="n">
        <f aca="false">A238+1</f>
        <v>224</v>
      </c>
      <c r="B239" s="192" t="s">
        <v>592</v>
      </c>
      <c r="C239" s="191" t="s">
        <v>962</v>
      </c>
      <c r="D239" s="191" t="s">
        <v>787</v>
      </c>
      <c r="E239" s="191" t="s">
        <v>593</v>
      </c>
      <c r="F239" s="187" t="n">
        <v>10997.6</v>
      </c>
      <c r="G239" s="187" t="n">
        <v>10997.6</v>
      </c>
    </row>
    <row r="240" customFormat="false" ht="12.75" hidden="false" customHeight="false" outlineLevel="0" collapsed="false">
      <c r="A240" s="184" t="n">
        <f aca="false">A239+1</f>
        <v>225</v>
      </c>
      <c r="B240" s="213" t="s">
        <v>596</v>
      </c>
      <c r="C240" s="214" t="s">
        <v>962</v>
      </c>
      <c r="D240" s="214" t="s">
        <v>787</v>
      </c>
      <c r="E240" s="214" t="s">
        <v>597</v>
      </c>
      <c r="F240" s="190" t="n">
        <v>10997.6</v>
      </c>
      <c r="G240" s="190" t="n">
        <v>10997.6</v>
      </c>
    </row>
    <row r="241" customFormat="false" ht="22.5" hidden="false" customHeight="false" outlineLevel="0" collapsed="false">
      <c r="A241" s="184" t="n">
        <f aca="false">A240+1</f>
        <v>226</v>
      </c>
      <c r="B241" s="192" t="s">
        <v>773</v>
      </c>
      <c r="C241" s="191" t="s">
        <v>967</v>
      </c>
      <c r="D241" s="191"/>
      <c r="E241" s="191"/>
      <c r="F241" s="187" t="n">
        <v>7408.1</v>
      </c>
      <c r="G241" s="187" t="n">
        <v>7408.1</v>
      </c>
    </row>
    <row r="242" customFormat="false" ht="78.75" hidden="false" customHeight="false" outlineLevel="0" collapsed="false">
      <c r="A242" s="184" t="n">
        <f aca="false">A241+1</f>
        <v>227</v>
      </c>
      <c r="B242" s="200" t="s">
        <v>968</v>
      </c>
      <c r="C242" s="191" t="s">
        <v>969</v>
      </c>
      <c r="D242" s="191"/>
      <c r="E242" s="191"/>
      <c r="F242" s="187" t="n">
        <v>7408.1</v>
      </c>
      <c r="G242" s="187" t="n">
        <v>7408.1</v>
      </c>
    </row>
    <row r="243" customFormat="false" ht="56.25" hidden="false" customHeight="false" outlineLevel="0" collapsed="false">
      <c r="A243" s="184" t="n">
        <f aca="false">A242+1</f>
        <v>228</v>
      </c>
      <c r="B243" s="192" t="s">
        <v>635</v>
      </c>
      <c r="C243" s="191" t="s">
        <v>969</v>
      </c>
      <c r="D243" s="191" t="s">
        <v>636</v>
      </c>
      <c r="E243" s="191"/>
      <c r="F243" s="187" t="n">
        <v>6542.8</v>
      </c>
      <c r="G243" s="187" t="n">
        <v>6543.1</v>
      </c>
    </row>
    <row r="244" customFormat="false" ht="22.5" hidden="false" customHeight="false" outlineLevel="0" collapsed="false">
      <c r="A244" s="184" t="n">
        <f aca="false">A243+1</f>
        <v>229</v>
      </c>
      <c r="B244" s="192" t="s">
        <v>637</v>
      </c>
      <c r="C244" s="191" t="s">
        <v>969</v>
      </c>
      <c r="D244" s="191" t="s">
        <v>382</v>
      </c>
      <c r="E244" s="191"/>
      <c r="F244" s="187" t="n">
        <v>6542.8</v>
      </c>
      <c r="G244" s="187" t="n">
        <v>6543.1</v>
      </c>
    </row>
    <row r="245" customFormat="false" ht="12.75" hidden="false" customHeight="false" outlineLevel="0" collapsed="false">
      <c r="A245" s="184" t="n">
        <f aca="false">A244+1</f>
        <v>230</v>
      </c>
      <c r="B245" s="192" t="s">
        <v>592</v>
      </c>
      <c r="C245" s="191" t="s">
        <v>969</v>
      </c>
      <c r="D245" s="191" t="s">
        <v>382</v>
      </c>
      <c r="E245" s="191" t="s">
        <v>593</v>
      </c>
      <c r="F245" s="187" t="n">
        <v>6542.8</v>
      </c>
      <c r="G245" s="187" t="n">
        <v>6543.1</v>
      </c>
    </row>
    <row r="246" customFormat="false" ht="12.75" hidden="false" customHeight="false" outlineLevel="0" collapsed="false">
      <c r="A246" s="184" t="n">
        <f aca="false">A245+1</f>
        <v>231</v>
      </c>
      <c r="B246" s="213" t="s">
        <v>602</v>
      </c>
      <c r="C246" s="214" t="s">
        <v>969</v>
      </c>
      <c r="D246" s="214" t="s">
        <v>382</v>
      </c>
      <c r="E246" s="214" t="s">
        <v>603</v>
      </c>
      <c r="F246" s="190" t="n">
        <v>6542.8</v>
      </c>
      <c r="G246" s="190" t="n">
        <v>6543.1</v>
      </c>
    </row>
    <row r="247" customFormat="false" ht="22.5" hidden="false" customHeight="false" outlineLevel="0" collapsed="false">
      <c r="A247" s="184" t="n">
        <f aca="false">A246+1</f>
        <v>232</v>
      </c>
      <c r="B247" s="192" t="s">
        <v>638</v>
      </c>
      <c r="C247" s="191" t="s">
        <v>969</v>
      </c>
      <c r="D247" s="191" t="s">
        <v>639</v>
      </c>
      <c r="E247" s="191"/>
      <c r="F247" s="187" t="n">
        <v>865.2</v>
      </c>
      <c r="G247" s="187" t="n">
        <v>864.9</v>
      </c>
    </row>
    <row r="248" customFormat="false" ht="22.5" hidden="false" customHeight="false" outlineLevel="0" collapsed="false">
      <c r="A248" s="184" t="n">
        <f aca="false">A247+1</f>
        <v>233</v>
      </c>
      <c r="B248" s="192" t="s">
        <v>640</v>
      </c>
      <c r="C248" s="191" t="s">
        <v>969</v>
      </c>
      <c r="D248" s="191" t="s">
        <v>641</v>
      </c>
      <c r="E248" s="191"/>
      <c r="F248" s="187" t="n">
        <v>865.2</v>
      </c>
      <c r="G248" s="187" t="n">
        <v>864.9</v>
      </c>
    </row>
    <row r="249" customFormat="false" ht="12.75" hidden="false" customHeight="false" outlineLevel="0" collapsed="false">
      <c r="A249" s="184" t="n">
        <f aca="false">A248+1</f>
        <v>234</v>
      </c>
      <c r="B249" s="192" t="s">
        <v>592</v>
      </c>
      <c r="C249" s="191" t="s">
        <v>969</v>
      </c>
      <c r="D249" s="191" t="s">
        <v>641</v>
      </c>
      <c r="E249" s="191" t="s">
        <v>593</v>
      </c>
      <c r="F249" s="187" t="n">
        <v>865.2</v>
      </c>
      <c r="G249" s="187" t="n">
        <v>864.9</v>
      </c>
    </row>
    <row r="250" customFormat="false" ht="12.75" hidden="false" customHeight="false" outlineLevel="0" collapsed="false">
      <c r="A250" s="184" t="n">
        <f aca="false">A249+1</f>
        <v>235</v>
      </c>
      <c r="B250" s="213" t="s">
        <v>602</v>
      </c>
      <c r="C250" s="214" t="s">
        <v>969</v>
      </c>
      <c r="D250" s="214" t="s">
        <v>641</v>
      </c>
      <c r="E250" s="214" t="s">
        <v>603</v>
      </c>
      <c r="F250" s="190" t="n">
        <v>865.2</v>
      </c>
      <c r="G250" s="190" t="n">
        <v>864.9</v>
      </c>
    </row>
    <row r="251" customFormat="false" ht="12.75" hidden="false" customHeight="false" outlineLevel="0" collapsed="false">
      <c r="A251" s="184" t="n">
        <f aca="false">A250+1</f>
        <v>236</v>
      </c>
      <c r="B251" s="192" t="s">
        <v>684</v>
      </c>
      <c r="C251" s="191" t="s">
        <v>969</v>
      </c>
      <c r="D251" s="191" t="s">
        <v>685</v>
      </c>
      <c r="E251" s="191"/>
      <c r="F251" s="187" t="n">
        <v>0.1</v>
      </c>
      <c r="G251" s="187" t="n">
        <v>0.1</v>
      </c>
    </row>
    <row r="252" customFormat="false" ht="12.75" hidden="false" customHeight="false" outlineLevel="0" collapsed="false">
      <c r="A252" s="184" t="n">
        <f aca="false">A251+1</f>
        <v>237</v>
      </c>
      <c r="B252" s="192" t="s">
        <v>686</v>
      </c>
      <c r="C252" s="191" t="s">
        <v>969</v>
      </c>
      <c r="D252" s="191" t="s">
        <v>687</v>
      </c>
      <c r="E252" s="191"/>
      <c r="F252" s="187" t="n">
        <v>0.1</v>
      </c>
      <c r="G252" s="187" t="n">
        <v>0.1</v>
      </c>
    </row>
    <row r="253" customFormat="false" ht="12.75" hidden="false" customHeight="false" outlineLevel="0" collapsed="false">
      <c r="A253" s="184" t="n">
        <f aca="false">A252+1</f>
        <v>238</v>
      </c>
      <c r="B253" s="192" t="s">
        <v>592</v>
      </c>
      <c r="C253" s="191" t="s">
        <v>969</v>
      </c>
      <c r="D253" s="191" t="s">
        <v>687</v>
      </c>
      <c r="E253" s="191" t="s">
        <v>593</v>
      </c>
      <c r="F253" s="187" t="n">
        <v>0.1</v>
      </c>
      <c r="G253" s="187" t="n">
        <v>0.1</v>
      </c>
    </row>
    <row r="254" customFormat="false" ht="12.75" hidden="false" customHeight="false" outlineLevel="0" collapsed="false">
      <c r="A254" s="184" t="n">
        <f aca="false">A253+1</f>
        <v>239</v>
      </c>
      <c r="B254" s="213" t="s">
        <v>602</v>
      </c>
      <c r="C254" s="214" t="s">
        <v>969</v>
      </c>
      <c r="D254" s="214" t="s">
        <v>687</v>
      </c>
      <c r="E254" s="214" t="s">
        <v>603</v>
      </c>
      <c r="F254" s="190" t="n">
        <v>0.1</v>
      </c>
      <c r="G254" s="190" t="n">
        <v>0.1</v>
      </c>
    </row>
    <row r="255" customFormat="false" ht="32.25" hidden="false" customHeight="false" outlineLevel="0" collapsed="false">
      <c r="A255" s="180" t="n">
        <f aca="false">A254+1</f>
        <v>240</v>
      </c>
      <c r="B255" s="197" t="s">
        <v>746</v>
      </c>
      <c r="C255" s="198" t="s">
        <v>747</v>
      </c>
      <c r="D255" s="198"/>
      <c r="E255" s="198"/>
      <c r="F255" s="183" t="n">
        <v>14989.2</v>
      </c>
      <c r="G255" s="183" t="n">
        <v>14989.2</v>
      </c>
    </row>
    <row r="256" customFormat="false" ht="22.5" hidden="false" customHeight="false" outlineLevel="0" collapsed="false">
      <c r="A256" s="184" t="n">
        <f aca="false">A255+1</f>
        <v>241</v>
      </c>
      <c r="B256" s="192" t="s">
        <v>763</v>
      </c>
      <c r="C256" s="191" t="s">
        <v>764</v>
      </c>
      <c r="D256" s="191"/>
      <c r="E256" s="191"/>
      <c r="F256" s="187" t="n">
        <v>300</v>
      </c>
      <c r="G256" s="187" t="n">
        <v>300</v>
      </c>
    </row>
    <row r="257" customFormat="false" ht="67.5" hidden="false" customHeight="false" outlineLevel="0" collapsed="false">
      <c r="A257" s="184" t="n">
        <f aca="false">A256+1</f>
        <v>242</v>
      </c>
      <c r="B257" s="200" t="s">
        <v>765</v>
      </c>
      <c r="C257" s="191" t="s">
        <v>766</v>
      </c>
      <c r="D257" s="191"/>
      <c r="E257" s="191"/>
      <c r="F257" s="187" t="n">
        <v>300</v>
      </c>
      <c r="G257" s="187" t="n">
        <v>300</v>
      </c>
    </row>
    <row r="258" customFormat="false" ht="22.5" hidden="false" customHeight="false" outlineLevel="0" collapsed="false">
      <c r="A258" s="184" t="n">
        <f aca="false">A257+1</f>
        <v>243</v>
      </c>
      <c r="B258" s="192" t="s">
        <v>638</v>
      </c>
      <c r="C258" s="191" t="s">
        <v>766</v>
      </c>
      <c r="D258" s="191" t="s">
        <v>639</v>
      </c>
      <c r="E258" s="191"/>
      <c r="F258" s="187" t="n">
        <v>300</v>
      </c>
      <c r="G258" s="187" t="n">
        <v>300</v>
      </c>
    </row>
    <row r="259" customFormat="false" ht="22.5" hidden="false" customHeight="false" outlineLevel="0" collapsed="false">
      <c r="A259" s="184" t="n">
        <f aca="false">A258+1</f>
        <v>244</v>
      </c>
      <c r="B259" s="192" t="s">
        <v>640</v>
      </c>
      <c r="C259" s="191" t="s">
        <v>766</v>
      </c>
      <c r="D259" s="191" t="s">
        <v>641</v>
      </c>
      <c r="E259" s="191"/>
      <c r="F259" s="187" t="n">
        <v>300</v>
      </c>
      <c r="G259" s="187" t="n">
        <v>300</v>
      </c>
    </row>
    <row r="260" customFormat="false" ht="12.75" hidden="false" customHeight="false" outlineLevel="0" collapsed="false">
      <c r="A260" s="184" t="n">
        <f aca="false">A259+1</f>
        <v>245</v>
      </c>
      <c r="B260" s="192" t="s">
        <v>564</v>
      </c>
      <c r="C260" s="191" t="s">
        <v>766</v>
      </c>
      <c r="D260" s="191" t="s">
        <v>641</v>
      </c>
      <c r="E260" s="191" t="s">
        <v>565</v>
      </c>
      <c r="F260" s="187" t="n">
        <v>300</v>
      </c>
      <c r="G260" s="187" t="n">
        <v>300</v>
      </c>
    </row>
    <row r="261" customFormat="false" ht="12.75" hidden="false" customHeight="false" outlineLevel="0" collapsed="false">
      <c r="A261" s="184" t="n">
        <f aca="false">A260+1</f>
        <v>246</v>
      </c>
      <c r="B261" s="213" t="s">
        <v>568</v>
      </c>
      <c r="C261" s="214" t="s">
        <v>766</v>
      </c>
      <c r="D261" s="214" t="s">
        <v>641</v>
      </c>
      <c r="E261" s="214" t="s">
        <v>569</v>
      </c>
      <c r="F261" s="190" t="n">
        <v>300</v>
      </c>
      <c r="G261" s="190" t="n">
        <v>300</v>
      </c>
    </row>
    <row r="262" customFormat="false" ht="22.5" hidden="false" customHeight="false" outlineLevel="0" collapsed="false">
      <c r="A262" s="184" t="n">
        <f aca="false">A261+1</f>
        <v>247</v>
      </c>
      <c r="B262" s="192" t="s">
        <v>773</v>
      </c>
      <c r="C262" s="191" t="s">
        <v>774</v>
      </c>
      <c r="D262" s="191"/>
      <c r="E262" s="191"/>
      <c r="F262" s="187" t="n">
        <v>3110.9</v>
      </c>
      <c r="G262" s="187" t="n">
        <v>3110.9</v>
      </c>
    </row>
    <row r="263" customFormat="false" ht="78.75" hidden="false" customHeight="false" outlineLevel="0" collapsed="false">
      <c r="A263" s="184" t="n">
        <f aca="false">A262+1</f>
        <v>248</v>
      </c>
      <c r="B263" s="200" t="s">
        <v>775</v>
      </c>
      <c r="C263" s="191" t="s">
        <v>776</v>
      </c>
      <c r="D263" s="191"/>
      <c r="E263" s="191"/>
      <c r="F263" s="187" t="n">
        <v>3110.9</v>
      </c>
      <c r="G263" s="187" t="n">
        <v>3110.9</v>
      </c>
    </row>
    <row r="264" customFormat="false" ht="56.25" hidden="false" customHeight="false" outlineLevel="0" collapsed="false">
      <c r="A264" s="184" t="n">
        <f aca="false">A263+1</f>
        <v>249</v>
      </c>
      <c r="B264" s="192" t="s">
        <v>635</v>
      </c>
      <c r="C264" s="191" t="s">
        <v>776</v>
      </c>
      <c r="D264" s="191" t="s">
        <v>636</v>
      </c>
      <c r="E264" s="191"/>
      <c r="F264" s="187" t="n">
        <v>2710.9</v>
      </c>
      <c r="G264" s="187" t="n">
        <v>2710.9</v>
      </c>
    </row>
    <row r="265" customFormat="false" ht="12.75" hidden="false" customHeight="false" outlineLevel="0" collapsed="false">
      <c r="A265" s="184" t="n">
        <f aca="false">A264+1</f>
        <v>250</v>
      </c>
      <c r="B265" s="192" t="s">
        <v>777</v>
      </c>
      <c r="C265" s="191" t="s">
        <v>776</v>
      </c>
      <c r="D265" s="191" t="s">
        <v>356</v>
      </c>
      <c r="E265" s="191"/>
      <c r="F265" s="187" t="n">
        <v>2710.9</v>
      </c>
      <c r="G265" s="187" t="n">
        <v>2710.9</v>
      </c>
    </row>
    <row r="266" customFormat="false" ht="12.75" hidden="false" customHeight="false" outlineLevel="0" collapsed="false">
      <c r="A266" s="184" t="n">
        <f aca="false">A265+1</f>
        <v>251</v>
      </c>
      <c r="B266" s="192" t="s">
        <v>564</v>
      </c>
      <c r="C266" s="191" t="s">
        <v>776</v>
      </c>
      <c r="D266" s="191" t="s">
        <v>356</v>
      </c>
      <c r="E266" s="191" t="s">
        <v>565</v>
      </c>
      <c r="F266" s="187" t="n">
        <v>2710.9</v>
      </c>
      <c r="G266" s="187" t="n">
        <v>2710.9</v>
      </c>
    </row>
    <row r="267" customFormat="false" ht="22.5" hidden="false" customHeight="false" outlineLevel="0" collapsed="false">
      <c r="A267" s="184" t="n">
        <f aca="false">A266+1</f>
        <v>252</v>
      </c>
      <c r="B267" s="213" t="s">
        <v>572</v>
      </c>
      <c r="C267" s="214" t="s">
        <v>776</v>
      </c>
      <c r="D267" s="214" t="s">
        <v>356</v>
      </c>
      <c r="E267" s="214" t="s">
        <v>573</v>
      </c>
      <c r="F267" s="190" t="n">
        <v>2710.9</v>
      </c>
      <c r="G267" s="190" t="n">
        <v>2710.9</v>
      </c>
    </row>
    <row r="268" customFormat="false" ht="22.5" hidden="false" customHeight="false" outlineLevel="0" collapsed="false">
      <c r="A268" s="184" t="n">
        <f aca="false">A267+1</f>
        <v>253</v>
      </c>
      <c r="B268" s="192" t="s">
        <v>638</v>
      </c>
      <c r="C268" s="191" t="s">
        <v>776</v>
      </c>
      <c r="D268" s="191" t="s">
        <v>639</v>
      </c>
      <c r="E268" s="191"/>
      <c r="F268" s="187" t="n">
        <v>300</v>
      </c>
      <c r="G268" s="187" t="n">
        <v>300</v>
      </c>
    </row>
    <row r="269" customFormat="false" ht="22.5" hidden="false" customHeight="false" outlineLevel="0" collapsed="false">
      <c r="A269" s="184" t="n">
        <f aca="false">A268+1</f>
        <v>254</v>
      </c>
      <c r="B269" s="192" t="s">
        <v>640</v>
      </c>
      <c r="C269" s="191" t="s">
        <v>776</v>
      </c>
      <c r="D269" s="191" t="s">
        <v>641</v>
      </c>
      <c r="E269" s="191"/>
      <c r="F269" s="187" t="n">
        <v>300</v>
      </c>
      <c r="G269" s="187" t="n">
        <v>300</v>
      </c>
    </row>
    <row r="270" customFormat="false" ht="12.75" hidden="false" customHeight="false" outlineLevel="0" collapsed="false">
      <c r="A270" s="184" t="n">
        <f aca="false">A269+1</f>
        <v>255</v>
      </c>
      <c r="B270" s="192" t="s">
        <v>564</v>
      </c>
      <c r="C270" s="191" t="s">
        <v>776</v>
      </c>
      <c r="D270" s="191" t="s">
        <v>641</v>
      </c>
      <c r="E270" s="191" t="s">
        <v>565</v>
      </c>
      <c r="F270" s="187" t="n">
        <v>300</v>
      </c>
      <c r="G270" s="187" t="n">
        <v>300</v>
      </c>
    </row>
    <row r="271" customFormat="false" ht="22.5" hidden="false" customHeight="false" outlineLevel="0" collapsed="false">
      <c r="A271" s="184" t="n">
        <f aca="false">A270+1</f>
        <v>256</v>
      </c>
      <c r="B271" s="213" t="s">
        <v>572</v>
      </c>
      <c r="C271" s="214" t="s">
        <v>776</v>
      </c>
      <c r="D271" s="214" t="s">
        <v>641</v>
      </c>
      <c r="E271" s="214" t="s">
        <v>573</v>
      </c>
      <c r="F271" s="190" t="n">
        <v>300</v>
      </c>
      <c r="G271" s="190" t="n">
        <v>300</v>
      </c>
    </row>
    <row r="272" customFormat="false" ht="12.75" hidden="false" customHeight="false" outlineLevel="0" collapsed="false">
      <c r="A272" s="184" t="n">
        <f aca="false">A271+1</f>
        <v>257</v>
      </c>
      <c r="B272" s="192" t="s">
        <v>684</v>
      </c>
      <c r="C272" s="191" t="s">
        <v>776</v>
      </c>
      <c r="D272" s="191" t="s">
        <v>685</v>
      </c>
      <c r="E272" s="191"/>
      <c r="F272" s="187" t="n">
        <v>100</v>
      </c>
      <c r="G272" s="187" t="n">
        <v>100</v>
      </c>
    </row>
    <row r="273" customFormat="false" ht="12.75" hidden="false" customHeight="false" outlineLevel="0" collapsed="false">
      <c r="A273" s="184" t="n">
        <f aca="false">A272+1</f>
        <v>258</v>
      </c>
      <c r="B273" s="192" t="s">
        <v>686</v>
      </c>
      <c r="C273" s="191" t="s">
        <v>776</v>
      </c>
      <c r="D273" s="191" t="s">
        <v>687</v>
      </c>
      <c r="E273" s="191"/>
      <c r="F273" s="187" t="n">
        <v>100</v>
      </c>
      <c r="G273" s="187" t="n">
        <v>100</v>
      </c>
    </row>
    <row r="274" customFormat="false" ht="12.75" hidden="false" customHeight="false" outlineLevel="0" collapsed="false">
      <c r="A274" s="184" t="n">
        <f aca="false">A273+1</f>
        <v>259</v>
      </c>
      <c r="B274" s="192" t="s">
        <v>564</v>
      </c>
      <c r="C274" s="191" t="s">
        <v>776</v>
      </c>
      <c r="D274" s="191" t="s">
        <v>687</v>
      </c>
      <c r="E274" s="191" t="s">
        <v>565</v>
      </c>
      <c r="F274" s="187" t="n">
        <v>100</v>
      </c>
      <c r="G274" s="187" t="n">
        <v>100</v>
      </c>
    </row>
    <row r="275" customFormat="false" ht="22.5" hidden="false" customHeight="false" outlineLevel="0" collapsed="false">
      <c r="A275" s="184" t="n">
        <f aca="false">A274+1</f>
        <v>260</v>
      </c>
      <c r="B275" s="213" t="s">
        <v>572</v>
      </c>
      <c r="C275" s="214" t="s">
        <v>776</v>
      </c>
      <c r="D275" s="214" t="s">
        <v>687</v>
      </c>
      <c r="E275" s="214" t="s">
        <v>573</v>
      </c>
      <c r="F275" s="190" t="n">
        <v>100</v>
      </c>
      <c r="G275" s="190" t="n">
        <v>100</v>
      </c>
    </row>
    <row r="276" customFormat="false" ht="12.75" hidden="false" customHeight="false" outlineLevel="0" collapsed="false">
      <c r="A276" s="184" t="n">
        <f aca="false">A275+1</f>
        <v>261</v>
      </c>
      <c r="B276" s="192" t="s">
        <v>664</v>
      </c>
      <c r="C276" s="191" t="s">
        <v>748</v>
      </c>
      <c r="D276" s="191"/>
      <c r="E276" s="191"/>
      <c r="F276" s="187" t="n">
        <v>11578.3</v>
      </c>
      <c r="G276" s="187" t="n">
        <v>11578.3</v>
      </c>
    </row>
    <row r="277" customFormat="false" ht="67.5" hidden="false" customHeight="false" outlineLevel="0" collapsed="false">
      <c r="A277" s="184" t="n">
        <f aca="false">A276+1</f>
        <v>262</v>
      </c>
      <c r="B277" s="192" t="s">
        <v>767</v>
      </c>
      <c r="C277" s="191" t="s">
        <v>768</v>
      </c>
      <c r="D277" s="191"/>
      <c r="E277" s="191"/>
      <c r="F277" s="187" t="n">
        <v>11578.3</v>
      </c>
      <c r="G277" s="187" t="n">
        <v>11578.3</v>
      </c>
    </row>
    <row r="278" customFormat="false" ht="12.75" hidden="false" customHeight="false" outlineLevel="0" collapsed="false">
      <c r="A278" s="184" t="n">
        <f aca="false">A277+1</f>
        <v>263</v>
      </c>
      <c r="B278" s="192" t="s">
        <v>684</v>
      </c>
      <c r="C278" s="191" t="s">
        <v>768</v>
      </c>
      <c r="D278" s="191" t="s">
        <v>685</v>
      </c>
      <c r="E278" s="191"/>
      <c r="F278" s="187" t="n">
        <v>11578.3</v>
      </c>
      <c r="G278" s="187" t="n">
        <v>11578.3</v>
      </c>
    </row>
    <row r="279" customFormat="false" ht="45" hidden="false" customHeight="false" outlineLevel="0" collapsed="false">
      <c r="A279" s="184" t="n">
        <f aca="false">A278+1</f>
        <v>264</v>
      </c>
      <c r="B279" s="192" t="s">
        <v>704</v>
      </c>
      <c r="C279" s="191" t="s">
        <v>768</v>
      </c>
      <c r="D279" s="191" t="s">
        <v>705</v>
      </c>
      <c r="E279" s="191"/>
      <c r="F279" s="187" t="n">
        <v>11578.3</v>
      </c>
      <c r="G279" s="187" t="n">
        <v>11578.3</v>
      </c>
    </row>
    <row r="280" customFormat="false" ht="12.75" hidden="false" customHeight="false" outlineLevel="0" collapsed="false">
      <c r="A280" s="184" t="n">
        <f aca="false">A279+1</f>
        <v>265</v>
      </c>
      <c r="B280" s="192" t="s">
        <v>564</v>
      </c>
      <c r="C280" s="191" t="s">
        <v>768</v>
      </c>
      <c r="D280" s="191" t="s">
        <v>705</v>
      </c>
      <c r="E280" s="191" t="s">
        <v>565</v>
      </c>
      <c r="F280" s="187" t="n">
        <v>11578.3</v>
      </c>
      <c r="G280" s="187" t="n">
        <v>11578.3</v>
      </c>
    </row>
    <row r="281" customFormat="false" ht="12.75" hidden="false" customHeight="false" outlineLevel="0" collapsed="false">
      <c r="A281" s="184" t="n">
        <f aca="false">A280+1</f>
        <v>266</v>
      </c>
      <c r="B281" s="213" t="s">
        <v>568</v>
      </c>
      <c r="C281" s="214" t="s">
        <v>768</v>
      </c>
      <c r="D281" s="214" t="s">
        <v>705</v>
      </c>
      <c r="E281" s="214" t="s">
        <v>569</v>
      </c>
      <c r="F281" s="190" t="n">
        <v>11578.3</v>
      </c>
      <c r="G281" s="190" t="n">
        <v>11578.3</v>
      </c>
    </row>
    <row r="282" customFormat="false" ht="32.25" hidden="false" customHeight="false" outlineLevel="0" collapsed="false">
      <c r="A282" s="180" t="n">
        <f aca="false">A281+1</f>
        <v>267</v>
      </c>
      <c r="B282" s="197" t="s">
        <v>652</v>
      </c>
      <c r="C282" s="198" t="s">
        <v>653</v>
      </c>
      <c r="D282" s="198"/>
      <c r="E282" s="198"/>
      <c r="F282" s="183" t="n">
        <v>510</v>
      </c>
      <c r="G282" s="183" t="n">
        <v>510</v>
      </c>
    </row>
    <row r="283" customFormat="false" ht="33.75" hidden="false" customHeight="false" outlineLevel="0" collapsed="false">
      <c r="A283" s="184" t="n">
        <f aca="false">A282+1</f>
        <v>268</v>
      </c>
      <c r="B283" s="192" t="s">
        <v>654</v>
      </c>
      <c r="C283" s="191" t="s">
        <v>655</v>
      </c>
      <c r="D283" s="191"/>
      <c r="E283" s="191"/>
      <c r="F283" s="187" t="n">
        <v>500</v>
      </c>
      <c r="G283" s="187" t="n">
        <v>500</v>
      </c>
    </row>
    <row r="284" customFormat="false" ht="78.75" hidden="false" customHeight="false" outlineLevel="0" collapsed="false">
      <c r="A284" s="184" t="n">
        <f aca="false">A283+1</f>
        <v>269</v>
      </c>
      <c r="B284" s="200" t="s">
        <v>656</v>
      </c>
      <c r="C284" s="191" t="s">
        <v>657</v>
      </c>
      <c r="D284" s="191"/>
      <c r="E284" s="191"/>
      <c r="F284" s="187" t="n">
        <v>40</v>
      </c>
      <c r="G284" s="187" t="n">
        <v>40</v>
      </c>
    </row>
    <row r="285" customFormat="false" ht="22.5" hidden="false" customHeight="false" outlineLevel="0" collapsed="false">
      <c r="A285" s="184" t="n">
        <f aca="false">A284+1</f>
        <v>270</v>
      </c>
      <c r="B285" s="192" t="s">
        <v>638</v>
      </c>
      <c r="C285" s="191" t="s">
        <v>657</v>
      </c>
      <c r="D285" s="191" t="s">
        <v>639</v>
      </c>
      <c r="E285" s="191"/>
      <c r="F285" s="187" t="n">
        <v>40</v>
      </c>
      <c r="G285" s="187" t="n">
        <v>40</v>
      </c>
    </row>
    <row r="286" customFormat="false" ht="22.5" hidden="false" customHeight="false" outlineLevel="0" collapsed="false">
      <c r="A286" s="184" t="n">
        <f aca="false">A285+1</f>
        <v>271</v>
      </c>
      <c r="B286" s="192" t="s">
        <v>640</v>
      </c>
      <c r="C286" s="191" t="s">
        <v>657</v>
      </c>
      <c r="D286" s="191" t="s">
        <v>641</v>
      </c>
      <c r="E286" s="191"/>
      <c r="F286" s="187" t="n">
        <v>40</v>
      </c>
      <c r="G286" s="187" t="n">
        <v>40</v>
      </c>
    </row>
    <row r="287" customFormat="false" ht="12.75" hidden="false" customHeight="false" outlineLevel="0" collapsed="false">
      <c r="A287" s="184" t="n">
        <f aca="false">A286+1</f>
        <v>272</v>
      </c>
      <c r="B287" s="192" t="s">
        <v>536</v>
      </c>
      <c r="C287" s="191" t="s">
        <v>657</v>
      </c>
      <c r="D287" s="191" t="s">
        <v>641</v>
      </c>
      <c r="E287" s="191" t="s">
        <v>537</v>
      </c>
      <c r="F287" s="187" t="n">
        <v>40</v>
      </c>
      <c r="G287" s="187" t="n">
        <v>40</v>
      </c>
    </row>
    <row r="288" customFormat="false" ht="45" hidden="false" customHeight="false" outlineLevel="0" collapsed="false">
      <c r="A288" s="184" t="n">
        <f aca="false">A287+1</f>
        <v>273</v>
      </c>
      <c r="B288" s="213" t="s">
        <v>542</v>
      </c>
      <c r="C288" s="214" t="s">
        <v>657</v>
      </c>
      <c r="D288" s="214" t="s">
        <v>641</v>
      </c>
      <c r="E288" s="214" t="s">
        <v>543</v>
      </c>
      <c r="F288" s="190" t="n">
        <v>40</v>
      </c>
      <c r="G288" s="190" t="n">
        <v>40</v>
      </c>
    </row>
    <row r="289" customFormat="false" ht="101.25" hidden="false" customHeight="false" outlineLevel="0" collapsed="false">
      <c r="A289" s="184" t="n">
        <f aca="false">A288+1</f>
        <v>274</v>
      </c>
      <c r="B289" s="200" t="s">
        <v>714</v>
      </c>
      <c r="C289" s="191" t="s">
        <v>715</v>
      </c>
      <c r="D289" s="191"/>
      <c r="E289" s="191"/>
      <c r="F289" s="187" t="n">
        <v>10</v>
      </c>
      <c r="G289" s="187" t="n">
        <v>10</v>
      </c>
    </row>
    <row r="290" customFormat="false" ht="22.5" hidden="false" customHeight="false" outlineLevel="0" collapsed="false">
      <c r="A290" s="184" t="n">
        <f aca="false">A289+1</f>
        <v>275</v>
      </c>
      <c r="B290" s="192" t="s">
        <v>638</v>
      </c>
      <c r="C290" s="191" t="s">
        <v>715</v>
      </c>
      <c r="D290" s="191" t="s">
        <v>639</v>
      </c>
      <c r="E290" s="191"/>
      <c r="F290" s="187" t="n">
        <v>10</v>
      </c>
      <c r="G290" s="187" t="n">
        <v>10</v>
      </c>
    </row>
    <row r="291" customFormat="false" ht="22.5" hidden="false" customHeight="false" outlineLevel="0" collapsed="false">
      <c r="A291" s="184" t="n">
        <f aca="false">A290+1</f>
        <v>276</v>
      </c>
      <c r="B291" s="192" t="s">
        <v>640</v>
      </c>
      <c r="C291" s="191" t="s">
        <v>715</v>
      </c>
      <c r="D291" s="191" t="s">
        <v>641</v>
      </c>
      <c r="E291" s="191"/>
      <c r="F291" s="187" t="n">
        <v>10</v>
      </c>
      <c r="G291" s="187" t="n">
        <v>10</v>
      </c>
    </row>
    <row r="292" customFormat="false" ht="12.75" hidden="false" customHeight="false" outlineLevel="0" collapsed="false">
      <c r="A292" s="184" t="n">
        <f aca="false">A291+1</f>
        <v>277</v>
      </c>
      <c r="B292" s="192" t="s">
        <v>554</v>
      </c>
      <c r="C292" s="191" t="s">
        <v>715</v>
      </c>
      <c r="D292" s="191" t="s">
        <v>641</v>
      </c>
      <c r="E292" s="191" t="s">
        <v>555</v>
      </c>
      <c r="F292" s="187" t="n">
        <v>10</v>
      </c>
      <c r="G292" s="187" t="n">
        <v>10</v>
      </c>
    </row>
    <row r="293" customFormat="false" ht="12.75" hidden="false" customHeight="false" outlineLevel="0" collapsed="false">
      <c r="A293" s="184" t="n">
        <f aca="false">A292+1</f>
        <v>278</v>
      </c>
      <c r="B293" s="213" t="s">
        <v>558</v>
      </c>
      <c r="C293" s="214" t="s">
        <v>715</v>
      </c>
      <c r="D293" s="214" t="s">
        <v>641</v>
      </c>
      <c r="E293" s="214" t="s">
        <v>559</v>
      </c>
      <c r="F293" s="190" t="n">
        <v>10</v>
      </c>
      <c r="G293" s="190" t="n">
        <v>10</v>
      </c>
    </row>
    <row r="294" customFormat="false" ht="90" hidden="false" customHeight="false" outlineLevel="0" collapsed="false">
      <c r="A294" s="184" t="n">
        <f aca="false">A293+1</f>
        <v>279</v>
      </c>
      <c r="B294" s="200" t="s">
        <v>692</v>
      </c>
      <c r="C294" s="191" t="s">
        <v>693</v>
      </c>
      <c r="D294" s="191"/>
      <c r="E294" s="191"/>
      <c r="F294" s="187" t="n">
        <v>450</v>
      </c>
      <c r="G294" s="187" t="n">
        <v>450</v>
      </c>
    </row>
    <row r="295" customFormat="false" ht="22.5" hidden="false" customHeight="false" outlineLevel="0" collapsed="false">
      <c r="A295" s="184" t="n">
        <f aca="false">A294+1</f>
        <v>280</v>
      </c>
      <c r="B295" s="192" t="s">
        <v>638</v>
      </c>
      <c r="C295" s="191" t="s">
        <v>693</v>
      </c>
      <c r="D295" s="191" t="s">
        <v>639</v>
      </c>
      <c r="E295" s="191"/>
      <c r="F295" s="187" t="n">
        <v>450</v>
      </c>
      <c r="G295" s="187" t="n">
        <v>450</v>
      </c>
    </row>
    <row r="296" customFormat="false" ht="22.5" hidden="false" customHeight="false" outlineLevel="0" collapsed="false">
      <c r="A296" s="184" t="n">
        <f aca="false">A295+1</f>
        <v>281</v>
      </c>
      <c r="B296" s="192" t="s">
        <v>640</v>
      </c>
      <c r="C296" s="191" t="s">
        <v>693</v>
      </c>
      <c r="D296" s="191" t="s">
        <v>641</v>
      </c>
      <c r="E296" s="191"/>
      <c r="F296" s="187" t="n">
        <v>450</v>
      </c>
      <c r="G296" s="187" t="n">
        <v>450</v>
      </c>
    </row>
    <row r="297" customFormat="false" ht="12.75" hidden="false" customHeight="false" outlineLevel="0" collapsed="false">
      <c r="A297" s="184" t="n">
        <f aca="false">A296+1</f>
        <v>282</v>
      </c>
      <c r="B297" s="192" t="s">
        <v>536</v>
      </c>
      <c r="C297" s="191" t="s">
        <v>693</v>
      </c>
      <c r="D297" s="191" t="s">
        <v>641</v>
      </c>
      <c r="E297" s="191" t="s">
        <v>537</v>
      </c>
      <c r="F297" s="187" t="n">
        <v>450</v>
      </c>
      <c r="G297" s="187" t="n">
        <v>450</v>
      </c>
    </row>
    <row r="298" customFormat="false" ht="12.75" hidden="false" customHeight="false" outlineLevel="0" collapsed="false">
      <c r="A298" s="184" t="n">
        <f aca="false">A297+1</f>
        <v>283</v>
      </c>
      <c r="B298" s="213" t="s">
        <v>548</v>
      </c>
      <c r="C298" s="214" t="s">
        <v>693</v>
      </c>
      <c r="D298" s="214" t="s">
        <v>641</v>
      </c>
      <c r="E298" s="214" t="s">
        <v>549</v>
      </c>
      <c r="F298" s="190" t="n">
        <v>450</v>
      </c>
      <c r="G298" s="190" t="n">
        <v>450</v>
      </c>
    </row>
    <row r="299" customFormat="false" ht="33.75" hidden="false" customHeight="false" outlineLevel="0" collapsed="false">
      <c r="A299" s="184" t="n">
        <f aca="false">A298+1</f>
        <v>284</v>
      </c>
      <c r="B299" s="192" t="s">
        <v>658</v>
      </c>
      <c r="C299" s="191" t="s">
        <v>659</v>
      </c>
      <c r="D299" s="191"/>
      <c r="E299" s="191"/>
      <c r="F299" s="187" t="n">
        <v>10</v>
      </c>
      <c r="G299" s="187" t="n">
        <v>10</v>
      </c>
    </row>
    <row r="300" customFormat="false" ht="78.75" hidden="false" customHeight="false" outlineLevel="0" collapsed="false">
      <c r="A300" s="184" t="n">
        <f aca="false">A299+1</f>
        <v>285</v>
      </c>
      <c r="B300" s="200" t="s">
        <v>660</v>
      </c>
      <c r="C300" s="191" t="s">
        <v>661</v>
      </c>
      <c r="D300" s="191"/>
      <c r="E300" s="191"/>
      <c r="F300" s="187" t="n">
        <v>10</v>
      </c>
      <c r="G300" s="187" t="n">
        <v>10</v>
      </c>
    </row>
    <row r="301" customFormat="false" ht="22.5" hidden="false" customHeight="false" outlineLevel="0" collapsed="false">
      <c r="A301" s="184" t="n">
        <f aca="false">A300+1</f>
        <v>286</v>
      </c>
      <c r="B301" s="192" t="s">
        <v>638</v>
      </c>
      <c r="C301" s="191" t="s">
        <v>661</v>
      </c>
      <c r="D301" s="191" t="s">
        <v>639</v>
      </c>
      <c r="E301" s="191"/>
      <c r="F301" s="187" t="n">
        <v>10</v>
      </c>
      <c r="G301" s="187" t="n">
        <v>10</v>
      </c>
    </row>
    <row r="302" customFormat="false" ht="22.5" hidden="false" customHeight="false" outlineLevel="0" collapsed="false">
      <c r="A302" s="184" t="n">
        <f aca="false">A301+1</f>
        <v>287</v>
      </c>
      <c r="B302" s="192" t="s">
        <v>640</v>
      </c>
      <c r="C302" s="191" t="s">
        <v>661</v>
      </c>
      <c r="D302" s="191" t="s">
        <v>641</v>
      </c>
      <c r="E302" s="191"/>
      <c r="F302" s="187" t="n">
        <v>10</v>
      </c>
      <c r="G302" s="187" t="n">
        <v>10</v>
      </c>
    </row>
    <row r="303" customFormat="false" ht="12.75" hidden="false" customHeight="false" outlineLevel="0" collapsed="false">
      <c r="A303" s="184" t="n">
        <f aca="false">A302+1</f>
        <v>288</v>
      </c>
      <c r="B303" s="192" t="s">
        <v>536</v>
      </c>
      <c r="C303" s="191" t="s">
        <v>661</v>
      </c>
      <c r="D303" s="191" t="s">
        <v>641</v>
      </c>
      <c r="E303" s="191" t="s">
        <v>537</v>
      </c>
      <c r="F303" s="187" t="n">
        <v>10</v>
      </c>
      <c r="G303" s="187" t="n">
        <v>10</v>
      </c>
    </row>
    <row r="304" customFormat="false" ht="45" hidden="false" customHeight="false" outlineLevel="0" collapsed="false">
      <c r="A304" s="184" t="n">
        <f aca="false">A303+1</f>
        <v>289</v>
      </c>
      <c r="B304" s="213" t="s">
        <v>542</v>
      </c>
      <c r="C304" s="214" t="s">
        <v>661</v>
      </c>
      <c r="D304" s="214" t="s">
        <v>641</v>
      </c>
      <c r="E304" s="214" t="s">
        <v>543</v>
      </c>
      <c r="F304" s="190" t="n">
        <v>10</v>
      </c>
      <c r="G304" s="190" t="n">
        <v>10</v>
      </c>
    </row>
    <row r="305" customFormat="false" ht="21.75" hidden="false" customHeight="false" outlineLevel="0" collapsed="false">
      <c r="A305" s="180" t="n">
        <f aca="false">A304+1</f>
        <v>290</v>
      </c>
      <c r="B305" s="197" t="s">
        <v>721</v>
      </c>
      <c r="C305" s="198" t="s">
        <v>722</v>
      </c>
      <c r="D305" s="198"/>
      <c r="E305" s="198"/>
      <c r="F305" s="183" t="n">
        <v>25</v>
      </c>
      <c r="G305" s="183" t="n">
        <v>25</v>
      </c>
    </row>
    <row r="306" customFormat="false" ht="12.75" hidden="false" customHeight="false" outlineLevel="0" collapsed="false">
      <c r="A306" s="184" t="n">
        <f aca="false">A305+1</f>
        <v>291</v>
      </c>
      <c r="B306" s="192" t="s">
        <v>664</v>
      </c>
      <c r="C306" s="191" t="s">
        <v>723</v>
      </c>
      <c r="D306" s="191"/>
      <c r="E306" s="191"/>
      <c r="F306" s="187" t="n">
        <v>25</v>
      </c>
      <c r="G306" s="187" t="n">
        <v>25</v>
      </c>
    </row>
    <row r="307" customFormat="false" ht="45" hidden="false" customHeight="false" outlineLevel="0" collapsed="false">
      <c r="A307" s="184" t="n">
        <f aca="false">A306+1</f>
        <v>292</v>
      </c>
      <c r="B307" s="192" t="s">
        <v>724</v>
      </c>
      <c r="C307" s="191" t="s">
        <v>725</v>
      </c>
      <c r="D307" s="191"/>
      <c r="E307" s="191"/>
      <c r="F307" s="187" t="n">
        <v>25</v>
      </c>
      <c r="G307" s="187" t="n">
        <v>25</v>
      </c>
    </row>
    <row r="308" customFormat="false" ht="22.5" hidden="false" customHeight="false" outlineLevel="0" collapsed="false">
      <c r="A308" s="184" t="n">
        <f aca="false">A307+1</f>
        <v>293</v>
      </c>
      <c r="B308" s="192" t="s">
        <v>638</v>
      </c>
      <c r="C308" s="191" t="s">
        <v>725</v>
      </c>
      <c r="D308" s="191" t="s">
        <v>639</v>
      </c>
      <c r="E308" s="191"/>
      <c r="F308" s="187" t="n">
        <v>25</v>
      </c>
      <c r="G308" s="187" t="n">
        <v>25</v>
      </c>
    </row>
    <row r="309" customFormat="false" ht="22.5" hidden="false" customHeight="false" outlineLevel="0" collapsed="false">
      <c r="A309" s="184" t="n">
        <f aca="false">A308+1</f>
        <v>294</v>
      </c>
      <c r="B309" s="192" t="s">
        <v>640</v>
      </c>
      <c r="C309" s="191" t="s">
        <v>725</v>
      </c>
      <c r="D309" s="191" t="s">
        <v>641</v>
      </c>
      <c r="E309" s="191"/>
      <c r="F309" s="187" t="n">
        <v>25</v>
      </c>
      <c r="G309" s="187" t="n">
        <v>25</v>
      </c>
    </row>
    <row r="310" customFormat="false" ht="12.75" hidden="false" customHeight="false" outlineLevel="0" collapsed="false">
      <c r="A310" s="184" t="n">
        <f aca="false">A309+1</f>
        <v>295</v>
      </c>
      <c r="B310" s="192" t="s">
        <v>554</v>
      </c>
      <c r="C310" s="191" t="s">
        <v>725</v>
      </c>
      <c r="D310" s="191" t="s">
        <v>641</v>
      </c>
      <c r="E310" s="191" t="s">
        <v>555</v>
      </c>
      <c r="F310" s="187" t="n">
        <v>25</v>
      </c>
      <c r="G310" s="187" t="n">
        <v>25</v>
      </c>
    </row>
    <row r="311" customFormat="false" ht="12.75" hidden="false" customHeight="false" outlineLevel="0" collapsed="false">
      <c r="A311" s="184" t="n">
        <f aca="false">A310+1</f>
        <v>296</v>
      </c>
      <c r="B311" s="213" t="s">
        <v>562</v>
      </c>
      <c r="C311" s="214" t="s">
        <v>725</v>
      </c>
      <c r="D311" s="214" t="s">
        <v>641</v>
      </c>
      <c r="E311" s="214" t="s">
        <v>563</v>
      </c>
      <c r="F311" s="190" t="n">
        <v>25</v>
      </c>
      <c r="G311" s="190" t="n">
        <v>25</v>
      </c>
    </row>
    <row r="312" customFormat="false" ht="12.75" hidden="false" customHeight="false" outlineLevel="0" collapsed="false">
      <c r="A312" s="180" t="n">
        <f aca="false">A311+1</f>
        <v>297</v>
      </c>
      <c r="B312" s="197" t="s">
        <v>800</v>
      </c>
      <c r="C312" s="198" t="s">
        <v>801</v>
      </c>
      <c r="D312" s="198"/>
      <c r="E312" s="198"/>
      <c r="F312" s="183" t="n">
        <v>24925.9</v>
      </c>
      <c r="G312" s="183" t="n">
        <v>24925.9</v>
      </c>
    </row>
    <row r="313" customFormat="false" ht="12.75" hidden="false" customHeight="false" outlineLevel="0" collapsed="false">
      <c r="A313" s="184" t="n">
        <f aca="false">A312+1</f>
        <v>298</v>
      </c>
      <c r="B313" s="192" t="s">
        <v>802</v>
      </c>
      <c r="C313" s="191" t="s">
        <v>803</v>
      </c>
      <c r="D313" s="191"/>
      <c r="E313" s="191"/>
      <c r="F313" s="187" t="n">
        <v>90.4</v>
      </c>
      <c r="G313" s="187" t="n">
        <v>90.4</v>
      </c>
    </row>
    <row r="314" customFormat="false" ht="56.25" hidden="false" customHeight="false" outlineLevel="0" collapsed="false">
      <c r="A314" s="184" t="n">
        <f aca="false">A313+1</f>
        <v>299</v>
      </c>
      <c r="B314" s="192" t="s">
        <v>806</v>
      </c>
      <c r="C314" s="191" t="s">
        <v>807</v>
      </c>
      <c r="D314" s="191"/>
      <c r="E314" s="191"/>
      <c r="F314" s="187" t="n">
        <v>0.4</v>
      </c>
      <c r="G314" s="187" t="n">
        <v>0.4</v>
      </c>
    </row>
    <row r="315" customFormat="false" ht="22.5" hidden="false" customHeight="false" outlineLevel="0" collapsed="false">
      <c r="A315" s="184" t="n">
        <f aca="false">A314+1</f>
        <v>300</v>
      </c>
      <c r="B315" s="192" t="s">
        <v>784</v>
      </c>
      <c r="C315" s="191" t="s">
        <v>807</v>
      </c>
      <c r="D315" s="191" t="s">
        <v>785</v>
      </c>
      <c r="E315" s="191"/>
      <c r="F315" s="187" t="n">
        <v>0.4</v>
      </c>
      <c r="G315" s="187" t="n">
        <v>0.4</v>
      </c>
    </row>
    <row r="316" customFormat="false" ht="12.75" hidden="false" customHeight="false" outlineLevel="0" collapsed="false">
      <c r="A316" s="184" t="n">
        <f aca="false">A315+1</f>
        <v>301</v>
      </c>
      <c r="B316" s="192" t="s">
        <v>786</v>
      </c>
      <c r="C316" s="191" t="s">
        <v>807</v>
      </c>
      <c r="D316" s="191" t="s">
        <v>787</v>
      </c>
      <c r="E316" s="191"/>
      <c r="F316" s="187" t="n">
        <v>0.4</v>
      </c>
      <c r="G316" s="187" t="n">
        <v>0.4</v>
      </c>
    </row>
    <row r="317" customFormat="false" ht="12.75" hidden="false" customHeight="false" outlineLevel="0" collapsed="false">
      <c r="A317" s="184" t="n">
        <f aca="false">A316+1</f>
        <v>302</v>
      </c>
      <c r="B317" s="192" t="s">
        <v>586</v>
      </c>
      <c r="C317" s="191" t="s">
        <v>807</v>
      </c>
      <c r="D317" s="191" t="s">
        <v>787</v>
      </c>
      <c r="E317" s="191" t="s">
        <v>587</v>
      </c>
      <c r="F317" s="187" t="n">
        <v>0.4</v>
      </c>
      <c r="G317" s="187" t="n">
        <v>0.4</v>
      </c>
    </row>
    <row r="318" customFormat="false" ht="12.75" hidden="false" customHeight="false" outlineLevel="0" collapsed="false">
      <c r="A318" s="184" t="n">
        <f aca="false">A317+1</f>
        <v>303</v>
      </c>
      <c r="B318" s="213" t="s">
        <v>588</v>
      </c>
      <c r="C318" s="214" t="s">
        <v>807</v>
      </c>
      <c r="D318" s="214" t="s">
        <v>787</v>
      </c>
      <c r="E318" s="214" t="s">
        <v>589</v>
      </c>
      <c r="F318" s="190" t="n">
        <v>0.4</v>
      </c>
      <c r="G318" s="190" t="n">
        <v>0.4</v>
      </c>
    </row>
    <row r="319" customFormat="false" ht="56.25" hidden="false" customHeight="false" outlineLevel="0" collapsed="false">
      <c r="A319" s="184" t="n">
        <f aca="false">A318+1</f>
        <v>304</v>
      </c>
      <c r="B319" s="192" t="s">
        <v>808</v>
      </c>
      <c r="C319" s="191" t="s">
        <v>809</v>
      </c>
      <c r="D319" s="191"/>
      <c r="E319" s="191"/>
      <c r="F319" s="187" t="n">
        <v>90</v>
      </c>
      <c r="G319" s="187" t="n">
        <v>90</v>
      </c>
    </row>
    <row r="320" customFormat="false" ht="22.5" hidden="false" customHeight="false" outlineLevel="0" collapsed="false">
      <c r="A320" s="184" t="n">
        <f aca="false">A319+1</f>
        <v>305</v>
      </c>
      <c r="B320" s="192" t="s">
        <v>784</v>
      </c>
      <c r="C320" s="191" t="s">
        <v>809</v>
      </c>
      <c r="D320" s="191" t="s">
        <v>785</v>
      </c>
      <c r="E320" s="191"/>
      <c r="F320" s="187" t="n">
        <v>90</v>
      </c>
      <c r="G320" s="187" t="n">
        <v>90</v>
      </c>
    </row>
    <row r="321" customFormat="false" ht="12.75" hidden="false" customHeight="false" outlineLevel="0" collapsed="false">
      <c r="A321" s="184" t="n">
        <f aca="false">A320+1</f>
        <v>306</v>
      </c>
      <c r="B321" s="192" t="s">
        <v>786</v>
      </c>
      <c r="C321" s="191" t="s">
        <v>809</v>
      </c>
      <c r="D321" s="191" t="s">
        <v>787</v>
      </c>
      <c r="E321" s="191"/>
      <c r="F321" s="187" t="n">
        <v>90</v>
      </c>
      <c r="G321" s="187" t="n">
        <v>90</v>
      </c>
    </row>
    <row r="322" customFormat="false" ht="12.75" hidden="false" customHeight="false" outlineLevel="0" collapsed="false">
      <c r="A322" s="184" t="n">
        <f aca="false">A321+1</f>
        <v>307</v>
      </c>
      <c r="B322" s="192" t="s">
        <v>586</v>
      </c>
      <c r="C322" s="191" t="s">
        <v>809</v>
      </c>
      <c r="D322" s="191" t="s">
        <v>787</v>
      </c>
      <c r="E322" s="191" t="s">
        <v>587</v>
      </c>
      <c r="F322" s="187" t="n">
        <v>90</v>
      </c>
      <c r="G322" s="187" t="n">
        <v>90</v>
      </c>
    </row>
    <row r="323" customFormat="false" ht="12.75" hidden="false" customHeight="false" outlineLevel="0" collapsed="false">
      <c r="A323" s="184" t="n">
        <f aca="false">A322+1</f>
        <v>308</v>
      </c>
      <c r="B323" s="213" t="s">
        <v>588</v>
      </c>
      <c r="C323" s="214" t="s">
        <v>809</v>
      </c>
      <c r="D323" s="214" t="s">
        <v>787</v>
      </c>
      <c r="E323" s="214" t="s">
        <v>589</v>
      </c>
      <c r="F323" s="190" t="n">
        <v>90</v>
      </c>
      <c r="G323" s="190" t="n">
        <v>90</v>
      </c>
    </row>
    <row r="324" customFormat="false" ht="22.5" hidden="false" customHeight="false" outlineLevel="0" collapsed="false">
      <c r="A324" s="184" t="n">
        <f aca="false">A323+1</f>
        <v>309</v>
      </c>
      <c r="B324" s="192" t="s">
        <v>824</v>
      </c>
      <c r="C324" s="191" t="s">
        <v>825</v>
      </c>
      <c r="D324" s="191"/>
      <c r="E324" s="191"/>
      <c r="F324" s="187" t="n">
        <v>600</v>
      </c>
      <c r="G324" s="187" t="n">
        <v>600</v>
      </c>
    </row>
    <row r="325" customFormat="false" ht="45" hidden="false" customHeight="false" outlineLevel="0" collapsed="false">
      <c r="A325" s="184" t="n">
        <f aca="false">A324+1</f>
        <v>310</v>
      </c>
      <c r="B325" s="192" t="s">
        <v>826</v>
      </c>
      <c r="C325" s="191" t="s">
        <v>827</v>
      </c>
      <c r="D325" s="191"/>
      <c r="E325" s="191"/>
      <c r="F325" s="187" t="n">
        <v>600</v>
      </c>
      <c r="G325" s="187" t="n">
        <v>600</v>
      </c>
    </row>
    <row r="326" customFormat="false" ht="56.25" hidden="false" customHeight="false" outlineLevel="0" collapsed="false">
      <c r="A326" s="184" t="n">
        <f aca="false">A325+1</f>
        <v>311</v>
      </c>
      <c r="B326" s="192" t="s">
        <v>635</v>
      </c>
      <c r="C326" s="191" t="s">
        <v>827</v>
      </c>
      <c r="D326" s="191" t="s">
        <v>636</v>
      </c>
      <c r="E326" s="191"/>
      <c r="F326" s="187" t="n">
        <v>50</v>
      </c>
      <c r="G326" s="187" t="n">
        <v>50</v>
      </c>
    </row>
    <row r="327" customFormat="false" ht="12.75" hidden="false" customHeight="false" outlineLevel="0" collapsed="false">
      <c r="A327" s="184" t="n">
        <f aca="false">A326+1</f>
        <v>312</v>
      </c>
      <c r="B327" s="192" t="s">
        <v>777</v>
      </c>
      <c r="C327" s="191" t="s">
        <v>827</v>
      </c>
      <c r="D327" s="191" t="s">
        <v>356</v>
      </c>
      <c r="E327" s="191"/>
      <c r="F327" s="187" t="n">
        <v>50</v>
      </c>
      <c r="G327" s="187" t="n">
        <v>50</v>
      </c>
    </row>
    <row r="328" customFormat="false" ht="12.75" hidden="false" customHeight="false" outlineLevel="0" collapsed="false">
      <c r="A328" s="184" t="n">
        <f aca="false">A327+1</f>
        <v>313</v>
      </c>
      <c r="B328" s="192" t="s">
        <v>586</v>
      </c>
      <c r="C328" s="191" t="s">
        <v>827</v>
      </c>
      <c r="D328" s="191" t="s">
        <v>356</v>
      </c>
      <c r="E328" s="191" t="s">
        <v>587</v>
      </c>
      <c r="F328" s="187" t="n">
        <v>50</v>
      </c>
      <c r="G328" s="187" t="n">
        <v>50</v>
      </c>
    </row>
    <row r="329" customFormat="false" ht="12.75" hidden="false" customHeight="false" outlineLevel="0" collapsed="false">
      <c r="A329" s="184" t="n">
        <f aca="false">A328+1</f>
        <v>314</v>
      </c>
      <c r="B329" s="213" t="s">
        <v>590</v>
      </c>
      <c r="C329" s="214" t="s">
        <v>827</v>
      </c>
      <c r="D329" s="214" t="s">
        <v>356</v>
      </c>
      <c r="E329" s="214" t="s">
        <v>591</v>
      </c>
      <c r="F329" s="190" t="n">
        <v>50</v>
      </c>
      <c r="G329" s="190" t="n">
        <v>50</v>
      </c>
    </row>
    <row r="330" customFormat="false" ht="22.5" hidden="false" customHeight="false" outlineLevel="0" collapsed="false">
      <c r="A330" s="184" t="n">
        <f aca="false">A329+1</f>
        <v>315</v>
      </c>
      <c r="B330" s="192" t="s">
        <v>638</v>
      </c>
      <c r="C330" s="191" t="s">
        <v>827</v>
      </c>
      <c r="D330" s="191" t="s">
        <v>639</v>
      </c>
      <c r="E330" s="191"/>
      <c r="F330" s="187" t="n">
        <v>250</v>
      </c>
      <c r="G330" s="187" t="n">
        <v>250</v>
      </c>
    </row>
    <row r="331" customFormat="false" ht="22.5" hidden="false" customHeight="false" outlineLevel="0" collapsed="false">
      <c r="A331" s="184" t="n">
        <f aca="false">A330+1</f>
        <v>316</v>
      </c>
      <c r="B331" s="192" t="s">
        <v>640</v>
      </c>
      <c r="C331" s="191" t="s">
        <v>827</v>
      </c>
      <c r="D331" s="191" t="s">
        <v>641</v>
      </c>
      <c r="E331" s="191"/>
      <c r="F331" s="187" t="n">
        <v>250</v>
      </c>
      <c r="G331" s="187" t="n">
        <v>250</v>
      </c>
    </row>
    <row r="332" customFormat="false" ht="12.75" hidden="false" customHeight="false" outlineLevel="0" collapsed="false">
      <c r="A332" s="184" t="n">
        <f aca="false">A331+1</f>
        <v>317</v>
      </c>
      <c r="B332" s="192" t="s">
        <v>586</v>
      </c>
      <c r="C332" s="191" t="s">
        <v>827</v>
      </c>
      <c r="D332" s="191" t="s">
        <v>641</v>
      </c>
      <c r="E332" s="191" t="s">
        <v>587</v>
      </c>
      <c r="F332" s="187" t="n">
        <v>250</v>
      </c>
      <c r="G332" s="187" t="n">
        <v>250</v>
      </c>
    </row>
    <row r="333" customFormat="false" ht="12.75" hidden="false" customHeight="false" outlineLevel="0" collapsed="false">
      <c r="A333" s="184" t="n">
        <f aca="false">A332+1</f>
        <v>318</v>
      </c>
      <c r="B333" s="213" t="s">
        <v>590</v>
      </c>
      <c r="C333" s="214" t="s">
        <v>827</v>
      </c>
      <c r="D333" s="214" t="s">
        <v>641</v>
      </c>
      <c r="E333" s="214" t="s">
        <v>591</v>
      </c>
      <c r="F333" s="190" t="n">
        <v>250</v>
      </c>
      <c r="G333" s="190" t="n">
        <v>250</v>
      </c>
    </row>
    <row r="334" customFormat="false" ht="12.75" hidden="false" customHeight="false" outlineLevel="0" collapsed="false">
      <c r="A334" s="184" t="n">
        <f aca="false">A333+1</f>
        <v>319</v>
      </c>
      <c r="B334" s="192" t="s">
        <v>828</v>
      </c>
      <c r="C334" s="191" t="s">
        <v>827</v>
      </c>
      <c r="D334" s="191" t="s">
        <v>829</v>
      </c>
      <c r="E334" s="191"/>
      <c r="F334" s="187" t="n">
        <v>300</v>
      </c>
      <c r="G334" s="187" t="n">
        <v>300</v>
      </c>
    </row>
    <row r="335" customFormat="false" ht="12.75" hidden="false" customHeight="false" outlineLevel="0" collapsed="false">
      <c r="A335" s="184" t="n">
        <f aca="false">A334+1</f>
        <v>320</v>
      </c>
      <c r="B335" s="192" t="s">
        <v>830</v>
      </c>
      <c r="C335" s="191" t="s">
        <v>827</v>
      </c>
      <c r="D335" s="191" t="s">
        <v>831</v>
      </c>
      <c r="E335" s="191"/>
      <c r="F335" s="187" t="n">
        <v>70</v>
      </c>
      <c r="G335" s="187" t="n">
        <v>70</v>
      </c>
    </row>
    <row r="336" customFormat="false" ht="12.75" hidden="false" customHeight="false" outlineLevel="0" collapsed="false">
      <c r="A336" s="184" t="n">
        <f aca="false">A335+1</f>
        <v>321</v>
      </c>
      <c r="B336" s="192" t="s">
        <v>586</v>
      </c>
      <c r="C336" s="191" t="s">
        <v>827</v>
      </c>
      <c r="D336" s="191" t="s">
        <v>831</v>
      </c>
      <c r="E336" s="191" t="s">
        <v>587</v>
      </c>
      <c r="F336" s="187" t="n">
        <v>70</v>
      </c>
      <c r="G336" s="187" t="n">
        <v>70</v>
      </c>
    </row>
    <row r="337" customFormat="false" ht="12.75" hidden="false" customHeight="false" outlineLevel="0" collapsed="false">
      <c r="A337" s="184" t="n">
        <f aca="false">A336+1</f>
        <v>322</v>
      </c>
      <c r="B337" s="213" t="s">
        <v>590</v>
      </c>
      <c r="C337" s="214" t="s">
        <v>827</v>
      </c>
      <c r="D337" s="214" t="s">
        <v>831</v>
      </c>
      <c r="E337" s="214" t="s">
        <v>591</v>
      </c>
      <c r="F337" s="190" t="n">
        <v>70</v>
      </c>
      <c r="G337" s="190" t="n">
        <v>70</v>
      </c>
    </row>
    <row r="338" customFormat="false" ht="12.75" hidden="false" customHeight="false" outlineLevel="0" collapsed="false">
      <c r="A338" s="184" t="n">
        <f aca="false">A337+1</f>
        <v>323</v>
      </c>
      <c r="B338" s="192" t="s">
        <v>832</v>
      </c>
      <c r="C338" s="191" t="s">
        <v>827</v>
      </c>
      <c r="D338" s="191" t="s">
        <v>833</v>
      </c>
      <c r="E338" s="191"/>
      <c r="F338" s="187" t="n">
        <v>230</v>
      </c>
      <c r="G338" s="187" t="n">
        <v>230</v>
      </c>
    </row>
    <row r="339" customFormat="false" ht="12.75" hidden="false" customHeight="false" outlineLevel="0" collapsed="false">
      <c r="A339" s="184" t="n">
        <f aca="false">A338+1</f>
        <v>324</v>
      </c>
      <c r="B339" s="192" t="s">
        <v>586</v>
      </c>
      <c r="C339" s="191" t="s">
        <v>827</v>
      </c>
      <c r="D339" s="191" t="s">
        <v>833</v>
      </c>
      <c r="E339" s="191" t="s">
        <v>587</v>
      </c>
      <c r="F339" s="187" t="n">
        <v>230</v>
      </c>
      <c r="G339" s="187" t="n">
        <v>230</v>
      </c>
    </row>
    <row r="340" customFormat="false" ht="12.75" hidden="false" customHeight="false" outlineLevel="0" collapsed="false">
      <c r="A340" s="184" t="n">
        <f aca="false">A339+1</f>
        <v>325</v>
      </c>
      <c r="B340" s="213" t="s">
        <v>590</v>
      </c>
      <c r="C340" s="214" t="s">
        <v>827</v>
      </c>
      <c r="D340" s="214" t="s">
        <v>833</v>
      </c>
      <c r="E340" s="214" t="s">
        <v>591</v>
      </c>
      <c r="F340" s="190" t="n">
        <v>230</v>
      </c>
      <c r="G340" s="190" t="n">
        <v>230</v>
      </c>
    </row>
    <row r="341" customFormat="false" ht="22.5" hidden="false" customHeight="false" outlineLevel="0" collapsed="false">
      <c r="A341" s="184" t="n">
        <f aca="false">A340+1</f>
        <v>326</v>
      </c>
      <c r="B341" s="192" t="s">
        <v>810</v>
      </c>
      <c r="C341" s="191" t="s">
        <v>811</v>
      </c>
      <c r="D341" s="191"/>
      <c r="E341" s="191"/>
      <c r="F341" s="187" t="n">
        <v>24235.5</v>
      </c>
      <c r="G341" s="187" t="n">
        <v>24235.5</v>
      </c>
    </row>
    <row r="342" customFormat="false" ht="67.5" hidden="false" customHeight="false" outlineLevel="0" collapsed="false">
      <c r="A342" s="184" t="n">
        <f aca="false">A341+1</f>
        <v>327</v>
      </c>
      <c r="B342" s="192" t="s">
        <v>814</v>
      </c>
      <c r="C342" s="191" t="s">
        <v>815</v>
      </c>
      <c r="D342" s="191"/>
      <c r="E342" s="191"/>
      <c r="F342" s="187" t="n">
        <v>6704.4</v>
      </c>
      <c r="G342" s="187" t="n">
        <v>6704.4</v>
      </c>
    </row>
    <row r="343" customFormat="false" ht="22.5" hidden="false" customHeight="false" outlineLevel="0" collapsed="false">
      <c r="A343" s="184" t="n">
        <f aca="false">A342+1</f>
        <v>328</v>
      </c>
      <c r="B343" s="192" t="s">
        <v>784</v>
      </c>
      <c r="C343" s="191" t="s">
        <v>815</v>
      </c>
      <c r="D343" s="191" t="s">
        <v>785</v>
      </c>
      <c r="E343" s="191"/>
      <c r="F343" s="187" t="n">
        <v>6704.4</v>
      </c>
      <c r="G343" s="187" t="n">
        <v>6704.4</v>
      </c>
    </row>
    <row r="344" customFormat="false" ht="12.75" hidden="false" customHeight="false" outlineLevel="0" collapsed="false">
      <c r="A344" s="184" t="n">
        <f aca="false">A343+1</f>
        <v>329</v>
      </c>
      <c r="B344" s="192" t="s">
        <v>786</v>
      </c>
      <c r="C344" s="191" t="s">
        <v>815</v>
      </c>
      <c r="D344" s="191" t="s">
        <v>787</v>
      </c>
      <c r="E344" s="191"/>
      <c r="F344" s="187" t="n">
        <v>6704.4</v>
      </c>
      <c r="G344" s="187" t="n">
        <v>6704.4</v>
      </c>
    </row>
    <row r="345" customFormat="false" ht="12.75" hidden="false" customHeight="false" outlineLevel="0" collapsed="false">
      <c r="A345" s="184" t="n">
        <f aca="false">A344+1</f>
        <v>330</v>
      </c>
      <c r="B345" s="192" t="s">
        <v>586</v>
      </c>
      <c r="C345" s="191" t="s">
        <v>815</v>
      </c>
      <c r="D345" s="191" t="s">
        <v>787</v>
      </c>
      <c r="E345" s="191" t="s">
        <v>587</v>
      </c>
      <c r="F345" s="187" t="n">
        <v>6704.4</v>
      </c>
      <c r="G345" s="187" t="n">
        <v>6704.4</v>
      </c>
    </row>
    <row r="346" customFormat="false" ht="12.75" hidden="false" customHeight="false" outlineLevel="0" collapsed="false">
      <c r="A346" s="184" t="n">
        <f aca="false">A345+1</f>
        <v>331</v>
      </c>
      <c r="B346" s="213" t="s">
        <v>588</v>
      </c>
      <c r="C346" s="214" t="s">
        <v>815</v>
      </c>
      <c r="D346" s="214" t="s">
        <v>787</v>
      </c>
      <c r="E346" s="214" t="s">
        <v>589</v>
      </c>
      <c r="F346" s="190" t="n">
        <v>6704.4</v>
      </c>
      <c r="G346" s="190" t="n">
        <v>6704.4</v>
      </c>
    </row>
    <row r="347" customFormat="false" ht="67.5" hidden="false" customHeight="false" outlineLevel="0" collapsed="false">
      <c r="A347" s="184" t="n">
        <f aca="false">A346+1</f>
        <v>332</v>
      </c>
      <c r="B347" s="200" t="s">
        <v>816</v>
      </c>
      <c r="C347" s="191" t="s">
        <v>817</v>
      </c>
      <c r="D347" s="191"/>
      <c r="E347" s="191"/>
      <c r="F347" s="187" t="n">
        <v>1680</v>
      </c>
      <c r="G347" s="187" t="n">
        <v>1680</v>
      </c>
    </row>
    <row r="348" customFormat="false" ht="22.5" hidden="false" customHeight="false" outlineLevel="0" collapsed="false">
      <c r="A348" s="184" t="n">
        <f aca="false">A347+1</f>
        <v>333</v>
      </c>
      <c r="B348" s="192" t="s">
        <v>784</v>
      </c>
      <c r="C348" s="191" t="s">
        <v>817</v>
      </c>
      <c r="D348" s="191" t="s">
        <v>785</v>
      </c>
      <c r="E348" s="191"/>
      <c r="F348" s="187" t="n">
        <v>1680</v>
      </c>
      <c r="G348" s="187" t="n">
        <v>1680</v>
      </c>
    </row>
    <row r="349" customFormat="false" ht="12.75" hidden="false" customHeight="false" outlineLevel="0" collapsed="false">
      <c r="A349" s="184" t="n">
        <f aca="false">A348+1</f>
        <v>334</v>
      </c>
      <c r="B349" s="192" t="s">
        <v>786</v>
      </c>
      <c r="C349" s="191" t="s">
        <v>817</v>
      </c>
      <c r="D349" s="191" t="s">
        <v>787</v>
      </c>
      <c r="E349" s="191"/>
      <c r="F349" s="187" t="n">
        <v>1680</v>
      </c>
      <c r="G349" s="187" t="n">
        <v>1680</v>
      </c>
    </row>
    <row r="350" customFormat="false" ht="12.75" hidden="false" customHeight="false" outlineLevel="0" collapsed="false">
      <c r="A350" s="184" t="n">
        <f aca="false">A349+1</f>
        <v>335</v>
      </c>
      <c r="B350" s="192" t="s">
        <v>586</v>
      </c>
      <c r="C350" s="191" t="s">
        <v>817</v>
      </c>
      <c r="D350" s="191" t="s">
        <v>787</v>
      </c>
      <c r="E350" s="191" t="s">
        <v>587</v>
      </c>
      <c r="F350" s="187" t="n">
        <v>1680</v>
      </c>
      <c r="G350" s="187" t="n">
        <v>1680</v>
      </c>
    </row>
    <row r="351" customFormat="false" ht="12.75" hidden="false" customHeight="false" outlineLevel="0" collapsed="false">
      <c r="A351" s="184" t="n">
        <f aca="false">A350+1</f>
        <v>336</v>
      </c>
      <c r="B351" s="213" t="s">
        <v>588</v>
      </c>
      <c r="C351" s="214" t="s">
        <v>817</v>
      </c>
      <c r="D351" s="214" t="s">
        <v>787</v>
      </c>
      <c r="E351" s="214" t="s">
        <v>589</v>
      </c>
      <c r="F351" s="190" t="n">
        <v>1680</v>
      </c>
      <c r="G351" s="190" t="n">
        <v>1680</v>
      </c>
    </row>
    <row r="352" customFormat="false" ht="67.5" hidden="false" customHeight="false" outlineLevel="0" collapsed="false">
      <c r="A352" s="184" t="n">
        <f aca="false">A351+1</f>
        <v>337</v>
      </c>
      <c r="B352" s="200" t="s">
        <v>818</v>
      </c>
      <c r="C352" s="191" t="s">
        <v>819</v>
      </c>
      <c r="D352" s="191"/>
      <c r="E352" s="191"/>
      <c r="F352" s="187" t="n">
        <v>14099.3</v>
      </c>
      <c r="G352" s="187" t="n">
        <v>14099.3</v>
      </c>
    </row>
    <row r="353" customFormat="false" ht="22.5" hidden="false" customHeight="false" outlineLevel="0" collapsed="false">
      <c r="A353" s="184" t="n">
        <f aca="false">A352+1</f>
        <v>338</v>
      </c>
      <c r="B353" s="192" t="s">
        <v>784</v>
      </c>
      <c r="C353" s="191" t="s">
        <v>819</v>
      </c>
      <c r="D353" s="191" t="s">
        <v>785</v>
      </c>
      <c r="E353" s="191"/>
      <c r="F353" s="187" t="n">
        <v>14099.3</v>
      </c>
      <c r="G353" s="187" t="n">
        <v>14099.3</v>
      </c>
    </row>
    <row r="354" customFormat="false" ht="12.75" hidden="false" customHeight="false" outlineLevel="0" collapsed="false">
      <c r="A354" s="184" t="n">
        <f aca="false">A353+1</f>
        <v>339</v>
      </c>
      <c r="B354" s="192" t="s">
        <v>786</v>
      </c>
      <c r="C354" s="191" t="s">
        <v>819</v>
      </c>
      <c r="D354" s="191" t="s">
        <v>787</v>
      </c>
      <c r="E354" s="191"/>
      <c r="F354" s="187" t="n">
        <v>14099.3</v>
      </c>
      <c r="G354" s="187" t="n">
        <v>14099.3</v>
      </c>
    </row>
    <row r="355" customFormat="false" ht="12.75" hidden="false" customHeight="false" outlineLevel="0" collapsed="false">
      <c r="A355" s="184" t="n">
        <f aca="false">A354+1</f>
        <v>340</v>
      </c>
      <c r="B355" s="192" t="s">
        <v>586</v>
      </c>
      <c r="C355" s="191" t="s">
        <v>819</v>
      </c>
      <c r="D355" s="191" t="s">
        <v>787</v>
      </c>
      <c r="E355" s="191" t="s">
        <v>587</v>
      </c>
      <c r="F355" s="187" t="n">
        <v>14099.3</v>
      </c>
      <c r="G355" s="187" t="n">
        <v>14099.3</v>
      </c>
    </row>
    <row r="356" customFormat="false" ht="12.75" hidden="false" customHeight="false" outlineLevel="0" collapsed="false">
      <c r="A356" s="184" t="n">
        <f aca="false">A355+1</f>
        <v>341</v>
      </c>
      <c r="B356" s="213" t="s">
        <v>588</v>
      </c>
      <c r="C356" s="214" t="s">
        <v>819</v>
      </c>
      <c r="D356" s="214" t="s">
        <v>787</v>
      </c>
      <c r="E356" s="214" t="s">
        <v>589</v>
      </c>
      <c r="F356" s="190" t="n">
        <v>14099.3</v>
      </c>
      <c r="G356" s="190" t="n">
        <v>14099.3</v>
      </c>
    </row>
    <row r="357" customFormat="false" ht="67.5" hidden="false" customHeight="false" outlineLevel="0" collapsed="false">
      <c r="A357" s="184" t="n">
        <f aca="false">A356+1</f>
        <v>342</v>
      </c>
      <c r="B357" s="200" t="s">
        <v>820</v>
      </c>
      <c r="C357" s="191" t="s">
        <v>821</v>
      </c>
      <c r="D357" s="191"/>
      <c r="E357" s="191"/>
      <c r="F357" s="187" t="n">
        <v>1751.8</v>
      </c>
      <c r="G357" s="187" t="n">
        <v>1751.8</v>
      </c>
    </row>
    <row r="358" customFormat="false" ht="22.5" hidden="false" customHeight="false" outlineLevel="0" collapsed="false">
      <c r="A358" s="184" t="n">
        <f aca="false">A357+1</f>
        <v>343</v>
      </c>
      <c r="B358" s="192" t="s">
        <v>784</v>
      </c>
      <c r="C358" s="191" t="s">
        <v>821</v>
      </c>
      <c r="D358" s="191" t="s">
        <v>785</v>
      </c>
      <c r="E358" s="191"/>
      <c r="F358" s="187" t="n">
        <v>1751.8</v>
      </c>
      <c r="G358" s="187" t="n">
        <v>1751.8</v>
      </c>
    </row>
    <row r="359" customFormat="false" ht="12.75" hidden="false" customHeight="false" outlineLevel="0" collapsed="false">
      <c r="A359" s="184" t="n">
        <f aca="false">A358+1</f>
        <v>344</v>
      </c>
      <c r="B359" s="192" t="s">
        <v>786</v>
      </c>
      <c r="C359" s="191" t="s">
        <v>821</v>
      </c>
      <c r="D359" s="191" t="s">
        <v>787</v>
      </c>
      <c r="E359" s="191"/>
      <c r="F359" s="187" t="n">
        <v>1751.8</v>
      </c>
      <c r="G359" s="187" t="n">
        <v>1751.8</v>
      </c>
    </row>
    <row r="360" customFormat="false" ht="12.75" hidden="false" customHeight="false" outlineLevel="0" collapsed="false">
      <c r="A360" s="184" t="n">
        <f aca="false">A359+1</f>
        <v>345</v>
      </c>
      <c r="B360" s="192" t="s">
        <v>586</v>
      </c>
      <c r="C360" s="191" t="s">
        <v>821</v>
      </c>
      <c r="D360" s="191" t="s">
        <v>787</v>
      </c>
      <c r="E360" s="191" t="s">
        <v>587</v>
      </c>
      <c r="F360" s="187" t="n">
        <v>1751.8</v>
      </c>
      <c r="G360" s="187" t="n">
        <v>1751.8</v>
      </c>
    </row>
    <row r="361" customFormat="false" ht="12.75" hidden="false" customHeight="false" outlineLevel="0" collapsed="false">
      <c r="A361" s="184" t="n">
        <f aca="false">A360+1</f>
        <v>346</v>
      </c>
      <c r="B361" s="213" t="s">
        <v>588</v>
      </c>
      <c r="C361" s="214" t="s">
        <v>821</v>
      </c>
      <c r="D361" s="214" t="s">
        <v>787</v>
      </c>
      <c r="E361" s="214" t="s">
        <v>589</v>
      </c>
      <c r="F361" s="190" t="n">
        <v>1751.8</v>
      </c>
      <c r="G361" s="190" t="n">
        <v>1751.8</v>
      </c>
    </row>
    <row r="362" customFormat="false" ht="21.75" hidden="false" customHeight="false" outlineLevel="0" collapsed="false">
      <c r="A362" s="180" t="n">
        <f aca="false">A361+1</f>
        <v>347</v>
      </c>
      <c r="B362" s="197" t="s">
        <v>849</v>
      </c>
      <c r="C362" s="198" t="s">
        <v>850</v>
      </c>
      <c r="D362" s="198"/>
      <c r="E362" s="198"/>
      <c r="F362" s="183" t="n">
        <v>860</v>
      </c>
      <c r="G362" s="183" t="n">
        <v>860</v>
      </c>
    </row>
    <row r="363" customFormat="false" ht="12.75" hidden="false" customHeight="false" outlineLevel="0" collapsed="false">
      <c r="A363" s="184" t="n">
        <f aca="false">A362+1</f>
        <v>348</v>
      </c>
      <c r="B363" s="192" t="s">
        <v>664</v>
      </c>
      <c r="C363" s="191" t="s">
        <v>851</v>
      </c>
      <c r="D363" s="191"/>
      <c r="E363" s="191"/>
      <c r="F363" s="187" t="n">
        <v>860</v>
      </c>
      <c r="G363" s="187" t="n">
        <v>860</v>
      </c>
    </row>
    <row r="364" customFormat="false" ht="78.75" hidden="false" customHeight="false" outlineLevel="0" collapsed="false">
      <c r="A364" s="184" t="n">
        <f aca="false">A363+1</f>
        <v>349</v>
      </c>
      <c r="B364" s="200" t="s">
        <v>852</v>
      </c>
      <c r="C364" s="191" t="s">
        <v>853</v>
      </c>
      <c r="D364" s="191"/>
      <c r="E364" s="191"/>
      <c r="F364" s="187" t="n">
        <v>860</v>
      </c>
      <c r="G364" s="187" t="n">
        <v>860</v>
      </c>
    </row>
    <row r="365" customFormat="false" ht="56.25" hidden="false" customHeight="false" outlineLevel="0" collapsed="false">
      <c r="A365" s="184" t="n">
        <f aca="false">A364+1</f>
        <v>350</v>
      </c>
      <c r="B365" s="192" t="s">
        <v>635</v>
      </c>
      <c r="C365" s="191" t="s">
        <v>853</v>
      </c>
      <c r="D365" s="191" t="s">
        <v>636</v>
      </c>
      <c r="E365" s="191"/>
      <c r="F365" s="187" t="n">
        <v>387</v>
      </c>
      <c r="G365" s="187" t="n">
        <v>387</v>
      </c>
    </row>
    <row r="366" customFormat="false" ht="12.75" hidden="false" customHeight="false" outlineLevel="0" collapsed="false">
      <c r="A366" s="184" t="n">
        <f aca="false">A365+1</f>
        <v>351</v>
      </c>
      <c r="B366" s="192" t="s">
        <v>777</v>
      </c>
      <c r="C366" s="191" t="s">
        <v>853</v>
      </c>
      <c r="D366" s="191" t="s">
        <v>356</v>
      </c>
      <c r="E366" s="191"/>
      <c r="F366" s="187" t="n">
        <v>387</v>
      </c>
      <c r="G366" s="187" t="n">
        <v>387</v>
      </c>
    </row>
    <row r="367" customFormat="false" ht="12.75" hidden="false" customHeight="false" outlineLevel="0" collapsed="false">
      <c r="A367" s="184" t="n">
        <f aca="false">A366+1</f>
        <v>352</v>
      </c>
      <c r="B367" s="192" t="s">
        <v>604</v>
      </c>
      <c r="C367" s="191" t="s">
        <v>853</v>
      </c>
      <c r="D367" s="191" t="s">
        <v>356</v>
      </c>
      <c r="E367" s="191" t="s">
        <v>605</v>
      </c>
      <c r="F367" s="187" t="n">
        <v>387</v>
      </c>
      <c r="G367" s="187" t="n">
        <v>387</v>
      </c>
    </row>
    <row r="368" customFormat="false" ht="12.75" hidden="false" customHeight="false" outlineLevel="0" collapsed="false">
      <c r="A368" s="184" t="n">
        <f aca="false">A367+1</f>
        <v>353</v>
      </c>
      <c r="B368" s="213" t="s">
        <v>606</v>
      </c>
      <c r="C368" s="214" t="s">
        <v>853</v>
      </c>
      <c r="D368" s="214" t="s">
        <v>356</v>
      </c>
      <c r="E368" s="214" t="s">
        <v>607</v>
      </c>
      <c r="F368" s="190" t="n">
        <v>387</v>
      </c>
      <c r="G368" s="190" t="n">
        <v>387</v>
      </c>
    </row>
    <row r="369" customFormat="false" ht="22.5" hidden="false" customHeight="false" outlineLevel="0" collapsed="false">
      <c r="A369" s="184" t="n">
        <f aca="false">A368+1</f>
        <v>354</v>
      </c>
      <c r="B369" s="192" t="s">
        <v>638</v>
      </c>
      <c r="C369" s="191" t="s">
        <v>853</v>
      </c>
      <c r="D369" s="191" t="s">
        <v>639</v>
      </c>
      <c r="E369" s="191"/>
      <c r="F369" s="187" t="n">
        <v>150</v>
      </c>
      <c r="G369" s="187" t="n">
        <v>150</v>
      </c>
    </row>
    <row r="370" customFormat="false" ht="22.5" hidden="false" customHeight="false" outlineLevel="0" collapsed="false">
      <c r="A370" s="184" t="n">
        <f aca="false">A369+1</f>
        <v>355</v>
      </c>
      <c r="B370" s="192" t="s">
        <v>640</v>
      </c>
      <c r="C370" s="191" t="s">
        <v>853</v>
      </c>
      <c r="D370" s="191" t="s">
        <v>641</v>
      </c>
      <c r="E370" s="191"/>
      <c r="F370" s="187" t="n">
        <v>150</v>
      </c>
      <c r="G370" s="187" t="n">
        <v>150</v>
      </c>
    </row>
    <row r="371" customFormat="false" ht="12.75" hidden="false" customHeight="false" outlineLevel="0" collapsed="false">
      <c r="A371" s="184" t="n">
        <f aca="false">A370+1</f>
        <v>356</v>
      </c>
      <c r="B371" s="192" t="s">
        <v>604</v>
      </c>
      <c r="C371" s="191" t="s">
        <v>853</v>
      </c>
      <c r="D371" s="191" t="s">
        <v>641</v>
      </c>
      <c r="E371" s="191" t="s">
        <v>605</v>
      </c>
      <c r="F371" s="187" t="n">
        <v>150</v>
      </c>
      <c r="G371" s="187" t="n">
        <v>150</v>
      </c>
    </row>
    <row r="372" customFormat="false" ht="12.75" hidden="false" customHeight="false" outlineLevel="0" collapsed="false">
      <c r="A372" s="184" t="n">
        <f aca="false">A371+1</f>
        <v>357</v>
      </c>
      <c r="B372" s="213" t="s">
        <v>606</v>
      </c>
      <c r="C372" s="214" t="s">
        <v>853</v>
      </c>
      <c r="D372" s="214" t="s">
        <v>641</v>
      </c>
      <c r="E372" s="214" t="s">
        <v>607</v>
      </c>
      <c r="F372" s="190" t="n">
        <v>150</v>
      </c>
      <c r="G372" s="190" t="n">
        <v>150</v>
      </c>
    </row>
    <row r="373" customFormat="false" ht="12.75" hidden="false" customHeight="false" outlineLevel="0" collapsed="false">
      <c r="A373" s="184" t="n">
        <f aca="false">A372+1</f>
        <v>358</v>
      </c>
      <c r="B373" s="192" t="s">
        <v>828</v>
      </c>
      <c r="C373" s="191" t="s">
        <v>853</v>
      </c>
      <c r="D373" s="191" t="s">
        <v>829</v>
      </c>
      <c r="E373" s="191"/>
      <c r="F373" s="187" t="n">
        <v>323</v>
      </c>
      <c r="G373" s="187" t="n">
        <v>323</v>
      </c>
    </row>
    <row r="374" customFormat="false" ht="12.75" hidden="false" customHeight="false" outlineLevel="0" collapsed="false">
      <c r="A374" s="184" t="n">
        <f aca="false">A373+1</f>
        <v>359</v>
      </c>
      <c r="B374" s="192" t="s">
        <v>830</v>
      </c>
      <c r="C374" s="191" t="s">
        <v>853</v>
      </c>
      <c r="D374" s="191" t="s">
        <v>831</v>
      </c>
      <c r="E374" s="191"/>
      <c r="F374" s="187" t="n">
        <v>73</v>
      </c>
      <c r="G374" s="187" t="n">
        <v>73</v>
      </c>
    </row>
    <row r="375" customFormat="false" ht="12.75" hidden="false" customHeight="false" outlineLevel="0" collapsed="false">
      <c r="A375" s="184" t="n">
        <f aca="false">A374+1</f>
        <v>360</v>
      </c>
      <c r="B375" s="192" t="s">
        <v>604</v>
      </c>
      <c r="C375" s="191" t="s">
        <v>853</v>
      </c>
      <c r="D375" s="191" t="s">
        <v>831</v>
      </c>
      <c r="E375" s="191" t="s">
        <v>605</v>
      </c>
      <c r="F375" s="187" t="n">
        <v>73</v>
      </c>
      <c r="G375" s="187" t="n">
        <v>73</v>
      </c>
    </row>
    <row r="376" customFormat="false" ht="12.75" hidden="false" customHeight="false" outlineLevel="0" collapsed="false">
      <c r="A376" s="184" t="n">
        <f aca="false">A375+1</f>
        <v>361</v>
      </c>
      <c r="B376" s="213" t="s">
        <v>606</v>
      </c>
      <c r="C376" s="214" t="s">
        <v>853</v>
      </c>
      <c r="D376" s="214" t="s">
        <v>831</v>
      </c>
      <c r="E376" s="214" t="s">
        <v>607</v>
      </c>
      <c r="F376" s="190" t="n">
        <v>73</v>
      </c>
      <c r="G376" s="190" t="n">
        <v>73</v>
      </c>
    </row>
    <row r="377" customFormat="false" ht="12.75" hidden="false" customHeight="false" outlineLevel="0" collapsed="false">
      <c r="A377" s="184" t="n">
        <f aca="false">A376+1</f>
        <v>362</v>
      </c>
      <c r="B377" s="192" t="s">
        <v>832</v>
      </c>
      <c r="C377" s="191" t="s">
        <v>853</v>
      </c>
      <c r="D377" s="191" t="s">
        <v>833</v>
      </c>
      <c r="E377" s="191"/>
      <c r="F377" s="187" t="n">
        <v>250</v>
      </c>
      <c r="G377" s="187" t="n">
        <v>250</v>
      </c>
    </row>
    <row r="378" customFormat="false" ht="12.75" hidden="false" customHeight="false" outlineLevel="0" collapsed="false">
      <c r="A378" s="184" t="n">
        <f aca="false">A377+1</f>
        <v>363</v>
      </c>
      <c r="B378" s="192" t="s">
        <v>604</v>
      </c>
      <c r="C378" s="191" t="s">
        <v>853</v>
      </c>
      <c r="D378" s="191" t="s">
        <v>833</v>
      </c>
      <c r="E378" s="191" t="s">
        <v>605</v>
      </c>
      <c r="F378" s="187" t="n">
        <v>250</v>
      </c>
      <c r="G378" s="187" t="n">
        <v>250</v>
      </c>
    </row>
    <row r="379" customFormat="false" ht="12.75" hidden="false" customHeight="false" outlineLevel="0" collapsed="false">
      <c r="A379" s="184" t="n">
        <f aca="false">A378+1</f>
        <v>364</v>
      </c>
      <c r="B379" s="213" t="s">
        <v>606</v>
      </c>
      <c r="C379" s="214" t="s">
        <v>853</v>
      </c>
      <c r="D379" s="214" t="s">
        <v>833</v>
      </c>
      <c r="E379" s="214" t="s">
        <v>607</v>
      </c>
      <c r="F379" s="190" t="n">
        <v>250</v>
      </c>
      <c r="G379" s="190" t="n">
        <v>250</v>
      </c>
    </row>
    <row r="380" customFormat="false" ht="21.75" hidden="false" customHeight="false" outlineLevel="0" collapsed="false">
      <c r="A380" s="180" t="n">
        <f aca="false">A379+1</f>
        <v>365</v>
      </c>
      <c r="B380" s="197" t="s">
        <v>778</v>
      </c>
      <c r="C380" s="198" t="s">
        <v>779</v>
      </c>
      <c r="D380" s="198"/>
      <c r="E380" s="198"/>
      <c r="F380" s="183" t="n">
        <v>3427.1</v>
      </c>
      <c r="G380" s="183" t="n">
        <v>3427.1</v>
      </c>
    </row>
    <row r="381" customFormat="false" ht="12.75" hidden="false" customHeight="false" outlineLevel="0" collapsed="false">
      <c r="A381" s="184" t="n">
        <f aca="false">A380+1</f>
        <v>366</v>
      </c>
      <c r="B381" s="192" t="s">
        <v>780</v>
      </c>
      <c r="C381" s="191" t="s">
        <v>781</v>
      </c>
      <c r="D381" s="191"/>
      <c r="E381" s="191"/>
      <c r="F381" s="187" t="n">
        <v>3275.1</v>
      </c>
      <c r="G381" s="187" t="n">
        <v>3275.1</v>
      </c>
    </row>
    <row r="382" customFormat="false" ht="56.25" hidden="false" customHeight="false" outlineLevel="0" collapsed="false">
      <c r="A382" s="184" t="n">
        <f aca="false">A381+1</f>
        <v>367</v>
      </c>
      <c r="B382" s="192" t="s">
        <v>782</v>
      </c>
      <c r="C382" s="191" t="s">
        <v>783</v>
      </c>
      <c r="D382" s="191"/>
      <c r="E382" s="191"/>
      <c r="F382" s="187" t="n">
        <v>452.3</v>
      </c>
      <c r="G382" s="187" t="n">
        <v>452.3</v>
      </c>
    </row>
    <row r="383" customFormat="false" ht="22.5" hidden="false" customHeight="false" outlineLevel="0" collapsed="false">
      <c r="A383" s="184" t="n">
        <f aca="false">A382+1</f>
        <v>368</v>
      </c>
      <c r="B383" s="192" t="s">
        <v>784</v>
      </c>
      <c r="C383" s="191" t="s">
        <v>783</v>
      </c>
      <c r="D383" s="191" t="s">
        <v>785</v>
      </c>
      <c r="E383" s="191"/>
      <c r="F383" s="187" t="n">
        <v>452.3</v>
      </c>
      <c r="G383" s="187" t="n">
        <v>452.3</v>
      </c>
    </row>
    <row r="384" customFormat="false" ht="12.75" hidden="false" customHeight="false" outlineLevel="0" collapsed="false">
      <c r="A384" s="184" t="n">
        <f aca="false">A383+1</f>
        <v>369</v>
      </c>
      <c r="B384" s="192" t="s">
        <v>786</v>
      </c>
      <c r="C384" s="191" t="s">
        <v>783</v>
      </c>
      <c r="D384" s="191" t="s">
        <v>787</v>
      </c>
      <c r="E384" s="191"/>
      <c r="F384" s="187" t="n">
        <v>452.3</v>
      </c>
      <c r="G384" s="187" t="n">
        <v>452.3</v>
      </c>
    </row>
    <row r="385" customFormat="false" ht="12.75" hidden="false" customHeight="false" outlineLevel="0" collapsed="false">
      <c r="A385" s="184" t="n">
        <f aca="false">A384+1</f>
        <v>370</v>
      </c>
      <c r="B385" s="192" t="s">
        <v>574</v>
      </c>
      <c r="C385" s="191" t="s">
        <v>783</v>
      </c>
      <c r="D385" s="191" t="s">
        <v>787</v>
      </c>
      <c r="E385" s="191" t="s">
        <v>575</v>
      </c>
      <c r="F385" s="187" t="n">
        <v>452.3</v>
      </c>
      <c r="G385" s="187" t="n">
        <v>452.3</v>
      </c>
    </row>
    <row r="386" customFormat="false" ht="12.75" hidden="false" customHeight="false" outlineLevel="0" collapsed="false">
      <c r="A386" s="184" t="n">
        <f aca="false">A385+1</f>
        <v>371</v>
      </c>
      <c r="B386" s="213" t="s">
        <v>582</v>
      </c>
      <c r="C386" s="214" t="s">
        <v>783</v>
      </c>
      <c r="D386" s="214" t="s">
        <v>787</v>
      </c>
      <c r="E386" s="214" t="s">
        <v>583</v>
      </c>
      <c r="F386" s="190" t="n">
        <v>452.3</v>
      </c>
      <c r="G386" s="190" t="n">
        <v>452.3</v>
      </c>
    </row>
    <row r="387" customFormat="false" ht="56.25" hidden="false" customHeight="false" outlineLevel="0" collapsed="false">
      <c r="A387" s="184" t="n">
        <f aca="false">A386+1</f>
        <v>372</v>
      </c>
      <c r="B387" s="192" t="s">
        <v>788</v>
      </c>
      <c r="C387" s="191" t="s">
        <v>789</v>
      </c>
      <c r="D387" s="191"/>
      <c r="E387" s="191"/>
      <c r="F387" s="187" t="n">
        <v>2745</v>
      </c>
      <c r="G387" s="187" t="n">
        <v>2745</v>
      </c>
    </row>
    <row r="388" customFormat="false" ht="22.5" hidden="false" customHeight="false" outlineLevel="0" collapsed="false">
      <c r="A388" s="184" t="n">
        <f aca="false">A387+1</f>
        <v>373</v>
      </c>
      <c r="B388" s="192" t="s">
        <v>784</v>
      </c>
      <c r="C388" s="191" t="s">
        <v>789</v>
      </c>
      <c r="D388" s="191" t="s">
        <v>785</v>
      </c>
      <c r="E388" s="191"/>
      <c r="F388" s="187" t="n">
        <v>2745</v>
      </c>
      <c r="G388" s="187" t="n">
        <v>2745</v>
      </c>
    </row>
    <row r="389" customFormat="false" ht="12.75" hidden="false" customHeight="false" outlineLevel="0" collapsed="false">
      <c r="A389" s="184" t="n">
        <f aca="false">A388+1</f>
        <v>374</v>
      </c>
      <c r="B389" s="192" t="s">
        <v>786</v>
      </c>
      <c r="C389" s="191" t="s">
        <v>789</v>
      </c>
      <c r="D389" s="191" t="s">
        <v>787</v>
      </c>
      <c r="E389" s="191"/>
      <c r="F389" s="187" t="n">
        <v>2745</v>
      </c>
      <c r="G389" s="187" t="n">
        <v>2745</v>
      </c>
    </row>
    <row r="390" customFormat="false" ht="12.75" hidden="false" customHeight="false" outlineLevel="0" collapsed="false">
      <c r="A390" s="184" t="n">
        <f aca="false">A389+1</f>
        <v>375</v>
      </c>
      <c r="B390" s="192" t="s">
        <v>574</v>
      </c>
      <c r="C390" s="191" t="s">
        <v>789</v>
      </c>
      <c r="D390" s="191" t="s">
        <v>787</v>
      </c>
      <c r="E390" s="191" t="s">
        <v>575</v>
      </c>
      <c r="F390" s="187" t="n">
        <v>2745</v>
      </c>
      <c r="G390" s="187" t="n">
        <v>2745</v>
      </c>
    </row>
    <row r="391" customFormat="false" ht="12.75" hidden="false" customHeight="false" outlineLevel="0" collapsed="false">
      <c r="A391" s="184" t="n">
        <f aca="false">A390+1</f>
        <v>376</v>
      </c>
      <c r="B391" s="213" t="s">
        <v>582</v>
      </c>
      <c r="C391" s="214" t="s">
        <v>789</v>
      </c>
      <c r="D391" s="214" t="s">
        <v>787</v>
      </c>
      <c r="E391" s="214" t="s">
        <v>583</v>
      </c>
      <c r="F391" s="190" t="n">
        <v>2745</v>
      </c>
      <c r="G391" s="190" t="n">
        <v>2745</v>
      </c>
    </row>
    <row r="392" customFormat="false" ht="56.25" hidden="false" customHeight="false" outlineLevel="0" collapsed="false">
      <c r="A392" s="184" t="n">
        <f aca="false">A391+1</f>
        <v>377</v>
      </c>
      <c r="B392" s="192" t="s">
        <v>790</v>
      </c>
      <c r="C392" s="191" t="s">
        <v>791</v>
      </c>
      <c r="D392" s="191"/>
      <c r="E392" s="191"/>
      <c r="F392" s="187" t="n">
        <v>32.5</v>
      </c>
      <c r="G392" s="187" t="n">
        <v>32.5</v>
      </c>
    </row>
    <row r="393" customFormat="false" ht="22.5" hidden="false" customHeight="false" outlineLevel="0" collapsed="false">
      <c r="A393" s="184" t="n">
        <f aca="false">A392+1</f>
        <v>378</v>
      </c>
      <c r="B393" s="192" t="s">
        <v>784</v>
      </c>
      <c r="C393" s="191" t="s">
        <v>791</v>
      </c>
      <c r="D393" s="191" t="s">
        <v>785</v>
      </c>
      <c r="E393" s="191"/>
      <c r="F393" s="187" t="n">
        <v>32.5</v>
      </c>
      <c r="G393" s="187" t="n">
        <v>32.5</v>
      </c>
    </row>
    <row r="394" customFormat="false" ht="12.75" hidden="false" customHeight="false" outlineLevel="0" collapsed="false">
      <c r="A394" s="184" t="n">
        <f aca="false">A393+1</f>
        <v>379</v>
      </c>
      <c r="B394" s="192" t="s">
        <v>786</v>
      </c>
      <c r="C394" s="191" t="s">
        <v>791</v>
      </c>
      <c r="D394" s="191" t="s">
        <v>787</v>
      </c>
      <c r="E394" s="191"/>
      <c r="F394" s="187" t="n">
        <v>32.5</v>
      </c>
      <c r="G394" s="187" t="n">
        <v>32.5</v>
      </c>
    </row>
    <row r="395" customFormat="false" ht="12.75" hidden="false" customHeight="false" outlineLevel="0" collapsed="false">
      <c r="A395" s="184" t="n">
        <f aca="false">A394+1</f>
        <v>380</v>
      </c>
      <c r="B395" s="192" t="s">
        <v>574</v>
      </c>
      <c r="C395" s="191" t="s">
        <v>791</v>
      </c>
      <c r="D395" s="191" t="s">
        <v>787</v>
      </c>
      <c r="E395" s="191" t="s">
        <v>575</v>
      </c>
      <c r="F395" s="187" t="n">
        <v>32.5</v>
      </c>
      <c r="G395" s="187" t="n">
        <v>32.5</v>
      </c>
    </row>
    <row r="396" customFormat="false" ht="12.75" hidden="false" customHeight="false" outlineLevel="0" collapsed="false">
      <c r="A396" s="184" t="n">
        <f aca="false">A395+1</f>
        <v>381</v>
      </c>
      <c r="B396" s="213" t="s">
        <v>582</v>
      </c>
      <c r="C396" s="214" t="s">
        <v>791</v>
      </c>
      <c r="D396" s="214" t="s">
        <v>787</v>
      </c>
      <c r="E396" s="214" t="s">
        <v>583</v>
      </c>
      <c r="F396" s="190" t="n">
        <v>32.5</v>
      </c>
      <c r="G396" s="190" t="n">
        <v>32.5</v>
      </c>
    </row>
    <row r="397" customFormat="false" ht="67.5" hidden="false" customHeight="false" outlineLevel="0" collapsed="false">
      <c r="A397" s="184" t="n">
        <f aca="false">A396+1</f>
        <v>382</v>
      </c>
      <c r="B397" s="192" t="s">
        <v>792</v>
      </c>
      <c r="C397" s="191" t="s">
        <v>793</v>
      </c>
      <c r="D397" s="191"/>
      <c r="E397" s="191"/>
      <c r="F397" s="187" t="n">
        <v>45.3</v>
      </c>
      <c r="G397" s="187" t="n">
        <v>45.3</v>
      </c>
    </row>
    <row r="398" customFormat="false" ht="22.5" hidden="false" customHeight="false" outlineLevel="0" collapsed="false">
      <c r="A398" s="184" t="n">
        <f aca="false">A397+1</f>
        <v>383</v>
      </c>
      <c r="B398" s="192" t="s">
        <v>784</v>
      </c>
      <c r="C398" s="191" t="s">
        <v>793</v>
      </c>
      <c r="D398" s="191" t="s">
        <v>785</v>
      </c>
      <c r="E398" s="191"/>
      <c r="F398" s="187" t="n">
        <v>45.3</v>
      </c>
      <c r="G398" s="187" t="n">
        <v>45.3</v>
      </c>
    </row>
    <row r="399" customFormat="false" ht="12.75" hidden="false" customHeight="false" outlineLevel="0" collapsed="false">
      <c r="A399" s="184" t="n">
        <f aca="false">A398+1</f>
        <v>384</v>
      </c>
      <c r="B399" s="192" t="s">
        <v>786</v>
      </c>
      <c r="C399" s="191" t="s">
        <v>793</v>
      </c>
      <c r="D399" s="191" t="s">
        <v>787</v>
      </c>
      <c r="E399" s="191"/>
      <c r="F399" s="187" t="n">
        <v>45.3</v>
      </c>
      <c r="G399" s="187" t="n">
        <v>45.3</v>
      </c>
    </row>
    <row r="400" customFormat="false" ht="12.75" hidden="false" customHeight="false" outlineLevel="0" collapsed="false">
      <c r="A400" s="184" t="n">
        <f aca="false">A399+1</f>
        <v>385</v>
      </c>
      <c r="B400" s="192" t="s">
        <v>574</v>
      </c>
      <c r="C400" s="191" t="s">
        <v>793</v>
      </c>
      <c r="D400" s="191" t="s">
        <v>787</v>
      </c>
      <c r="E400" s="191" t="s">
        <v>575</v>
      </c>
      <c r="F400" s="187" t="n">
        <v>45.3</v>
      </c>
      <c r="G400" s="187" t="n">
        <v>45.3</v>
      </c>
    </row>
    <row r="401" customFormat="false" ht="12.75" hidden="false" customHeight="false" outlineLevel="0" collapsed="false">
      <c r="A401" s="184" t="n">
        <f aca="false">A400+1</f>
        <v>386</v>
      </c>
      <c r="B401" s="213" t="s">
        <v>582</v>
      </c>
      <c r="C401" s="214" t="s">
        <v>793</v>
      </c>
      <c r="D401" s="214" t="s">
        <v>787</v>
      </c>
      <c r="E401" s="214" t="s">
        <v>583</v>
      </c>
      <c r="F401" s="190" t="n">
        <v>45.3</v>
      </c>
      <c r="G401" s="190" t="n">
        <v>45.3</v>
      </c>
    </row>
    <row r="402" customFormat="false" ht="33.75" hidden="false" customHeight="false" outlineLevel="0" collapsed="false">
      <c r="A402" s="184" t="n">
        <f aca="false">A401+1</f>
        <v>387</v>
      </c>
      <c r="B402" s="192" t="s">
        <v>794</v>
      </c>
      <c r="C402" s="191" t="s">
        <v>795</v>
      </c>
      <c r="D402" s="191"/>
      <c r="E402" s="191"/>
      <c r="F402" s="187" t="n">
        <v>152</v>
      </c>
      <c r="G402" s="187" t="n">
        <v>152</v>
      </c>
    </row>
    <row r="403" customFormat="false" ht="67.5" hidden="false" customHeight="false" outlineLevel="0" collapsed="false">
      <c r="A403" s="184" t="n">
        <f aca="false">A402+1</f>
        <v>388</v>
      </c>
      <c r="B403" s="200" t="s">
        <v>796</v>
      </c>
      <c r="C403" s="191" t="s">
        <v>797</v>
      </c>
      <c r="D403" s="191"/>
      <c r="E403" s="191"/>
      <c r="F403" s="187" t="n">
        <v>75</v>
      </c>
      <c r="G403" s="187" t="n">
        <v>75</v>
      </c>
    </row>
    <row r="404" customFormat="false" ht="22.5" hidden="false" customHeight="false" outlineLevel="0" collapsed="false">
      <c r="A404" s="184" t="n">
        <f aca="false">A403+1</f>
        <v>389</v>
      </c>
      <c r="B404" s="192" t="s">
        <v>638</v>
      </c>
      <c r="C404" s="191" t="s">
        <v>797</v>
      </c>
      <c r="D404" s="191" t="s">
        <v>639</v>
      </c>
      <c r="E404" s="191"/>
      <c r="F404" s="187" t="n">
        <v>75</v>
      </c>
      <c r="G404" s="187" t="n">
        <v>75</v>
      </c>
    </row>
    <row r="405" customFormat="false" ht="22.5" hidden="false" customHeight="false" outlineLevel="0" collapsed="false">
      <c r="A405" s="184" t="n">
        <f aca="false">A404+1</f>
        <v>390</v>
      </c>
      <c r="B405" s="192" t="s">
        <v>640</v>
      </c>
      <c r="C405" s="191" t="s">
        <v>797</v>
      </c>
      <c r="D405" s="191" t="s">
        <v>641</v>
      </c>
      <c r="E405" s="191"/>
      <c r="F405" s="187" t="n">
        <v>75</v>
      </c>
      <c r="G405" s="187" t="n">
        <v>75</v>
      </c>
    </row>
    <row r="406" customFormat="false" ht="12.75" hidden="false" customHeight="false" outlineLevel="0" collapsed="false">
      <c r="A406" s="184" t="n">
        <f aca="false">A405+1</f>
        <v>391</v>
      </c>
      <c r="B406" s="192" t="s">
        <v>574</v>
      </c>
      <c r="C406" s="191" t="s">
        <v>797</v>
      </c>
      <c r="D406" s="191" t="s">
        <v>641</v>
      </c>
      <c r="E406" s="191" t="s">
        <v>575</v>
      </c>
      <c r="F406" s="187" t="n">
        <v>75</v>
      </c>
      <c r="G406" s="187" t="n">
        <v>75</v>
      </c>
    </row>
    <row r="407" customFormat="false" ht="12.75" hidden="false" customHeight="false" outlineLevel="0" collapsed="false">
      <c r="A407" s="184" t="n">
        <f aca="false">A406+1</f>
        <v>392</v>
      </c>
      <c r="B407" s="213" t="s">
        <v>582</v>
      </c>
      <c r="C407" s="214" t="s">
        <v>797</v>
      </c>
      <c r="D407" s="214" t="s">
        <v>641</v>
      </c>
      <c r="E407" s="214" t="s">
        <v>583</v>
      </c>
      <c r="F407" s="190" t="n">
        <v>75</v>
      </c>
      <c r="G407" s="190" t="n">
        <v>75</v>
      </c>
    </row>
    <row r="408" customFormat="false" ht="67.5" hidden="false" customHeight="false" outlineLevel="0" collapsed="false">
      <c r="A408" s="184" t="n">
        <f aca="false">A407+1</f>
        <v>393</v>
      </c>
      <c r="B408" s="200" t="s">
        <v>798</v>
      </c>
      <c r="C408" s="191" t="s">
        <v>799</v>
      </c>
      <c r="D408" s="191"/>
      <c r="E408" s="191"/>
      <c r="F408" s="187" t="n">
        <v>77</v>
      </c>
      <c r="G408" s="187" t="n">
        <v>77</v>
      </c>
    </row>
    <row r="409" customFormat="false" ht="22.5" hidden="false" customHeight="false" outlineLevel="0" collapsed="false">
      <c r="A409" s="184" t="n">
        <f aca="false">A408+1</f>
        <v>394</v>
      </c>
      <c r="B409" s="192" t="s">
        <v>784</v>
      </c>
      <c r="C409" s="191" t="s">
        <v>799</v>
      </c>
      <c r="D409" s="191" t="s">
        <v>785</v>
      </c>
      <c r="E409" s="191"/>
      <c r="F409" s="187" t="n">
        <v>77</v>
      </c>
      <c r="G409" s="187" t="n">
        <v>77</v>
      </c>
    </row>
    <row r="410" customFormat="false" ht="12.75" hidden="false" customHeight="false" outlineLevel="0" collapsed="false">
      <c r="A410" s="184" t="n">
        <f aca="false">A409+1</f>
        <v>395</v>
      </c>
      <c r="B410" s="192" t="s">
        <v>786</v>
      </c>
      <c r="C410" s="191" t="s">
        <v>799</v>
      </c>
      <c r="D410" s="191" t="s">
        <v>787</v>
      </c>
      <c r="E410" s="191"/>
      <c r="F410" s="187" t="n">
        <v>77</v>
      </c>
      <c r="G410" s="187" t="n">
        <v>77</v>
      </c>
    </row>
    <row r="411" customFormat="false" ht="12.75" hidden="false" customHeight="false" outlineLevel="0" collapsed="false">
      <c r="A411" s="184" t="n">
        <f aca="false">A410+1</f>
        <v>396</v>
      </c>
      <c r="B411" s="192" t="s">
        <v>574</v>
      </c>
      <c r="C411" s="191" t="s">
        <v>799</v>
      </c>
      <c r="D411" s="191" t="s">
        <v>787</v>
      </c>
      <c r="E411" s="191" t="s">
        <v>575</v>
      </c>
      <c r="F411" s="187" t="n">
        <v>77</v>
      </c>
      <c r="G411" s="187" t="n">
        <v>77</v>
      </c>
    </row>
    <row r="412" customFormat="false" ht="12.75" hidden="false" customHeight="false" outlineLevel="0" collapsed="false">
      <c r="A412" s="184" t="n">
        <f aca="false">A411+1</f>
        <v>397</v>
      </c>
      <c r="B412" s="213" t="s">
        <v>582</v>
      </c>
      <c r="C412" s="214" t="s">
        <v>799</v>
      </c>
      <c r="D412" s="214" t="s">
        <v>787</v>
      </c>
      <c r="E412" s="214" t="s">
        <v>583</v>
      </c>
      <c r="F412" s="190" t="n">
        <v>77</v>
      </c>
      <c r="G412" s="190" t="n">
        <v>77</v>
      </c>
    </row>
    <row r="413" customFormat="false" ht="32.25" hidden="false" customHeight="false" outlineLevel="0" collapsed="false">
      <c r="A413" s="180" t="n">
        <f aca="false">A412+1</f>
        <v>398</v>
      </c>
      <c r="B413" s="197" t="s">
        <v>726</v>
      </c>
      <c r="C413" s="198" t="s">
        <v>727</v>
      </c>
      <c r="D413" s="198"/>
      <c r="E413" s="198"/>
      <c r="F413" s="183" t="n">
        <v>50</v>
      </c>
      <c r="G413" s="183" t="n">
        <v>50</v>
      </c>
    </row>
    <row r="414" customFormat="false" ht="12.75" hidden="false" customHeight="false" outlineLevel="0" collapsed="false">
      <c r="A414" s="184" t="n">
        <f aca="false">A413+1</f>
        <v>399</v>
      </c>
      <c r="B414" s="192" t="s">
        <v>664</v>
      </c>
      <c r="C414" s="191" t="s">
        <v>728</v>
      </c>
      <c r="D414" s="191"/>
      <c r="E414" s="191"/>
      <c r="F414" s="187" t="n">
        <v>50</v>
      </c>
      <c r="G414" s="187" t="n">
        <v>50</v>
      </c>
    </row>
    <row r="415" customFormat="false" ht="90" hidden="false" customHeight="false" outlineLevel="0" collapsed="false">
      <c r="A415" s="184" t="n">
        <f aca="false">A414+1</f>
        <v>400</v>
      </c>
      <c r="B415" s="200" t="s">
        <v>729</v>
      </c>
      <c r="C415" s="191" t="s">
        <v>730</v>
      </c>
      <c r="D415" s="191"/>
      <c r="E415" s="191"/>
      <c r="F415" s="187" t="n">
        <v>20</v>
      </c>
      <c r="G415" s="187" t="n">
        <v>20</v>
      </c>
    </row>
    <row r="416" customFormat="false" ht="12.75" hidden="false" customHeight="false" outlineLevel="0" collapsed="false">
      <c r="A416" s="184" t="n">
        <f aca="false">A415+1</f>
        <v>401</v>
      </c>
      <c r="B416" s="192" t="s">
        <v>684</v>
      </c>
      <c r="C416" s="191" t="s">
        <v>730</v>
      </c>
      <c r="D416" s="191" t="s">
        <v>685</v>
      </c>
      <c r="E416" s="191"/>
      <c r="F416" s="187" t="n">
        <v>20</v>
      </c>
      <c r="G416" s="187" t="n">
        <v>20</v>
      </c>
    </row>
    <row r="417" customFormat="false" ht="45" hidden="false" customHeight="false" outlineLevel="0" collapsed="false">
      <c r="A417" s="184" t="n">
        <f aca="false">A416+1</f>
        <v>402</v>
      </c>
      <c r="B417" s="192" t="s">
        <v>704</v>
      </c>
      <c r="C417" s="191" t="s">
        <v>730</v>
      </c>
      <c r="D417" s="191" t="s">
        <v>705</v>
      </c>
      <c r="E417" s="191"/>
      <c r="F417" s="187" t="n">
        <v>20</v>
      </c>
      <c r="G417" s="187" t="n">
        <v>20</v>
      </c>
    </row>
    <row r="418" customFormat="false" ht="12.75" hidden="false" customHeight="false" outlineLevel="0" collapsed="false">
      <c r="A418" s="184" t="n">
        <f aca="false">A417+1</f>
        <v>403</v>
      </c>
      <c r="B418" s="192" t="s">
        <v>554</v>
      </c>
      <c r="C418" s="191" t="s">
        <v>730</v>
      </c>
      <c r="D418" s="191" t="s">
        <v>705</v>
      </c>
      <c r="E418" s="191" t="s">
        <v>555</v>
      </c>
      <c r="F418" s="187" t="n">
        <v>20</v>
      </c>
      <c r="G418" s="187" t="n">
        <v>20</v>
      </c>
    </row>
    <row r="419" customFormat="false" ht="12.75" hidden="false" customHeight="false" outlineLevel="0" collapsed="false">
      <c r="A419" s="184" t="n">
        <f aca="false">A418+1</f>
        <v>404</v>
      </c>
      <c r="B419" s="213" t="s">
        <v>562</v>
      </c>
      <c r="C419" s="214" t="s">
        <v>730</v>
      </c>
      <c r="D419" s="214" t="s">
        <v>705</v>
      </c>
      <c r="E419" s="214" t="s">
        <v>563</v>
      </c>
      <c r="F419" s="190" t="n">
        <v>20</v>
      </c>
      <c r="G419" s="190" t="n">
        <v>20</v>
      </c>
    </row>
    <row r="420" customFormat="false" ht="78.75" hidden="false" customHeight="false" outlineLevel="0" collapsed="false">
      <c r="A420" s="184" t="n">
        <f aca="false">A419+1</f>
        <v>405</v>
      </c>
      <c r="B420" s="200" t="s">
        <v>731</v>
      </c>
      <c r="C420" s="191" t="s">
        <v>732</v>
      </c>
      <c r="D420" s="191"/>
      <c r="E420" s="191"/>
      <c r="F420" s="187" t="n">
        <v>10</v>
      </c>
      <c r="G420" s="187" t="n">
        <v>10</v>
      </c>
    </row>
    <row r="421" customFormat="false" ht="12.75" hidden="false" customHeight="false" outlineLevel="0" collapsed="false">
      <c r="A421" s="184" t="n">
        <f aca="false">A420+1</f>
        <v>406</v>
      </c>
      <c r="B421" s="192" t="s">
        <v>684</v>
      </c>
      <c r="C421" s="191" t="s">
        <v>732</v>
      </c>
      <c r="D421" s="191" t="s">
        <v>685</v>
      </c>
      <c r="E421" s="191"/>
      <c r="F421" s="187" t="n">
        <v>10</v>
      </c>
      <c r="G421" s="187" t="n">
        <v>10</v>
      </c>
    </row>
    <row r="422" customFormat="false" ht="45" hidden="false" customHeight="false" outlineLevel="0" collapsed="false">
      <c r="A422" s="184" t="n">
        <f aca="false">A421+1</f>
        <v>407</v>
      </c>
      <c r="B422" s="192" t="s">
        <v>704</v>
      </c>
      <c r="C422" s="191" t="s">
        <v>732</v>
      </c>
      <c r="D422" s="191" t="s">
        <v>705</v>
      </c>
      <c r="E422" s="191"/>
      <c r="F422" s="187" t="n">
        <v>10</v>
      </c>
      <c r="G422" s="187" t="n">
        <v>10</v>
      </c>
    </row>
    <row r="423" customFormat="false" ht="12.75" hidden="false" customHeight="false" outlineLevel="0" collapsed="false">
      <c r="A423" s="184" t="n">
        <f aca="false">A422+1</f>
        <v>408</v>
      </c>
      <c r="B423" s="192" t="s">
        <v>554</v>
      </c>
      <c r="C423" s="191" t="s">
        <v>732</v>
      </c>
      <c r="D423" s="191" t="s">
        <v>705</v>
      </c>
      <c r="E423" s="191" t="s">
        <v>555</v>
      </c>
      <c r="F423" s="187" t="n">
        <v>10</v>
      </c>
      <c r="G423" s="187" t="n">
        <v>10</v>
      </c>
    </row>
    <row r="424" customFormat="false" ht="12.75" hidden="false" customHeight="false" outlineLevel="0" collapsed="false">
      <c r="A424" s="184" t="n">
        <f aca="false">A423+1</f>
        <v>409</v>
      </c>
      <c r="B424" s="213" t="s">
        <v>562</v>
      </c>
      <c r="C424" s="214" t="s">
        <v>732</v>
      </c>
      <c r="D424" s="214" t="s">
        <v>705</v>
      </c>
      <c r="E424" s="214" t="s">
        <v>563</v>
      </c>
      <c r="F424" s="190" t="n">
        <v>10</v>
      </c>
      <c r="G424" s="190" t="n">
        <v>10</v>
      </c>
    </row>
    <row r="425" customFormat="false" ht="90" hidden="false" customHeight="false" outlineLevel="0" collapsed="false">
      <c r="A425" s="184" t="n">
        <f aca="false">A424+1</f>
        <v>410</v>
      </c>
      <c r="B425" s="200" t="s">
        <v>733</v>
      </c>
      <c r="C425" s="191" t="s">
        <v>734</v>
      </c>
      <c r="D425" s="191"/>
      <c r="E425" s="191"/>
      <c r="F425" s="187" t="n">
        <v>20</v>
      </c>
      <c r="G425" s="187" t="n">
        <v>20</v>
      </c>
    </row>
    <row r="426" customFormat="false" ht="12.75" hidden="false" customHeight="false" outlineLevel="0" collapsed="false">
      <c r="A426" s="184" t="n">
        <f aca="false">A425+1</f>
        <v>411</v>
      </c>
      <c r="B426" s="192" t="s">
        <v>684</v>
      </c>
      <c r="C426" s="191" t="s">
        <v>734</v>
      </c>
      <c r="D426" s="191" t="s">
        <v>685</v>
      </c>
      <c r="E426" s="191"/>
      <c r="F426" s="187" t="n">
        <v>20</v>
      </c>
      <c r="G426" s="187" t="n">
        <v>20</v>
      </c>
    </row>
    <row r="427" customFormat="false" ht="45" hidden="false" customHeight="false" outlineLevel="0" collapsed="false">
      <c r="A427" s="184" t="n">
        <f aca="false">A426+1</f>
        <v>412</v>
      </c>
      <c r="B427" s="192" t="s">
        <v>704</v>
      </c>
      <c r="C427" s="191" t="s">
        <v>734</v>
      </c>
      <c r="D427" s="191" t="s">
        <v>705</v>
      </c>
      <c r="E427" s="191"/>
      <c r="F427" s="187" t="n">
        <v>20</v>
      </c>
      <c r="G427" s="187" t="n">
        <v>20</v>
      </c>
    </row>
    <row r="428" customFormat="false" ht="12.75" hidden="false" customHeight="false" outlineLevel="0" collapsed="false">
      <c r="A428" s="184" t="n">
        <f aca="false">A427+1</f>
        <v>413</v>
      </c>
      <c r="B428" s="192" t="s">
        <v>554</v>
      </c>
      <c r="C428" s="191" t="s">
        <v>734</v>
      </c>
      <c r="D428" s="191" t="s">
        <v>705</v>
      </c>
      <c r="E428" s="191" t="s">
        <v>555</v>
      </c>
      <c r="F428" s="187" t="n">
        <v>20</v>
      </c>
      <c r="G428" s="187" t="n">
        <v>20</v>
      </c>
    </row>
    <row r="429" customFormat="false" ht="12.75" hidden="false" customHeight="false" outlineLevel="0" collapsed="false">
      <c r="A429" s="184" t="n">
        <f aca="false">A428+1</f>
        <v>414</v>
      </c>
      <c r="B429" s="213" t="s">
        <v>562</v>
      </c>
      <c r="C429" s="214" t="s">
        <v>734</v>
      </c>
      <c r="D429" s="214" t="s">
        <v>705</v>
      </c>
      <c r="E429" s="214" t="s">
        <v>563</v>
      </c>
      <c r="F429" s="190" t="n">
        <v>20</v>
      </c>
      <c r="G429" s="190" t="n">
        <v>20</v>
      </c>
    </row>
    <row r="430" customFormat="false" ht="21.75" hidden="false" customHeight="false" outlineLevel="0" collapsed="false">
      <c r="A430" s="180" t="n">
        <f aca="false">A429+1</f>
        <v>415</v>
      </c>
      <c r="B430" s="197" t="s">
        <v>716</v>
      </c>
      <c r="C430" s="198" t="s">
        <v>717</v>
      </c>
      <c r="D430" s="198"/>
      <c r="E430" s="198"/>
      <c r="F430" s="183" t="n">
        <v>13359.9</v>
      </c>
      <c r="G430" s="183" t="n">
        <v>13359.9</v>
      </c>
    </row>
    <row r="431" customFormat="false" ht="12.75" hidden="false" customHeight="false" outlineLevel="0" collapsed="false">
      <c r="A431" s="184" t="n">
        <f aca="false">A430+1</f>
        <v>416</v>
      </c>
      <c r="B431" s="192" t="s">
        <v>664</v>
      </c>
      <c r="C431" s="191" t="s">
        <v>718</v>
      </c>
      <c r="D431" s="191"/>
      <c r="E431" s="191"/>
      <c r="F431" s="187" t="n">
        <v>13359.9</v>
      </c>
      <c r="G431" s="187" t="n">
        <v>13359.9</v>
      </c>
    </row>
    <row r="432" customFormat="false" ht="56.25" hidden="false" customHeight="false" outlineLevel="0" collapsed="false">
      <c r="A432" s="184" t="n">
        <f aca="false">A431+1</f>
        <v>417</v>
      </c>
      <c r="B432" s="192" t="s">
        <v>871</v>
      </c>
      <c r="C432" s="191" t="s">
        <v>872</v>
      </c>
      <c r="D432" s="191"/>
      <c r="E432" s="191"/>
      <c r="F432" s="187" t="n">
        <v>110</v>
      </c>
      <c r="G432" s="187" t="n">
        <v>110</v>
      </c>
    </row>
    <row r="433" customFormat="false" ht="22.5" hidden="false" customHeight="false" outlineLevel="0" collapsed="false">
      <c r="A433" s="184" t="n">
        <f aca="false">A432+1</f>
        <v>418</v>
      </c>
      <c r="B433" s="192" t="s">
        <v>638</v>
      </c>
      <c r="C433" s="191" t="s">
        <v>872</v>
      </c>
      <c r="D433" s="191" t="s">
        <v>639</v>
      </c>
      <c r="E433" s="191"/>
      <c r="F433" s="187" t="n">
        <v>110</v>
      </c>
      <c r="G433" s="187" t="n">
        <v>110</v>
      </c>
    </row>
    <row r="434" customFormat="false" ht="22.5" hidden="false" customHeight="false" outlineLevel="0" collapsed="false">
      <c r="A434" s="184" t="n">
        <f aca="false">A433+1</f>
        <v>419</v>
      </c>
      <c r="B434" s="192" t="s">
        <v>640</v>
      </c>
      <c r="C434" s="191" t="s">
        <v>872</v>
      </c>
      <c r="D434" s="191" t="s">
        <v>641</v>
      </c>
      <c r="E434" s="191"/>
      <c r="F434" s="187" t="n">
        <v>110</v>
      </c>
      <c r="G434" s="187" t="n">
        <v>110</v>
      </c>
    </row>
    <row r="435" customFormat="false" ht="12.75" hidden="false" customHeight="false" outlineLevel="0" collapsed="false">
      <c r="A435" s="184" t="n">
        <f aca="false">A434+1</f>
        <v>420</v>
      </c>
      <c r="B435" s="192" t="s">
        <v>574</v>
      </c>
      <c r="C435" s="191" t="s">
        <v>872</v>
      </c>
      <c r="D435" s="191" t="s">
        <v>641</v>
      </c>
      <c r="E435" s="191" t="s">
        <v>575</v>
      </c>
      <c r="F435" s="187" t="n">
        <v>110</v>
      </c>
      <c r="G435" s="187" t="n">
        <v>110</v>
      </c>
    </row>
    <row r="436" customFormat="false" ht="12.75" hidden="false" customHeight="false" outlineLevel="0" collapsed="false">
      <c r="A436" s="184" t="n">
        <f aca="false">A435+1</f>
        <v>421</v>
      </c>
      <c r="B436" s="213" t="s">
        <v>576</v>
      </c>
      <c r="C436" s="214" t="s">
        <v>872</v>
      </c>
      <c r="D436" s="214" t="s">
        <v>641</v>
      </c>
      <c r="E436" s="214" t="s">
        <v>577</v>
      </c>
      <c r="F436" s="190" t="n">
        <v>55</v>
      </c>
      <c r="G436" s="190" t="n">
        <v>55</v>
      </c>
    </row>
    <row r="437" customFormat="false" ht="12.75" hidden="false" customHeight="false" outlineLevel="0" collapsed="false">
      <c r="A437" s="184" t="n">
        <f aca="false">A436+1</f>
        <v>422</v>
      </c>
      <c r="B437" s="213" t="s">
        <v>578</v>
      </c>
      <c r="C437" s="214" t="s">
        <v>872</v>
      </c>
      <c r="D437" s="214" t="s">
        <v>641</v>
      </c>
      <c r="E437" s="214" t="s">
        <v>579</v>
      </c>
      <c r="F437" s="190" t="n">
        <v>55</v>
      </c>
      <c r="G437" s="190" t="n">
        <v>55</v>
      </c>
    </row>
    <row r="438" customFormat="false" ht="90" hidden="false" customHeight="false" outlineLevel="0" collapsed="false">
      <c r="A438" s="184" t="n">
        <f aca="false">A437+1</f>
        <v>423</v>
      </c>
      <c r="B438" s="200" t="s">
        <v>719</v>
      </c>
      <c r="C438" s="191" t="s">
        <v>720</v>
      </c>
      <c r="D438" s="191"/>
      <c r="E438" s="191"/>
      <c r="F438" s="187" t="n">
        <v>13249.9</v>
      </c>
      <c r="G438" s="187" t="n">
        <v>13249.9</v>
      </c>
    </row>
    <row r="439" customFormat="false" ht="12.75" hidden="false" customHeight="false" outlineLevel="0" collapsed="false">
      <c r="A439" s="184" t="n">
        <f aca="false">A438+1</f>
        <v>424</v>
      </c>
      <c r="B439" s="192" t="s">
        <v>684</v>
      </c>
      <c r="C439" s="191" t="s">
        <v>720</v>
      </c>
      <c r="D439" s="191" t="s">
        <v>685</v>
      </c>
      <c r="E439" s="191"/>
      <c r="F439" s="187" t="n">
        <v>13249.9</v>
      </c>
      <c r="G439" s="187" t="n">
        <v>13249.9</v>
      </c>
    </row>
    <row r="440" customFormat="false" ht="45" hidden="false" customHeight="false" outlineLevel="0" collapsed="false">
      <c r="A440" s="184" t="n">
        <f aca="false">A439+1</f>
        <v>425</v>
      </c>
      <c r="B440" s="192" t="s">
        <v>704</v>
      </c>
      <c r="C440" s="191" t="s">
        <v>720</v>
      </c>
      <c r="D440" s="191" t="s">
        <v>705</v>
      </c>
      <c r="E440" s="191"/>
      <c r="F440" s="187" t="n">
        <v>13249.9</v>
      </c>
      <c r="G440" s="187" t="n">
        <v>13249.9</v>
      </c>
    </row>
    <row r="441" customFormat="false" ht="12.75" hidden="false" customHeight="false" outlineLevel="0" collapsed="false">
      <c r="A441" s="184" t="n">
        <f aca="false">A440+1</f>
        <v>426</v>
      </c>
      <c r="B441" s="192" t="s">
        <v>554</v>
      </c>
      <c r="C441" s="191" t="s">
        <v>720</v>
      </c>
      <c r="D441" s="191" t="s">
        <v>705</v>
      </c>
      <c r="E441" s="191" t="s">
        <v>555</v>
      </c>
      <c r="F441" s="187" t="n">
        <v>13249.9</v>
      </c>
      <c r="G441" s="187" t="n">
        <v>13249.9</v>
      </c>
    </row>
    <row r="442" customFormat="false" ht="12.75" hidden="false" customHeight="false" outlineLevel="0" collapsed="false">
      <c r="A442" s="184" t="n">
        <f aca="false">A441+1</f>
        <v>427</v>
      </c>
      <c r="B442" s="213" t="s">
        <v>560</v>
      </c>
      <c r="C442" s="214" t="s">
        <v>720</v>
      </c>
      <c r="D442" s="214" t="s">
        <v>705</v>
      </c>
      <c r="E442" s="214" t="s">
        <v>561</v>
      </c>
      <c r="F442" s="190" t="n">
        <v>13249.9</v>
      </c>
      <c r="G442" s="190" t="n">
        <v>13249.9</v>
      </c>
    </row>
    <row r="443" customFormat="false" ht="32.25" hidden="false" customHeight="false" outlineLevel="0" collapsed="false">
      <c r="A443" s="180" t="n">
        <f aca="false">A442+1</f>
        <v>428</v>
      </c>
      <c r="B443" s="197" t="s">
        <v>662</v>
      </c>
      <c r="C443" s="198" t="s">
        <v>663</v>
      </c>
      <c r="D443" s="198"/>
      <c r="E443" s="198"/>
      <c r="F443" s="183" t="n">
        <v>754.1</v>
      </c>
      <c r="G443" s="183" t="n">
        <v>754.1</v>
      </c>
    </row>
    <row r="444" customFormat="false" ht="12.75" hidden="false" customHeight="false" outlineLevel="0" collapsed="false">
      <c r="A444" s="184" t="n">
        <f aca="false">A443+1</f>
        <v>429</v>
      </c>
      <c r="B444" s="192" t="s">
        <v>664</v>
      </c>
      <c r="C444" s="191" t="s">
        <v>665</v>
      </c>
      <c r="D444" s="191"/>
      <c r="E444" s="191"/>
      <c r="F444" s="187" t="n">
        <v>754.1</v>
      </c>
      <c r="G444" s="187" t="n">
        <v>754.1</v>
      </c>
    </row>
    <row r="445" customFormat="false" ht="78.75" hidden="false" customHeight="false" outlineLevel="0" collapsed="false">
      <c r="A445" s="184" t="n">
        <f aca="false">A444+1</f>
        <v>430</v>
      </c>
      <c r="B445" s="200" t="s">
        <v>666</v>
      </c>
      <c r="C445" s="191" t="s">
        <v>667</v>
      </c>
      <c r="D445" s="191"/>
      <c r="E445" s="191"/>
      <c r="F445" s="187" t="n">
        <v>87.2</v>
      </c>
      <c r="G445" s="187" t="n">
        <v>87.2</v>
      </c>
    </row>
    <row r="446" customFormat="false" ht="22.5" hidden="false" customHeight="false" outlineLevel="0" collapsed="false">
      <c r="A446" s="184" t="n">
        <f aca="false">A445+1</f>
        <v>431</v>
      </c>
      <c r="B446" s="192" t="s">
        <v>638</v>
      </c>
      <c r="C446" s="191" t="s">
        <v>667</v>
      </c>
      <c r="D446" s="191" t="s">
        <v>639</v>
      </c>
      <c r="E446" s="191"/>
      <c r="F446" s="187" t="n">
        <v>87.2</v>
      </c>
      <c r="G446" s="187" t="n">
        <v>87.2</v>
      </c>
    </row>
    <row r="447" customFormat="false" ht="22.5" hidden="false" customHeight="false" outlineLevel="0" collapsed="false">
      <c r="A447" s="184" t="n">
        <f aca="false">A446+1</f>
        <v>432</v>
      </c>
      <c r="B447" s="192" t="s">
        <v>640</v>
      </c>
      <c r="C447" s="191" t="s">
        <v>667</v>
      </c>
      <c r="D447" s="191" t="s">
        <v>641</v>
      </c>
      <c r="E447" s="191"/>
      <c r="F447" s="187" t="n">
        <v>87.2</v>
      </c>
      <c r="G447" s="187" t="n">
        <v>87.2</v>
      </c>
    </row>
    <row r="448" customFormat="false" ht="12.75" hidden="false" customHeight="false" outlineLevel="0" collapsed="false">
      <c r="A448" s="184" t="n">
        <f aca="false">A447+1</f>
        <v>433</v>
      </c>
      <c r="B448" s="192" t="s">
        <v>536</v>
      </c>
      <c r="C448" s="191" t="s">
        <v>667</v>
      </c>
      <c r="D448" s="191" t="s">
        <v>641</v>
      </c>
      <c r="E448" s="191" t="s">
        <v>537</v>
      </c>
      <c r="F448" s="187" t="n">
        <v>87.2</v>
      </c>
      <c r="G448" s="187" t="n">
        <v>87.2</v>
      </c>
    </row>
    <row r="449" customFormat="false" ht="45" hidden="false" customHeight="false" outlineLevel="0" collapsed="false">
      <c r="A449" s="184" t="n">
        <f aca="false">A448+1</f>
        <v>434</v>
      </c>
      <c r="B449" s="213" t="s">
        <v>542</v>
      </c>
      <c r="C449" s="214" t="s">
        <v>667</v>
      </c>
      <c r="D449" s="214" t="s">
        <v>641</v>
      </c>
      <c r="E449" s="214" t="s">
        <v>543</v>
      </c>
      <c r="F449" s="190" t="n">
        <v>87.2</v>
      </c>
      <c r="G449" s="190" t="n">
        <v>87.2</v>
      </c>
    </row>
    <row r="450" customFormat="false" ht="78.75" hidden="false" customHeight="false" outlineLevel="0" collapsed="false">
      <c r="A450" s="184" t="n">
        <f aca="false">A449+1</f>
        <v>435</v>
      </c>
      <c r="B450" s="200" t="s">
        <v>668</v>
      </c>
      <c r="C450" s="191" t="s">
        <v>669</v>
      </c>
      <c r="D450" s="191"/>
      <c r="E450" s="191"/>
      <c r="F450" s="187" t="n">
        <v>601.9</v>
      </c>
      <c r="G450" s="187" t="n">
        <v>601.9</v>
      </c>
    </row>
    <row r="451" customFormat="false" ht="22.5" hidden="false" customHeight="false" outlineLevel="0" collapsed="false">
      <c r="A451" s="184" t="n">
        <f aca="false">A450+1</f>
        <v>436</v>
      </c>
      <c r="B451" s="192" t="s">
        <v>638</v>
      </c>
      <c r="C451" s="191" t="s">
        <v>669</v>
      </c>
      <c r="D451" s="191" t="s">
        <v>639</v>
      </c>
      <c r="E451" s="191"/>
      <c r="F451" s="187" t="n">
        <v>601.9</v>
      </c>
      <c r="G451" s="187" t="n">
        <v>601.9</v>
      </c>
    </row>
    <row r="452" customFormat="false" ht="22.5" hidden="false" customHeight="false" outlineLevel="0" collapsed="false">
      <c r="A452" s="184" t="n">
        <f aca="false">A451+1</f>
        <v>437</v>
      </c>
      <c r="B452" s="192" t="s">
        <v>640</v>
      </c>
      <c r="C452" s="191" t="s">
        <v>669</v>
      </c>
      <c r="D452" s="191" t="s">
        <v>641</v>
      </c>
      <c r="E452" s="191"/>
      <c r="F452" s="187" t="n">
        <v>601.9</v>
      </c>
      <c r="G452" s="187" t="n">
        <v>601.9</v>
      </c>
    </row>
    <row r="453" customFormat="false" ht="12.75" hidden="false" customHeight="false" outlineLevel="0" collapsed="false">
      <c r="A453" s="184" t="n">
        <f aca="false">A452+1</f>
        <v>438</v>
      </c>
      <c r="B453" s="192" t="s">
        <v>536</v>
      </c>
      <c r="C453" s="191" t="s">
        <v>669</v>
      </c>
      <c r="D453" s="191" t="s">
        <v>641</v>
      </c>
      <c r="E453" s="191" t="s">
        <v>537</v>
      </c>
      <c r="F453" s="187" t="n">
        <v>601.9</v>
      </c>
      <c r="G453" s="187" t="n">
        <v>601.9</v>
      </c>
    </row>
    <row r="454" customFormat="false" ht="45" hidden="false" customHeight="false" outlineLevel="0" collapsed="false">
      <c r="A454" s="184" t="n">
        <f aca="false">A453+1</f>
        <v>439</v>
      </c>
      <c r="B454" s="213" t="s">
        <v>542</v>
      </c>
      <c r="C454" s="214" t="s">
        <v>669</v>
      </c>
      <c r="D454" s="214" t="s">
        <v>641</v>
      </c>
      <c r="E454" s="214" t="s">
        <v>543</v>
      </c>
      <c r="F454" s="190" t="n">
        <v>601.9</v>
      </c>
      <c r="G454" s="190" t="n">
        <v>601.9</v>
      </c>
    </row>
    <row r="455" customFormat="false" ht="78.75" hidden="false" customHeight="false" outlineLevel="0" collapsed="false">
      <c r="A455" s="184" t="n">
        <f aca="false">A454+1</f>
        <v>440</v>
      </c>
      <c r="B455" s="200" t="s">
        <v>670</v>
      </c>
      <c r="C455" s="191" t="s">
        <v>671</v>
      </c>
      <c r="D455" s="191"/>
      <c r="E455" s="191"/>
      <c r="F455" s="187" t="n">
        <v>30</v>
      </c>
      <c r="G455" s="187" t="n">
        <v>30</v>
      </c>
    </row>
    <row r="456" customFormat="false" ht="22.5" hidden="false" customHeight="false" outlineLevel="0" collapsed="false">
      <c r="A456" s="184" t="n">
        <f aca="false">A455+1</f>
        <v>441</v>
      </c>
      <c r="B456" s="192" t="s">
        <v>638</v>
      </c>
      <c r="C456" s="191" t="s">
        <v>671</v>
      </c>
      <c r="D456" s="191" t="s">
        <v>639</v>
      </c>
      <c r="E456" s="191"/>
      <c r="F456" s="187" t="n">
        <v>30</v>
      </c>
      <c r="G456" s="187" t="n">
        <v>30</v>
      </c>
    </row>
    <row r="457" customFormat="false" ht="22.5" hidden="false" customHeight="false" outlineLevel="0" collapsed="false">
      <c r="A457" s="184" t="n">
        <f aca="false">A456+1</f>
        <v>442</v>
      </c>
      <c r="B457" s="192" t="s">
        <v>640</v>
      </c>
      <c r="C457" s="191" t="s">
        <v>671</v>
      </c>
      <c r="D457" s="191" t="s">
        <v>641</v>
      </c>
      <c r="E457" s="191"/>
      <c r="F457" s="187" t="n">
        <v>30</v>
      </c>
      <c r="G457" s="187" t="n">
        <v>30</v>
      </c>
    </row>
    <row r="458" customFormat="false" ht="12.75" hidden="false" customHeight="false" outlineLevel="0" collapsed="false">
      <c r="A458" s="184" t="n">
        <f aca="false">A457+1</f>
        <v>443</v>
      </c>
      <c r="B458" s="192" t="s">
        <v>536</v>
      </c>
      <c r="C458" s="191" t="s">
        <v>671</v>
      </c>
      <c r="D458" s="191" t="s">
        <v>641</v>
      </c>
      <c r="E458" s="191" t="s">
        <v>537</v>
      </c>
      <c r="F458" s="187" t="n">
        <v>30</v>
      </c>
      <c r="G458" s="187" t="n">
        <v>30</v>
      </c>
    </row>
    <row r="459" customFormat="false" ht="45" hidden="false" customHeight="false" outlineLevel="0" collapsed="false">
      <c r="A459" s="184" t="n">
        <f aca="false">A458+1</f>
        <v>444</v>
      </c>
      <c r="B459" s="213" t="s">
        <v>542</v>
      </c>
      <c r="C459" s="214" t="s">
        <v>671</v>
      </c>
      <c r="D459" s="214" t="s">
        <v>641</v>
      </c>
      <c r="E459" s="214" t="s">
        <v>543</v>
      </c>
      <c r="F459" s="190" t="n">
        <v>30</v>
      </c>
      <c r="G459" s="190" t="n">
        <v>30</v>
      </c>
    </row>
    <row r="460" customFormat="false" ht="56.25" hidden="false" customHeight="false" outlineLevel="0" collapsed="false">
      <c r="A460" s="184" t="n">
        <f aca="false">A459+1</f>
        <v>445</v>
      </c>
      <c r="B460" s="192" t="s">
        <v>672</v>
      </c>
      <c r="C460" s="191" t="s">
        <v>673</v>
      </c>
      <c r="D460" s="191"/>
      <c r="E460" s="191"/>
      <c r="F460" s="187" t="n">
        <v>30</v>
      </c>
      <c r="G460" s="187" t="n">
        <v>30</v>
      </c>
    </row>
    <row r="461" customFormat="false" ht="22.5" hidden="false" customHeight="false" outlineLevel="0" collapsed="false">
      <c r="A461" s="184" t="n">
        <f aca="false">A460+1</f>
        <v>446</v>
      </c>
      <c r="B461" s="192" t="s">
        <v>638</v>
      </c>
      <c r="C461" s="191" t="s">
        <v>673</v>
      </c>
      <c r="D461" s="191" t="s">
        <v>639</v>
      </c>
      <c r="E461" s="191"/>
      <c r="F461" s="187" t="n">
        <v>30</v>
      </c>
      <c r="G461" s="187" t="n">
        <v>30</v>
      </c>
    </row>
    <row r="462" customFormat="false" ht="22.5" hidden="false" customHeight="false" outlineLevel="0" collapsed="false">
      <c r="A462" s="184" t="n">
        <f aca="false">A461+1</f>
        <v>447</v>
      </c>
      <c r="B462" s="192" t="s">
        <v>640</v>
      </c>
      <c r="C462" s="191" t="s">
        <v>673</v>
      </c>
      <c r="D462" s="191" t="s">
        <v>641</v>
      </c>
      <c r="E462" s="191"/>
      <c r="F462" s="187" t="n">
        <v>30</v>
      </c>
      <c r="G462" s="187" t="n">
        <v>30</v>
      </c>
    </row>
    <row r="463" customFormat="false" ht="12.75" hidden="false" customHeight="false" outlineLevel="0" collapsed="false">
      <c r="A463" s="184" t="n">
        <f aca="false">A462+1</f>
        <v>448</v>
      </c>
      <c r="B463" s="192" t="s">
        <v>536</v>
      </c>
      <c r="C463" s="191" t="s">
        <v>673</v>
      </c>
      <c r="D463" s="191" t="s">
        <v>641</v>
      </c>
      <c r="E463" s="191" t="s">
        <v>537</v>
      </c>
      <c r="F463" s="187" t="n">
        <v>30</v>
      </c>
      <c r="G463" s="187" t="n">
        <v>30</v>
      </c>
    </row>
    <row r="464" customFormat="false" ht="45" hidden="false" customHeight="false" outlineLevel="0" collapsed="false">
      <c r="A464" s="184" t="n">
        <f aca="false">A463+1</f>
        <v>449</v>
      </c>
      <c r="B464" s="213" t="s">
        <v>542</v>
      </c>
      <c r="C464" s="214" t="s">
        <v>673</v>
      </c>
      <c r="D464" s="214" t="s">
        <v>641</v>
      </c>
      <c r="E464" s="214" t="s">
        <v>543</v>
      </c>
      <c r="F464" s="190" t="n">
        <v>30</v>
      </c>
      <c r="G464" s="190" t="n">
        <v>30</v>
      </c>
    </row>
    <row r="465" customFormat="false" ht="67.5" hidden="false" customHeight="false" outlineLevel="0" collapsed="false">
      <c r="A465" s="184" t="n">
        <f aca="false">A464+1</f>
        <v>450</v>
      </c>
      <c r="B465" s="192" t="s">
        <v>674</v>
      </c>
      <c r="C465" s="191" t="s">
        <v>675</v>
      </c>
      <c r="D465" s="191"/>
      <c r="E465" s="191"/>
      <c r="F465" s="187" t="n">
        <v>5</v>
      </c>
      <c r="G465" s="187" t="n">
        <v>5</v>
      </c>
    </row>
    <row r="466" customFormat="false" ht="22.5" hidden="false" customHeight="false" outlineLevel="0" collapsed="false">
      <c r="A466" s="184" t="n">
        <f aca="false">A465+1</f>
        <v>451</v>
      </c>
      <c r="B466" s="192" t="s">
        <v>638</v>
      </c>
      <c r="C466" s="191" t="s">
        <v>675</v>
      </c>
      <c r="D466" s="191" t="s">
        <v>639</v>
      </c>
      <c r="E466" s="191"/>
      <c r="F466" s="187" t="n">
        <v>5</v>
      </c>
      <c r="G466" s="187" t="n">
        <v>5</v>
      </c>
    </row>
    <row r="467" customFormat="false" ht="22.5" hidden="false" customHeight="false" outlineLevel="0" collapsed="false">
      <c r="A467" s="184" t="n">
        <f aca="false">A466+1</f>
        <v>452</v>
      </c>
      <c r="B467" s="192" t="s">
        <v>640</v>
      </c>
      <c r="C467" s="191" t="s">
        <v>675</v>
      </c>
      <c r="D467" s="191" t="s">
        <v>641</v>
      </c>
      <c r="E467" s="191"/>
      <c r="F467" s="187" t="n">
        <v>5</v>
      </c>
      <c r="G467" s="187" t="n">
        <v>5</v>
      </c>
    </row>
    <row r="468" customFormat="false" ht="12.75" hidden="false" customHeight="false" outlineLevel="0" collapsed="false">
      <c r="A468" s="184" t="n">
        <f aca="false">A467+1</f>
        <v>453</v>
      </c>
      <c r="B468" s="192" t="s">
        <v>536</v>
      </c>
      <c r="C468" s="191" t="s">
        <v>675</v>
      </c>
      <c r="D468" s="191" t="s">
        <v>641</v>
      </c>
      <c r="E468" s="191" t="s">
        <v>537</v>
      </c>
      <c r="F468" s="187" t="n">
        <v>5</v>
      </c>
      <c r="G468" s="187" t="n">
        <v>5</v>
      </c>
    </row>
    <row r="469" customFormat="false" ht="45" hidden="false" customHeight="false" outlineLevel="0" collapsed="false">
      <c r="A469" s="184" t="n">
        <f aca="false">A468+1</f>
        <v>454</v>
      </c>
      <c r="B469" s="213" t="s">
        <v>542</v>
      </c>
      <c r="C469" s="214" t="s">
        <v>675</v>
      </c>
      <c r="D469" s="214" t="s">
        <v>641</v>
      </c>
      <c r="E469" s="214" t="s">
        <v>543</v>
      </c>
      <c r="F469" s="190" t="n">
        <v>5</v>
      </c>
      <c r="G469" s="190" t="n">
        <v>5</v>
      </c>
    </row>
    <row r="470" customFormat="false" ht="21.75" hidden="false" customHeight="false" outlineLevel="0" collapsed="false">
      <c r="A470" s="180" t="n">
        <f aca="false">A469+1</f>
        <v>455</v>
      </c>
      <c r="B470" s="197" t="s">
        <v>698</v>
      </c>
      <c r="C470" s="198" t="s">
        <v>699</v>
      </c>
      <c r="D470" s="198"/>
      <c r="E470" s="198"/>
      <c r="F470" s="183" t="n">
        <v>4206.5</v>
      </c>
      <c r="G470" s="183" t="n">
        <v>4201.1</v>
      </c>
    </row>
    <row r="471" customFormat="false" ht="22.5" hidden="false" customHeight="false" outlineLevel="0" collapsed="false">
      <c r="A471" s="184" t="n">
        <f aca="false">A470+1</f>
        <v>456</v>
      </c>
      <c r="B471" s="192" t="s">
        <v>700</v>
      </c>
      <c r="C471" s="191" t="s">
        <v>701</v>
      </c>
      <c r="D471" s="191"/>
      <c r="E471" s="191"/>
      <c r="F471" s="187" t="n">
        <v>36.8</v>
      </c>
      <c r="G471" s="187" t="n">
        <v>31.4</v>
      </c>
    </row>
    <row r="472" customFormat="false" ht="67.5" hidden="false" customHeight="false" outlineLevel="0" collapsed="false">
      <c r="A472" s="184" t="n">
        <f aca="false">A471+1</f>
        <v>457</v>
      </c>
      <c r="B472" s="192" t="s">
        <v>702</v>
      </c>
      <c r="C472" s="191" t="s">
        <v>703</v>
      </c>
      <c r="D472" s="191"/>
      <c r="E472" s="191"/>
      <c r="F472" s="187" t="n">
        <v>36.8</v>
      </c>
      <c r="G472" s="187" t="n">
        <v>31.4</v>
      </c>
    </row>
    <row r="473" customFormat="false" ht="12.75" hidden="false" customHeight="false" outlineLevel="0" collapsed="false">
      <c r="A473" s="184" t="n">
        <f aca="false">A472+1</f>
        <v>458</v>
      </c>
      <c r="B473" s="192" t="s">
        <v>684</v>
      </c>
      <c r="C473" s="191" t="s">
        <v>703</v>
      </c>
      <c r="D473" s="191" t="s">
        <v>685</v>
      </c>
      <c r="E473" s="191"/>
      <c r="F473" s="187" t="n">
        <v>36.8</v>
      </c>
      <c r="G473" s="187" t="n">
        <v>31.4</v>
      </c>
    </row>
    <row r="474" customFormat="false" ht="45" hidden="false" customHeight="false" outlineLevel="0" collapsed="false">
      <c r="A474" s="184" t="n">
        <f aca="false">A473+1</f>
        <v>459</v>
      </c>
      <c r="B474" s="192" t="s">
        <v>704</v>
      </c>
      <c r="C474" s="191" t="s">
        <v>703</v>
      </c>
      <c r="D474" s="191" t="s">
        <v>705</v>
      </c>
      <c r="E474" s="191"/>
      <c r="F474" s="187" t="n">
        <v>36.8</v>
      </c>
      <c r="G474" s="187" t="n">
        <v>31.4</v>
      </c>
    </row>
    <row r="475" customFormat="false" ht="12.75" hidden="false" customHeight="false" outlineLevel="0" collapsed="false">
      <c r="A475" s="184" t="n">
        <f aca="false">A474+1</f>
        <v>460</v>
      </c>
      <c r="B475" s="192" t="s">
        <v>554</v>
      </c>
      <c r="C475" s="191" t="s">
        <v>703</v>
      </c>
      <c r="D475" s="191" t="s">
        <v>705</v>
      </c>
      <c r="E475" s="191" t="s">
        <v>555</v>
      </c>
      <c r="F475" s="187" t="n">
        <v>36.8</v>
      </c>
      <c r="G475" s="187" t="n">
        <v>31.4</v>
      </c>
    </row>
    <row r="476" customFormat="false" ht="12.75" hidden="false" customHeight="false" outlineLevel="0" collapsed="false">
      <c r="A476" s="184" t="n">
        <f aca="false">A475+1</f>
        <v>461</v>
      </c>
      <c r="B476" s="213" t="s">
        <v>556</v>
      </c>
      <c r="C476" s="214" t="s">
        <v>703</v>
      </c>
      <c r="D476" s="214" t="s">
        <v>705</v>
      </c>
      <c r="E476" s="214" t="s">
        <v>557</v>
      </c>
      <c r="F476" s="190" t="n">
        <v>36.8</v>
      </c>
      <c r="G476" s="190" t="n">
        <v>31.4</v>
      </c>
    </row>
    <row r="477" customFormat="false" ht="22.5" hidden="false" customHeight="false" outlineLevel="0" collapsed="false">
      <c r="A477" s="184" t="n">
        <f aca="false">A476+1</f>
        <v>462</v>
      </c>
      <c r="B477" s="192" t="s">
        <v>735</v>
      </c>
      <c r="C477" s="191" t="s">
        <v>736</v>
      </c>
      <c r="D477" s="191"/>
      <c r="E477" s="191"/>
      <c r="F477" s="187" t="n">
        <v>606.9</v>
      </c>
      <c r="G477" s="187" t="n">
        <v>606.9</v>
      </c>
    </row>
    <row r="478" customFormat="false" ht="78.75" hidden="false" customHeight="false" outlineLevel="0" collapsed="false">
      <c r="A478" s="184" t="n">
        <f aca="false">A477+1</f>
        <v>463</v>
      </c>
      <c r="B478" s="200" t="s">
        <v>737</v>
      </c>
      <c r="C478" s="191" t="s">
        <v>738</v>
      </c>
      <c r="D478" s="191"/>
      <c r="E478" s="191"/>
      <c r="F478" s="187" t="n">
        <v>604.2</v>
      </c>
      <c r="G478" s="187" t="n">
        <v>604.2</v>
      </c>
    </row>
    <row r="479" customFormat="false" ht="22.5" hidden="false" customHeight="false" outlineLevel="0" collapsed="false">
      <c r="A479" s="184" t="n">
        <f aca="false">A478+1</f>
        <v>464</v>
      </c>
      <c r="B479" s="192" t="s">
        <v>638</v>
      </c>
      <c r="C479" s="191" t="s">
        <v>738</v>
      </c>
      <c r="D479" s="191" t="s">
        <v>639</v>
      </c>
      <c r="E479" s="191"/>
      <c r="F479" s="187" t="n">
        <v>604.2</v>
      </c>
      <c r="G479" s="187" t="n">
        <v>604.2</v>
      </c>
    </row>
    <row r="480" customFormat="false" ht="22.5" hidden="false" customHeight="false" outlineLevel="0" collapsed="false">
      <c r="A480" s="184" t="n">
        <f aca="false">A479+1</f>
        <v>465</v>
      </c>
      <c r="B480" s="192" t="s">
        <v>640</v>
      </c>
      <c r="C480" s="191" t="s">
        <v>738</v>
      </c>
      <c r="D480" s="191" t="s">
        <v>641</v>
      </c>
      <c r="E480" s="191"/>
      <c r="F480" s="187" t="n">
        <v>604.2</v>
      </c>
      <c r="G480" s="187" t="n">
        <v>604.2</v>
      </c>
    </row>
    <row r="481" customFormat="false" ht="12.75" hidden="false" customHeight="false" outlineLevel="0" collapsed="false">
      <c r="A481" s="184" t="n">
        <f aca="false">A480+1</f>
        <v>466</v>
      </c>
      <c r="B481" s="192" t="s">
        <v>554</v>
      </c>
      <c r="C481" s="191" t="s">
        <v>738</v>
      </c>
      <c r="D481" s="191" t="s">
        <v>641</v>
      </c>
      <c r="E481" s="191" t="s">
        <v>555</v>
      </c>
      <c r="F481" s="187" t="n">
        <v>604.2</v>
      </c>
      <c r="G481" s="187" t="n">
        <v>604.2</v>
      </c>
    </row>
    <row r="482" customFormat="false" ht="12.75" hidden="false" customHeight="false" outlineLevel="0" collapsed="false">
      <c r="A482" s="184" t="n">
        <f aca="false">A481+1</f>
        <v>467</v>
      </c>
      <c r="B482" s="213" t="s">
        <v>562</v>
      </c>
      <c r="C482" s="214" t="s">
        <v>738</v>
      </c>
      <c r="D482" s="214" t="s">
        <v>641</v>
      </c>
      <c r="E482" s="214" t="s">
        <v>563</v>
      </c>
      <c r="F482" s="190" t="n">
        <v>604.2</v>
      </c>
      <c r="G482" s="190" t="n">
        <v>604.2</v>
      </c>
    </row>
    <row r="483" customFormat="false" ht="67.5" hidden="false" customHeight="false" outlineLevel="0" collapsed="false">
      <c r="A483" s="184" t="n">
        <f aca="false">A482+1</f>
        <v>468</v>
      </c>
      <c r="B483" s="192" t="s">
        <v>739</v>
      </c>
      <c r="C483" s="191" t="s">
        <v>740</v>
      </c>
      <c r="D483" s="191"/>
      <c r="E483" s="191"/>
      <c r="F483" s="187" t="n">
        <v>2.7</v>
      </c>
      <c r="G483" s="187" t="n">
        <v>2.7</v>
      </c>
    </row>
    <row r="484" customFormat="false" ht="22.5" hidden="false" customHeight="false" outlineLevel="0" collapsed="false">
      <c r="A484" s="184" t="n">
        <f aca="false">A483+1</f>
        <v>469</v>
      </c>
      <c r="B484" s="192" t="s">
        <v>638</v>
      </c>
      <c r="C484" s="191" t="s">
        <v>740</v>
      </c>
      <c r="D484" s="191" t="s">
        <v>639</v>
      </c>
      <c r="E484" s="191"/>
      <c r="F484" s="187" t="n">
        <v>2.7</v>
      </c>
      <c r="G484" s="187" t="n">
        <v>2.7</v>
      </c>
    </row>
    <row r="485" customFormat="false" ht="22.5" hidden="false" customHeight="false" outlineLevel="0" collapsed="false">
      <c r="A485" s="184" t="n">
        <f aca="false">A484+1</f>
        <v>470</v>
      </c>
      <c r="B485" s="192" t="s">
        <v>640</v>
      </c>
      <c r="C485" s="191" t="s">
        <v>740</v>
      </c>
      <c r="D485" s="191" t="s">
        <v>641</v>
      </c>
      <c r="E485" s="191"/>
      <c r="F485" s="187" t="n">
        <v>2.7</v>
      </c>
      <c r="G485" s="187" t="n">
        <v>2.7</v>
      </c>
    </row>
    <row r="486" customFormat="false" ht="12.75" hidden="false" customHeight="false" outlineLevel="0" collapsed="false">
      <c r="A486" s="184" t="n">
        <f aca="false">A485+1</f>
        <v>471</v>
      </c>
      <c r="B486" s="192" t="s">
        <v>554</v>
      </c>
      <c r="C486" s="191" t="s">
        <v>740</v>
      </c>
      <c r="D486" s="191" t="s">
        <v>641</v>
      </c>
      <c r="E486" s="191" t="s">
        <v>555</v>
      </c>
      <c r="F486" s="187" t="n">
        <v>2.7</v>
      </c>
      <c r="G486" s="187" t="n">
        <v>2.7</v>
      </c>
    </row>
    <row r="487" customFormat="false" ht="12.75" hidden="false" customHeight="false" outlineLevel="0" collapsed="false">
      <c r="A487" s="184" t="n">
        <f aca="false">A486+1</f>
        <v>472</v>
      </c>
      <c r="B487" s="213" t="s">
        <v>562</v>
      </c>
      <c r="C487" s="214" t="s">
        <v>740</v>
      </c>
      <c r="D487" s="214" t="s">
        <v>641</v>
      </c>
      <c r="E487" s="214" t="s">
        <v>563</v>
      </c>
      <c r="F487" s="190" t="n">
        <v>2.7</v>
      </c>
      <c r="G487" s="190" t="n">
        <v>2.7</v>
      </c>
    </row>
    <row r="488" customFormat="false" ht="22.5" hidden="false" customHeight="false" outlineLevel="0" collapsed="false">
      <c r="A488" s="184" t="n">
        <f aca="false">A487+1</f>
        <v>473</v>
      </c>
      <c r="B488" s="192" t="s">
        <v>706</v>
      </c>
      <c r="C488" s="191" t="s">
        <v>707</v>
      </c>
      <c r="D488" s="191"/>
      <c r="E488" s="191"/>
      <c r="F488" s="187" t="n">
        <v>3562.8</v>
      </c>
      <c r="G488" s="187" t="n">
        <v>3562.8</v>
      </c>
    </row>
    <row r="489" customFormat="false" ht="78.75" hidden="false" customHeight="false" outlineLevel="0" collapsed="false">
      <c r="A489" s="184" t="n">
        <f aca="false">A488+1</f>
        <v>474</v>
      </c>
      <c r="B489" s="200" t="s">
        <v>708</v>
      </c>
      <c r="C489" s="191" t="s">
        <v>709</v>
      </c>
      <c r="D489" s="191"/>
      <c r="E489" s="191"/>
      <c r="F489" s="187" t="n">
        <v>3562.8</v>
      </c>
      <c r="G489" s="187" t="n">
        <v>3562.8</v>
      </c>
    </row>
    <row r="490" customFormat="false" ht="56.25" hidden="false" customHeight="false" outlineLevel="0" collapsed="false">
      <c r="A490" s="184" t="n">
        <f aca="false">A489+1</f>
        <v>475</v>
      </c>
      <c r="B490" s="192" t="s">
        <v>635</v>
      </c>
      <c r="C490" s="191" t="s">
        <v>709</v>
      </c>
      <c r="D490" s="191" t="s">
        <v>636</v>
      </c>
      <c r="E490" s="191"/>
      <c r="F490" s="187" t="n">
        <v>2918.6</v>
      </c>
      <c r="G490" s="187" t="n">
        <v>2918.6</v>
      </c>
    </row>
    <row r="491" customFormat="false" ht="22.5" hidden="false" customHeight="false" outlineLevel="0" collapsed="false">
      <c r="A491" s="184" t="n">
        <f aca="false">A490+1</f>
        <v>476</v>
      </c>
      <c r="B491" s="192" t="s">
        <v>637</v>
      </c>
      <c r="C491" s="191" t="s">
        <v>709</v>
      </c>
      <c r="D491" s="191" t="s">
        <v>382</v>
      </c>
      <c r="E491" s="191"/>
      <c r="F491" s="187" t="n">
        <v>2918.6</v>
      </c>
      <c r="G491" s="187" t="n">
        <v>2918.6</v>
      </c>
    </row>
    <row r="492" customFormat="false" ht="12.75" hidden="false" customHeight="false" outlineLevel="0" collapsed="false">
      <c r="A492" s="184" t="n">
        <f aca="false">A491+1</f>
        <v>477</v>
      </c>
      <c r="B492" s="192" t="s">
        <v>554</v>
      </c>
      <c r="C492" s="191" t="s">
        <v>709</v>
      </c>
      <c r="D492" s="191" t="s">
        <v>382</v>
      </c>
      <c r="E492" s="191" t="s">
        <v>555</v>
      </c>
      <c r="F492" s="187" t="n">
        <v>2918.6</v>
      </c>
      <c r="G492" s="187" t="n">
        <v>2918.6</v>
      </c>
    </row>
    <row r="493" customFormat="false" ht="12.75" hidden="false" customHeight="false" outlineLevel="0" collapsed="false">
      <c r="A493" s="184" t="n">
        <f aca="false">A492+1</f>
        <v>478</v>
      </c>
      <c r="B493" s="213" t="s">
        <v>556</v>
      </c>
      <c r="C493" s="214" t="s">
        <v>709</v>
      </c>
      <c r="D493" s="214" t="s">
        <v>382</v>
      </c>
      <c r="E493" s="214" t="s">
        <v>557</v>
      </c>
      <c r="F493" s="190" t="n">
        <v>2918.6</v>
      </c>
      <c r="G493" s="190" t="n">
        <v>2918.6</v>
      </c>
    </row>
    <row r="494" customFormat="false" ht="22.5" hidden="false" customHeight="false" outlineLevel="0" collapsed="false">
      <c r="A494" s="184" t="n">
        <f aca="false">A493+1</f>
        <v>479</v>
      </c>
      <c r="B494" s="192" t="s">
        <v>638</v>
      </c>
      <c r="C494" s="191" t="s">
        <v>709</v>
      </c>
      <c r="D494" s="191" t="s">
        <v>639</v>
      </c>
      <c r="E494" s="191"/>
      <c r="F494" s="187" t="n">
        <v>644.2</v>
      </c>
      <c r="G494" s="187" t="n">
        <v>644.2</v>
      </c>
    </row>
    <row r="495" customFormat="false" ht="22.5" hidden="false" customHeight="false" outlineLevel="0" collapsed="false">
      <c r="A495" s="184" t="n">
        <f aca="false">A494+1</f>
        <v>480</v>
      </c>
      <c r="B495" s="192" t="s">
        <v>640</v>
      </c>
      <c r="C495" s="191" t="s">
        <v>709</v>
      </c>
      <c r="D495" s="191" t="s">
        <v>641</v>
      </c>
      <c r="E495" s="191"/>
      <c r="F495" s="187" t="n">
        <v>644.2</v>
      </c>
      <c r="G495" s="187" t="n">
        <v>644.2</v>
      </c>
    </row>
    <row r="496" customFormat="false" ht="12.75" hidden="false" customHeight="false" outlineLevel="0" collapsed="false">
      <c r="A496" s="184" t="n">
        <f aca="false">A495+1</f>
        <v>481</v>
      </c>
      <c r="B496" s="192" t="s">
        <v>554</v>
      </c>
      <c r="C496" s="191" t="s">
        <v>709</v>
      </c>
      <c r="D496" s="191" t="s">
        <v>641</v>
      </c>
      <c r="E496" s="191" t="s">
        <v>555</v>
      </c>
      <c r="F496" s="187" t="n">
        <v>644.2</v>
      </c>
      <c r="G496" s="187" t="n">
        <v>644.2</v>
      </c>
    </row>
    <row r="497" customFormat="false" ht="12.75" hidden="false" customHeight="false" outlineLevel="0" collapsed="false">
      <c r="A497" s="184" t="n">
        <f aca="false">A496+1</f>
        <v>482</v>
      </c>
      <c r="B497" s="213" t="s">
        <v>556</v>
      </c>
      <c r="C497" s="214" t="s">
        <v>709</v>
      </c>
      <c r="D497" s="214" t="s">
        <v>641</v>
      </c>
      <c r="E497" s="214" t="s">
        <v>557</v>
      </c>
      <c r="F497" s="190" t="n">
        <v>644.2</v>
      </c>
      <c r="G497" s="190" t="n">
        <v>644.2</v>
      </c>
    </row>
    <row r="498" customFormat="false" ht="32.25" hidden="false" customHeight="false" outlineLevel="0" collapsed="false">
      <c r="A498" s="180" t="n">
        <f aca="false">A497+1</f>
        <v>483</v>
      </c>
      <c r="B498" s="197" t="s">
        <v>751</v>
      </c>
      <c r="C498" s="198" t="s">
        <v>752</v>
      </c>
      <c r="D498" s="198"/>
      <c r="E498" s="198"/>
      <c r="F498" s="183" t="n">
        <v>30</v>
      </c>
      <c r="G498" s="183" t="n">
        <v>30</v>
      </c>
    </row>
    <row r="499" customFormat="false" ht="33.75" hidden="false" customHeight="false" outlineLevel="0" collapsed="false">
      <c r="A499" s="184" t="n">
        <f aca="false">A498+1</f>
        <v>484</v>
      </c>
      <c r="B499" s="192" t="s">
        <v>753</v>
      </c>
      <c r="C499" s="191" t="s">
        <v>754</v>
      </c>
      <c r="D499" s="191"/>
      <c r="E499" s="191"/>
      <c r="F499" s="187" t="n">
        <v>30</v>
      </c>
      <c r="G499" s="187" t="n">
        <v>30</v>
      </c>
    </row>
    <row r="500" customFormat="false" ht="78.75" hidden="false" customHeight="false" outlineLevel="0" collapsed="false">
      <c r="A500" s="184" t="n">
        <f aca="false">A499+1</f>
        <v>485</v>
      </c>
      <c r="B500" s="200" t="s">
        <v>755</v>
      </c>
      <c r="C500" s="191" t="s">
        <v>756</v>
      </c>
      <c r="D500" s="191"/>
      <c r="E500" s="191"/>
      <c r="F500" s="187" t="n">
        <v>30</v>
      </c>
      <c r="G500" s="187" t="n">
        <v>30</v>
      </c>
    </row>
    <row r="501" customFormat="false" ht="22.5" hidden="false" customHeight="false" outlineLevel="0" collapsed="false">
      <c r="A501" s="184" t="n">
        <f aca="false">A500+1</f>
        <v>486</v>
      </c>
      <c r="B501" s="192" t="s">
        <v>638</v>
      </c>
      <c r="C501" s="191" t="s">
        <v>756</v>
      </c>
      <c r="D501" s="191" t="s">
        <v>639</v>
      </c>
      <c r="E501" s="191"/>
      <c r="F501" s="187" t="n">
        <v>30</v>
      </c>
      <c r="G501" s="187" t="n">
        <v>30</v>
      </c>
    </row>
    <row r="502" customFormat="false" ht="22.5" hidden="false" customHeight="false" outlineLevel="0" collapsed="false">
      <c r="A502" s="184" t="n">
        <f aca="false">A501+1</f>
        <v>487</v>
      </c>
      <c r="B502" s="192" t="s">
        <v>640</v>
      </c>
      <c r="C502" s="191" t="s">
        <v>756</v>
      </c>
      <c r="D502" s="191" t="s">
        <v>641</v>
      </c>
      <c r="E502" s="191"/>
      <c r="F502" s="187" t="n">
        <v>30</v>
      </c>
      <c r="G502" s="187" t="n">
        <v>30</v>
      </c>
    </row>
    <row r="503" customFormat="false" ht="12.75" hidden="false" customHeight="false" outlineLevel="0" collapsed="false">
      <c r="A503" s="184" t="n">
        <f aca="false">A502+1</f>
        <v>488</v>
      </c>
      <c r="B503" s="192" t="s">
        <v>564</v>
      </c>
      <c r="C503" s="191" t="s">
        <v>756</v>
      </c>
      <c r="D503" s="191" t="s">
        <v>641</v>
      </c>
      <c r="E503" s="191" t="s">
        <v>565</v>
      </c>
      <c r="F503" s="187" t="n">
        <v>30</v>
      </c>
      <c r="G503" s="187" t="n">
        <v>30</v>
      </c>
    </row>
    <row r="504" customFormat="false" ht="12.75" hidden="false" customHeight="false" outlineLevel="0" collapsed="false">
      <c r="A504" s="184" t="n">
        <f aca="false">A503+1</f>
        <v>489</v>
      </c>
      <c r="B504" s="213" t="s">
        <v>566</v>
      </c>
      <c r="C504" s="214" t="s">
        <v>756</v>
      </c>
      <c r="D504" s="214" t="s">
        <v>641</v>
      </c>
      <c r="E504" s="214" t="s">
        <v>567</v>
      </c>
      <c r="F504" s="190" t="n">
        <v>30</v>
      </c>
      <c r="G504" s="190" t="n">
        <v>30</v>
      </c>
    </row>
    <row r="505" customFormat="false" ht="21.75" hidden="false" customHeight="false" outlineLevel="0" collapsed="false">
      <c r="A505" s="180" t="n">
        <f aca="false">A504+1</f>
        <v>490</v>
      </c>
      <c r="B505" s="197" t="s">
        <v>916</v>
      </c>
      <c r="C505" s="198" t="s">
        <v>917</v>
      </c>
      <c r="D505" s="198"/>
      <c r="E505" s="198"/>
      <c r="F505" s="183" t="n">
        <v>98372.9</v>
      </c>
      <c r="G505" s="183" t="n">
        <v>96012.9</v>
      </c>
    </row>
    <row r="506" customFormat="false" ht="45" hidden="false" customHeight="false" outlineLevel="0" collapsed="false">
      <c r="A506" s="184" t="n">
        <f aca="false">A505+1</f>
        <v>491</v>
      </c>
      <c r="B506" s="192" t="s">
        <v>941</v>
      </c>
      <c r="C506" s="191" t="s">
        <v>942</v>
      </c>
      <c r="D506" s="191"/>
      <c r="E506" s="191"/>
      <c r="F506" s="187" t="n">
        <v>91289.8</v>
      </c>
      <c r="G506" s="187" t="n">
        <v>88929.8</v>
      </c>
    </row>
    <row r="507" customFormat="false" ht="78.75" hidden="false" customHeight="false" outlineLevel="0" collapsed="false">
      <c r="A507" s="184" t="n">
        <f aca="false">A506+1</f>
        <v>492</v>
      </c>
      <c r="B507" s="200" t="s">
        <v>943</v>
      </c>
      <c r="C507" s="191" t="s">
        <v>944</v>
      </c>
      <c r="D507" s="191"/>
      <c r="E507" s="191"/>
      <c r="F507" s="187" t="n">
        <v>14429.8</v>
      </c>
      <c r="G507" s="187" t="n">
        <v>14429.8</v>
      </c>
    </row>
    <row r="508" customFormat="false" ht="12.75" hidden="false" customHeight="false" outlineLevel="0" collapsed="false">
      <c r="A508" s="184" t="n">
        <f aca="false">A507+1</f>
        <v>493</v>
      </c>
      <c r="B508" s="192" t="s">
        <v>881</v>
      </c>
      <c r="C508" s="191" t="s">
        <v>944</v>
      </c>
      <c r="D508" s="191" t="s">
        <v>882</v>
      </c>
      <c r="E508" s="191"/>
      <c r="F508" s="187" t="n">
        <v>14429.8</v>
      </c>
      <c r="G508" s="187" t="n">
        <v>14429.8</v>
      </c>
    </row>
    <row r="509" customFormat="false" ht="12.75" hidden="false" customHeight="false" outlineLevel="0" collapsed="false">
      <c r="A509" s="184" t="n">
        <f aca="false">A508+1</f>
        <v>494</v>
      </c>
      <c r="B509" s="192" t="s">
        <v>945</v>
      </c>
      <c r="C509" s="191" t="s">
        <v>944</v>
      </c>
      <c r="D509" s="191" t="s">
        <v>946</v>
      </c>
      <c r="E509" s="191"/>
      <c r="F509" s="187" t="n">
        <v>14429.8</v>
      </c>
      <c r="G509" s="187" t="n">
        <v>14429.8</v>
      </c>
    </row>
    <row r="510" customFormat="false" ht="33.75" hidden="false" customHeight="false" outlineLevel="0" collapsed="false">
      <c r="A510" s="184" t="n">
        <f aca="false">A509+1</f>
        <v>495</v>
      </c>
      <c r="B510" s="192" t="s">
        <v>612</v>
      </c>
      <c r="C510" s="191" t="s">
        <v>944</v>
      </c>
      <c r="D510" s="191" t="s">
        <v>946</v>
      </c>
      <c r="E510" s="191" t="s">
        <v>613</v>
      </c>
      <c r="F510" s="187" t="n">
        <v>14429.8</v>
      </c>
      <c r="G510" s="187" t="n">
        <v>14429.8</v>
      </c>
    </row>
    <row r="511" customFormat="false" ht="33.75" hidden="false" customHeight="false" outlineLevel="0" collapsed="false">
      <c r="A511" s="184" t="n">
        <f aca="false">A510+1</f>
        <v>496</v>
      </c>
      <c r="B511" s="213" t="s">
        <v>614</v>
      </c>
      <c r="C511" s="214" t="s">
        <v>944</v>
      </c>
      <c r="D511" s="214" t="s">
        <v>946</v>
      </c>
      <c r="E511" s="214" t="s">
        <v>615</v>
      </c>
      <c r="F511" s="190" t="n">
        <v>14429.8</v>
      </c>
      <c r="G511" s="190" t="n">
        <v>14429.8</v>
      </c>
    </row>
    <row r="512" customFormat="false" ht="90" hidden="false" customHeight="false" outlineLevel="0" collapsed="false">
      <c r="A512" s="184" t="n">
        <f aca="false">A511+1</f>
        <v>497</v>
      </c>
      <c r="B512" s="200" t="s">
        <v>947</v>
      </c>
      <c r="C512" s="191" t="s">
        <v>948</v>
      </c>
      <c r="D512" s="191"/>
      <c r="E512" s="191"/>
      <c r="F512" s="187" t="n">
        <v>40146.7</v>
      </c>
      <c r="G512" s="187" t="n">
        <v>37473.6</v>
      </c>
    </row>
    <row r="513" customFormat="false" ht="12.75" hidden="false" customHeight="false" outlineLevel="0" collapsed="false">
      <c r="A513" s="184" t="n">
        <f aca="false">A512+1</f>
        <v>498</v>
      </c>
      <c r="B513" s="192" t="s">
        <v>881</v>
      </c>
      <c r="C513" s="191" t="s">
        <v>948</v>
      </c>
      <c r="D513" s="191" t="s">
        <v>882</v>
      </c>
      <c r="E513" s="191"/>
      <c r="F513" s="187" t="n">
        <v>40146.7</v>
      </c>
      <c r="G513" s="187" t="n">
        <v>37473.6</v>
      </c>
    </row>
    <row r="514" customFormat="false" ht="12.75" hidden="false" customHeight="false" outlineLevel="0" collapsed="false">
      <c r="A514" s="184" t="n">
        <f aca="false">A513+1</f>
        <v>499</v>
      </c>
      <c r="B514" s="192" t="s">
        <v>945</v>
      </c>
      <c r="C514" s="191" t="s">
        <v>948</v>
      </c>
      <c r="D514" s="191" t="s">
        <v>946</v>
      </c>
      <c r="E514" s="191"/>
      <c r="F514" s="187" t="n">
        <v>40146.7</v>
      </c>
      <c r="G514" s="187" t="n">
        <v>37473.6</v>
      </c>
    </row>
    <row r="515" customFormat="false" ht="33.75" hidden="false" customHeight="false" outlineLevel="0" collapsed="false">
      <c r="A515" s="184" t="n">
        <f aca="false">A514+1</f>
        <v>500</v>
      </c>
      <c r="B515" s="192" t="s">
        <v>612</v>
      </c>
      <c r="C515" s="191" t="s">
        <v>948</v>
      </c>
      <c r="D515" s="191" t="s">
        <v>946</v>
      </c>
      <c r="E515" s="191" t="s">
        <v>613</v>
      </c>
      <c r="F515" s="187" t="n">
        <v>40146.7</v>
      </c>
      <c r="G515" s="187" t="n">
        <v>37473.6</v>
      </c>
    </row>
    <row r="516" customFormat="false" ht="33.75" hidden="false" customHeight="false" outlineLevel="0" collapsed="false">
      <c r="A516" s="184" t="n">
        <f aca="false">A515+1</f>
        <v>501</v>
      </c>
      <c r="B516" s="213" t="s">
        <v>614</v>
      </c>
      <c r="C516" s="214" t="s">
        <v>948</v>
      </c>
      <c r="D516" s="214" t="s">
        <v>946</v>
      </c>
      <c r="E516" s="214" t="s">
        <v>615</v>
      </c>
      <c r="F516" s="190" t="n">
        <v>40146.7</v>
      </c>
      <c r="G516" s="190" t="n">
        <v>37473.6</v>
      </c>
    </row>
    <row r="517" customFormat="false" ht="78.75" hidden="false" customHeight="false" outlineLevel="0" collapsed="false">
      <c r="A517" s="184" t="n">
        <f aca="false">A516+1</f>
        <v>502</v>
      </c>
      <c r="B517" s="200" t="s">
        <v>949</v>
      </c>
      <c r="C517" s="191" t="s">
        <v>950</v>
      </c>
      <c r="D517" s="191"/>
      <c r="E517" s="191"/>
      <c r="F517" s="187" t="n">
        <v>36713.3</v>
      </c>
      <c r="G517" s="187" t="n">
        <v>37026.4</v>
      </c>
    </row>
    <row r="518" customFormat="false" ht="12.75" hidden="false" customHeight="false" outlineLevel="0" collapsed="false">
      <c r="A518" s="184" t="n">
        <f aca="false">A517+1</f>
        <v>503</v>
      </c>
      <c r="B518" s="192" t="s">
        <v>881</v>
      </c>
      <c r="C518" s="191" t="s">
        <v>950</v>
      </c>
      <c r="D518" s="191" t="s">
        <v>882</v>
      </c>
      <c r="E518" s="191"/>
      <c r="F518" s="187" t="n">
        <v>36713.3</v>
      </c>
      <c r="G518" s="187" t="n">
        <v>37026.4</v>
      </c>
    </row>
    <row r="519" customFormat="false" ht="12.75" hidden="false" customHeight="false" outlineLevel="0" collapsed="false">
      <c r="A519" s="184" t="n">
        <f aca="false">A518+1</f>
        <v>504</v>
      </c>
      <c r="B519" s="192" t="s">
        <v>521</v>
      </c>
      <c r="C519" s="191" t="s">
        <v>950</v>
      </c>
      <c r="D519" s="191" t="s">
        <v>883</v>
      </c>
      <c r="E519" s="191"/>
      <c r="F519" s="187" t="n">
        <v>36713.3</v>
      </c>
      <c r="G519" s="187" t="n">
        <v>37026.4</v>
      </c>
    </row>
    <row r="520" customFormat="false" ht="33.75" hidden="false" customHeight="false" outlineLevel="0" collapsed="false">
      <c r="A520" s="184" t="n">
        <f aca="false">A519+1</f>
        <v>505</v>
      </c>
      <c r="B520" s="192" t="s">
        <v>612</v>
      </c>
      <c r="C520" s="191" t="s">
        <v>950</v>
      </c>
      <c r="D520" s="191" t="s">
        <v>883</v>
      </c>
      <c r="E520" s="191" t="s">
        <v>613</v>
      </c>
      <c r="F520" s="187" t="n">
        <v>36713.3</v>
      </c>
      <c r="G520" s="187" t="n">
        <v>37026.4</v>
      </c>
    </row>
    <row r="521" customFormat="false" ht="12.75" hidden="false" customHeight="false" outlineLevel="0" collapsed="false">
      <c r="A521" s="184" t="n">
        <f aca="false">A520+1</f>
        <v>506</v>
      </c>
      <c r="B521" s="213" t="s">
        <v>616</v>
      </c>
      <c r="C521" s="214" t="s">
        <v>950</v>
      </c>
      <c r="D521" s="214" t="s">
        <v>883</v>
      </c>
      <c r="E521" s="214" t="s">
        <v>617</v>
      </c>
      <c r="F521" s="190" t="n">
        <v>36713.3</v>
      </c>
      <c r="G521" s="190" t="n">
        <v>37026.4</v>
      </c>
    </row>
    <row r="522" customFormat="false" ht="12.75" hidden="false" customHeight="false" outlineLevel="0" collapsed="false">
      <c r="A522" s="184" t="n">
        <f aca="false">A521+1</f>
        <v>507</v>
      </c>
      <c r="B522" s="192" t="s">
        <v>933</v>
      </c>
      <c r="C522" s="191" t="s">
        <v>934</v>
      </c>
      <c r="D522" s="191"/>
      <c r="E522" s="191"/>
      <c r="F522" s="187" t="n">
        <v>250</v>
      </c>
      <c r="G522" s="187" t="n">
        <v>250</v>
      </c>
    </row>
    <row r="523" customFormat="false" ht="45" hidden="false" customHeight="false" outlineLevel="0" collapsed="false">
      <c r="A523" s="184" t="n">
        <f aca="false">A522+1</f>
        <v>508</v>
      </c>
      <c r="B523" s="192" t="s">
        <v>935</v>
      </c>
      <c r="C523" s="191" t="s">
        <v>936</v>
      </c>
      <c r="D523" s="191"/>
      <c r="E523" s="191"/>
      <c r="F523" s="187" t="n">
        <v>250</v>
      </c>
      <c r="G523" s="187" t="n">
        <v>250</v>
      </c>
    </row>
    <row r="524" customFormat="false" ht="22.5" hidden="false" customHeight="false" outlineLevel="0" collapsed="false">
      <c r="A524" s="184" t="n">
        <f aca="false">A523+1</f>
        <v>509</v>
      </c>
      <c r="B524" s="192" t="s">
        <v>937</v>
      </c>
      <c r="C524" s="191" t="s">
        <v>936</v>
      </c>
      <c r="D524" s="191" t="s">
        <v>938</v>
      </c>
      <c r="E524" s="191"/>
      <c r="F524" s="187" t="n">
        <v>250</v>
      </c>
      <c r="G524" s="187" t="n">
        <v>250</v>
      </c>
    </row>
    <row r="525" customFormat="false" ht="12.75" hidden="false" customHeight="false" outlineLevel="0" collapsed="false">
      <c r="A525" s="184" t="n">
        <f aca="false">A524+1</f>
        <v>510</v>
      </c>
      <c r="B525" s="192" t="s">
        <v>939</v>
      </c>
      <c r="C525" s="191" t="s">
        <v>936</v>
      </c>
      <c r="D525" s="191" t="s">
        <v>940</v>
      </c>
      <c r="E525" s="191"/>
      <c r="F525" s="187" t="n">
        <v>250</v>
      </c>
      <c r="G525" s="187" t="n">
        <v>250</v>
      </c>
    </row>
    <row r="526" customFormat="false" ht="22.5" hidden="false" customHeight="false" outlineLevel="0" collapsed="false">
      <c r="A526" s="184" t="n">
        <f aca="false">A525+1</f>
        <v>511</v>
      </c>
      <c r="B526" s="192" t="s">
        <v>608</v>
      </c>
      <c r="C526" s="191" t="s">
        <v>936</v>
      </c>
      <c r="D526" s="191" t="s">
        <v>940</v>
      </c>
      <c r="E526" s="191" t="s">
        <v>609</v>
      </c>
      <c r="F526" s="187" t="n">
        <v>250</v>
      </c>
      <c r="G526" s="187" t="n">
        <v>250</v>
      </c>
    </row>
    <row r="527" customFormat="false" ht="22.5" hidden="false" customHeight="false" outlineLevel="0" collapsed="false">
      <c r="A527" s="184" t="n">
        <f aca="false">A526+1</f>
        <v>512</v>
      </c>
      <c r="B527" s="213" t="s">
        <v>610</v>
      </c>
      <c r="C527" s="214" t="s">
        <v>936</v>
      </c>
      <c r="D527" s="214" t="s">
        <v>940</v>
      </c>
      <c r="E527" s="214" t="s">
        <v>611</v>
      </c>
      <c r="F527" s="190" t="n">
        <v>250</v>
      </c>
      <c r="G527" s="190" t="n">
        <v>250</v>
      </c>
    </row>
    <row r="528" customFormat="false" ht="22.5" hidden="false" customHeight="false" outlineLevel="0" collapsed="false">
      <c r="A528" s="184" t="n">
        <f aca="false">A527+1</f>
        <v>513</v>
      </c>
      <c r="B528" s="192" t="s">
        <v>773</v>
      </c>
      <c r="C528" s="191" t="s">
        <v>918</v>
      </c>
      <c r="D528" s="191"/>
      <c r="E528" s="191"/>
      <c r="F528" s="187" t="n">
        <v>6833.1</v>
      </c>
      <c r="G528" s="187" t="n">
        <v>6833.1</v>
      </c>
    </row>
    <row r="529" customFormat="false" ht="67.5" hidden="false" customHeight="false" outlineLevel="0" collapsed="false">
      <c r="A529" s="184" t="n">
        <f aca="false">A528+1</f>
        <v>514</v>
      </c>
      <c r="B529" s="192" t="s">
        <v>919</v>
      </c>
      <c r="C529" s="191" t="s">
        <v>920</v>
      </c>
      <c r="D529" s="191"/>
      <c r="E529" s="191"/>
      <c r="F529" s="187" t="n">
        <v>6833.1</v>
      </c>
      <c r="G529" s="187" t="n">
        <v>6833.1</v>
      </c>
    </row>
    <row r="530" customFormat="false" ht="56.25" hidden="false" customHeight="false" outlineLevel="0" collapsed="false">
      <c r="A530" s="184" t="n">
        <f aca="false">A529+1</f>
        <v>515</v>
      </c>
      <c r="B530" s="192" t="s">
        <v>635</v>
      </c>
      <c r="C530" s="191" t="s">
        <v>920</v>
      </c>
      <c r="D530" s="191" t="s">
        <v>636</v>
      </c>
      <c r="E530" s="191"/>
      <c r="F530" s="187" t="n">
        <v>4374</v>
      </c>
      <c r="G530" s="187" t="n">
        <v>4374</v>
      </c>
    </row>
    <row r="531" customFormat="false" ht="22.5" hidden="false" customHeight="false" outlineLevel="0" collapsed="false">
      <c r="A531" s="184" t="n">
        <f aca="false">A530+1</f>
        <v>516</v>
      </c>
      <c r="B531" s="192" t="s">
        <v>637</v>
      </c>
      <c r="C531" s="191" t="s">
        <v>920</v>
      </c>
      <c r="D531" s="191" t="s">
        <v>382</v>
      </c>
      <c r="E531" s="191"/>
      <c r="F531" s="187" t="n">
        <v>4374</v>
      </c>
      <c r="G531" s="187" t="n">
        <v>4374</v>
      </c>
    </row>
    <row r="532" customFormat="false" ht="12.75" hidden="false" customHeight="false" outlineLevel="0" collapsed="false">
      <c r="A532" s="184" t="n">
        <f aca="false">A531+1</f>
        <v>517</v>
      </c>
      <c r="B532" s="192" t="s">
        <v>536</v>
      </c>
      <c r="C532" s="191" t="s">
        <v>920</v>
      </c>
      <c r="D532" s="191" t="s">
        <v>382</v>
      </c>
      <c r="E532" s="191" t="s">
        <v>537</v>
      </c>
      <c r="F532" s="187" t="n">
        <v>4374</v>
      </c>
      <c r="G532" s="187" t="n">
        <v>4374</v>
      </c>
    </row>
    <row r="533" customFormat="false" ht="33.75" hidden="false" customHeight="false" outlineLevel="0" collapsed="false">
      <c r="A533" s="184" t="n">
        <f aca="false">A532+1</f>
        <v>518</v>
      </c>
      <c r="B533" s="213" t="s">
        <v>544</v>
      </c>
      <c r="C533" s="214" t="s">
        <v>920</v>
      </c>
      <c r="D533" s="214" t="s">
        <v>382</v>
      </c>
      <c r="E533" s="214" t="s">
        <v>545</v>
      </c>
      <c r="F533" s="190" t="n">
        <v>4374</v>
      </c>
      <c r="G533" s="190" t="n">
        <v>4374</v>
      </c>
    </row>
    <row r="534" customFormat="false" ht="22.5" hidden="false" customHeight="false" outlineLevel="0" collapsed="false">
      <c r="A534" s="184" t="n">
        <f aca="false">A533+1</f>
        <v>519</v>
      </c>
      <c r="B534" s="192" t="s">
        <v>638</v>
      </c>
      <c r="C534" s="191" t="s">
        <v>920</v>
      </c>
      <c r="D534" s="191" t="s">
        <v>639</v>
      </c>
      <c r="E534" s="191"/>
      <c r="F534" s="187" t="n">
        <v>2458.1</v>
      </c>
      <c r="G534" s="187" t="n">
        <v>2458.1</v>
      </c>
    </row>
    <row r="535" customFormat="false" ht="22.5" hidden="false" customHeight="false" outlineLevel="0" collapsed="false">
      <c r="A535" s="184" t="n">
        <f aca="false">A534+1</f>
        <v>520</v>
      </c>
      <c r="B535" s="192" t="s">
        <v>640</v>
      </c>
      <c r="C535" s="191" t="s">
        <v>920</v>
      </c>
      <c r="D535" s="191" t="s">
        <v>641</v>
      </c>
      <c r="E535" s="191"/>
      <c r="F535" s="187" t="n">
        <v>2458.1</v>
      </c>
      <c r="G535" s="187" t="n">
        <v>2458.1</v>
      </c>
    </row>
    <row r="536" customFormat="false" ht="12.75" hidden="false" customHeight="false" outlineLevel="0" collapsed="false">
      <c r="A536" s="184" t="n">
        <f aca="false">A535+1</f>
        <v>521</v>
      </c>
      <c r="B536" s="192" t="s">
        <v>536</v>
      </c>
      <c r="C536" s="191" t="s">
        <v>920</v>
      </c>
      <c r="D536" s="191" t="s">
        <v>641</v>
      </c>
      <c r="E536" s="191" t="s">
        <v>537</v>
      </c>
      <c r="F536" s="187" t="n">
        <v>2458.1</v>
      </c>
      <c r="G536" s="187" t="n">
        <v>2458.1</v>
      </c>
    </row>
    <row r="537" customFormat="false" ht="33.75" hidden="false" customHeight="false" outlineLevel="0" collapsed="false">
      <c r="A537" s="184" t="n">
        <f aca="false">A536+1</f>
        <v>522</v>
      </c>
      <c r="B537" s="213" t="s">
        <v>544</v>
      </c>
      <c r="C537" s="214" t="s">
        <v>920</v>
      </c>
      <c r="D537" s="214" t="s">
        <v>641</v>
      </c>
      <c r="E537" s="214" t="s">
        <v>545</v>
      </c>
      <c r="F537" s="190" t="n">
        <v>2458.1</v>
      </c>
      <c r="G537" s="190" t="n">
        <v>2458.1</v>
      </c>
    </row>
    <row r="538" customFormat="false" ht="12.75" hidden="false" customHeight="false" outlineLevel="0" collapsed="false">
      <c r="A538" s="184" t="n">
        <f aca="false">A537+1</f>
        <v>523</v>
      </c>
      <c r="B538" s="192" t="s">
        <v>684</v>
      </c>
      <c r="C538" s="191" t="s">
        <v>920</v>
      </c>
      <c r="D538" s="191" t="s">
        <v>685</v>
      </c>
      <c r="E538" s="191"/>
      <c r="F538" s="187" t="n">
        <v>1</v>
      </c>
      <c r="G538" s="187" t="n">
        <v>1</v>
      </c>
    </row>
    <row r="539" customFormat="false" ht="12.75" hidden="false" customHeight="false" outlineLevel="0" collapsed="false">
      <c r="A539" s="184" t="n">
        <f aca="false">A538+1</f>
        <v>524</v>
      </c>
      <c r="B539" s="192" t="s">
        <v>686</v>
      </c>
      <c r="C539" s="191" t="s">
        <v>920</v>
      </c>
      <c r="D539" s="191" t="s">
        <v>687</v>
      </c>
      <c r="E539" s="191"/>
      <c r="F539" s="187" t="n">
        <v>1</v>
      </c>
      <c r="G539" s="187" t="n">
        <v>1</v>
      </c>
    </row>
    <row r="540" customFormat="false" ht="12.75" hidden="false" customHeight="false" outlineLevel="0" collapsed="false">
      <c r="A540" s="184" t="n">
        <f aca="false">A539+1</f>
        <v>525</v>
      </c>
      <c r="B540" s="192" t="s">
        <v>536</v>
      </c>
      <c r="C540" s="191" t="s">
        <v>920</v>
      </c>
      <c r="D540" s="191" t="s">
        <v>687</v>
      </c>
      <c r="E540" s="191" t="s">
        <v>537</v>
      </c>
      <c r="F540" s="187" t="n">
        <v>1</v>
      </c>
      <c r="G540" s="187" t="n">
        <v>1</v>
      </c>
    </row>
    <row r="541" customFormat="false" ht="33.75" hidden="false" customHeight="false" outlineLevel="0" collapsed="false">
      <c r="A541" s="184" t="n">
        <f aca="false">A540+1</f>
        <v>526</v>
      </c>
      <c r="B541" s="213" t="s">
        <v>544</v>
      </c>
      <c r="C541" s="214" t="s">
        <v>920</v>
      </c>
      <c r="D541" s="214" t="s">
        <v>687</v>
      </c>
      <c r="E541" s="214" t="s">
        <v>545</v>
      </c>
      <c r="F541" s="190" t="n">
        <v>1</v>
      </c>
      <c r="G541" s="190" t="n">
        <v>1</v>
      </c>
    </row>
    <row r="542" customFormat="false" ht="32.25" hidden="false" customHeight="false" outlineLevel="0" collapsed="false">
      <c r="A542" s="180" t="n">
        <f aca="false">A541+1</f>
        <v>527</v>
      </c>
      <c r="B542" s="197" t="s">
        <v>741</v>
      </c>
      <c r="C542" s="198" t="s">
        <v>742</v>
      </c>
      <c r="D542" s="198"/>
      <c r="E542" s="198"/>
      <c r="F542" s="183" t="n">
        <v>100</v>
      </c>
      <c r="G542" s="183" t="n">
        <v>100</v>
      </c>
    </row>
    <row r="543" customFormat="false" ht="12.75" hidden="false" customHeight="false" outlineLevel="0" collapsed="false">
      <c r="A543" s="184" t="n">
        <f aca="false">A542+1</f>
        <v>528</v>
      </c>
      <c r="B543" s="192" t="s">
        <v>664</v>
      </c>
      <c r="C543" s="191" t="s">
        <v>743</v>
      </c>
      <c r="D543" s="191"/>
      <c r="E543" s="191"/>
      <c r="F543" s="187" t="n">
        <v>100</v>
      </c>
      <c r="G543" s="187" t="n">
        <v>100</v>
      </c>
    </row>
    <row r="544" customFormat="false" ht="56.25" hidden="false" customHeight="false" outlineLevel="0" collapsed="false">
      <c r="A544" s="184" t="n">
        <f aca="false">A543+1</f>
        <v>529</v>
      </c>
      <c r="B544" s="192" t="s">
        <v>744</v>
      </c>
      <c r="C544" s="191" t="s">
        <v>745</v>
      </c>
      <c r="D544" s="191"/>
      <c r="E544" s="191"/>
      <c r="F544" s="187" t="n">
        <v>100</v>
      </c>
      <c r="G544" s="187" t="n">
        <v>100</v>
      </c>
    </row>
    <row r="545" customFormat="false" ht="22.5" hidden="false" customHeight="false" outlineLevel="0" collapsed="false">
      <c r="A545" s="184" t="n">
        <f aca="false">A544+1</f>
        <v>530</v>
      </c>
      <c r="B545" s="192" t="s">
        <v>638</v>
      </c>
      <c r="C545" s="191" t="s">
        <v>745</v>
      </c>
      <c r="D545" s="191" t="s">
        <v>639</v>
      </c>
      <c r="E545" s="191"/>
      <c r="F545" s="187" t="n">
        <v>100</v>
      </c>
      <c r="G545" s="187" t="n">
        <v>100</v>
      </c>
    </row>
    <row r="546" customFormat="false" ht="22.5" hidden="false" customHeight="false" outlineLevel="0" collapsed="false">
      <c r="A546" s="184" t="n">
        <f aca="false">A545+1</f>
        <v>531</v>
      </c>
      <c r="B546" s="192" t="s">
        <v>640</v>
      </c>
      <c r="C546" s="191" t="s">
        <v>745</v>
      </c>
      <c r="D546" s="191" t="s">
        <v>641</v>
      </c>
      <c r="E546" s="191"/>
      <c r="F546" s="187" t="n">
        <v>100</v>
      </c>
      <c r="G546" s="187" t="n">
        <v>100</v>
      </c>
    </row>
    <row r="547" customFormat="false" ht="12.75" hidden="false" customHeight="false" outlineLevel="0" collapsed="false">
      <c r="A547" s="184" t="n">
        <f aca="false">A546+1</f>
        <v>532</v>
      </c>
      <c r="B547" s="192" t="s">
        <v>554</v>
      </c>
      <c r="C547" s="191" t="s">
        <v>745</v>
      </c>
      <c r="D547" s="191" t="s">
        <v>641</v>
      </c>
      <c r="E547" s="191" t="s">
        <v>555</v>
      </c>
      <c r="F547" s="187" t="n">
        <v>100</v>
      </c>
      <c r="G547" s="187" t="n">
        <v>100</v>
      </c>
    </row>
    <row r="548" customFormat="false" ht="12.75" hidden="false" customHeight="false" outlineLevel="0" collapsed="false">
      <c r="A548" s="184" t="n">
        <f aca="false">A547+1</f>
        <v>533</v>
      </c>
      <c r="B548" s="213" t="s">
        <v>562</v>
      </c>
      <c r="C548" s="214" t="s">
        <v>745</v>
      </c>
      <c r="D548" s="214" t="s">
        <v>641</v>
      </c>
      <c r="E548" s="214" t="s">
        <v>563</v>
      </c>
      <c r="F548" s="190" t="n">
        <v>100</v>
      </c>
      <c r="G548" s="190" t="n">
        <v>100</v>
      </c>
    </row>
    <row r="549" customFormat="false" ht="32.25" hidden="false" customHeight="false" outlineLevel="0" collapsed="false">
      <c r="A549" s="180" t="n">
        <f aca="false">A548+1</f>
        <v>534</v>
      </c>
      <c r="B549" s="197" t="s">
        <v>710</v>
      </c>
      <c r="C549" s="198" t="s">
        <v>711</v>
      </c>
      <c r="D549" s="198"/>
      <c r="E549" s="198"/>
      <c r="F549" s="183" t="n">
        <v>50</v>
      </c>
      <c r="G549" s="183" t="n">
        <v>29</v>
      </c>
    </row>
    <row r="550" customFormat="false" ht="12.75" hidden="false" customHeight="false" outlineLevel="0" collapsed="false">
      <c r="A550" s="184" t="n">
        <f aca="false">A549+1</f>
        <v>535</v>
      </c>
      <c r="B550" s="192" t="s">
        <v>664</v>
      </c>
      <c r="C550" s="191" t="s">
        <v>997</v>
      </c>
      <c r="D550" s="191"/>
      <c r="E550" s="191"/>
      <c r="F550" s="187" t="n">
        <v>50</v>
      </c>
      <c r="G550" s="187" t="n">
        <v>29</v>
      </c>
    </row>
    <row r="551" customFormat="false" ht="112.5" hidden="false" customHeight="false" outlineLevel="0" collapsed="false">
      <c r="A551" s="184" t="n">
        <f aca="false">A550+1</f>
        <v>536</v>
      </c>
      <c r="B551" s="200" t="s">
        <v>822</v>
      </c>
      <c r="C551" s="191" t="s">
        <v>823</v>
      </c>
      <c r="D551" s="191"/>
      <c r="E551" s="191"/>
      <c r="F551" s="187" t="n">
        <v>4</v>
      </c>
      <c r="G551" s="187" t="n">
        <v>2.8</v>
      </c>
    </row>
    <row r="552" customFormat="false" ht="22.5" hidden="false" customHeight="false" outlineLevel="0" collapsed="false">
      <c r="A552" s="184" t="n">
        <f aca="false">A551+1</f>
        <v>537</v>
      </c>
      <c r="B552" s="192" t="s">
        <v>638</v>
      </c>
      <c r="C552" s="191" t="s">
        <v>823</v>
      </c>
      <c r="D552" s="191" t="s">
        <v>639</v>
      </c>
      <c r="E552" s="191"/>
      <c r="F552" s="187" t="n">
        <v>4</v>
      </c>
      <c r="G552" s="187" t="n">
        <v>2.8</v>
      </c>
    </row>
    <row r="553" customFormat="false" ht="22.5" hidden="false" customHeight="false" outlineLevel="0" collapsed="false">
      <c r="A553" s="184" t="n">
        <f aca="false">A552+1</f>
        <v>538</v>
      </c>
      <c r="B553" s="192" t="s">
        <v>640</v>
      </c>
      <c r="C553" s="191" t="s">
        <v>823</v>
      </c>
      <c r="D553" s="191" t="s">
        <v>641</v>
      </c>
      <c r="E553" s="191"/>
      <c r="F553" s="187" t="n">
        <v>4</v>
      </c>
      <c r="G553" s="187" t="n">
        <v>2.8</v>
      </c>
    </row>
    <row r="554" customFormat="false" ht="12.75" hidden="false" customHeight="false" outlineLevel="0" collapsed="false">
      <c r="A554" s="184" t="n">
        <f aca="false">A553+1</f>
        <v>539</v>
      </c>
      <c r="B554" s="192" t="s">
        <v>586</v>
      </c>
      <c r="C554" s="191" t="s">
        <v>823</v>
      </c>
      <c r="D554" s="191" t="s">
        <v>641</v>
      </c>
      <c r="E554" s="191" t="s">
        <v>587</v>
      </c>
      <c r="F554" s="187" t="n">
        <v>4</v>
      </c>
      <c r="G554" s="187" t="n">
        <v>2.8</v>
      </c>
    </row>
    <row r="555" customFormat="false" ht="12.75" hidden="false" customHeight="false" outlineLevel="0" collapsed="false">
      <c r="A555" s="184" t="n">
        <f aca="false">A554+1</f>
        <v>540</v>
      </c>
      <c r="B555" s="213" t="s">
        <v>588</v>
      </c>
      <c r="C555" s="214" t="s">
        <v>823</v>
      </c>
      <c r="D555" s="214" t="s">
        <v>641</v>
      </c>
      <c r="E555" s="214" t="s">
        <v>589</v>
      </c>
      <c r="F555" s="190" t="n">
        <v>4</v>
      </c>
      <c r="G555" s="190" t="n">
        <v>2.8</v>
      </c>
    </row>
    <row r="556" customFormat="false" ht="157.5" hidden="false" customHeight="false" outlineLevel="0" collapsed="false">
      <c r="A556" s="184" t="n">
        <f aca="false">A555+1</f>
        <v>541</v>
      </c>
      <c r="B556" s="200" t="s">
        <v>712</v>
      </c>
      <c r="C556" s="191" t="s">
        <v>713</v>
      </c>
      <c r="D556" s="191"/>
      <c r="E556" s="191"/>
      <c r="F556" s="187" t="n">
        <v>46</v>
      </c>
      <c r="G556" s="187" t="n">
        <v>26.2</v>
      </c>
    </row>
    <row r="557" customFormat="false" ht="12.75" hidden="false" customHeight="false" outlineLevel="0" collapsed="false">
      <c r="A557" s="184" t="n">
        <f aca="false">A556+1</f>
        <v>542</v>
      </c>
      <c r="B557" s="192" t="s">
        <v>684</v>
      </c>
      <c r="C557" s="191" t="s">
        <v>713</v>
      </c>
      <c r="D557" s="191" t="s">
        <v>685</v>
      </c>
      <c r="E557" s="191"/>
      <c r="F557" s="187" t="n">
        <v>46</v>
      </c>
      <c r="G557" s="187" t="n">
        <v>26.2</v>
      </c>
    </row>
    <row r="558" customFormat="false" ht="45" hidden="false" customHeight="false" outlineLevel="0" collapsed="false">
      <c r="A558" s="184" t="n">
        <f aca="false">A557+1</f>
        <v>543</v>
      </c>
      <c r="B558" s="192" t="s">
        <v>704</v>
      </c>
      <c r="C558" s="191" t="s">
        <v>713</v>
      </c>
      <c r="D558" s="191" t="s">
        <v>705</v>
      </c>
      <c r="E558" s="191"/>
      <c r="F558" s="187" t="n">
        <v>46</v>
      </c>
      <c r="G558" s="187" t="n">
        <v>26.2</v>
      </c>
    </row>
    <row r="559" customFormat="false" ht="12.75" hidden="false" customHeight="false" outlineLevel="0" collapsed="false">
      <c r="A559" s="184" t="n">
        <f aca="false">A558+1</f>
        <v>544</v>
      </c>
      <c r="B559" s="192" t="s">
        <v>554</v>
      </c>
      <c r="C559" s="191" t="s">
        <v>713</v>
      </c>
      <c r="D559" s="191" t="s">
        <v>705</v>
      </c>
      <c r="E559" s="191" t="s">
        <v>555</v>
      </c>
      <c r="F559" s="187" t="n">
        <v>46</v>
      </c>
      <c r="G559" s="187" t="n">
        <v>26.2</v>
      </c>
    </row>
    <row r="560" customFormat="false" ht="12.75" hidden="false" customHeight="false" outlineLevel="0" collapsed="false">
      <c r="A560" s="184" t="n">
        <f aca="false">A559+1</f>
        <v>545</v>
      </c>
      <c r="B560" s="213" t="s">
        <v>556</v>
      </c>
      <c r="C560" s="214" t="s">
        <v>713</v>
      </c>
      <c r="D560" s="214" t="s">
        <v>705</v>
      </c>
      <c r="E560" s="214" t="s">
        <v>557</v>
      </c>
      <c r="F560" s="190" t="n">
        <v>46</v>
      </c>
      <c r="G560" s="190" t="n">
        <v>26.2</v>
      </c>
    </row>
    <row r="561" customFormat="false" ht="21.75" hidden="false" customHeight="false" outlineLevel="0" collapsed="false">
      <c r="A561" s="180" t="n">
        <f aca="false">A560+1</f>
        <v>546</v>
      </c>
      <c r="B561" s="197" t="s">
        <v>629</v>
      </c>
      <c r="C561" s="198" t="s">
        <v>630</v>
      </c>
      <c r="D561" s="198"/>
      <c r="E561" s="198"/>
      <c r="F561" s="183" t="n">
        <f aca="false">F562</f>
        <v>4176.3</v>
      </c>
      <c r="G561" s="183" t="n">
        <f aca="false">G562</f>
        <v>4176.3</v>
      </c>
    </row>
    <row r="562" customFormat="false" ht="22.5" hidden="false" customHeight="false" outlineLevel="0" collapsed="false">
      <c r="A562" s="184" t="n">
        <f aca="false">A561+1</f>
        <v>547</v>
      </c>
      <c r="B562" s="192" t="s">
        <v>631</v>
      </c>
      <c r="C562" s="191" t="s">
        <v>632</v>
      </c>
      <c r="D562" s="191"/>
      <c r="E562" s="191"/>
      <c r="F562" s="187" t="n">
        <f aca="false">3225.3+951</f>
        <v>4176.3</v>
      </c>
      <c r="G562" s="187" t="n">
        <f aca="false">3225.3+951</f>
        <v>4176.3</v>
      </c>
    </row>
    <row r="563" customFormat="false" ht="45" hidden="false" customHeight="false" outlineLevel="0" collapsed="false">
      <c r="A563" s="184" t="n">
        <f aca="false">A562+1</f>
        <v>548</v>
      </c>
      <c r="B563" s="192" t="s">
        <v>633</v>
      </c>
      <c r="C563" s="191" t="s">
        <v>634</v>
      </c>
      <c r="D563" s="191"/>
      <c r="E563" s="191"/>
      <c r="F563" s="187" t="n">
        <f aca="false">1599.9+951</f>
        <v>2550.9</v>
      </c>
      <c r="G563" s="187" t="n">
        <f aca="false">1599.9+951</f>
        <v>2550.9</v>
      </c>
    </row>
    <row r="564" customFormat="false" ht="56.25" hidden="false" customHeight="false" outlineLevel="0" collapsed="false">
      <c r="A564" s="184" t="n">
        <f aca="false">A563+1</f>
        <v>549</v>
      </c>
      <c r="B564" s="192" t="s">
        <v>635</v>
      </c>
      <c r="C564" s="191" t="s">
        <v>634</v>
      </c>
      <c r="D564" s="191" t="s">
        <v>636</v>
      </c>
      <c r="E564" s="191"/>
      <c r="F564" s="187" t="n">
        <v>899.9</v>
      </c>
      <c r="G564" s="187" t="n">
        <v>899.9</v>
      </c>
    </row>
    <row r="565" customFormat="false" ht="22.5" hidden="false" customHeight="false" outlineLevel="0" collapsed="false">
      <c r="A565" s="184" t="n">
        <f aca="false">A564+1</f>
        <v>550</v>
      </c>
      <c r="B565" s="192" t="s">
        <v>637</v>
      </c>
      <c r="C565" s="191" t="s">
        <v>634</v>
      </c>
      <c r="D565" s="191" t="s">
        <v>382</v>
      </c>
      <c r="E565" s="191"/>
      <c r="F565" s="187" t="n">
        <v>899.9</v>
      </c>
      <c r="G565" s="187" t="n">
        <v>899.9</v>
      </c>
    </row>
    <row r="566" customFormat="false" ht="12.75" hidden="false" customHeight="false" outlineLevel="0" collapsed="false">
      <c r="A566" s="184" t="n">
        <f aca="false">A565+1</f>
        <v>551</v>
      </c>
      <c r="B566" s="192" t="s">
        <v>536</v>
      </c>
      <c r="C566" s="191" t="s">
        <v>634</v>
      </c>
      <c r="D566" s="191" t="s">
        <v>382</v>
      </c>
      <c r="E566" s="191" t="s">
        <v>537</v>
      </c>
      <c r="F566" s="187" t="n">
        <v>899.9</v>
      </c>
      <c r="G566" s="187" t="n">
        <v>899.9</v>
      </c>
    </row>
    <row r="567" customFormat="false" ht="45" hidden="false" customHeight="false" outlineLevel="0" collapsed="false">
      <c r="A567" s="184" t="n">
        <f aca="false">A566+1</f>
        <v>552</v>
      </c>
      <c r="B567" s="213" t="s">
        <v>540</v>
      </c>
      <c r="C567" s="214" t="s">
        <v>634</v>
      </c>
      <c r="D567" s="214" t="s">
        <v>382</v>
      </c>
      <c r="E567" s="214" t="s">
        <v>541</v>
      </c>
      <c r="F567" s="190" t="n">
        <v>899.9</v>
      </c>
      <c r="G567" s="190" t="n">
        <v>899.9</v>
      </c>
    </row>
    <row r="568" customFormat="false" ht="22.5" hidden="false" customHeight="false" outlineLevel="0" collapsed="false">
      <c r="A568" s="184" t="n">
        <f aca="false">A567+1</f>
        <v>553</v>
      </c>
      <c r="B568" s="192" t="s">
        <v>638</v>
      </c>
      <c r="C568" s="191" t="s">
        <v>634</v>
      </c>
      <c r="D568" s="191" t="s">
        <v>639</v>
      </c>
      <c r="E568" s="191"/>
      <c r="F568" s="187" t="n">
        <f aca="false">F569</f>
        <v>1651</v>
      </c>
      <c r="G568" s="187" t="n">
        <f aca="false">G569</f>
        <v>1651</v>
      </c>
    </row>
    <row r="569" customFormat="false" ht="22.5" hidden="false" customHeight="false" outlineLevel="0" collapsed="false">
      <c r="A569" s="184" t="n">
        <f aca="false">A568+1</f>
        <v>554</v>
      </c>
      <c r="B569" s="192" t="s">
        <v>640</v>
      </c>
      <c r="C569" s="191" t="s">
        <v>634</v>
      </c>
      <c r="D569" s="191" t="s">
        <v>641</v>
      </c>
      <c r="E569" s="191"/>
      <c r="F569" s="187" t="n">
        <f aca="false">F570</f>
        <v>1651</v>
      </c>
      <c r="G569" s="187" t="n">
        <f aca="false">G570</f>
        <v>1651</v>
      </c>
    </row>
    <row r="570" customFormat="false" ht="12.75" hidden="false" customHeight="false" outlineLevel="0" collapsed="false">
      <c r="A570" s="184" t="n">
        <f aca="false">A569+1</f>
        <v>555</v>
      </c>
      <c r="B570" s="192" t="s">
        <v>536</v>
      </c>
      <c r="C570" s="191" t="s">
        <v>634</v>
      </c>
      <c r="D570" s="191" t="s">
        <v>641</v>
      </c>
      <c r="E570" s="191" t="s">
        <v>537</v>
      </c>
      <c r="F570" s="187" t="n">
        <f aca="false">F571</f>
        <v>1651</v>
      </c>
      <c r="G570" s="187" t="n">
        <f aca="false">G571</f>
        <v>1651</v>
      </c>
    </row>
    <row r="571" customFormat="false" ht="45" hidden="false" customHeight="false" outlineLevel="0" collapsed="false">
      <c r="A571" s="184" t="n">
        <f aca="false">A570+1</f>
        <v>556</v>
      </c>
      <c r="B571" s="213" t="s">
        <v>540</v>
      </c>
      <c r="C571" s="214" t="s">
        <v>634</v>
      </c>
      <c r="D571" s="214" t="s">
        <v>641</v>
      </c>
      <c r="E571" s="214" t="s">
        <v>541</v>
      </c>
      <c r="F571" s="190" t="n">
        <f aca="false">700+951</f>
        <v>1651</v>
      </c>
      <c r="G571" s="190" t="n">
        <f aca="false">700+951</f>
        <v>1651</v>
      </c>
    </row>
    <row r="572" customFormat="false" ht="33.75" hidden="false" customHeight="false" outlineLevel="0" collapsed="false">
      <c r="A572" s="184" t="n">
        <f aca="false">A571+1</f>
        <v>557</v>
      </c>
      <c r="B572" s="192" t="s">
        <v>644</v>
      </c>
      <c r="C572" s="191" t="s">
        <v>645</v>
      </c>
      <c r="D572" s="191"/>
      <c r="E572" s="191"/>
      <c r="F572" s="187" t="n">
        <v>640.3</v>
      </c>
      <c r="G572" s="187" t="n">
        <v>640.3</v>
      </c>
    </row>
    <row r="573" customFormat="false" ht="56.25" hidden="false" customHeight="false" outlineLevel="0" collapsed="false">
      <c r="A573" s="184" t="n">
        <f aca="false">A572+1</f>
        <v>558</v>
      </c>
      <c r="B573" s="192" t="s">
        <v>635</v>
      </c>
      <c r="C573" s="191" t="s">
        <v>645</v>
      </c>
      <c r="D573" s="191" t="s">
        <v>636</v>
      </c>
      <c r="E573" s="191"/>
      <c r="F573" s="187" t="n">
        <v>627.3</v>
      </c>
      <c r="G573" s="187" t="n">
        <v>627.3</v>
      </c>
    </row>
    <row r="574" customFormat="false" ht="22.5" hidden="false" customHeight="false" outlineLevel="0" collapsed="false">
      <c r="A574" s="184" t="n">
        <f aca="false">A573+1</f>
        <v>559</v>
      </c>
      <c r="B574" s="192" t="s">
        <v>637</v>
      </c>
      <c r="C574" s="191" t="s">
        <v>645</v>
      </c>
      <c r="D574" s="191" t="s">
        <v>382</v>
      </c>
      <c r="E574" s="191"/>
      <c r="F574" s="187" t="n">
        <v>627.3</v>
      </c>
      <c r="G574" s="187" t="n">
        <v>627.3</v>
      </c>
    </row>
    <row r="575" customFormat="false" ht="12.75" hidden="false" customHeight="false" outlineLevel="0" collapsed="false">
      <c r="A575" s="184" t="n">
        <f aca="false">A574+1</f>
        <v>560</v>
      </c>
      <c r="B575" s="192" t="s">
        <v>536</v>
      </c>
      <c r="C575" s="191" t="s">
        <v>645</v>
      </c>
      <c r="D575" s="191" t="s">
        <v>382</v>
      </c>
      <c r="E575" s="191" t="s">
        <v>537</v>
      </c>
      <c r="F575" s="187" t="n">
        <v>627.3</v>
      </c>
      <c r="G575" s="187" t="n">
        <v>627.3</v>
      </c>
    </row>
    <row r="576" customFormat="false" ht="33.75" hidden="false" customHeight="false" outlineLevel="0" collapsed="false">
      <c r="A576" s="184" t="n">
        <f aca="false">A575+1</f>
        <v>561</v>
      </c>
      <c r="B576" s="213" t="s">
        <v>544</v>
      </c>
      <c r="C576" s="214" t="s">
        <v>645</v>
      </c>
      <c r="D576" s="214" t="s">
        <v>382</v>
      </c>
      <c r="E576" s="214" t="s">
        <v>545</v>
      </c>
      <c r="F576" s="190" t="n">
        <v>627.3</v>
      </c>
      <c r="G576" s="190" t="n">
        <v>627.3</v>
      </c>
    </row>
    <row r="577" customFormat="false" ht="22.5" hidden="false" customHeight="false" outlineLevel="0" collapsed="false">
      <c r="A577" s="184" t="n">
        <f aca="false">A576+1</f>
        <v>562</v>
      </c>
      <c r="B577" s="192" t="s">
        <v>638</v>
      </c>
      <c r="C577" s="191" t="s">
        <v>645</v>
      </c>
      <c r="D577" s="191" t="s">
        <v>639</v>
      </c>
      <c r="E577" s="191"/>
      <c r="F577" s="187" t="n">
        <v>13</v>
      </c>
      <c r="G577" s="187" t="n">
        <v>13</v>
      </c>
    </row>
    <row r="578" customFormat="false" ht="22.5" hidden="false" customHeight="false" outlineLevel="0" collapsed="false">
      <c r="A578" s="184" t="n">
        <f aca="false">A577+1</f>
        <v>563</v>
      </c>
      <c r="B578" s="192" t="s">
        <v>640</v>
      </c>
      <c r="C578" s="191" t="s">
        <v>645</v>
      </c>
      <c r="D578" s="191" t="s">
        <v>641</v>
      </c>
      <c r="E578" s="191"/>
      <c r="F578" s="187" t="n">
        <v>13</v>
      </c>
      <c r="G578" s="187" t="n">
        <v>13</v>
      </c>
    </row>
    <row r="579" customFormat="false" ht="12.75" hidden="false" customHeight="false" outlineLevel="0" collapsed="false">
      <c r="A579" s="184" t="n">
        <f aca="false">A578+1</f>
        <v>564</v>
      </c>
      <c r="B579" s="192" t="s">
        <v>536</v>
      </c>
      <c r="C579" s="191" t="s">
        <v>645</v>
      </c>
      <c r="D579" s="191" t="s">
        <v>641</v>
      </c>
      <c r="E579" s="191" t="s">
        <v>537</v>
      </c>
      <c r="F579" s="187" t="n">
        <v>13</v>
      </c>
      <c r="G579" s="187" t="n">
        <v>13</v>
      </c>
    </row>
    <row r="580" customFormat="false" ht="33.75" hidden="false" customHeight="false" outlineLevel="0" collapsed="false">
      <c r="A580" s="184" t="n">
        <f aca="false">A579+1</f>
        <v>565</v>
      </c>
      <c r="B580" s="213" t="s">
        <v>544</v>
      </c>
      <c r="C580" s="214" t="s">
        <v>645</v>
      </c>
      <c r="D580" s="214" t="s">
        <v>641</v>
      </c>
      <c r="E580" s="214" t="s">
        <v>545</v>
      </c>
      <c r="F580" s="190" t="n">
        <v>13</v>
      </c>
      <c r="G580" s="190" t="n">
        <v>13</v>
      </c>
    </row>
    <row r="581" customFormat="false" ht="33.75" hidden="false" customHeight="false" outlineLevel="0" collapsed="false">
      <c r="A581" s="184" t="n">
        <f aca="false">A580+1</f>
        <v>566</v>
      </c>
      <c r="B581" s="192" t="s">
        <v>642</v>
      </c>
      <c r="C581" s="191" t="s">
        <v>643</v>
      </c>
      <c r="D581" s="191"/>
      <c r="E581" s="191"/>
      <c r="F581" s="187" t="n">
        <v>985.1</v>
      </c>
      <c r="G581" s="187" t="n">
        <v>985.1</v>
      </c>
    </row>
    <row r="582" customFormat="false" ht="56.25" hidden="false" customHeight="false" outlineLevel="0" collapsed="false">
      <c r="A582" s="184" t="n">
        <f aca="false">A581+1</f>
        <v>567</v>
      </c>
      <c r="B582" s="192" t="s">
        <v>635</v>
      </c>
      <c r="C582" s="191" t="s">
        <v>643</v>
      </c>
      <c r="D582" s="191" t="s">
        <v>636</v>
      </c>
      <c r="E582" s="191"/>
      <c r="F582" s="187" t="n">
        <v>985.1</v>
      </c>
      <c r="G582" s="187" t="n">
        <v>985.1</v>
      </c>
    </row>
    <row r="583" customFormat="false" ht="22.5" hidden="false" customHeight="false" outlineLevel="0" collapsed="false">
      <c r="A583" s="184" t="n">
        <f aca="false">A582+1</f>
        <v>568</v>
      </c>
      <c r="B583" s="192" t="s">
        <v>637</v>
      </c>
      <c r="C583" s="191" t="s">
        <v>643</v>
      </c>
      <c r="D583" s="191" t="s">
        <v>382</v>
      </c>
      <c r="E583" s="191"/>
      <c r="F583" s="187" t="n">
        <v>985.1</v>
      </c>
      <c r="G583" s="187" t="n">
        <v>985.1</v>
      </c>
    </row>
    <row r="584" customFormat="false" ht="12.75" hidden="false" customHeight="false" outlineLevel="0" collapsed="false">
      <c r="A584" s="184" t="n">
        <f aca="false">A583+1</f>
        <v>569</v>
      </c>
      <c r="B584" s="192" t="s">
        <v>536</v>
      </c>
      <c r="C584" s="191" t="s">
        <v>643</v>
      </c>
      <c r="D584" s="191" t="s">
        <v>382</v>
      </c>
      <c r="E584" s="191" t="s">
        <v>537</v>
      </c>
      <c r="F584" s="187" t="n">
        <v>985.1</v>
      </c>
      <c r="G584" s="187" t="n">
        <v>985.1</v>
      </c>
    </row>
    <row r="585" customFormat="false" ht="45" hidden="false" customHeight="false" outlineLevel="0" collapsed="false">
      <c r="A585" s="184" t="n">
        <f aca="false">A584+1</f>
        <v>570</v>
      </c>
      <c r="B585" s="213" t="s">
        <v>540</v>
      </c>
      <c r="C585" s="214" t="s">
        <v>643</v>
      </c>
      <c r="D585" s="214" t="s">
        <v>382</v>
      </c>
      <c r="E585" s="214" t="s">
        <v>541</v>
      </c>
      <c r="F585" s="190" t="n">
        <v>985.1</v>
      </c>
      <c r="G585" s="190" t="n">
        <v>985.1</v>
      </c>
    </row>
    <row r="586" customFormat="false" ht="21.75" hidden="false" customHeight="false" outlineLevel="0" collapsed="false">
      <c r="A586" s="180" t="n">
        <f aca="false">A585+1</f>
        <v>571</v>
      </c>
      <c r="B586" s="197" t="s">
        <v>646</v>
      </c>
      <c r="C586" s="198" t="s">
        <v>647</v>
      </c>
      <c r="D586" s="198"/>
      <c r="E586" s="198"/>
      <c r="F586" s="183" t="n">
        <f aca="false">48875.7-5-951</f>
        <v>47919.7</v>
      </c>
      <c r="G586" s="183" t="n">
        <f aca="false">45570.6-150-951</f>
        <v>44469.6</v>
      </c>
    </row>
    <row r="587" customFormat="false" ht="22.5" hidden="false" customHeight="false" outlineLevel="0" collapsed="false">
      <c r="A587" s="184" t="n">
        <f aca="false">A586+1</f>
        <v>572</v>
      </c>
      <c r="B587" s="192" t="s">
        <v>648</v>
      </c>
      <c r="C587" s="191" t="s">
        <v>649</v>
      </c>
      <c r="D587" s="191"/>
      <c r="E587" s="191"/>
      <c r="F587" s="187" t="n">
        <f aca="false">48031-5-951</f>
        <v>47075</v>
      </c>
      <c r="G587" s="187" t="n">
        <f aca="false">44725.9-150-951</f>
        <v>43624.9</v>
      </c>
    </row>
    <row r="588" customFormat="false" ht="67.5" hidden="false" customHeight="false" outlineLevel="0" collapsed="false">
      <c r="A588" s="184" t="n">
        <f aca="false">A587+1</f>
        <v>573</v>
      </c>
      <c r="B588" s="192" t="s">
        <v>676</v>
      </c>
      <c r="C588" s="191" t="s">
        <v>677</v>
      </c>
      <c r="D588" s="191"/>
      <c r="E588" s="191"/>
      <c r="F588" s="187" t="n">
        <v>40</v>
      </c>
      <c r="G588" s="187" t="n">
        <v>40</v>
      </c>
      <c r="I588" s="199"/>
      <c r="J588" s="199"/>
    </row>
    <row r="589" customFormat="false" ht="22.5" hidden="false" customHeight="false" outlineLevel="0" collapsed="false">
      <c r="A589" s="184" t="n">
        <f aca="false">A588+1</f>
        <v>574</v>
      </c>
      <c r="B589" s="192" t="s">
        <v>638</v>
      </c>
      <c r="C589" s="191" t="s">
        <v>677</v>
      </c>
      <c r="D589" s="191" t="s">
        <v>639</v>
      </c>
      <c r="E589" s="191"/>
      <c r="F589" s="187" t="n">
        <v>40</v>
      </c>
      <c r="G589" s="187" t="n">
        <v>40</v>
      </c>
    </row>
    <row r="590" customFormat="false" ht="22.5" hidden="false" customHeight="false" outlineLevel="0" collapsed="false">
      <c r="A590" s="184" t="n">
        <f aca="false">A589+1</f>
        <v>575</v>
      </c>
      <c r="B590" s="192" t="s">
        <v>640</v>
      </c>
      <c r="C590" s="191" t="s">
        <v>677</v>
      </c>
      <c r="D590" s="191" t="s">
        <v>641</v>
      </c>
      <c r="E590" s="191"/>
      <c r="F590" s="187" t="n">
        <v>40</v>
      </c>
      <c r="G590" s="187" t="n">
        <v>40</v>
      </c>
    </row>
    <row r="591" customFormat="false" ht="12.75" hidden="false" customHeight="false" outlineLevel="0" collapsed="false">
      <c r="A591" s="184" t="n">
        <f aca="false">A590+1</f>
        <v>576</v>
      </c>
      <c r="B591" s="192" t="s">
        <v>536</v>
      </c>
      <c r="C591" s="191" t="s">
        <v>677</v>
      </c>
      <c r="D591" s="191" t="s">
        <v>641</v>
      </c>
      <c r="E591" s="191" t="s">
        <v>537</v>
      </c>
      <c r="F591" s="187" t="n">
        <v>40</v>
      </c>
      <c r="G591" s="187" t="n">
        <v>40</v>
      </c>
    </row>
    <row r="592" customFormat="false" ht="45" hidden="false" customHeight="false" outlineLevel="0" collapsed="false">
      <c r="A592" s="184" t="n">
        <f aca="false">A591+1</f>
        <v>577</v>
      </c>
      <c r="B592" s="213" t="s">
        <v>542</v>
      </c>
      <c r="C592" s="214" t="s">
        <v>677</v>
      </c>
      <c r="D592" s="214" t="s">
        <v>641</v>
      </c>
      <c r="E592" s="214" t="s">
        <v>543</v>
      </c>
      <c r="F592" s="190" t="n">
        <v>40</v>
      </c>
      <c r="G592" s="190" t="n">
        <v>40</v>
      </c>
    </row>
    <row r="593" customFormat="false" ht="56.25" hidden="false" customHeight="false" outlineLevel="0" collapsed="false">
      <c r="A593" s="184" t="n">
        <f aca="false">A592+1</f>
        <v>578</v>
      </c>
      <c r="B593" s="192" t="s">
        <v>678</v>
      </c>
      <c r="C593" s="191" t="s">
        <v>679</v>
      </c>
      <c r="D593" s="191"/>
      <c r="E593" s="191"/>
      <c r="F593" s="187" t="n">
        <v>1081.8</v>
      </c>
      <c r="G593" s="187" t="n">
        <v>1081.8</v>
      </c>
    </row>
    <row r="594" customFormat="false" ht="56.25" hidden="false" customHeight="false" outlineLevel="0" collapsed="false">
      <c r="A594" s="184" t="n">
        <f aca="false">A593+1</f>
        <v>579</v>
      </c>
      <c r="B594" s="192" t="s">
        <v>635</v>
      </c>
      <c r="C594" s="191" t="s">
        <v>679</v>
      </c>
      <c r="D594" s="191" t="s">
        <v>636</v>
      </c>
      <c r="E594" s="191"/>
      <c r="F594" s="187" t="n">
        <v>833.9</v>
      </c>
      <c r="G594" s="187" t="n">
        <v>833.9</v>
      </c>
    </row>
    <row r="595" customFormat="false" ht="22.5" hidden="false" customHeight="false" outlineLevel="0" collapsed="false">
      <c r="A595" s="184" t="n">
        <f aca="false">A594+1</f>
        <v>580</v>
      </c>
      <c r="B595" s="192" t="s">
        <v>637</v>
      </c>
      <c r="C595" s="191" t="s">
        <v>679</v>
      </c>
      <c r="D595" s="191" t="s">
        <v>382</v>
      </c>
      <c r="E595" s="191"/>
      <c r="F595" s="187" t="n">
        <v>833.9</v>
      </c>
      <c r="G595" s="187" t="n">
        <v>833.9</v>
      </c>
    </row>
    <row r="596" customFormat="false" ht="12.75" hidden="false" customHeight="false" outlineLevel="0" collapsed="false">
      <c r="A596" s="184" t="n">
        <f aca="false">A595+1</f>
        <v>581</v>
      </c>
      <c r="B596" s="192" t="s">
        <v>536</v>
      </c>
      <c r="C596" s="191" t="s">
        <v>679</v>
      </c>
      <c r="D596" s="191" t="s">
        <v>382</v>
      </c>
      <c r="E596" s="191" t="s">
        <v>537</v>
      </c>
      <c r="F596" s="187" t="n">
        <v>833.9</v>
      </c>
      <c r="G596" s="187" t="n">
        <v>833.9</v>
      </c>
    </row>
    <row r="597" customFormat="false" ht="45" hidden="false" customHeight="false" outlineLevel="0" collapsed="false">
      <c r="A597" s="184" t="n">
        <f aca="false">A596+1</f>
        <v>582</v>
      </c>
      <c r="B597" s="213" t="s">
        <v>542</v>
      </c>
      <c r="C597" s="214" t="s">
        <v>679</v>
      </c>
      <c r="D597" s="214" t="s">
        <v>382</v>
      </c>
      <c r="E597" s="214" t="s">
        <v>543</v>
      </c>
      <c r="F597" s="190" t="n">
        <v>833.9</v>
      </c>
      <c r="G597" s="190" t="n">
        <v>833.9</v>
      </c>
    </row>
    <row r="598" customFormat="false" ht="22.5" hidden="false" customHeight="false" outlineLevel="0" collapsed="false">
      <c r="A598" s="184" t="n">
        <f aca="false">A597+1</f>
        <v>583</v>
      </c>
      <c r="B598" s="192" t="s">
        <v>638</v>
      </c>
      <c r="C598" s="191" t="s">
        <v>679</v>
      </c>
      <c r="D598" s="191" t="s">
        <v>639</v>
      </c>
      <c r="E598" s="191"/>
      <c r="F598" s="187" t="n">
        <v>247.9</v>
      </c>
      <c r="G598" s="187" t="n">
        <v>247.9</v>
      </c>
    </row>
    <row r="599" customFormat="false" ht="22.5" hidden="false" customHeight="false" outlineLevel="0" collapsed="false">
      <c r="A599" s="184" t="n">
        <f aca="false">A598+1</f>
        <v>584</v>
      </c>
      <c r="B599" s="192" t="s">
        <v>640</v>
      </c>
      <c r="C599" s="191" t="s">
        <v>679</v>
      </c>
      <c r="D599" s="191" t="s">
        <v>641</v>
      </c>
      <c r="E599" s="191"/>
      <c r="F599" s="187" t="n">
        <v>247.9</v>
      </c>
      <c r="G599" s="187" t="n">
        <v>247.9</v>
      </c>
    </row>
    <row r="600" customFormat="false" ht="12.75" hidden="false" customHeight="false" outlineLevel="0" collapsed="false">
      <c r="A600" s="184" t="n">
        <f aca="false">A599+1</f>
        <v>585</v>
      </c>
      <c r="B600" s="192" t="s">
        <v>536</v>
      </c>
      <c r="C600" s="191" t="s">
        <v>679</v>
      </c>
      <c r="D600" s="191" t="s">
        <v>641</v>
      </c>
      <c r="E600" s="191" t="s">
        <v>537</v>
      </c>
      <c r="F600" s="187" t="n">
        <v>247.9</v>
      </c>
      <c r="G600" s="187" t="n">
        <v>247.9</v>
      </c>
    </row>
    <row r="601" customFormat="false" ht="45" hidden="false" customHeight="false" outlineLevel="0" collapsed="false">
      <c r="A601" s="184" t="n">
        <f aca="false">A600+1</f>
        <v>586</v>
      </c>
      <c r="B601" s="213" t="s">
        <v>542</v>
      </c>
      <c r="C601" s="214" t="s">
        <v>679</v>
      </c>
      <c r="D601" s="214" t="s">
        <v>641</v>
      </c>
      <c r="E601" s="214" t="s">
        <v>543</v>
      </c>
      <c r="F601" s="190" t="n">
        <v>247.9</v>
      </c>
      <c r="G601" s="190" t="n">
        <v>247.9</v>
      </c>
    </row>
    <row r="602" customFormat="false" ht="56.25" hidden="false" customHeight="false" outlineLevel="0" collapsed="false">
      <c r="A602" s="184" t="n">
        <f aca="false">A601+1</f>
        <v>587</v>
      </c>
      <c r="B602" s="192" t="s">
        <v>680</v>
      </c>
      <c r="C602" s="191" t="s">
        <v>681</v>
      </c>
      <c r="D602" s="191"/>
      <c r="E602" s="191"/>
      <c r="F602" s="187" t="n">
        <v>467.7</v>
      </c>
      <c r="G602" s="187" t="n">
        <v>467.7</v>
      </c>
    </row>
    <row r="603" customFormat="false" ht="56.25" hidden="false" customHeight="false" outlineLevel="0" collapsed="false">
      <c r="A603" s="184" t="n">
        <f aca="false">A602+1</f>
        <v>588</v>
      </c>
      <c r="B603" s="192" t="s">
        <v>635</v>
      </c>
      <c r="C603" s="191" t="s">
        <v>681</v>
      </c>
      <c r="D603" s="191" t="s">
        <v>636</v>
      </c>
      <c r="E603" s="191"/>
      <c r="F603" s="187" t="n">
        <v>417</v>
      </c>
      <c r="G603" s="187" t="n">
        <v>417</v>
      </c>
    </row>
    <row r="604" customFormat="false" ht="22.5" hidden="false" customHeight="false" outlineLevel="0" collapsed="false">
      <c r="A604" s="184" t="n">
        <f aca="false">A603+1</f>
        <v>589</v>
      </c>
      <c r="B604" s="192" t="s">
        <v>637</v>
      </c>
      <c r="C604" s="191" t="s">
        <v>681</v>
      </c>
      <c r="D604" s="191" t="s">
        <v>382</v>
      </c>
      <c r="E604" s="191"/>
      <c r="F604" s="187" t="n">
        <v>417</v>
      </c>
      <c r="G604" s="187" t="n">
        <v>417</v>
      </c>
    </row>
    <row r="605" customFormat="false" ht="12.75" hidden="false" customHeight="false" outlineLevel="0" collapsed="false">
      <c r="A605" s="184" t="n">
        <f aca="false">A604+1</f>
        <v>590</v>
      </c>
      <c r="B605" s="192" t="s">
        <v>536</v>
      </c>
      <c r="C605" s="191" t="s">
        <v>681</v>
      </c>
      <c r="D605" s="191" t="s">
        <v>382</v>
      </c>
      <c r="E605" s="191" t="s">
        <v>537</v>
      </c>
      <c r="F605" s="187" t="n">
        <v>417</v>
      </c>
      <c r="G605" s="187" t="n">
        <v>417</v>
      </c>
    </row>
    <row r="606" customFormat="false" ht="45" hidden="false" customHeight="false" outlineLevel="0" collapsed="false">
      <c r="A606" s="184" t="n">
        <f aca="false">A605+1</f>
        <v>591</v>
      </c>
      <c r="B606" s="213" t="s">
        <v>542</v>
      </c>
      <c r="C606" s="214" t="s">
        <v>681</v>
      </c>
      <c r="D606" s="214" t="s">
        <v>382</v>
      </c>
      <c r="E606" s="214" t="s">
        <v>543</v>
      </c>
      <c r="F606" s="190" t="n">
        <v>417</v>
      </c>
      <c r="G606" s="190" t="n">
        <v>417</v>
      </c>
    </row>
    <row r="607" customFormat="false" ht="22.5" hidden="false" customHeight="false" outlineLevel="0" collapsed="false">
      <c r="A607" s="184" t="n">
        <f aca="false">A606+1</f>
        <v>592</v>
      </c>
      <c r="B607" s="192" t="s">
        <v>638</v>
      </c>
      <c r="C607" s="191" t="s">
        <v>681</v>
      </c>
      <c r="D607" s="191" t="s">
        <v>639</v>
      </c>
      <c r="E607" s="191"/>
      <c r="F607" s="187" t="n">
        <v>50.7</v>
      </c>
      <c r="G607" s="187" t="n">
        <v>50.7</v>
      </c>
    </row>
    <row r="608" customFormat="false" ht="22.5" hidden="false" customHeight="false" outlineLevel="0" collapsed="false">
      <c r="A608" s="184" t="n">
        <f aca="false">A607+1</f>
        <v>593</v>
      </c>
      <c r="B608" s="192" t="s">
        <v>640</v>
      </c>
      <c r="C608" s="191" t="s">
        <v>681</v>
      </c>
      <c r="D608" s="191" t="s">
        <v>641</v>
      </c>
      <c r="E608" s="191"/>
      <c r="F608" s="187" t="n">
        <v>50.7</v>
      </c>
      <c r="G608" s="187" t="n">
        <v>50.7</v>
      </c>
    </row>
    <row r="609" customFormat="false" ht="12.75" hidden="false" customHeight="false" outlineLevel="0" collapsed="false">
      <c r="A609" s="184" t="n">
        <f aca="false">A608+1</f>
        <v>594</v>
      </c>
      <c r="B609" s="192" t="s">
        <v>536</v>
      </c>
      <c r="C609" s="191" t="s">
        <v>681</v>
      </c>
      <c r="D609" s="191" t="s">
        <v>641</v>
      </c>
      <c r="E609" s="191" t="s">
        <v>537</v>
      </c>
      <c r="F609" s="187" t="n">
        <v>50.7</v>
      </c>
      <c r="G609" s="187" t="n">
        <v>50.7</v>
      </c>
    </row>
    <row r="610" customFormat="false" ht="45" hidden="false" customHeight="false" outlineLevel="0" collapsed="false">
      <c r="A610" s="184" t="n">
        <f aca="false">A609+1</f>
        <v>595</v>
      </c>
      <c r="B610" s="213" t="s">
        <v>542</v>
      </c>
      <c r="C610" s="214" t="s">
        <v>681</v>
      </c>
      <c r="D610" s="214" t="s">
        <v>641</v>
      </c>
      <c r="E610" s="214" t="s">
        <v>543</v>
      </c>
      <c r="F610" s="190" t="n">
        <v>50.7</v>
      </c>
      <c r="G610" s="190" t="n">
        <v>50.7</v>
      </c>
    </row>
    <row r="611" customFormat="false" ht="45" hidden="false" customHeight="false" outlineLevel="0" collapsed="false">
      <c r="A611" s="184" t="n">
        <f aca="false">A610+1</f>
        <v>596</v>
      </c>
      <c r="B611" s="192" t="s">
        <v>682</v>
      </c>
      <c r="C611" s="191" t="s">
        <v>683</v>
      </c>
      <c r="D611" s="191"/>
      <c r="E611" s="191"/>
      <c r="F611" s="187" t="n">
        <f aca="false">28013.6-5-951</f>
        <v>27057.6</v>
      </c>
      <c r="G611" s="187" t="n">
        <f aca="false">24708.5-150-951</f>
        <v>23607.5</v>
      </c>
    </row>
    <row r="612" customFormat="false" ht="56.25" hidden="false" customHeight="false" outlineLevel="0" collapsed="false">
      <c r="A612" s="184" t="n">
        <f aca="false">A611+1</f>
        <v>597</v>
      </c>
      <c r="B612" s="192" t="s">
        <v>635</v>
      </c>
      <c r="C612" s="191" t="s">
        <v>683</v>
      </c>
      <c r="D612" s="191" t="s">
        <v>636</v>
      </c>
      <c r="E612" s="191"/>
      <c r="F612" s="187" t="n">
        <f aca="false">F613</f>
        <v>19189.9</v>
      </c>
      <c r="G612" s="187" t="n">
        <v>19189.9</v>
      </c>
    </row>
    <row r="613" customFormat="false" ht="22.5" hidden="false" customHeight="false" outlineLevel="0" collapsed="false">
      <c r="A613" s="184" t="n">
        <f aca="false">A612+1</f>
        <v>598</v>
      </c>
      <c r="B613" s="192" t="s">
        <v>637</v>
      </c>
      <c r="C613" s="191" t="s">
        <v>683</v>
      </c>
      <c r="D613" s="191" t="s">
        <v>382</v>
      </c>
      <c r="E613" s="191"/>
      <c r="F613" s="187" t="n">
        <f aca="false">F614</f>
        <v>19189.9</v>
      </c>
      <c r="G613" s="187" t="n">
        <v>19189.9</v>
      </c>
    </row>
    <row r="614" customFormat="false" ht="12.75" hidden="false" customHeight="false" outlineLevel="0" collapsed="false">
      <c r="A614" s="184" t="n">
        <f aca="false">A613+1</f>
        <v>599</v>
      </c>
      <c r="B614" s="192" t="s">
        <v>536</v>
      </c>
      <c r="C614" s="191" t="s">
        <v>683</v>
      </c>
      <c r="D614" s="191" t="s">
        <v>382</v>
      </c>
      <c r="E614" s="191" t="s">
        <v>537</v>
      </c>
      <c r="F614" s="187" t="n">
        <f aca="false">F615</f>
        <v>19189.9</v>
      </c>
      <c r="G614" s="187" t="n">
        <v>19189.9</v>
      </c>
    </row>
    <row r="615" customFormat="false" ht="45" hidden="false" customHeight="false" outlineLevel="0" collapsed="false">
      <c r="A615" s="184" t="n">
        <f aca="false">A614+1</f>
        <v>600</v>
      </c>
      <c r="B615" s="213" t="s">
        <v>542</v>
      </c>
      <c r="C615" s="214" t="s">
        <v>683</v>
      </c>
      <c r="D615" s="214" t="s">
        <v>382</v>
      </c>
      <c r="E615" s="214" t="s">
        <v>543</v>
      </c>
      <c r="F615" s="190" t="n">
        <f aca="false">19189.9</f>
        <v>19189.9</v>
      </c>
      <c r="G615" s="190" t="n">
        <v>19189.9</v>
      </c>
      <c r="I615" s="199"/>
    </row>
    <row r="616" customFormat="false" ht="22.5" hidden="false" customHeight="false" outlineLevel="0" collapsed="false">
      <c r="A616" s="184" t="n">
        <f aca="false">A615+1</f>
        <v>601</v>
      </c>
      <c r="B616" s="192" t="s">
        <v>638</v>
      </c>
      <c r="C616" s="191" t="s">
        <v>683</v>
      </c>
      <c r="D616" s="191" t="s">
        <v>639</v>
      </c>
      <c r="E616" s="191"/>
      <c r="F616" s="187" t="n">
        <f aca="false">F617</f>
        <v>7844</v>
      </c>
      <c r="G616" s="187" t="n">
        <f aca="false">G617</f>
        <v>4393.9</v>
      </c>
    </row>
    <row r="617" customFormat="false" ht="22.5" hidden="false" customHeight="false" outlineLevel="0" collapsed="false">
      <c r="A617" s="184" t="n">
        <f aca="false">A616+1</f>
        <v>602</v>
      </c>
      <c r="B617" s="192" t="s">
        <v>640</v>
      </c>
      <c r="C617" s="191" t="s">
        <v>683</v>
      </c>
      <c r="D617" s="191" t="s">
        <v>641</v>
      </c>
      <c r="E617" s="191"/>
      <c r="F617" s="187" t="n">
        <f aca="false">F618</f>
        <v>7844</v>
      </c>
      <c r="G617" s="187" t="n">
        <f aca="false">G618</f>
        <v>4393.9</v>
      </c>
    </row>
    <row r="618" customFormat="false" ht="12.75" hidden="false" customHeight="false" outlineLevel="0" collapsed="false">
      <c r="A618" s="184" t="n">
        <f aca="false">A617+1</f>
        <v>603</v>
      </c>
      <c r="B618" s="192" t="s">
        <v>536</v>
      </c>
      <c r="C618" s="191" t="s">
        <v>683</v>
      </c>
      <c r="D618" s="191" t="s">
        <v>641</v>
      </c>
      <c r="E618" s="191" t="s">
        <v>537</v>
      </c>
      <c r="F618" s="187" t="n">
        <f aca="false">F619</f>
        <v>7844</v>
      </c>
      <c r="G618" s="187" t="n">
        <f aca="false">G619</f>
        <v>4393.9</v>
      </c>
      <c r="H618" s="199"/>
      <c r="I618" s="199"/>
    </row>
    <row r="619" customFormat="false" ht="45" hidden="false" customHeight="false" outlineLevel="0" collapsed="false">
      <c r="A619" s="184" t="n">
        <f aca="false">A618+1</f>
        <v>604</v>
      </c>
      <c r="B619" s="213" t="s">
        <v>542</v>
      </c>
      <c r="C619" s="214" t="s">
        <v>683</v>
      </c>
      <c r="D619" s="214" t="s">
        <v>641</v>
      </c>
      <c r="E619" s="214" t="s">
        <v>543</v>
      </c>
      <c r="F619" s="190" t="n">
        <f aca="false">8800-5-951</f>
        <v>7844</v>
      </c>
      <c r="G619" s="190" t="n">
        <f aca="false">5494.9-150-951</f>
        <v>4393.9</v>
      </c>
    </row>
    <row r="620" customFormat="false" ht="12.75" hidden="false" customHeight="false" outlineLevel="0" collapsed="false">
      <c r="A620" s="184" t="n">
        <f aca="false">A619+1</f>
        <v>605</v>
      </c>
      <c r="B620" s="192" t="s">
        <v>684</v>
      </c>
      <c r="C620" s="191" t="s">
        <v>683</v>
      </c>
      <c r="D620" s="191" t="s">
        <v>685</v>
      </c>
      <c r="E620" s="191"/>
      <c r="F620" s="187" t="n">
        <v>23.7</v>
      </c>
      <c r="G620" s="187" t="n">
        <v>23.7</v>
      </c>
    </row>
    <row r="621" customFormat="false" ht="12.75" hidden="false" customHeight="false" outlineLevel="0" collapsed="false">
      <c r="A621" s="184" t="n">
        <f aca="false">A620+1</f>
        <v>606</v>
      </c>
      <c r="B621" s="192" t="s">
        <v>686</v>
      </c>
      <c r="C621" s="191" t="s">
        <v>683</v>
      </c>
      <c r="D621" s="191" t="s">
        <v>687</v>
      </c>
      <c r="E621" s="191"/>
      <c r="F621" s="187" t="n">
        <v>23.7</v>
      </c>
      <c r="G621" s="187" t="n">
        <v>23.7</v>
      </c>
    </row>
    <row r="622" customFormat="false" ht="12.75" hidden="false" customHeight="false" outlineLevel="0" collapsed="false">
      <c r="A622" s="184" t="n">
        <f aca="false">A621+1</f>
        <v>607</v>
      </c>
      <c r="B622" s="192" t="s">
        <v>536</v>
      </c>
      <c r="C622" s="191" t="s">
        <v>683</v>
      </c>
      <c r="D622" s="191" t="s">
        <v>687</v>
      </c>
      <c r="E622" s="191" t="s">
        <v>537</v>
      </c>
      <c r="F622" s="187" t="n">
        <v>23.7</v>
      </c>
      <c r="G622" s="187" t="n">
        <v>23.7</v>
      </c>
    </row>
    <row r="623" customFormat="false" ht="45" hidden="false" customHeight="false" outlineLevel="0" collapsed="false">
      <c r="A623" s="184" t="n">
        <f aca="false">A622+1</f>
        <v>608</v>
      </c>
      <c r="B623" s="213" t="s">
        <v>542</v>
      </c>
      <c r="C623" s="214" t="s">
        <v>683</v>
      </c>
      <c r="D623" s="214" t="s">
        <v>687</v>
      </c>
      <c r="E623" s="214" t="s">
        <v>543</v>
      </c>
      <c r="F623" s="190" t="n">
        <v>23.7</v>
      </c>
      <c r="G623" s="190" t="n">
        <v>23.7</v>
      </c>
    </row>
    <row r="624" customFormat="false" ht="33.75" hidden="false" customHeight="false" outlineLevel="0" collapsed="false">
      <c r="A624" s="184" t="n">
        <f aca="false">A623+1</f>
        <v>609</v>
      </c>
      <c r="B624" s="192" t="s">
        <v>688</v>
      </c>
      <c r="C624" s="191" t="s">
        <v>689</v>
      </c>
      <c r="D624" s="191"/>
      <c r="E624" s="191"/>
      <c r="F624" s="187" t="n">
        <v>140</v>
      </c>
      <c r="G624" s="187" t="n">
        <v>140</v>
      </c>
    </row>
    <row r="625" customFormat="false" ht="12.75" hidden="false" customHeight="false" outlineLevel="0" collapsed="false">
      <c r="A625" s="184" t="n">
        <f aca="false">A624+1</f>
        <v>610</v>
      </c>
      <c r="B625" s="192" t="s">
        <v>684</v>
      </c>
      <c r="C625" s="191" t="s">
        <v>689</v>
      </c>
      <c r="D625" s="191" t="s">
        <v>685</v>
      </c>
      <c r="E625" s="191"/>
      <c r="F625" s="187" t="n">
        <v>140</v>
      </c>
      <c r="G625" s="187" t="n">
        <v>140</v>
      </c>
    </row>
    <row r="626" customFormat="false" ht="12.75" hidden="false" customHeight="false" outlineLevel="0" collapsed="false">
      <c r="A626" s="184" t="n">
        <f aca="false">A625+1</f>
        <v>611</v>
      </c>
      <c r="B626" s="192" t="s">
        <v>690</v>
      </c>
      <c r="C626" s="191" t="s">
        <v>689</v>
      </c>
      <c r="D626" s="191" t="s">
        <v>691</v>
      </c>
      <c r="E626" s="191"/>
      <c r="F626" s="187" t="n">
        <v>140</v>
      </c>
      <c r="G626" s="187" t="n">
        <v>140</v>
      </c>
    </row>
    <row r="627" customFormat="false" ht="12.75" hidden="false" customHeight="false" outlineLevel="0" collapsed="false">
      <c r="A627" s="184" t="n">
        <f aca="false">A626+1</f>
        <v>612</v>
      </c>
      <c r="B627" s="192" t="s">
        <v>536</v>
      </c>
      <c r="C627" s="191" t="s">
        <v>689</v>
      </c>
      <c r="D627" s="191" t="s">
        <v>691</v>
      </c>
      <c r="E627" s="191" t="s">
        <v>537</v>
      </c>
      <c r="F627" s="187" t="n">
        <v>140</v>
      </c>
      <c r="G627" s="187" t="n">
        <v>140</v>
      </c>
    </row>
    <row r="628" customFormat="false" ht="12.75" hidden="false" customHeight="false" outlineLevel="0" collapsed="false">
      <c r="A628" s="184" t="n">
        <f aca="false">A627+1</f>
        <v>613</v>
      </c>
      <c r="B628" s="213" t="s">
        <v>546</v>
      </c>
      <c r="C628" s="214" t="s">
        <v>689</v>
      </c>
      <c r="D628" s="214" t="s">
        <v>691</v>
      </c>
      <c r="E628" s="214" t="s">
        <v>547</v>
      </c>
      <c r="F628" s="190" t="n">
        <v>140</v>
      </c>
      <c r="G628" s="190" t="n">
        <v>140</v>
      </c>
    </row>
    <row r="629" customFormat="false" ht="33.75" hidden="false" customHeight="false" outlineLevel="0" collapsed="false">
      <c r="A629" s="184" t="n">
        <f aca="false">A628+1</f>
        <v>614</v>
      </c>
      <c r="B629" s="192" t="s">
        <v>650</v>
      </c>
      <c r="C629" s="191" t="s">
        <v>651</v>
      </c>
      <c r="D629" s="191"/>
      <c r="E629" s="191"/>
      <c r="F629" s="187" t="n">
        <v>982.7</v>
      </c>
      <c r="G629" s="187" t="n">
        <v>982.7</v>
      </c>
    </row>
    <row r="630" customFormat="false" ht="56.25" hidden="false" customHeight="false" outlineLevel="0" collapsed="false">
      <c r="A630" s="184" t="n">
        <f aca="false">A629+1</f>
        <v>615</v>
      </c>
      <c r="B630" s="192" t="s">
        <v>635</v>
      </c>
      <c r="C630" s="191" t="s">
        <v>651</v>
      </c>
      <c r="D630" s="191" t="s">
        <v>636</v>
      </c>
      <c r="E630" s="191"/>
      <c r="F630" s="187" t="n">
        <v>982.7</v>
      </c>
      <c r="G630" s="187" t="n">
        <v>982.7</v>
      </c>
    </row>
    <row r="631" customFormat="false" ht="22.5" hidden="false" customHeight="false" outlineLevel="0" collapsed="false">
      <c r="A631" s="184" t="n">
        <f aca="false">A630+1</f>
        <v>616</v>
      </c>
      <c r="B631" s="192" t="s">
        <v>637</v>
      </c>
      <c r="C631" s="191" t="s">
        <v>651</v>
      </c>
      <c r="D631" s="191" t="s">
        <v>382</v>
      </c>
      <c r="E631" s="191"/>
      <c r="F631" s="187" t="n">
        <v>982.7</v>
      </c>
      <c r="G631" s="187" t="n">
        <v>982.7</v>
      </c>
    </row>
    <row r="632" customFormat="false" ht="12.75" hidden="false" customHeight="false" outlineLevel="0" collapsed="false">
      <c r="A632" s="184" t="n">
        <f aca="false">A631+1</f>
        <v>617</v>
      </c>
      <c r="B632" s="192" t="s">
        <v>536</v>
      </c>
      <c r="C632" s="191" t="s">
        <v>651</v>
      </c>
      <c r="D632" s="191" t="s">
        <v>382</v>
      </c>
      <c r="E632" s="191" t="s">
        <v>537</v>
      </c>
      <c r="F632" s="187" t="n">
        <v>982.7</v>
      </c>
      <c r="G632" s="187" t="n">
        <v>982.7</v>
      </c>
    </row>
    <row r="633" customFormat="false" ht="33.75" hidden="false" customHeight="false" outlineLevel="0" collapsed="false">
      <c r="A633" s="184" t="n">
        <f aca="false">A632+1</f>
        <v>618</v>
      </c>
      <c r="B633" s="213" t="s">
        <v>538</v>
      </c>
      <c r="C633" s="214" t="s">
        <v>651</v>
      </c>
      <c r="D633" s="214" t="s">
        <v>382</v>
      </c>
      <c r="E633" s="214" t="s">
        <v>539</v>
      </c>
      <c r="F633" s="190" t="n">
        <v>982.7</v>
      </c>
      <c r="G633" s="190" t="n">
        <v>982.7</v>
      </c>
    </row>
    <row r="634" customFormat="false" ht="67.5" hidden="false" customHeight="false" outlineLevel="0" collapsed="false">
      <c r="A634" s="184" t="n">
        <f aca="false">A633+1</f>
        <v>619</v>
      </c>
      <c r="B634" s="192" t="s">
        <v>847</v>
      </c>
      <c r="C634" s="191" t="s">
        <v>848</v>
      </c>
      <c r="D634" s="191"/>
      <c r="E634" s="191"/>
      <c r="F634" s="187" t="n">
        <v>17305.2</v>
      </c>
      <c r="G634" s="187" t="n">
        <v>17305.2</v>
      </c>
    </row>
    <row r="635" customFormat="false" ht="22.5" hidden="false" customHeight="false" outlineLevel="0" collapsed="false">
      <c r="A635" s="184" t="n">
        <f aca="false">A634+1</f>
        <v>620</v>
      </c>
      <c r="B635" s="192" t="s">
        <v>842</v>
      </c>
      <c r="C635" s="191" t="s">
        <v>848</v>
      </c>
      <c r="D635" s="191" t="s">
        <v>843</v>
      </c>
      <c r="E635" s="191"/>
      <c r="F635" s="187" t="n">
        <v>17305.2</v>
      </c>
      <c r="G635" s="187" t="n">
        <v>17305.2</v>
      </c>
    </row>
    <row r="636" customFormat="false" ht="12.75" hidden="false" customHeight="false" outlineLevel="0" collapsed="false">
      <c r="A636" s="184" t="n">
        <f aca="false">A635+1</f>
        <v>621</v>
      </c>
      <c r="B636" s="192" t="s">
        <v>844</v>
      </c>
      <c r="C636" s="191" t="s">
        <v>848</v>
      </c>
      <c r="D636" s="191" t="s">
        <v>414</v>
      </c>
      <c r="E636" s="191"/>
      <c r="F636" s="187" t="n">
        <v>17305.2</v>
      </c>
      <c r="G636" s="187" t="n">
        <v>17305.2</v>
      </c>
    </row>
    <row r="637" customFormat="false" ht="12.75" hidden="false" customHeight="false" outlineLevel="0" collapsed="false">
      <c r="A637" s="184" t="n">
        <f aca="false">A636+1</f>
        <v>622</v>
      </c>
      <c r="B637" s="192" t="s">
        <v>592</v>
      </c>
      <c r="C637" s="191" t="s">
        <v>848</v>
      </c>
      <c r="D637" s="191" t="s">
        <v>414</v>
      </c>
      <c r="E637" s="191" t="s">
        <v>593</v>
      </c>
      <c r="F637" s="187" t="n">
        <v>17305.2</v>
      </c>
      <c r="G637" s="187" t="n">
        <v>17305.2</v>
      </c>
    </row>
    <row r="638" customFormat="false" ht="12.75" hidden="false" customHeight="false" outlineLevel="0" collapsed="false">
      <c r="A638" s="184" t="n">
        <f aca="false">A637+1</f>
        <v>623</v>
      </c>
      <c r="B638" s="213" t="s">
        <v>600</v>
      </c>
      <c r="C638" s="214" t="s">
        <v>848</v>
      </c>
      <c r="D638" s="214" t="s">
        <v>414</v>
      </c>
      <c r="E638" s="214" t="s">
        <v>601</v>
      </c>
      <c r="F638" s="190" t="n">
        <v>17305.2</v>
      </c>
      <c r="G638" s="190" t="n">
        <v>17305.2</v>
      </c>
    </row>
    <row r="639" customFormat="false" ht="22.5" hidden="false" customHeight="false" outlineLevel="0" collapsed="false">
      <c r="A639" s="184" t="n">
        <f aca="false">A638+1</f>
        <v>624</v>
      </c>
      <c r="B639" s="192" t="s">
        <v>921</v>
      </c>
      <c r="C639" s="191" t="s">
        <v>922</v>
      </c>
      <c r="D639" s="191"/>
      <c r="E639" s="191"/>
      <c r="F639" s="187" t="n">
        <v>844.7</v>
      </c>
      <c r="G639" s="187" t="n">
        <v>844.7</v>
      </c>
    </row>
    <row r="640" customFormat="false" ht="45" hidden="false" customHeight="false" outlineLevel="0" collapsed="false">
      <c r="A640" s="184" t="n">
        <f aca="false">A639+1</f>
        <v>625</v>
      </c>
      <c r="B640" s="192" t="s">
        <v>923</v>
      </c>
      <c r="C640" s="191" t="s">
        <v>924</v>
      </c>
      <c r="D640" s="191"/>
      <c r="E640" s="191"/>
      <c r="F640" s="187" t="n">
        <v>74.7</v>
      </c>
      <c r="G640" s="187" t="n">
        <v>74.7</v>
      </c>
    </row>
    <row r="641" customFormat="false" ht="12.75" hidden="false" customHeight="false" outlineLevel="0" collapsed="false">
      <c r="A641" s="184" t="n">
        <f aca="false">A640+1</f>
        <v>626</v>
      </c>
      <c r="B641" s="192" t="s">
        <v>881</v>
      </c>
      <c r="C641" s="191" t="s">
        <v>924</v>
      </c>
      <c r="D641" s="191" t="s">
        <v>882</v>
      </c>
      <c r="E641" s="191"/>
      <c r="F641" s="187" t="n">
        <v>74.7</v>
      </c>
      <c r="G641" s="187" t="n">
        <v>74.7</v>
      </c>
    </row>
    <row r="642" customFormat="false" ht="12.75" hidden="false" customHeight="false" outlineLevel="0" collapsed="false">
      <c r="A642" s="184" t="n">
        <f aca="false">A641+1</f>
        <v>627</v>
      </c>
      <c r="B642" s="192" t="s">
        <v>925</v>
      </c>
      <c r="C642" s="191" t="s">
        <v>924</v>
      </c>
      <c r="D642" s="191" t="s">
        <v>926</v>
      </c>
      <c r="E642" s="191"/>
      <c r="F642" s="187" t="n">
        <v>74.7</v>
      </c>
      <c r="G642" s="187" t="n">
        <v>74.7</v>
      </c>
    </row>
    <row r="643" customFormat="false" ht="12.75" hidden="false" customHeight="false" outlineLevel="0" collapsed="false">
      <c r="A643" s="184" t="n">
        <f aca="false">A642+1</f>
        <v>628</v>
      </c>
      <c r="B643" s="192" t="s">
        <v>536</v>
      </c>
      <c r="C643" s="191" t="s">
        <v>924</v>
      </c>
      <c r="D643" s="191" t="s">
        <v>926</v>
      </c>
      <c r="E643" s="191" t="s">
        <v>537</v>
      </c>
      <c r="F643" s="187" t="n">
        <v>74.7</v>
      </c>
      <c r="G643" s="187" t="n">
        <v>74.7</v>
      </c>
    </row>
    <row r="644" customFormat="false" ht="12.75" hidden="false" customHeight="false" outlineLevel="0" collapsed="false">
      <c r="A644" s="184" t="n">
        <f aca="false">A643+1</f>
        <v>629</v>
      </c>
      <c r="B644" s="213" t="s">
        <v>548</v>
      </c>
      <c r="C644" s="214" t="s">
        <v>924</v>
      </c>
      <c r="D644" s="214" t="s">
        <v>926</v>
      </c>
      <c r="E644" s="214" t="s">
        <v>549</v>
      </c>
      <c r="F644" s="190" t="n">
        <v>74.7</v>
      </c>
      <c r="G644" s="190" t="n">
        <v>74.7</v>
      </c>
    </row>
    <row r="645" customFormat="false" ht="45" hidden="false" customHeight="false" outlineLevel="0" collapsed="false">
      <c r="A645" s="184" t="n">
        <f aca="false">A644+1</f>
        <v>630</v>
      </c>
      <c r="B645" s="192" t="s">
        <v>931</v>
      </c>
      <c r="C645" s="191" t="s">
        <v>932</v>
      </c>
      <c r="D645" s="191"/>
      <c r="E645" s="191"/>
      <c r="F645" s="187" t="n">
        <v>120</v>
      </c>
      <c r="G645" s="187" t="n">
        <v>120</v>
      </c>
    </row>
    <row r="646" customFormat="false" ht="12.75" hidden="false" customHeight="false" outlineLevel="0" collapsed="false">
      <c r="A646" s="184" t="n">
        <f aca="false">A645+1</f>
        <v>631</v>
      </c>
      <c r="B646" s="192" t="s">
        <v>881</v>
      </c>
      <c r="C646" s="191" t="s">
        <v>932</v>
      </c>
      <c r="D646" s="191" t="s">
        <v>882</v>
      </c>
      <c r="E646" s="191"/>
      <c r="F646" s="187" t="n">
        <v>120</v>
      </c>
      <c r="G646" s="187" t="n">
        <v>120</v>
      </c>
    </row>
    <row r="647" customFormat="false" ht="12.75" hidden="false" customHeight="false" outlineLevel="0" collapsed="false">
      <c r="A647" s="184" t="n">
        <f aca="false">A646+1</f>
        <v>632</v>
      </c>
      <c r="B647" s="192" t="s">
        <v>521</v>
      </c>
      <c r="C647" s="191" t="s">
        <v>932</v>
      </c>
      <c r="D647" s="191" t="s">
        <v>883</v>
      </c>
      <c r="E647" s="191"/>
      <c r="F647" s="187" t="n">
        <v>120</v>
      </c>
      <c r="G647" s="187" t="n">
        <v>120</v>
      </c>
    </row>
    <row r="648" customFormat="false" ht="12.75" hidden="false" customHeight="false" outlineLevel="0" collapsed="false">
      <c r="A648" s="184" t="n">
        <f aca="false">A647+1</f>
        <v>633</v>
      </c>
      <c r="B648" s="192" t="s">
        <v>564</v>
      </c>
      <c r="C648" s="191" t="s">
        <v>932</v>
      </c>
      <c r="D648" s="191" t="s">
        <v>883</v>
      </c>
      <c r="E648" s="191" t="s">
        <v>565</v>
      </c>
      <c r="F648" s="187" t="n">
        <v>120</v>
      </c>
      <c r="G648" s="187" t="n">
        <v>120</v>
      </c>
    </row>
    <row r="649" customFormat="false" ht="12.75" hidden="false" customHeight="false" outlineLevel="0" collapsed="false">
      <c r="A649" s="184" t="n">
        <f aca="false">A648+1</f>
        <v>634</v>
      </c>
      <c r="B649" s="213" t="s">
        <v>570</v>
      </c>
      <c r="C649" s="214" t="s">
        <v>932</v>
      </c>
      <c r="D649" s="214" t="s">
        <v>883</v>
      </c>
      <c r="E649" s="214" t="s">
        <v>571</v>
      </c>
      <c r="F649" s="190" t="n">
        <v>120</v>
      </c>
      <c r="G649" s="190" t="n">
        <v>120</v>
      </c>
    </row>
    <row r="650" customFormat="false" ht="33.75" hidden="false" customHeight="false" outlineLevel="0" collapsed="false">
      <c r="A650" s="184" t="n">
        <f aca="false">A649+1</f>
        <v>635</v>
      </c>
      <c r="B650" s="192" t="s">
        <v>927</v>
      </c>
      <c r="C650" s="191" t="s">
        <v>928</v>
      </c>
      <c r="D650" s="191"/>
      <c r="E650" s="191"/>
      <c r="F650" s="187" t="n">
        <v>650</v>
      </c>
      <c r="G650" s="187" t="n">
        <v>650</v>
      </c>
    </row>
    <row r="651" customFormat="false" ht="56.25" hidden="false" customHeight="false" outlineLevel="0" collapsed="false">
      <c r="A651" s="184" t="n">
        <f aca="false">A650+1</f>
        <v>636</v>
      </c>
      <c r="B651" s="192" t="s">
        <v>635</v>
      </c>
      <c r="C651" s="191" t="s">
        <v>928</v>
      </c>
      <c r="D651" s="191" t="s">
        <v>636</v>
      </c>
      <c r="E651" s="191"/>
      <c r="F651" s="187" t="n">
        <v>650</v>
      </c>
      <c r="G651" s="187" t="n">
        <v>650</v>
      </c>
    </row>
    <row r="652" customFormat="false" ht="12.75" hidden="false" customHeight="false" outlineLevel="0" collapsed="false">
      <c r="A652" s="184" t="n">
        <f aca="false">A651+1</f>
        <v>637</v>
      </c>
      <c r="B652" s="192" t="s">
        <v>777</v>
      </c>
      <c r="C652" s="191" t="s">
        <v>928</v>
      </c>
      <c r="D652" s="191" t="s">
        <v>356</v>
      </c>
      <c r="E652" s="191"/>
      <c r="F652" s="187" t="n">
        <v>650</v>
      </c>
      <c r="G652" s="187" t="n">
        <v>650</v>
      </c>
    </row>
    <row r="653" customFormat="false" ht="12.75" hidden="false" customHeight="false" outlineLevel="0" collapsed="false">
      <c r="A653" s="184" t="n">
        <f aca="false">A652+1</f>
        <v>638</v>
      </c>
      <c r="B653" s="192" t="s">
        <v>536</v>
      </c>
      <c r="C653" s="191" t="s">
        <v>928</v>
      </c>
      <c r="D653" s="191" t="s">
        <v>356</v>
      </c>
      <c r="E653" s="191" t="s">
        <v>537</v>
      </c>
      <c r="F653" s="187" t="n">
        <v>650</v>
      </c>
      <c r="G653" s="187" t="n">
        <v>650</v>
      </c>
    </row>
    <row r="654" customFormat="false" ht="12.75" hidden="false" customHeight="false" outlineLevel="0" collapsed="false">
      <c r="A654" s="184" t="n">
        <f aca="false">A653+1</f>
        <v>639</v>
      </c>
      <c r="B654" s="213" t="s">
        <v>548</v>
      </c>
      <c r="C654" s="214" t="s">
        <v>928</v>
      </c>
      <c r="D654" s="214" t="s">
        <v>356</v>
      </c>
      <c r="E654" s="214" t="s">
        <v>549</v>
      </c>
      <c r="F654" s="190" t="n">
        <v>650</v>
      </c>
      <c r="G654" s="190" t="n">
        <v>650</v>
      </c>
    </row>
    <row r="655" customFormat="false" ht="12.75" hidden="false" customHeight="false" outlineLevel="0" collapsed="false">
      <c r="A655" s="180" t="n">
        <f aca="false">A654+1</f>
        <v>640</v>
      </c>
      <c r="B655" s="202" t="s">
        <v>618</v>
      </c>
      <c r="C655" s="204"/>
      <c r="D655" s="204"/>
      <c r="E655" s="204"/>
      <c r="F655" s="216" t="n">
        <v>8005</v>
      </c>
      <c r="G655" s="216" t="n">
        <v>16150</v>
      </c>
    </row>
    <row r="656" customFormat="false" ht="12.75" hidden="false" customHeight="false" outlineLevel="0" collapsed="false">
      <c r="A656" s="180" t="n">
        <f aca="false">A655+1</f>
        <v>641</v>
      </c>
      <c r="B656" s="217" t="s">
        <v>619</v>
      </c>
      <c r="C656" s="210"/>
      <c r="D656" s="210"/>
      <c r="E656" s="210"/>
      <c r="F656" s="183" t="n">
        <f aca="false">729615.3+F655</f>
        <v>737620.3</v>
      </c>
      <c r="G656" s="183" t="n">
        <f aca="false">723778.8+G655</f>
        <v>739928.8</v>
      </c>
      <c r="H656" s="199"/>
    </row>
  </sheetData>
  <mergeCells count="15">
    <mergeCell ref="A1:G1"/>
    <mergeCell ref="A2:G2"/>
    <mergeCell ref="A3:G3"/>
    <mergeCell ref="A4:G4"/>
    <mergeCell ref="A6:G6"/>
    <mergeCell ref="A7:G7"/>
    <mergeCell ref="A8:G8"/>
    <mergeCell ref="A9:G9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SamLab.ws</cp:lastModifiedBy>
  <cp:lastPrinted>2016-12-29T02:46:51Z</cp:lastPrinted>
  <dcterms:modified xsi:type="dcterms:W3CDTF">2016-12-29T08:14:15Z</dcterms:modified>
  <cp:revision>0</cp:revision>
  <dc:subject/>
  <dc:title/>
</cp:coreProperties>
</file>