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 " sheetId="14" state="visible" r:id="rId15"/>
    <sheet name="прил 15" sheetId="15" state="visible" r:id="rId16"/>
    <sheet name="прил 16" sheetId="16" state="visible" r:id="rId17"/>
    <sheet name="Прил 17" sheetId="17" state="visible" r:id="rId18"/>
    <sheet name="прил 18" sheetId="18" state="visible" r:id="rId19"/>
  </sheets>
  <definedNames>
    <definedName function="false" hidden="false" localSheetId="1" name="_xlnm.Print_Titles" vbProcedure="false">'прил 2'!$7:$8</definedName>
    <definedName function="false" hidden="false" localSheetId="3" name="_xlnm.Print_Titles" vbProcedure="false">'прил 4'!$8:$10</definedName>
    <definedName function="false" hidden="false" localSheetId="4" name="_xlnm.Print_Titles" vbProcedure="false">'прил 5'!$9:$11</definedName>
    <definedName function="false" hidden="false" localSheetId="5" name="_xlnm.Print_Titles" vbProcedure="false">'прил 6'!$10:$12</definedName>
    <definedName function="false" hidden="false" localSheetId="6" name="_xlnm.Print_Titles" vbProcedure="false">'прил 7'!$10:$12</definedName>
    <definedName function="false" hidden="false" localSheetId="7" name="_xlnm.Print_Titles" vbProcedure="false">'прил 8'!$13:$15</definedName>
    <definedName function="false" hidden="false" localSheetId="8" name="_xlnm.Print_Titles" vbProcedure="false">'прил 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7" uniqueCount="1785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1. 12.2017г. №   23-147</t>
  </si>
  <si>
    <t xml:space="preserve">Источники внутреннего финансирования дефицита районного бюджета </t>
  </si>
  <si>
    <t xml:space="preserve">на 2018 год и плановый период 2019-2020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                                                                                                                                                                         </t>
  </si>
  <si>
    <t xml:space="preserve">к решению Назаровского районного Совета депутатов</t>
  </si>
  <si>
    <t xml:space="preserve">от 21.12.2017г. № 23-147</t>
  </si>
  <si>
    <t xml:space="preserve">Перечень главных администраторов доходов районного бюджета и закрепленные за ними доходные источники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Назаровский районный Совет депутатов</t>
  </si>
  <si>
    <t xml:space="preserve">015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 , зачисляемые в бюджеты муниципальных районов</t>
  </si>
  <si>
    <t xml:space="preserve">1 17 01050 05 0000 180</t>
  </si>
  <si>
    <t xml:space="preserve">Невыясненные поступления 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Администрация Назаровского района</t>
  </si>
  <si>
    <t xml:space="preserve">016</t>
  </si>
  <si>
    <t xml:space="preserve">1 11 05013 05 0000 120</t>
  </si>
  <si>
    <t xml:space="preserve">Доходы,  получаемые в виде арендной платы за земельные участк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 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образования администрации  Назаровского района</t>
  </si>
  <si>
    <t xml:space="preserve">079</t>
  </si>
  <si>
    <t xml:space="preserve">Финансовое управление администрации Назаровского района</t>
  </si>
  <si>
    <t xml:space="preserve">094</t>
  </si>
  <si>
    <t xml:space="preserve">1 11 02033 05 0000 120</t>
  </si>
  <si>
    <t xml:space="preserve">Доходы от размещения временно свободных средств  бюджетов  муниципальных 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 бюджетов  муниципальных район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18050 05 0000 140</t>
  </si>
  <si>
    <t xml:space="preserve">Денежные взыскания (штрафы)  за нарушение бюджетного законодательства ( в части  бюджетов муниципальных районов)</t>
  </si>
  <si>
    <t xml:space="preserve"> 2 02 15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 2 02 15001 05 2712 151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 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 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2 02 25467 05 0000 151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</t>
  </si>
  <si>
    <t xml:space="preserve"> 2 02 25519 05 0000 151</t>
  </si>
  <si>
    <t xml:space="preserve">Субсидия бюджетам муниципальных районов на поддержку отрасли культуры</t>
  </si>
  <si>
    <t xml:space="preserve"> 2 02 25520 05 0000 151</t>
  </si>
  <si>
    <t xml:space="preserve">Субсидии бюджетам муниципальных образований на создание новых мест в обще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 2 02 25567 05 0000 151</t>
  </si>
  <si>
    <t xml:space="preserve">Субсидии бюджетам муниципальных образований на улучшение жилищных условий граждан, проживающих в сельской местности, в том числе молодых семей и молодых специалистов, в рамках подпрограммы «Устойчивое развитие сельских территорий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29999 05 1021 151</t>
  </si>
  <si>
    <t xml:space="preserve">Субсидии 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</t>
  </si>
  <si>
    <t xml:space="preserve">2 02 29999 05 1031 151</t>
  </si>
  <si>
    <t xml:space="preserve">Субсидии бюджетам на частичное финансирование расходов на персональные выплаты, устанавливаемые в целях повышения оплаты труда молодым специалистам</t>
  </si>
  <si>
    <t xml:space="preserve">2 02 29999 05 1042 151</t>
  </si>
  <si>
    <t xml:space="preserve">Субсидии бюджетам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</t>
  </si>
  <si>
    <t xml:space="preserve">2 02 29999 05 1043 151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1046 151</t>
  </si>
  <si>
    <t xml:space="preserve">Субсидии бюджетам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</t>
  </si>
  <si>
    <t xml:space="preserve">2 02 29999 05 1047 151</t>
  </si>
  <si>
    <t xml:space="preserve">Субсидии бюджетам на повышение размеров оплаты труда работников бюджетной сферы Красноярского края с 1 января 2018 года на 4 процента по министерству финансов Красноярского края в рамках непрограммных расходов отдельных органов исполнительной власти</t>
  </si>
  <si>
    <t xml:space="preserve">2 02 29999 05 1048 151</t>
  </si>
  <si>
    <t xml:space="preserve">Субсидии бюджетам 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2 02 29999 05 1049 151</t>
  </si>
  <si>
    <t xml:space="preserve">Субсидии бюджетам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2 02 29999 05 2654 151</t>
  </si>
  <si>
    <t xml:space="preserve">Субсидии бюджетам муниципальных район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2 02 29999 05 5016 151</t>
  </si>
  <si>
    <t xml:space="preserve">Субсидии бюджетам муниципальных образований Красноярского края на мероприятия в области обеспечения капитального ремонта, реконструкции и строительства гидротехнических сооружений в рамках подпрограммы «Использование и охрана водных ресурсов» государственной программы Красноярского края «Охрана окружающей среды, воспроизводство природных ресурсов»</t>
  </si>
  <si>
    <t xml:space="preserve">2 02 29999 05 5018 151</t>
  </si>
  <si>
    <t xml:space="preserve">Субсидии на софинансирование расходных обязательств муниципальных образований по строительству (приобретению) жилья, предоставляемого молодым семьям и молодым специалистам по договору найма жилого помещения, в рамках подпрограммы «Устойчивое развитие сельских территорий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29999 05 5020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2 02 29999 05 5027 151</t>
  </si>
  <si>
    <t xml:space="preserve">Субсидии на реализацию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</t>
  </si>
  <si>
    <t xml:space="preserve">2 02 29999 05 5390 151</t>
  </si>
  <si>
    <t xml:space="preserve">Субсидии бюджетам муниципальных образований на обеспечение дорожной деятельности в отношении автомобильных дорог общего пользования регионального, межмуниципального и местного значения за счет средств федерального бюджета в рамках подпрограммы «Комплексное развитие транспортной инфраструктуры Красноярской агломерации» государственной программы Красноярского края «Развитие транспортной системы»</t>
  </si>
  <si>
    <t xml:space="preserve">2 02 29999 05 7395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29999 05 7398 151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2 02 29999 05 7410 151</t>
  </si>
  <si>
    <t xml:space="preserve">Субсидии бюджетам муниципальных районов  Красноярского края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подпрограммы «Противодействие этническому радикализму и экстремизму, мигрантофобии» государственной программы Красноярского края «Укрепление единства российской нации и этнокультурное развитие народов Красноярского края»</t>
  </si>
  <si>
    <t xml:space="preserve">2 02 29999 05 7412 151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 02 29999 05 7413 151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»</t>
  </si>
  <si>
    <t xml:space="preserve">2 02 29999 05 7418 151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2 02 29999 05 7436 151</t>
  </si>
  <si>
    <t xml:space="preserve">Субсидии бюджетам муниципальных районов Красноярского края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2 02 29999 05 7437 151</t>
  </si>
  <si>
    <t xml:space="preserve">Субсидии бюджетам муниципальных район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2 02 29999 05 7448 151</t>
  </si>
  <si>
    <t xml:space="preserve">Субсидии бюджетам муниципальных образований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«Сохранение культурного наследия» государственной программы Красноярского края «Развитие культуры и туризма»</t>
  </si>
  <si>
    <t xml:space="preserve">2 02 29999 05 7449 151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29999 05 7453 151</t>
  </si>
  <si>
    <t xml:space="preserve">Субсидии бюджетам муниципальных образований на предоставление социальных выплат гражданам, проживающим и работающим в сельской местности и являющимся участниками муниципальных программ (подпрограмм муниципальных программ)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 и являющимся участниками муниципальных программ (подпрограмм муниципальных программ), на строительство или приобретение жилья в сельской местности в рамках подпрограммы «Устойчивое развитие сельских территорий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29999 05 7454 151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2 02 29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7457 151</t>
  </si>
  <si>
    <t xml:space="preserve">Субсидии бюджетам муниципальных образований на реализацию муниципальных программ молодежной политики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7461 151</t>
  </si>
  <si>
    <t xml:space="preserve">Субсидии бюджетам муниципальных образований на строительство муниципальных объектов коммунальной и транспортной инфраструктуры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2 02 29999 05 7463 151</t>
  </si>
  <si>
    <t xml:space="preserve">Субсидии бюджетам муниципальных образований на реализацию мероприятий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2 02 29999 05 7465 151</t>
  </si>
  <si>
    <t xml:space="preserve">Субсидии бюджетам муниципальных образований на разработку и корректировку проектно-сметной документации, капитальный ремонт и реконструкцию зданий и помещений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7466 151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 2 02 29999 05 7481 151</t>
  </si>
  <si>
    <t xml:space="preserve">Субсидии бюджетам муниципальных образований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 2 02 29999 05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 2 02 29999 05 7492 151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 2 02 29999 05 7494 151</t>
  </si>
  <si>
    <t xml:space="preserve">Субсидии бюджетам муниципальных образований на строительство (реконструкцию) объектов размещения отходов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 2 02 29999 05 7495 151</t>
  </si>
  <si>
    <t xml:space="preserve">Субсидии бюджетам муниципальных образований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е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 2 02 29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29999 05 7509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29999 05 7510 151</t>
  </si>
  <si>
    <t xml:space="preserve">Субсидии бюджетам муниципальных образований края на мероприятия по развитию добровольной пожарной охраны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 2 02 29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 2 02 29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 2 02 29999 05 7562 151</t>
  </si>
  <si>
    <t xml:space="preserve">Субсидии бюджетам муниципальных образований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 2 02 29999 05 7563 151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 2 02 29999 05 7569 151</t>
  </si>
  <si>
    <t xml:space="preserve">Субсидии бюджетам муниципальных образований на содержание детей, обучающихся в физико-математических классах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 2 02 29999 05 7571 15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 2 02 29999 05 7572 151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» государственной программы Красноярского края «Реформирование и модернизация жилищно-коммунального хозяйства»</t>
  </si>
  <si>
    <t xml:space="preserve"> 2 02 29999 05 7579 151</t>
  </si>
  <si>
    <t xml:space="preserve">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«Обеспечение реализации общественных и гражданских инициатив и поддержка социально ориентированных некоммерческих организаций» государственной программы Красноярского края «Содействие развитию гражданского общества»</t>
  </si>
  <si>
    <t xml:space="preserve"> 2 02 29999 05 7591 151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 2 02 29999 05 7599 151</t>
  </si>
  <si>
    <t xml:space="preserve">Субсидии бюджетам муниципальных образований на приобретение и (или) монтаж комплексов по обезвреживанию отходов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 2 02 29999 05 76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за исключением средств, поступивших от государственной корпорации - Фонда содействия реформированию жилищно-коммунального хозяйства и средств краевого бюджета, направляемых на долевое финансирование,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</t>
  </si>
  <si>
    <t xml:space="preserve"> 2 02 29999 05 7607 15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 2 02 29999 05 7640 151</t>
  </si>
  <si>
    <t xml:space="preserve">Субсидии, предоставленные на конкурсной основе бюджетам 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 2 02 29999 05 7641 151</t>
  </si>
  <si>
    <t xml:space="preserve">Субсидии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 2 02 29999 05 7642 151</t>
  </si>
  <si>
    <t xml:space="preserve">Субсидии бюджетам муниципальных образований на реконструкцию искусственных дорожных сооруж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29999 05 7643 151</t>
  </si>
  <si>
    <t xml:space="preserve">Субсидии бюджетам муниципальных образований на осуществление дорожной деятельности для поддержки развития механизма муниципально-частного партнерства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29999 05 7645 151</t>
  </si>
  <si>
    <t xml:space="preserve">Субсидии бюджетам муниципальных образований на создание условий для развития услуг связи в малочисленных и труднодоступных населенных пунктах края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</t>
  </si>
  <si>
    <t xml:space="preserve">2 02 29999 05 7741 151    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 02 29999 05 7749 151    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 02 29999 05 7840 151    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2 02 30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0529 151</t>
  </si>
  <si>
    <t xml:space="preserve">Субаенция бюджету муниципального образования на ежемесячную социальную выплату (компенсация) родителям (законным представителям) на оплату части родительской платы за присмотр и уход за детьми в муниципальных образовательных организациях, реализующих образовательную программу дошкольного образования и находящихся на территории муниципального района (в соответствии с Законом края от 18 декабря 2008 года № 7-2670), в рамках подпрограммы «Повышение социальной защищенности и уровня жизни граждан, проживающих в территориях с особым статусом» государственной программы Красноярского края «Развитие системы социальной поддержки граждан»</t>
  </si>
  <si>
    <t xml:space="preserve">2 02 30024 05 0532 151</t>
  </si>
  <si>
    <t xml:space="preserve">Субвенция бюджету муниципального образования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 (в соответствии с Законом края от 18 декабря 2008 года № 7-2670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0619 151</t>
  </si>
  <si>
    <t xml:space="preserve">Субвенция бюджету муниципального образования на оказание социальной поддержки педагогическим работникам (в соответствии с Законом края от 18 декабря 2008 года № 7-2666) в рамках подпрограммы «Развитие кадрового потенциала отрасли» государственной программы Красноярского края «Развитие образования»</t>
  </si>
  <si>
    <t xml:space="preserve">2 02 30024 05 0640 151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 02 30024 05 740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409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2 02 30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30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30024 05 7518 151</t>
  </si>
  <si>
    <t xml:space="preserve">Субвенции бюджетам муниципальных район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30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30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564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570 15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30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30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30024 05 7647 151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, в рамках подпрограммы «Развитие транспортного комплекса» государственной программы Красноярского края «Развитие транспортной системы»</t>
  </si>
  <si>
    <t xml:space="preserve">2 02 30024 05 7649 151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  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    2 02 35543 05 0000 151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2 02 39999 05 7408 151</t>
  </si>
  <si>
    <t xml:space="preserve">2 02 39999 05 7409 151</t>
  </si>
  <si>
    <t xml:space="preserve">2 02 40014 05 100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услугами организации культуры</t>
  </si>
  <si>
    <t xml:space="preserve">2 02 40014 05 1046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на повышение размеров оплаты труда основного и административно-управленческого персонала учреждений культуры</t>
  </si>
  <si>
    <t xml:space="preserve">2 02 40014 05 551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на поддержку лучших работников муниципальных учреждений культуры, находящихся на территории сельских поселений</t>
  </si>
  <si>
    <t xml:space="preserve">2 02 40014 05 882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исполнению бюджетов поселений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2 02 49999 05 5519 151</t>
  </si>
  <si>
    <t xml:space="preserve">Прочие межбюджетные трансферты, передаваемые бюджетам муниципальных районов на поддержку отрасли культуры</t>
  </si>
  <si>
    <t xml:space="preserve"> 2 02 49999 05 7411 151</t>
  </si>
  <si>
    <t xml:space="preserve">Прочие межбюджетные трансферты бюджетам муниципальных районов Красноярского  края, реализующих муниципальные программы, направленные на развитие сельских территорий, в рамках подпрограммы «Устойчивое развитие сельских территорий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 2 02 49999 05 7550 151</t>
  </si>
  <si>
    <t xml:space="preserve">Прочие межбюджетные трансферты на реализацию проектов подготовки учителей на вакантные должности в общеобразовательных организациях в рамках подпрограммы «Развитие кадрового потенциала отрасли» государственной программы Красноярского края «Развитие образования»</t>
  </si>
  <si>
    <t xml:space="preserve"> 2 02 49999 05 7740 151</t>
  </si>
  <si>
    <t xml:space="preserve">Прочие межбюджетные трансферты бюджетам муниципальных районов за совершенствование территориальной организации местного самоуправления в рамках отдельных мероприятий государственной программы Красноярского края «Содействие развитию местного самоуправления»</t>
  </si>
  <si>
    <t xml:space="preserve"> 2 02 49999 05 7744 151</t>
  </si>
  <si>
    <t xml:space="preserve">Прочи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«Стимулирование органов местного самоуправления края к эффективной реализации полномочий, закрепленных за муниципальными образованиями» государственной программы Красноярского края «Содействие развитию местного самоуправления»</t>
  </si>
  <si>
    <t xml:space="preserve"> 2 02 49999 05 7745 151</t>
  </si>
  <si>
    <t xml:space="preserve">Прочие межбюджетные трансферты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60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Управление социальной защиты населения администрации Назаровского района</t>
  </si>
  <si>
    <t xml:space="preserve">147</t>
  </si>
  <si>
    <t xml:space="preserve">                                                                                                                    Приложение 3</t>
  </si>
  <si>
    <t xml:space="preserve">                                           к  решению Назаровского районного  Совета депутатов</t>
  </si>
  <si>
    <t xml:space="preserve">                                                               от 21.12.2017 г. №  23-147</t>
  </si>
  <si>
    <t xml:space="preserve">Главные администраторы</t>
  </si>
  <si>
    <t xml:space="preserve">источников финансирования дефицита районного бюджета</t>
  </si>
  <si>
    <t xml:space="preserve">и закрепленные за ними источники внутреннего  финансирования</t>
  </si>
  <si>
    <t xml:space="preserve">дефицита районного бюджета</t>
  </si>
  <si>
    <t xml:space="preserve">№</t>
  </si>
  <si>
    <t xml:space="preserve">Код     ведомства</t>
  </si>
  <si>
    <t xml:space="preserve">Код группы, подгруппы, статьи и вида источников</t>
  </si>
  <si>
    <t xml:space="preserve">Наименование показателей</t>
  </si>
  <si>
    <t xml:space="preserve">01  03  01  00  05  0000  710</t>
  </si>
  <si>
    <t xml:space="preserve">Получение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 01  03  01  00  05  0000  810</t>
  </si>
  <si>
    <t xml:space="preserve"> 01  05  02  01  05  0000  510</t>
  </si>
  <si>
    <t xml:space="preserve"> 01  05  02  01  05  0000  610</t>
  </si>
  <si>
    <t xml:space="preserve"> 01  06  05  02  05  0000  640</t>
  </si>
  <si>
    <t xml:space="preserve">Возврат бюджетных кредитов, предоставленных другим бюджетам бюджетной системы Российской федерации  из бюджетов муниципальных районов в валюте Российской Федерации</t>
  </si>
  <si>
    <t xml:space="preserve">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1.12. 2017 г.  №  23-147</t>
  </si>
  <si>
    <t xml:space="preserve">Доходы районного бюджета на 2018 год и плановый период 2019-2020 годов</t>
  </si>
  <si>
    <t xml:space="preserve">Тыс. руб.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8 года</t>
  </si>
  <si>
    <t xml:space="preserve">Доходы 
районного
бюджета 
2019 года</t>
  </si>
  <si>
    <t xml:space="preserve">Доходы 
районного
бюджета 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 получаемые в виде арендной платы за земельные участ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76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1</t>
  </si>
  <si>
    <t xml:space="preserve">Денежные взыскания (штрафы) за нарушение земельного  законодательства </t>
  </si>
  <si>
    <t xml:space="preserve">188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нарушение в области дорожного движения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0</t>
  </si>
  <si>
    <t xml:space="preserve">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7456</t>
  </si>
  <si>
    <t xml:space="preserve">7511</t>
  </si>
  <si>
    <t xml:space="preserve">7555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0640</t>
  </si>
  <si>
    <t xml:space="preserve">7408</t>
  </si>
  <si>
    <t xml:space="preserve">7409</t>
  </si>
  <si>
    <t xml:space="preserve">7429</t>
  </si>
  <si>
    <t xml:space="preserve">7513</t>
  </si>
  <si>
    <t xml:space="preserve">7514</t>
  </si>
  <si>
    <t xml:space="preserve">7517</t>
  </si>
  <si>
    <t xml:space="preserve">7518</t>
  </si>
  <si>
    <t xml:space="preserve">7552</t>
  </si>
  <si>
    <t xml:space="preserve">7554</t>
  </si>
  <si>
    <t xml:space="preserve">7564</t>
  </si>
  <si>
    <t xml:space="preserve">7566</t>
  </si>
  <si>
    <t xml:space="preserve">7570</t>
  </si>
  <si>
    <t xml:space="preserve">7588</t>
  </si>
  <si>
    <t xml:space="preserve">7601</t>
  </si>
  <si>
    <t xml:space="preserve">7604</t>
  </si>
  <si>
    <t xml:space="preserve">7647</t>
  </si>
  <si>
    <t xml:space="preserve">7649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3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821</t>
  </si>
  <si>
    <t xml:space="preserve">1005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8 год и плановый период 2019-2020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8 год</t>
  </si>
  <si>
    <t xml:space="preserve">Сумма на 2019 год</t>
  </si>
  <si>
    <t xml:space="preserve">Сумма на 2020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Коммунальное хозяйство</t>
  </si>
  <si>
    <t xml:space="preserve">0502</t>
  </si>
  <si>
    <t xml:space="preserve">19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21</t>
  </si>
  <si>
    <t xml:space="preserve">ОБРАЗОВАНИЕ</t>
  </si>
  <si>
    <t xml:space="preserve">0700</t>
  </si>
  <si>
    <t xml:space="preserve">22</t>
  </si>
  <si>
    <t xml:space="preserve">Дошкольное образование</t>
  </si>
  <si>
    <t xml:space="preserve">0701</t>
  </si>
  <si>
    <t xml:space="preserve">23</t>
  </si>
  <si>
    <t xml:space="preserve">Общее образование</t>
  </si>
  <si>
    <t xml:space="preserve">0702</t>
  </si>
  <si>
    <t xml:space="preserve">24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26</t>
  </si>
  <si>
    <t xml:space="preserve">Другие вопросы в области образования</t>
  </si>
  <si>
    <t xml:space="preserve">0709</t>
  </si>
  <si>
    <t xml:space="preserve">2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31</t>
  </si>
  <si>
    <t xml:space="preserve">Пенсионное обеспечение</t>
  </si>
  <si>
    <t xml:space="preserve">1001</t>
  </si>
  <si>
    <t xml:space="preserve">32</t>
  </si>
  <si>
    <t xml:space="preserve">Социальное обслуживание населения</t>
  </si>
  <si>
    <t xml:space="preserve">1002</t>
  </si>
  <si>
    <t xml:space="preserve">33</t>
  </si>
  <si>
    <t xml:space="preserve">Социальное обеспечение населения</t>
  </si>
  <si>
    <t xml:space="preserve">1003</t>
  </si>
  <si>
    <t xml:space="preserve">34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36</t>
  </si>
  <si>
    <t xml:space="preserve">ФИЗИЧЕСКАЯ КУЛЬТУРА И СПОРТ</t>
  </si>
  <si>
    <t xml:space="preserve">1100</t>
  </si>
  <si>
    <t xml:space="preserve">37</t>
  </si>
  <si>
    <t xml:space="preserve">Массовый спорт</t>
  </si>
  <si>
    <t xml:space="preserve">1102</t>
  </si>
  <si>
    <t xml:space="preserve">38</t>
  </si>
  <si>
    <t xml:space="preserve">ОБСЛУЖИВАНИЕ ГОСУДАРСТВЕННОГО И МУНИЦИПАЛЬНОГО ДОЛГА</t>
  </si>
  <si>
    <t xml:space="preserve">1300</t>
  </si>
  <si>
    <t xml:space="preserve">39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44</t>
  </si>
  <si>
    <t xml:space="preserve">ВСЕГО:</t>
  </si>
  <si>
    <t xml:space="preserve">                                 Приложение 6 </t>
  </si>
  <si>
    <t xml:space="preserve">                                                                                 к решению Назаровского районного Совета депутатов</t>
  </si>
  <si>
    <t xml:space="preserve">Ведомственная структура расходов районного бюджета на 2018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000</t>
  </si>
  <si>
    <t xml:space="preserve">Мероприятия по профилактике экстремизма и террориз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70</t>
  </si>
  <si>
    <t xml:space="preserve">Муниципальная программа "Развитие транспортной системы"</t>
  </si>
  <si>
    <t xml:space="preserve">1000000000</t>
  </si>
  <si>
    <t xml:space="preserve">Отдельные мероприятия</t>
  </si>
  <si>
    <t xml:space="preserve">1050000000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1150000000</t>
  </si>
  <si>
    <t xml:space="preserve">45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46</t>
  </si>
  <si>
    <t xml:space="preserve">47</t>
  </si>
  <si>
    <t xml:space="preserve">48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49</t>
  </si>
  <si>
    <t xml:space="preserve">50</t>
  </si>
  <si>
    <t xml:space="preserve">51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ных расходов органов местного самоуправления</t>
  </si>
  <si>
    <t xml:space="preserve">941007552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ных расходов органов местного самоуправления</t>
  </si>
  <si>
    <t xml:space="preserve">941007604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Иные бюджетные ассигнования</t>
  </si>
  <si>
    <t xml:space="preserve">800</t>
  </si>
  <si>
    <t xml:space="preserve">77</t>
  </si>
  <si>
    <t xml:space="preserve">Уплата налогов, сборов и иных платежей</t>
  </si>
  <si>
    <t xml:space="preserve">850</t>
  </si>
  <si>
    <t xml:space="preserve">78</t>
  </si>
  <si>
    <t xml:space="preserve">79</t>
  </si>
  <si>
    <t xml:space="preserve">80</t>
  </si>
  <si>
    <t xml:space="preserve">8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88</t>
  </si>
  <si>
    <t xml:space="preserve">89</t>
  </si>
  <si>
    <t xml:space="preserve">Резервные средства</t>
  </si>
  <si>
    <t xml:space="preserve">870</t>
  </si>
  <si>
    <t xml:space="preserve">91</t>
  </si>
  <si>
    <t xml:space="preserve">92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93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99</t>
  </si>
  <si>
    <t xml:space="preserve">Исполнение судебных актов</t>
  </si>
  <si>
    <t xml:space="preserve">830</t>
  </si>
  <si>
    <t xml:space="preserve">101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02</t>
  </si>
  <si>
    <t xml:space="preserve">103</t>
  </si>
  <si>
    <t xml:space="preserve">Расходы на выплаты персоналу казенных учреждений</t>
  </si>
  <si>
    <t xml:space="preserve">104</t>
  </si>
  <si>
    <t xml:space="preserve">105</t>
  </si>
  <si>
    <t xml:space="preserve">106</t>
  </si>
  <si>
    <t xml:space="preserve">Муниципальная программа "Развитие сельского хозяйства"</t>
  </si>
  <si>
    <t xml:space="preserve">1200000000</t>
  </si>
  <si>
    <t xml:space="preserve">107</t>
  </si>
  <si>
    <t xml:space="preserve">Подпрограмма "Поддержка малых форм хозяйствования"</t>
  </si>
  <si>
    <t xml:space="preserve">1210000000</t>
  </si>
  <si>
    <t xml:space="preserve">108</t>
  </si>
  <si>
    <t xml:space="preserve">Возмещение части затрат на уплату процентов по кредитам и (или) займам, полученным на развитие малых форм хозяйствования в рамках подпрограммы "Поддержка малых форм хозяйствования" муниципальной программы "Развитие сельского хозяйства"</t>
  </si>
  <si>
    <t xml:space="preserve">12100R543Б</t>
  </si>
  <si>
    <t xml:space="preserve">10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11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12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131</t>
  </si>
  <si>
    <t xml:space="preserve">0550000000</t>
  </si>
  <si>
    <t xml:space="preserve">132</t>
  </si>
  <si>
    <t xml:space="preserve">Изготовление и установка контейнеров для сбора ТБО на территории населенных пунктов Назаровского района в рамках отдельных мероприятий муниципальных программ "Обращение с отходами на территории Назаровского района"</t>
  </si>
  <si>
    <t xml:space="preserve">0550083680</t>
  </si>
  <si>
    <t xml:space="preserve">133</t>
  </si>
  <si>
    <t xml:space="preserve">134</t>
  </si>
  <si>
    <t xml:space="preserve">135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36</t>
  </si>
  <si>
    <t xml:space="preserve">0950000000</t>
  </si>
  <si>
    <t xml:space="preserve">137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38</t>
  </si>
  <si>
    <t xml:space="preserve">139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41</t>
  </si>
  <si>
    <t xml:space="preserve">142</t>
  </si>
  <si>
    <t xml:space="preserve">14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44</t>
  </si>
  <si>
    <t xml:space="preserve">145</t>
  </si>
  <si>
    <t xml:space="preserve">146</t>
  </si>
  <si>
    <t xml:space="preserve">Подпрограмма "Устойчивое развитие сельских территорий"</t>
  </si>
  <si>
    <t xml:space="preserve">1220000000</t>
  </si>
  <si>
    <t xml:space="preserve">148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149</t>
  </si>
  <si>
    <t xml:space="preserve">150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52</t>
  </si>
  <si>
    <t xml:space="preserve">1350000000</t>
  </si>
  <si>
    <t xml:space="preserve">153</t>
  </si>
  <si>
    <t xml:space="preserve">Выполнение кадастровых работ в отношении земельных участков для муниципального жилья в рамках отдельных мероприятий муниципальной программы "Обеспечение доступным и комфортным жильем жителей Назаровского района"</t>
  </si>
  <si>
    <t xml:space="preserve">1350085280</t>
  </si>
  <si>
    <t xml:space="preserve">154</t>
  </si>
  <si>
    <t xml:space="preserve">155</t>
  </si>
  <si>
    <t xml:space="preserve">156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7</t>
  </si>
  <si>
    <t xml:space="preserve">1550000000</t>
  </si>
  <si>
    <t xml:space="preserve">158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59</t>
  </si>
  <si>
    <t xml:space="preserve">160</t>
  </si>
  <si>
    <t xml:space="preserve">161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67</t>
  </si>
  <si>
    <t xml:space="preserve">0350000000</t>
  </si>
  <si>
    <t xml:space="preserve">168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69</t>
  </si>
  <si>
    <t xml:space="preserve">170</t>
  </si>
  <si>
    <t xml:space="preserve">171</t>
  </si>
  <si>
    <t xml:space="preserve">172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173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179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180</t>
  </si>
  <si>
    <t xml:space="preserve">181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40</t>
  </si>
  <si>
    <t xml:space="preserve">183</t>
  </si>
  <si>
    <t xml:space="preserve">184</t>
  </si>
  <si>
    <t xml:space="preserve">185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186</t>
  </si>
  <si>
    <t xml:space="preserve">187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189</t>
  </si>
  <si>
    <t xml:space="preserve">Капитальный ремонт водозаборных скважин и объектов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210</t>
  </si>
  <si>
    <t xml:space="preserve">190</t>
  </si>
  <si>
    <t xml:space="preserve">191</t>
  </si>
  <si>
    <t xml:space="preserve">192</t>
  </si>
  <si>
    <t xml:space="preserve">193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194</t>
  </si>
  <si>
    <t xml:space="preserve">195</t>
  </si>
  <si>
    <t xml:space="preserve">19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197</t>
  </si>
  <si>
    <t xml:space="preserve">198</t>
  </si>
  <si>
    <t xml:space="preserve">199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7090</t>
  </si>
  <si>
    <t xml:space="preserve">201</t>
  </si>
  <si>
    <t xml:space="preserve">202</t>
  </si>
  <si>
    <t xml:space="preserve">203</t>
  </si>
  <si>
    <t xml:space="preserve">204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05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15</t>
  </si>
  <si>
    <t xml:space="preserve">Подпрограмма "Развитие молодежной политики"</t>
  </si>
  <si>
    <t xml:space="preserve">0810000000</t>
  </si>
  <si>
    <t xml:space="preserve">216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21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18</t>
  </si>
  <si>
    <t xml:space="preserve">Субсидии бюджетным учреждениям</t>
  </si>
  <si>
    <t xml:space="preserve">610</t>
  </si>
  <si>
    <t xml:space="preserve">219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20</t>
  </si>
  <si>
    <t xml:space="preserve">221</t>
  </si>
  <si>
    <t xml:space="preserve">222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23</t>
  </si>
  <si>
    <t xml:space="preserve">224</t>
  </si>
  <si>
    <t xml:space="preserve">225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26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Социальное обеспечение и иные выплаты населению</t>
  </si>
  <si>
    <t xml:space="preserve">300</t>
  </si>
  <si>
    <t xml:space="preserve">232</t>
  </si>
  <si>
    <t xml:space="preserve">Иные выплаты населению</t>
  </si>
  <si>
    <t xml:space="preserve">360</t>
  </si>
  <si>
    <t xml:space="preserve">233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34</t>
  </si>
  <si>
    <t xml:space="preserve">235</t>
  </si>
  <si>
    <t xml:space="preserve">236</t>
  </si>
  <si>
    <t xml:space="preserve">Подпрограмма "Профилактика безнадзорности и правонарушений несовершеннолетних"</t>
  </si>
  <si>
    <t xml:space="preserve">0840000000</t>
  </si>
  <si>
    <t xml:space="preserve">237</t>
  </si>
  <si>
    <t xml:space="preserve">Проведение мероприятий, направленных на профилактику безнадзорности и правонарушений в рамках подпрограммы "Профилактика безнадзорности и правонарушений несовершеннолетних" муниципальной программы "Развитие молодежной политики Назаровского района"</t>
  </si>
  <si>
    <t xml:space="preserve">0840084310</t>
  </si>
  <si>
    <t xml:space="preserve">238</t>
  </si>
  <si>
    <t xml:space="preserve">239</t>
  </si>
  <si>
    <t xml:space="preserve">241</t>
  </si>
  <si>
    <t xml:space="preserve">242</t>
  </si>
  <si>
    <t xml:space="preserve">Муниципальная программа "Развитие культуры"</t>
  </si>
  <si>
    <t xml:space="preserve">0600000000</t>
  </si>
  <si>
    <t xml:space="preserve">243</t>
  </si>
  <si>
    <t xml:space="preserve">Подпрограмма "Сохранение культурного наследия"</t>
  </si>
  <si>
    <t xml:space="preserve">0610000000</t>
  </si>
  <si>
    <t xml:space="preserve">244</t>
  </si>
  <si>
    <t xml:space="preserve">Софинансирование расходов из районного бюджета на поддержку отрасли культуры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00S5190</t>
  </si>
  <si>
    <t xml:space="preserve">245</t>
  </si>
  <si>
    <t xml:space="preserve">246</t>
  </si>
  <si>
    <t xml:space="preserve">247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248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249</t>
  </si>
  <si>
    <t xml:space="preserve">250</t>
  </si>
  <si>
    <t xml:space="preserve">251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252</t>
  </si>
  <si>
    <t xml:space="preserve">253</t>
  </si>
  <si>
    <t xml:space="preserve">254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255</t>
  </si>
  <si>
    <t xml:space="preserve">256</t>
  </si>
  <si>
    <t xml:space="preserve">257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258</t>
  </si>
  <si>
    <t xml:space="preserve">259</t>
  </si>
  <si>
    <t xml:space="preserve">260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261</t>
  </si>
  <si>
    <t xml:space="preserve">262</t>
  </si>
  <si>
    <t xml:space="preserve">263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264</t>
  </si>
  <si>
    <t xml:space="preserve">265</t>
  </si>
  <si>
    <t xml:space="preserve">266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267</t>
  </si>
  <si>
    <t xml:space="preserve">268</t>
  </si>
  <si>
    <t xml:space="preserve">269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Подпрограмма "Поддержка искусства и народного творчества"</t>
  </si>
  <si>
    <t xml:space="preserve">0620000000</t>
  </si>
  <si>
    <t xml:space="preserve">275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Подпрограмма "Обеспечение жильем молодых семей "</t>
  </si>
  <si>
    <t xml:space="preserve">0830000000</t>
  </si>
  <si>
    <t xml:space="preserve">293</t>
  </si>
  <si>
    <t xml:space="preserve">Софинансирование расходов на предоставление социальных выплат молодым семьям на приобретение (строительство) жилья за счет средств районного бюджет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S0200</t>
  </si>
  <si>
    <t xml:space="preserve">294</t>
  </si>
  <si>
    <t xml:space="preserve">29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96</t>
  </si>
  <si>
    <t xml:space="preserve">297</t>
  </si>
  <si>
    <t xml:space="preserve">298</t>
  </si>
  <si>
    <t xml:space="preserve">Софинансирование расходов на реализацию мероприятий федеральной целевой программы "Устойчивое развитие сельских территорий на 2014-2017 годы и на период до 2020 года " за счет средств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L0180</t>
  </si>
  <si>
    <t xml:space="preserve">29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301</t>
  </si>
  <si>
    <t xml:space="preserve">302</t>
  </si>
  <si>
    <t xml:space="preserve">303</t>
  </si>
  <si>
    <t xml:space="preserve">304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10</t>
  </si>
  <si>
    <t xml:space="preserve">0750000000</t>
  </si>
  <si>
    <t xml:space="preserve">311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Управление образования администрации Назаровского района</t>
  </si>
  <si>
    <t xml:space="preserve">319</t>
  </si>
  <si>
    <t xml:space="preserve">321</t>
  </si>
  <si>
    <t xml:space="preserve">Муниципальная программа "Развитие образования"</t>
  </si>
  <si>
    <t xml:space="preserve">0100000000</t>
  </si>
  <si>
    <t xml:space="preserve">32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23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343</t>
  </si>
  <si>
    <t xml:space="preserve">344</t>
  </si>
  <si>
    <t xml:space="preserve">34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346</t>
  </si>
  <si>
    <t xml:space="preserve">347</t>
  </si>
  <si>
    <t xml:space="preserve">348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349</t>
  </si>
  <si>
    <t xml:space="preserve">350</t>
  </si>
  <si>
    <t xml:space="preserve">351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352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Мероприятия в области безопасности дорожного движения в рамках отдельных мероприятий муниципальной программы "Развитие транспортной системы"</t>
  </si>
  <si>
    <t xml:space="preserve">1050084650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383</t>
  </si>
  <si>
    <t xml:space="preserve">Межбюджетные трансферты</t>
  </si>
  <si>
    <t xml:space="preserve">500</t>
  </si>
  <si>
    <t xml:space="preserve">384</t>
  </si>
  <si>
    <t xml:space="preserve">54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Подпрограмма "Выявление и сопровождение одаренных детей"</t>
  </si>
  <si>
    <t xml:space="preserve">0120000000</t>
  </si>
  <si>
    <t xml:space="preserve">392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419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420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426</t>
  </si>
  <si>
    <t xml:space="preserve">427</t>
  </si>
  <si>
    <t xml:space="preserve">428</t>
  </si>
  <si>
    <t xml:space="preserve">429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43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Муниципальная программа "Управление муниципальными финансами"</t>
  </si>
  <si>
    <t xml:space="preserve">1400000000</t>
  </si>
  <si>
    <t xml:space="preserve">476</t>
  </si>
  <si>
    <t xml:space="preserve">1430000000</t>
  </si>
  <si>
    <t xml:space="preserve">47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487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488</t>
  </si>
  <si>
    <t xml:space="preserve">489</t>
  </si>
  <si>
    <t xml:space="preserve">Субвенции</t>
  </si>
  <si>
    <t xml:space="preserve">530</t>
  </si>
  <si>
    <t xml:space="preserve">490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491</t>
  </si>
  <si>
    <t xml:space="preserve">492</t>
  </si>
  <si>
    <t xml:space="preserve">493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494</t>
  </si>
  <si>
    <t xml:space="preserve">495</t>
  </si>
  <si>
    <t xml:space="preserve">496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Подпрограмма "Управление муниципальным долгом"</t>
  </si>
  <si>
    <t xml:space="preserve">1420000000</t>
  </si>
  <si>
    <t xml:space="preserve">517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18</t>
  </si>
  <si>
    <t xml:space="preserve">Обслуживание государственного (муниципального) долга</t>
  </si>
  <si>
    <t xml:space="preserve">700</t>
  </si>
  <si>
    <t xml:space="preserve">519</t>
  </si>
  <si>
    <t xml:space="preserve">Обслуживание муниципального долга</t>
  </si>
  <si>
    <t xml:space="preserve">730</t>
  </si>
  <si>
    <t xml:space="preserve">520</t>
  </si>
  <si>
    <t xml:space="preserve">521</t>
  </si>
  <si>
    <t xml:space="preserve">522</t>
  </si>
  <si>
    <t xml:space="preserve">523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24</t>
  </si>
  <si>
    <t xml:space="preserve">Дотации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25</t>
  </si>
  <si>
    <t xml:space="preserve">526</t>
  </si>
  <si>
    <t xml:space="preserve">Дотации</t>
  </si>
  <si>
    <t xml:space="preserve">527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28</t>
  </si>
  <si>
    <t xml:space="preserve">529</t>
  </si>
  <si>
    <t xml:space="preserve">531</t>
  </si>
  <si>
    <t xml:space="preserve">532</t>
  </si>
  <si>
    <t xml:space="preserve">533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Подпрограмма "Обеспечение мер социальной поддержки отдельных категорий граждан"</t>
  </si>
  <si>
    <t xml:space="preserve">0210000000</t>
  </si>
  <si>
    <t xml:space="preserve">541</t>
  </si>
  <si>
    <t xml:space="preserve">Предоставление пенсии за выслугу лет муниципальным служащим в рамках подпрограммы "Обеспечение мер социальной поддержки отдельных категорий граждан" муниципальной программы "Система социальной защиты населения Назаровского района"</t>
  </si>
  <si>
    <t xml:space="preserve">0210082010</t>
  </si>
  <si>
    <t xml:space="preserve">542</t>
  </si>
  <si>
    <t xml:space="preserve">Публичные нормативные социальные выплаты гражданам</t>
  </si>
  <si>
    <t xml:space="preserve">544</t>
  </si>
  <si>
    <t xml:space="preserve">545</t>
  </si>
  <si>
    <t xml:space="preserve">546</t>
  </si>
  <si>
    <t xml:space="preserve">Подпрограмма "Повышение качества и доступности социальных услуг населению"</t>
  </si>
  <si>
    <t xml:space="preserve">0220000000</t>
  </si>
  <si>
    <t xml:space="preserve">547</t>
  </si>
  <si>
    <t xml:space="preserve">Расходы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11-5397)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0001510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11-5397) в рамках подпрограммы "Обеспечение мер социальной поддержки отдельных категорий граждан" муниципальной программы "Социальная поддержка населения Назаровского района"</t>
  </si>
  <si>
    <t xml:space="preserve">021000640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Подрограмма "Обеспечение реализации муниципальной программы"</t>
  </si>
  <si>
    <t xml:space="preserve">0230000000</t>
  </si>
  <si>
    <t xml:space="preserve">559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" муниципальной программы "Система социальной защиты населения Назаровского района"</t>
  </si>
  <si>
    <t xml:space="preserve">0230075130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Приложение 7</t>
  </si>
  <si>
    <t xml:space="preserve">        к решению Назаровского районного Совета депутатов</t>
  </si>
  <si>
    <t xml:space="preserve">от 21.12.2017 г. № 23-147</t>
  </si>
  <si>
    <t xml:space="preserve">                                   Ведомственная структура расходов районного бюджета </t>
  </si>
  <si>
    <t xml:space="preserve">                                                    на плановый период 2019-2020 годов</t>
  </si>
  <si>
    <t xml:space="preserve">Обеспечение индивидуальными средствами защит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30</t>
  </si>
  <si>
    <t xml:space="preserve">                                     Приложение 8</t>
  </si>
  <si>
    <t xml:space="preserve">     к решению Назаровского районного Совета депутатов</t>
  </si>
  <si>
    <t xml:space="preserve"> от 21.12.2017г. №  23-147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8 год</t>
  </si>
  <si>
    <t xml:space="preserve">Наименование показателей бюджетной классификации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                                     Приложение 9</t>
  </si>
  <si>
    <t xml:space="preserve">от 21.12.2017г. №  23-147</t>
  </si>
  <si>
    <t xml:space="preserve">Распределение бюджетных ассигнований по целевым статьям (муниципальным программам</t>
  </si>
  <si>
    <t xml:space="preserve">и непрограммным направлениям деятельности), группам  и подгруппам  видов расходов,</t>
  </si>
  <si>
    <t xml:space="preserve">разделам, подразделам классификации расходов районного бюджета </t>
  </si>
  <si>
    <t xml:space="preserve">на плановый период 2019-2020 годов</t>
  </si>
  <si>
    <t xml:space="preserve">Целавая статья</t>
  </si>
  <si>
    <t xml:space="preserve">8500</t>
  </si>
  <si>
    <t xml:space="preserve">                      Приложение 10</t>
  </si>
  <si>
    <t xml:space="preserve">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1.12.2017г.  №  23-147</t>
  </si>
  <si>
    <t xml:space="preserve">Распределение </t>
  </si>
  <si>
    <t xml:space="preserve">        обеспеченности  поселений  за счет средств краевого бюджета</t>
  </si>
  <si>
    <t xml:space="preserve"> на 2018 год и плановый период 2019-2020 годов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11</t>
  </si>
  <si>
    <t xml:space="preserve">                                                                                       от 21.12.2017г.  №   23-147</t>
  </si>
  <si>
    <t xml:space="preserve">Распределение дотаций на выравнивание бюджетной обеспеченности</t>
  </si>
  <si>
    <t xml:space="preserve">          поселений  из районного фонда финансовой поддержки</t>
  </si>
  <si>
    <t xml:space="preserve">                                           Приложение  12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1.12.2017г.  № 23-147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18 год </t>
  </si>
  <si>
    <t xml:space="preserve">Приложение  13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МО Вернеададымский сельсовет</t>
  </si>
  <si>
    <t xml:space="preserve">                                           Приложение  14</t>
  </si>
  <si>
    <t xml:space="preserve">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1.12. 2017г.  №  23-147</t>
  </si>
  <si>
    <t xml:space="preserve">Распределение межбюджетных трансфертов</t>
  </si>
  <si>
    <t xml:space="preserve"> на организацию и проведение  акарицидных  обработок </t>
  </si>
  <si>
    <t xml:space="preserve">   мест массового отдыха населения</t>
  </si>
  <si>
    <t xml:space="preserve">                     Приложение  15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1.12. 2017г.  №  23-147</t>
  </si>
  <si>
    <t xml:space="preserve"> по обеспечению сбалансированности бюджетов  поселений  </t>
  </si>
  <si>
    <t xml:space="preserve">Наименование  поселений</t>
  </si>
  <si>
    <t xml:space="preserve">                      Приложение  16</t>
  </si>
  <si>
    <t xml:space="preserve">          Распределение межбюджетных трансфертов</t>
  </si>
  <si>
    <t xml:space="preserve">на осуществление  части переданных в соответствии</t>
  </si>
  <si>
    <t xml:space="preserve">с действующим законодательством Российской Федерации полномочий </t>
  </si>
  <si>
    <t xml:space="preserve">муниципального образования Назаровский район по вопросам организации</t>
  </si>
  <si>
    <t xml:space="preserve">школьных перевозок на 2018 год и плановый период 2019-2020 годов</t>
  </si>
  <si>
    <t xml:space="preserve">                                                                                                                                                    Приложение     17</t>
  </si>
  <si>
    <t xml:space="preserve">                                                                                     к решению Назаровского  районного Совета депутатов </t>
  </si>
  <si>
    <t xml:space="preserve">Программа муниципальных внутренних заимствований Назаровского района</t>
  </si>
  <si>
    <t xml:space="preserve">Тыс.руб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  <si>
    <t xml:space="preserve">                                                                                                                                                    Приложение     18</t>
  </si>
  <si>
    <t xml:space="preserve">                                                                                                                                     от 21.12.2017г. № 23-147</t>
  </si>
  <si>
    <t xml:space="preserve">Программа
</t>
  </si>
  <si>
    <t xml:space="preserve">муниципальных гарантий Назаровского района в валюте Российской Федерации</t>
  </si>
  <si>
    <t xml:space="preserve"> 1. Перечень подлежащих предоставлению муниципльных  гарантий Назаровского района в 2018-2020 годах                                                                                                       </t>
  </si>
  <si>
    <t xml:space="preserve">Направление (цель) гарантирования</t>
  </si>
  <si>
    <t xml:space="preserve">Категория и (или) наименование принципала</t>
  </si>
  <si>
    <t xml:space="preserve">Общий объем гарантий, тыс.рублей</t>
  </si>
  <si>
    <t xml:space="preserve">Наличие права регрессного требования </t>
  </si>
  <si>
    <t xml:space="preserve">Анализ финансового состояния принципала</t>
  </si>
  <si>
    <t xml:space="preserve">Иные условия предоставления муниципальных гарантий</t>
  </si>
  <si>
    <t xml:space="preserve">Муниципальные гарантии  </t>
  </si>
  <si>
    <t xml:space="preserve">-</t>
  </si>
  <si>
    <t xml:space="preserve">2. Общий объем бюджетных ассигнований,, предусмотренных на исполнение муниципальных гарантий Назаровского района по возможным гарантийным случаям в 2018 -2020 годах</t>
  </si>
  <si>
    <t xml:space="preserve">Исполнение муниципальных гарантий Назаровского района</t>
  </si>
  <si>
    <t xml:space="preserve">Общий объем бюджетных ассигнований на исполнение гарантий по возможным гарантийным случаям, тыс.рублей</t>
  </si>
  <si>
    <t xml:space="preserve">За счет источников финансирования дефицита районного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General"/>
    <numFmt numFmtId="169" formatCode="0"/>
    <numFmt numFmtId="170" formatCode="0.0"/>
    <numFmt numFmtId="171" formatCode="0.00"/>
    <numFmt numFmtId="172" formatCode="?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NewRomanPSMT"/>
      <family val="0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9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8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_Дума" xfId="26"/>
    <cellStyle name="Обычный_Лист1" xfId="27"/>
    <cellStyle name="Обычный_прил 2" xfId="28"/>
    <cellStyle name="Обычный_приложение_Программа госзаимствований 200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true" outlineLevel="0" collapsed="false">
      <c r="B8" s="5"/>
      <c r="D8" s="6"/>
      <c r="F8" s="6" t="s">
        <v>5</v>
      </c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/>
      <c r="F9" s="10"/>
    </row>
    <row r="10" customFormat="false" ht="63" hidden="false" customHeight="true" outlineLevel="0" collapsed="false">
      <c r="A10" s="7"/>
      <c r="B10" s="8"/>
      <c r="C10" s="9"/>
      <c r="D10" s="10" t="s">
        <v>10</v>
      </c>
      <c r="E10" s="10" t="s">
        <v>11</v>
      </c>
      <c r="F10" s="10" t="s">
        <v>12</v>
      </c>
    </row>
    <row r="11" customFormat="false" ht="26.25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f aca="false">D12</f>
        <v>0</v>
      </c>
      <c r="E11" s="13" t="n">
        <f aca="false">E12</f>
        <v>0</v>
      </c>
      <c r="F11" s="13" t="n">
        <f aca="false">F12</f>
        <v>0</v>
      </c>
    </row>
    <row r="12" customFormat="false" ht="32.25" hidden="false" customHeight="true" outlineLevel="0" collapsed="false">
      <c r="A12" s="11" t="n">
        <f aca="false">A11+1</f>
        <v>2</v>
      </c>
      <c r="B12" s="14" t="s">
        <v>15</v>
      </c>
      <c r="C12" s="15" t="s">
        <v>16</v>
      </c>
      <c r="D12" s="13" t="n">
        <f aca="false">D14-D16</f>
        <v>0</v>
      </c>
      <c r="E12" s="13" t="n">
        <f aca="false">E14-E16</f>
        <v>0</v>
      </c>
      <c r="F12" s="13" t="n">
        <f aca="false">F14-F16</f>
        <v>0</v>
      </c>
    </row>
    <row r="13" s="18" customFormat="true" ht="39" hidden="false" customHeight="false" outlineLevel="0" collapsed="false">
      <c r="A13" s="11" t="n">
        <f aca="false">A12+1</f>
        <v>3</v>
      </c>
      <c r="B13" s="16" t="s">
        <v>17</v>
      </c>
      <c r="C13" s="15" t="s">
        <v>18</v>
      </c>
      <c r="D13" s="17" t="n">
        <f aca="false">D14</f>
        <v>20000</v>
      </c>
      <c r="E13" s="17" t="n">
        <f aca="false">E14</f>
        <v>25000</v>
      </c>
      <c r="F13" s="17" t="n">
        <f aca="false">F14</f>
        <v>30000</v>
      </c>
    </row>
    <row r="14" s="18" customFormat="true" ht="39" hidden="false" customHeight="false" outlineLevel="0" collapsed="false">
      <c r="A14" s="11" t="n">
        <f aca="false">A13+1</f>
        <v>4</v>
      </c>
      <c r="B14" s="16" t="s">
        <v>19</v>
      </c>
      <c r="C14" s="15" t="s">
        <v>20</v>
      </c>
      <c r="D14" s="17" t="n">
        <v>20000</v>
      </c>
      <c r="E14" s="13" t="n">
        <v>25000</v>
      </c>
      <c r="F14" s="13" t="n">
        <v>30000</v>
      </c>
    </row>
    <row r="15" customFormat="false" ht="39" hidden="false" customHeight="false" outlineLevel="0" collapsed="false">
      <c r="A15" s="11" t="n">
        <f aca="false">A14+1</f>
        <v>5</v>
      </c>
      <c r="B15" s="12" t="s">
        <v>21</v>
      </c>
      <c r="C15" s="11" t="s">
        <v>22</v>
      </c>
      <c r="D15" s="13" t="n">
        <f aca="false">D16</f>
        <v>20000</v>
      </c>
      <c r="E15" s="13" t="n">
        <f aca="false">E16</f>
        <v>25000</v>
      </c>
      <c r="F15" s="13" t="n">
        <f aca="false">F16</f>
        <v>30000</v>
      </c>
    </row>
    <row r="16" customFormat="false" ht="42" hidden="false" customHeight="true" outlineLevel="0" collapsed="false">
      <c r="A16" s="11" t="n">
        <f aca="false">A15+1</f>
        <v>6</v>
      </c>
      <c r="B16" s="12" t="s">
        <v>23</v>
      </c>
      <c r="C16" s="11" t="s">
        <v>24</v>
      </c>
      <c r="D16" s="13" t="n">
        <v>20000</v>
      </c>
      <c r="E16" s="13" t="n">
        <v>25000</v>
      </c>
      <c r="F16" s="13" t="n">
        <v>30000</v>
      </c>
    </row>
    <row r="17" customFormat="false" ht="26.25" hidden="false" customHeight="false" outlineLevel="0" collapsed="false">
      <c r="A17" s="11" t="n">
        <f aca="false">A16+1</f>
        <v>7</v>
      </c>
      <c r="B17" s="12" t="s">
        <v>25</v>
      </c>
      <c r="C17" s="11" t="s">
        <v>26</v>
      </c>
      <c r="D17" s="13" t="n">
        <f aca="false">D18+D22</f>
        <v>4107.20000000007</v>
      </c>
      <c r="E17" s="13" t="n">
        <f aca="false">E18+E22</f>
        <v>1010.79999999993</v>
      </c>
      <c r="F17" s="13" t="n">
        <f aca="false">F18+F22</f>
        <v>699.5</v>
      </c>
    </row>
    <row r="18" customFormat="false" ht="15" hidden="false" customHeight="false" outlineLevel="0" collapsed="false">
      <c r="A18" s="11" t="n">
        <f aca="false">A17+1</f>
        <v>8</v>
      </c>
      <c r="B18" s="12" t="s">
        <v>27</v>
      </c>
      <c r="C18" s="11" t="s">
        <v>28</v>
      </c>
      <c r="D18" s="13" t="n">
        <f aca="false">D19</f>
        <v>-856482.2</v>
      </c>
      <c r="E18" s="13" t="n">
        <f aca="false">E19</f>
        <v>-830597.9</v>
      </c>
      <c r="F18" s="13" t="n">
        <f aca="false">F19</f>
        <v>-831549.5</v>
      </c>
    </row>
    <row r="19" customFormat="false" ht="15" hidden="false" customHeight="false" outlineLevel="0" collapsed="false">
      <c r="A19" s="11" t="n">
        <f aca="false">A18+1</f>
        <v>9</v>
      </c>
      <c r="B19" s="12" t="s">
        <v>29</v>
      </c>
      <c r="C19" s="11" t="s">
        <v>30</v>
      </c>
      <c r="D19" s="13" t="n">
        <f aca="false">D20</f>
        <v>-856482.2</v>
      </c>
      <c r="E19" s="13" t="n">
        <f aca="false">E20</f>
        <v>-830597.9</v>
      </c>
      <c r="F19" s="13" t="n">
        <f aca="false">F20</f>
        <v>-831549.5</v>
      </c>
    </row>
    <row r="20" customFormat="false" ht="15" hidden="false" customHeight="false" outlineLevel="0" collapsed="false">
      <c r="A20" s="11" t="n">
        <f aca="false">A19+1</f>
        <v>10</v>
      </c>
      <c r="B20" s="12" t="s">
        <v>31</v>
      </c>
      <c r="C20" s="11" t="s">
        <v>32</v>
      </c>
      <c r="D20" s="13" t="n">
        <f aca="false">D21</f>
        <v>-856482.2</v>
      </c>
      <c r="E20" s="13" t="n">
        <f aca="false">E21</f>
        <v>-830597.9</v>
      </c>
      <c r="F20" s="13" t="n">
        <f aca="false">F21</f>
        <v>-831549.5</v>
      </c>
    </row>
    <row r="21" customFormat="false" ht="26.25" hidden="false" customHeight="false" outlineLevel="0" collapsed="false">
      <c r="A21" s="11" t="n">
        <f aca="false">A20+1</f>
        <v>11</v>
      </c>
      <c r="B21" s="12" t="s">
        <v>33</v>
      </c>
      <c r="C21" s="11" t="s">
        <v>34</v>
      </c>
      <c r="D21" s="13" t="n">
        <v>-856482.2</v>
      </c>
      <c r="E21" s="13" t="n">
        <v>-830597.9</v>
      </c>
      <c r="F21" s="13" t="n">
        <v>-831549.5</v>
      </c>
    </row>
    <row r="22" customFormat="false" ht="15" hidden="false" customHeight="false" outlineLevel="0" collapsed="false">
      <c r="A22" s="11" t="n">
        <f aca="false">A21+1</f>
        <v>12</v>
      </c>
      <c r="B22" s="12" t="s">
        <v>35</v>
      </c>
      <c r="C22" s="11" t="s">
        <v>36</v>
      </c>
      <c r="D22" s="13" t="n">
        <f aca="false">D23</f>
        <v>860589.4</v>
      </c>
      <c r="E22" s="13" t="n">
        <f aca="false">E23</f>
        <v>831608.7</v>
      </c>
      <c r="F22" s="13" t="n">
        <f aca="false">F23</f>
        <v>832249</v>
      </c>
    </row>
    <row r="23" customFormat="false" ht="15" hidden="false" customHeight="false" outlineLevel="0" collapsed="false">
      <c r="A23" s="11" t="n">
        <f aca="false">A22+1</f>
        <v>13</v>
      </c>
      <c r="B23" s="12" t="s">
        <v>37</v>
      </c>
      <c r="C23" s="11" t="s">
        <v>38</v>
      </c>
      <c r="D23" s="13" t="n">
        <f aca="false">D24</f>
        <v>860589.4</v>
      </c>
      <c r="E23" s="13" t="n">
        <f aca="false">E24</f>
        <v>831608.7</v>
      </c>
      <c r="F23" s="13" t="n">
        <f aca="false">F24</f>
        <v>832249</v>
      </c>
    </row>
    <row r="24" customFormat="false" ht="15" hidden="false" customHeight="false" outlineLevel="0" collapsed="false">
      <c r="A24" s="11" t="n">
        <f aca="false">A23+1</f>
        <v>14</v>
      </c>
      <c r="B24" s="12" t="s">
        <v>39</v>
      </c>
      <c r="C24" s="11" t="s">
        <v>40</v>
      </c>
      <c r="D24" s="13" t="n">
        <f aca="false">D25</f>
        <v>860589.4</v>
      </c>
      <c r="E24" s="13" t="n">
        <f aca="false">E25</f>
        <v>831608.7</v>
      </c>
      <c r="F24" s="13" t="n">
        <f aca="false">F25</f>
        <v>832249</v>
      </c>
    </row>
    <row r="25" customFormat="false" ht="26.25" hidden="false" customHeight="false" outlineLevel="0" collapsed="false">
      <c r="A25" s="11" t="n">
        <f aca="false">A24+1</f>
        <v>15</v>
      </c>
      <c r="B25" s="12" t="s">
        <v>41</v>
      </c>
      <c r="C25" s="11" t="s">
        <v>42</v>
      </c>
      <c r="D25" s="13" t="n">
        <v>860589.4</v>
      </c>
      <c r="E25" s="13" t="n">
        <v>831608.7</v>
      </c>
      <c r="F25" s="13" t="n">
        <v>832249</v>
      </c>
    </row>
    <row r="26" customFormat="false" ht="26.25" hidden="false" customHeight="false" outlineLevel="0" collapsed="false">
      <c r="A26" s="11" t="n">
        <f aca="false">A25+1</f>
        <v>16</v>
      </c>
      <c r="B26" s="12" t="s">
        <v>43</v>
      </c>
      <c r="C26" s="11" t="s">
        <v>44</v>
      </c>
      <c r="D26" s="13" t="n">
        <f aca="false">D28-D31</f>
        <v>0</v>
      </c>
      <c r="E26" s="13" t="n">
        <f aca="false">E28-E31</f>
        <v>0</v>
      </c>
      <c r="F26" s="13" t="n">
        <f aca="false">F28-F31</f>
        <v>0</v>
      </c>
    </row>
    <row r="27" customFormat="false" ht="25.5" hidden="false" customHeight="false" outlineLevel="0" collapsed="false">
      <c r="A27" s="11" t="n">
        <f aca="false">A26+1</f>
        <v>17</v>
      </c>
      <c r="B27" s="14" t="s">
        <v>45</v>
      </c>
      <c r="C27" s="19" t="s">
        <v>46</v>
      </c>
      <c r="D27" s="13" t="n">
        <f aca="false">D28-D31</f>
        <v>0</v>
      </c>
      <c r="E27" s="13" t="n">
        <f aca="false">E28-E31</f>
        <v>0</v>
      </c>
      <c r="F27" s="13" t="n">
        <f aca="false">F28-F31</f>
        <v>0</v>
      </c>
    </row>
    <row r="28" customFormat="false" ht="25.5" hidden="false" customHeight="false" outlineLevel="0" collapsed="false">
      <c r="A28" s="11" t="n">
        <f aca="false">A27+1</f>
        <v>18</v>
      </c>
      <c r="B28" s="12" t="s">
        <v>47</v>
      </c>
      <c r="C28" s="11" t="s">
        <v>48</v>
      </c>
      <c r="D28" s="20" t="n">
        <f aca="false">D29</f>
        <v>10000</v>
      </c>
      <c r="E28" s="20" t="n">
        <f aca="false">E29</f>
        <v>10000</v>
      </c>
      <c r="F28" s="20" t="n">
        <f aca="false">F29</f>
        <v>10000</v>
      </c>
    </row>
    <row r="29" customFormat="false" ht="38.25" hidden="false" customHeight="false" outlineLevel="0" collapsed="false">
      <c r="A29" s="11" t="n">
        <f aca="false">A28+1</f>
        <v>19</v>
      </c>
      <c r="B29" s="12" t="s">
        <v>49</v>
      </c>
      <c r="C29" s="11" t="s">
        <v>50</v>
      </c>
      <c r="D29" s="20" t="n">
        <f aca="false">D30</f>
        <v>10000</v>
      </c>
      <c r="E29" s="20" t="n">
        <f aca="false">E30</f>
        <v>10000</v>
      </c>
      <c r="F29" s="20" t="n">
        <f aca="false">F30</f>
        <v>10000</v>
      </c>
    </row>
    <row r="30" customFormat="false" ht="49.5" hidden="false" customHeight="true" outlineLevel="0" collapsed="false">
      <c r="A30" s="11" t="n">
        <f aca="false">A29+1</f>
        <v>20</v>
      </c>
      <c r="B30" s="12" t="s">
        <v>51</v>
      </c>
      <c r="C30" s="11" t="s">
        <v>52</v>
      </c>
      <c r="D30" s="20" t="n">
        <v>10000</v>
      </c>
      <c r="E30" s="20" t="n">
        <v>10000</v>
      </c>
      <c r="F30" s="20" t="n">
        <v>10000</v>
      </c>
    </row>
    <row r="31" customFormat="false" ht="25.5" hidden="false" customHeight="false" outlineLevel="0" collapsed="false">
      <c r="A31" s="11" t="n">
        <f aca="false">A30+1</f>
        <v>21</v>
      </c>
      <c r="B31" s="12" t="s">
        <v>53</v>
      </c>
      <c r="C31" s="11" t="s">
        <v>54</v>
      </c>
      <c r="D31" s="20" t="n">
        <f aca="false">D32</f>
        <v>10000</v>
      </c>
      <c r="E31" s="20" t="n">
        <f aca="false">E32</f>
        <v>10000</v>
      </c>
      <c r="F31" s="20" t="n">
        <f aca="false">F32</f>
        <v>10000</v>
      </c>
    </row>
    <row r="32" customFormat="false" ht="38.25" hidden="false" customHeight="false" outlineLevel="0" collapsed="false">
      <c r="A32" s="11" t="n">
        <f aca="false">A31+1</f>
        <v>22</v>
      </c>
      <c r="B32" s="14" t="s">
        <v>55</v>
      </c>
      <c r="C32" s="11" t="s">
        <v>56</v>
      </c>
      <c r="D32" s="20" t="n">
        <f aca="false">D33</f>
        <v>10000</v>
      </c>
      <c r="E32" s="20" t="n">
        <f aca="false">E33</f>
        <v>10000</v>
      </c>
      <c r="F32" s="20" t="n">
        <f aca="false">F33</f>
        <v>10000</v>
      </c>
    </row>
    <row r="33" customFormat="false" ht="41.25" hidden="false" customHeight="true" outlineLevel="0" collapsed="false">
      <c r="A33" s="11" t="n">
        <f aca="false">A32+1</f>
        <v>23</v>
      </c>
      <c r="B33" s="12" t="s">
        <v>57</v>
      </c>
      <c r="C33" s="11" t="s">
        <v>58</v>
      </c>
      <c r="D33" s="20" t="n">
        <v>10000</v>
      </c>
      <c r="E33" s="20" t="n">
        <v>10000</v>
      </c>
      <c r="F33" s="20" t="n">
        <v>10000</v>
      </c>
      <c r="I33" s="21"/>
    </row>
    <row r="34" customFormat="false" ht="12.75" hidden="false" customHeight="true" outlineLevel="0" collapsed="false">
      <c r="A34" s="11" t="n">
        <f aca="false">A33+1</f>
        <v>24</v>
      </c>
      <c r="B34" s="22" t="s">
        <v>59</v>
      </c>
      <c r="C34" s="23"/>
      <c r="D34" s="24" t="n">
        <f aca="false">D11+D17+D26</f>
        <v>4107.20000000007</v>
      </c>
      <c r="E34" s="24" t="n">
        <f aca="false">E11+E17+E26</f>
        <v>1010.79999999993</v>
      </c>
      <c r="F34" s="24" t="n">
        <f aca="false">F11+F17+F26</f>
        <v>699.5</v>
      </c>
    </row>
  </sheetData>
  <mergeCells count="9">
    <mergeCell ref="A1:F1"/>
    <mergeCell ref="A2:F2"/>
    <mergeCell ref="A3:F3"/>
    <mergeCell ref="A5:F5"/>
    <mergeCell ref="A6:F6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08" t="s">
        <v>1702</v>
      </c>
      <c r="B1" s="208"/>
      <c r="C1" s="208"/>
      <c r="D1" s="208"/>
      <c r="E1" s="208"/>
    </row>
    <row r="2" customFormat="false" ht="12.75" hidden="false" customHeight="false" outlineLevel="0" collapsed="false">
      <c r="A2" s="208" t="s">
        <v>1703</v>
      </c>
      <c r="B2" s="208"/>
      <c r="C2" s="208"/>
      <c r="D2" s="208"/>
      <c r="E2" s="208"/>
    </row>
    <row r="3" customFormat="false" ht="12.75" hidden="false" customHeight="false" outlineLevel="0" collapsed="false">
      <c r="A3" s="208" t="s">
        <v>1704</v>
      </c>
      <c r="B3" s="208"/>
      <c r="C3" s="208"/>
      <c r="D3" s="208"/>
      <c r="E3" s="208"/>
    </row>
    <row r="4" customFormat="false" ht="12.75" hidden="false" customHeight="false" outlineLevel="0" collapsed="false">
      <c r="A4" s="209"/>
      <c r="B4" s="210"/>
      <c r="C4" s="210"/>
      <c r="D4" s="209"/>
      <c r="E4" s="209"/>
    </row>
    <row r="5" customFormat="false" ht="16.5" hidden="false" customHeight="false" outlineLevel="0" collapsed="false">
      <c r="A5" s="211" t="s">
        <v>1705</v>
      </c>
      <c r="B5" s="211"/>
      <c r="C5" s="211"/>
      <c r="D5" s="211"/>
      <c r="E5" s="211"/>
    </row>
    <row r="6" customFormat="false" ht="16.5" hidden="false" customHeight="false" outlineLevel="0" collapsed="false">
      <c r="A6" s="211" t="s">
        <v>1706</v>
      </c>
      <c r="B6" s="211"/>
      <c r="C6" s="211"/>
      <c r="D6" s="211"/>
      <c r="E6" s="211"/>
    </row>
    <row r="7" customFormat="false" ht="18.75" hidden="false" customHeight="true" outlineLevel="0" collapsed="false">
      <c r="A7" s="211" t="s">
        <v>1707</v>
      </c>
      <c r="B7" s="211"/>
      <c r="C7" s="211"/>
      <c r="D7" s="211"/>
      <c r="E7" s="211"/>
    </row>
    <row r="8" customFormat="false" ht="18.75" hidden="false" customHeight="true" outlineLevel="0" collapsed="false">
      <c r="A8" s="212"/>
      <c r="B8" s="212"/>
      <c r="C8" s="212"/>
      <c r="D8" s="209"/>
      <c r="E8" s="209"/>
    </row>
    <row r="9" customFormat="false" ht="12.75" hidden="false" customHeight="false" outlineLevel="0" collapsed="false">
      <c r="A9" s="209"/>
      <c r="B9" s="210"/>
      <c r="C9" s="213"/>
      <c r="D9" s="209"/>
      <c r="E9" s="213" t="s">
        <v>5</v>
      </c>
    </row>
    <row r="10" customFormat="false" ht="12.75" hidden="false" customHeight="false" outlineLevel="0" collapsed="false">
      <c r="A10" s="209"/>
      <c r="B10" s="210"/>
      <c r="C10" s="213"/>
      <c r="D10" s="209"/>
      <c r="E10" s="209"/>
    </row>
    <row r="11" customFormat="false" ht="12.75" hidden="false" customHeight="false" outlineLevel="0" collapsed="false">
      <c r="A11" s="214" t="s">
        <v>372</v>
      </c>
      <c r="B11" s="215" t="s">
        <v>1708</v>
      </c>
      <c r="C11" s="216" t="s">
        <v>9</v>
      </c>
      <c r="D11" s="216"/>
      <c r="E11" s="216"/>
    </row>
    <row r="12" customFormat="false" ht="12.75" hidden="false" customHeight="true" outlineLevel="0" collapsed="false">
      <c r="A12" s="214"/>
      <c r="B12" s="215"/>
      <c r="C12" s="217" t="s">
        <v>10</v>
      </c>
      <c r="D12" s="217" t="s">
        <v>11</v>
      </c>
      <c r="E12" s="217" t="s">
        <v>12</v>
      </c>
    </row>
    <row r="13" customFormat="false" ht="12.75" hidden="false" customHeight="true" outlineLevel="0" collapsed="false">
      <c r="A13" s="214"/>
      <c r="B13" s="215"/>
      <c r="C13" s="217"/>
      <c r="D13" s="217"/>
      <c r="E13" s="217"/>
    </row>
    <row r="14" customFormat="false" ht="18.75" hidden="false" customHeight="false" outlineLevel="0" collapsed="false">
      <c r="A14" s="218" t="n">
        <v>1</v>
      </c>
      <c r="B14" s="218" t="s">
        <v>1709</v>
      </c>
      <c r="C14" s="219" t="n">
        <v>740.2</v>
      </c>
      <c r="D14" s="219" t="n">
        <v>592.1</v>
      </c>
      <c r="E14" s="219" t="n">
        <v>592.1</v>
      </c>
    </row>
    <row r="15" customFormat="false" ht="18.75" hidden="false" customHeight="false" outlineLevel="0" collapsed="false">
      <c r="A15" s="218" t="n">
        <f aca="false">A14+1</f>
        <v>2</v>
      </c>
      <c r="B15" s="218" t="s">
        <v>1710</v>
      </c>
      <c r="C15" s="220" t="n">
        <v>2007.2</v>
      </c>
      <c r="D15" s="220" t="n">
        <v>1605.8</v>
      </c>
      <c r="E15" s="220" t="n">
        <v>1605.8</v>
      </c>
    </row>
    <row r="16" customFormat="false" ht="18.75" hidden="false" customHeight="false" outlineLevel="0" collapsed="false">
      <c r="A16" s="218" t="n">
        <f aca="false">A15+1</f>
        <v>3</v>
      </c>
      <c r="B16" s="218" t="s">
        <v>1711</v>
      </c>
      <c r="C16" s="220" t="n">
        <v>1586.7</v>
      </c>
      <c r="D16" s="220" t="n">
        <v>1269.3</v>
      </c>
      <c r="E16" s="220" t="n">
        <v>1269.3</v>
      </c>
    </row>
    <row r="17" customFormat="false" ht="18.75" hidden="false" customHeight="false" outlineLevel="0" collapsed="false">
      <c r="A17" s="218" t="n">
        <f aca="false">A16+1</f>
        <v>4</v>
      </c>
      <c r="B17" s="218" t="s">
        <v>1712</v>
      </c>
      <c r="C17" s="220" t="n">
        <v>2479.2</v>
      </c>
      <c r="D17" s="220" t="n">
        <v>1983.4</v>
      </c>
      <c r="E17" s="220" t="n">
        <v>1983.4</v>
      </c>
    </row>
    <row r="18" customFormat="false" ht="18.75" hidden="false" customHeight="false" outlineLevel="0" collapsed="false">
      <c r="A18" s="218" t="n">
        <f aca="false">A17+1</f>
        <v>5</v>
      </c>
      <c r="B18" s="218" t="s">
        <v>1713</v>
      </c>
      <c r="C18" s="220" t="n">
        <v>1569.2</v>
      </c>
      <c r="D18" s="220" t="n">
        <v>1255.3</v>
      </c>
      <c r="E18" s="220" t="n">
        <v>1255.3</v>
      </c>
    </row>
    <row r="19" customFormat="false" ht="18.75" hidden="false" customHeight="false" outlineLevel="0" collapsed="false">
      <c r="A19" s="218" t="n">
        <f aca="false">A18+1</f>
        <v>6</v>
      </c>
      <c r="B19" s="218" t="s">
        <v>1714</v>
      </c>
      <c r="C19" s="220" t="n">
        <v>1328.6</v>
      </c>
      <c r="D19" s="220" t="n">
        <v>1062.9</v>
      </c>
      <c r="E19" s="220" t="n">
        <v>1062.9</v>
      </c>
    </row>
    <row r="20" customFormat="false" ht="18.75" hidden="false" customHeight="false" outlineLevel="0" collapsed="false">
      <c r="A20" s="218" t="n">
        <f aca="false">A19+1</f>
        <v>7</v>
      </c>
      <c r="B20" s="218" t="s">
        <v>1715</v>
      </c>
      <c r="C20" s="220" t="n">
        <v>2682.4</v>
      </c>
      <c r="D20" s="220" t="n">
        <v>2145.9</v>
      </c>
      <c r="E20" s="220" t="n">
        <v>2145.9</v>
      </c>
    </row>
    <row r="21" customFormat="false" ht="18.75" hidden="false" customHeight="false" outlineLevel="0" collapsed="false">
      <c r="A21" s="218" t="n">
        <v>8</v>
      </c>
      <c r="B21" s="218" t="s">
        <v>1716</v>
      </c>
      <c r="C21" s="220" t="n">
        <v>1921.5</v>
      </c>
      <c r="D21" s="220" t="n">
        <v>1537.2</v>
      </c>
      <c r="E21" s="220" t="n">
        <v>1537.2</v>
      </c>
    </row>
    <row r="22" customFormat="false" ht="18.75" hidden="false" customHeight="false" outlineLevel="0" collapsed="false">
      <c r="A22" s="218" t="n">
        <v>9</v>
      </c>
      <c r="B22" s="218" t="s">
        <v>1717</v>
      </c>
      <c r="C22" s="220" t="n">
        <v>943.3</v>
      </c>
      <c r="D22" s="220" t="n">
        <v>754.6</v>
      </c>
      <c r="E22" s="220" t="n">
        <v>754.6</v>
      </c>
    </row>
    <row r="23" customFormat="false" ht="18.75" hidden="false" customHeight="false" outlineLevel="0" collapsed="false">
      <c r="A23" s="218" t="n">
        <v>10</v>
      </c>
      <c r="B23" s="218" t="s">
        <v>1718</v>
      </c>
      <c r="C23" s="220" t="n">
        <v>3356.2</v>
      </c>
      <c r="D23" s="220" t="n">
        <v>2685.1</v>
      </c>
      <c r="E23" s="220" t="n">
        <v>2685.1</v>
      </c>
    </row>
    <row r="24" customFormat="false" ht="18.75" hidden="false" customHeight="false" outlineLevel="0" collapsed="false">
      <c r="A24" s="218"/>
      <c r="B24" s="218" t="s">
        <v>1719</v>
      </c>
      <c r="C24" s="220" t="n">
        <f aca="false">C15+C16+C17+C18+C19+C20+C22+C23+C14+C21</f>
        <v>18614.5</v>
      </c>
      <c r="D24" s="220" t="n">
        <f aca="false">D15+D16+D17+D18+D19+D20+D22+D23+D14+D21</f>
        <v>14891.6</v>
      </c>
      <c r="E24" s="220" t="n">
        <f aca="false">E15+E16+E17+E18+E19+E20+E22+E23+E14+E21</f>
        <v>14891.6</v>
      </c>
    </row>
  </sheetData>
  <mergeCells count="12">
    <mergeCell ref="A1:E1"/>
    <mergeCell ref="A2:E2"/>
    <mergeCell ref="A3:E3"/>
    <mergeCell ref="A5:E5"/>
    <mergeCell ref="A6:E6"/>
    <mergeCell ref="A7:E7"/>
    <mergeCell ref="A11:A13"/>
    <mergeCell ref="B11:B13"/>
    <mergeCell ref="C11:E11"/>
    <mergeCell ref="C12:C13"/>
    <mergeCell ref="D12:D13"/>
    <mergeCell ref="E12:E1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208" t="s">
        <v>1720</v>
      </c>
      <c r="B1" s="208"/>
      <c r="C1" s="208"/>
      <c r="D1" s="208"/>
      <c r="E1" s="208"/>
    </row>
    <row r="2" customFormat="false" ht="12.75" hidden="false" customHeight="false" outlineLevel="0" collapsed="false">
      <c r="A2" s="208" t="s">
        <v>1703</v>
      </c>
      <c r="B2" s="208"/>
      <c r="C2" s="208"/>
      <c r="D2" s="208"/>
      <c r="E2" s="208"/>
    </row>
    <row r="3" customFormat="false" ht="12.75" hidden="false" customHeight="false" outlineLevel="0" collapsed="false">
      <c r="A3" s="208" t="s">
        <v>1721</v>
      </c>
      <c r="B3" s="208"/>
      <c r="C3" s="208"/>
      <c r="D3" s="208"/>
      <c r="E3" s="208"/>
    </row>
    <row r="4" customFormat="false" ht="12.75" hidden="false" customHeight="false" outlineLevel="0" collapsed="false">
      <c r="A4" s="213"/>
      <c r="B4" s="213"/>
      <c r="C4" s="213"/>
      <c r="D4" s="213"/>
      <c r="E4" s="213"/>
    </row>
    <row r="5" customFormat="false" ht="12.75" hidden="false" customHeight="false" outlineLevel="0" collapsed="false">
      <c r="A5" s="209"/>
      <c r="B5" s="210"/>
      <c r="C5" s="210"/>
      <c r="D5" s="209"/>
      <c r="E5" s="209"/>
    </row>
    <row r="6" customFormat="false" ht="16.5" hidden="false" customHeight="false" outlineLevel="0" collapsed="false">
      <c r="A6" s="211" t="s">
        <v>1722</v>
      </c>
      <c r="B6" s="211"/>
      <c r="C6" s="211"/>
      <c r="D6" s="211"/>
      <c r="E6" s="211"/>
    </row>
    <row r="7" customFormat="false" ht="16.5" hidden="false" customHeight="false" outlineLevel="0" collapsed="false">
      <c r="A7" s="211" t="s">
        <v>1723</v>
      </c>
      <c r="B7" s="211"/>
      <c r="C7" s="211"/>
      <c r="D7" s="211"/>
      <c r="E7" s="211"/>
    </row>
    <row r="8" customFormat="false" ht="18.75" hidden="false" customHeight="true" outlineLevel="0" collapsed="false">
      <c r="A8" s="211" t="s">
        <v>1707</v>
      </c>
      <c r="B8" s="211"/>
      <c r="C8" s="211"/>
      <c r="D8" s="211"/>
      <c r="E8" s="211"/>
    </row>
    <row r="9" customFormat="false" ht="18.75" hidden="false" customHeight="true" outlineLevel="0" collapsed="false">
      <c r="A9" s="212"/>
      <c r="B9" s="212"/>
      <c r="C9" s="212"/>
      <c r="D9" s="209"/>
      <c r="E9" s="209"/>
    </row>
    <row r="10" customFormat="false" ht="12.75" hidden="false" customHeight="false" outlineLevel="0" collapsed="false">
      <c r="A10" s="209"/>
      <c r="B10" s="210"/>
      <c r="C10" s="213"/>
      <c r="D10" s="209"/>
      <c r="E10" s="213" t="s">
        <v>5</v>
      </c>
    </row>
    <row r="11" customFormat="false" ht="12.75" hidden="false" customHeight="false" outlineLevel="0" collapsed="false">
      <c r="A11" s="209"/>
      <c r="B11" s="210"/>
      <c r="C11" s="213"/>
      <c r="D11" s="209"/>
      <c r="E11" s="209"/>
    </row>
    <row r="12" customFormat="false" ht="12.75" hidden="false" customHeight="false" outlineLevel="0" collapsed="false">
      <c r="A12" s="214" t="s">
        <v>372</v>
      </c>
      <c r="B12" s="215" t="s">
        <v>1708</v>
      </c>
      <c r="C12" s="216" t="s">
        <v>9</v>
      </c>
      <c r="D12" s="216"/>
      <c r="E12" s="216"/>
    </row>
    <row r="13" customFormat="false" ht="12.75" hidden="false" customHeight="true" outlineLevel="0" collapsed="false">
      <c r="A13" s="214"/>
      <c r="B13" s="215"/>
      <c r="C13" s="217" t="s">
        <v>10</v>
      </c>
      <c r="D13" s="217" t="s">
        <v>11</v>
      </c>
      <c r="E13" s="217" t="s">
        <v>12</v>
      </c>
    </row>
    <row r="14" customFormat="false" ht="12.75" hidden="false" customHeight="true" outlineLevel="0" collapsed="false">
      <c r="A14" s="214"/>
      <c r="B14" s="215"/>
      <c r="C14" s="217"/>
      <c r="D14" s="217"/>
      <c r="E14" s="217"/>
    </row>
    <row r="15" customFormat="false" ht="18.75" hidden="false" customHeight="false" outlineLevel="0" collapsed="false">
      <c r="A15" s="221" t="n">
        <v>1</v>
      </c>
      <c r="B15" s="218" t="s">
        <v>1709</v>
      </c>
      <c r="C15" s="219" t="n">
        <v>1586</v>
      </c>
      <c r="D15" s="219" t="n">
        <v>1129.5</v>
      </c>
      <c r="E15" s="219" t="n">
        <v>967.1</v>
      </c>
    </row>
    <row r="16" customFormat="false" ht="18.75" hidden="false" customHeight="false" outlineLevel="0" collapsed="false">
      <c r="A16" s="221" t="n">
        <f aca="false">A15+1</f>
        <v>2</v>
      </c>
      <c r="B16" s="218" t="s">
        <v>1710</v>
      </c>
      <c r="C16" s="220" t="n">
        <v>4160.2</v>
      </c>
      <c r="D16" s="220" t="n">
        <v>3218.2</v>
      </c>
      <c r="E16" s="220" t="n">
        <v>2826.4</v>
      </c>
    </row>
    <row r="17" customFormat="false" ht="18.75" hidden="false" customHeight="false" outlineLevel="0" collapsed="false">
      <c r="A17" s="221" t="n">
        <f aca="false">A16+1</f>
        <v>3</v>
      </c>
      <c r="B17" s="218" t="s">
        <v>1711</v>
      </c>
      <c r="C17" s="220" t="n">
        <v>2167.1</v>
      </c>
      <c r="D17" s="220" t="n">
        <v>1743.9</v>
      </c>
      <c r="E17" s="220" t="n">
        <v>1588.6</v>
      </c>
    </row>
    <row r="18" customFormat="false" ht="18.75" hidden="false" customHeight="false" outlineLevel="0" collapsed="false">
      <c r="A18" s="221" t="n">
        <f aca="false">A17+1</f>
        <v>4</v>
      </c>
      <c r="B18" s="218" t="s">
        <v>1712</v>
      </c>
      <c r="C18" s="220" t="n">
        <v>3432.3</v>
      </c>
      <c r="D18" s="220" t="n">
        <v>2853.5</v>
      </c>
      <c r="E18" s="220" t="n">
        <v>2616.2</v>
      </c>
    </row>
    <row r="19" customFormat="false" ht="18.75" hidden="false" customHeight="false" outlineLevel="0" collapsed="false">
      <c r="A19" s="221" t="n">
        <f aca="false">A18+1</f>
        <v>5</v>
      </c>
      <c r="B19" s="218" t="s">
        <v>1713</v>
      </c>
      <c r="C19" s="220" t="n">
        <v>3174.2</v>
      </c>
      <c r="D19" s="220" t="n">
        <v>2135.6</v>
      </c>
      <c r="E19" s="220" t="n">
        <v>1770.7</v>
      </c>
    </row>
    <row r="20" customFormat="false" ht="18.75" hidden="false" customHeight="false" outlineLevel="0" collapsed="false">
      <c r="A20" s="221" t="n">
        <f aca="false">A19+1</f>
        <v>6</v>
      </c>
      <c r="B20" s="218" t="s">
        <v>1714</v>
      </c>
      <c r="C20" s="220" t="n">
        <v>3155.1</v>
      </c>
      <c r="D20" s="220" t="n">
        <v>2625.2</v>
      </c>
      <c r="E20" s="220" t="n">
        <v>2379.4</v>
      </c>
    </row>
    <row r="21" customFormat="false" ht="18.75" hidden="false" customHeight="false" outlineLevel="0" collapsed="false">
      <c r="A21" s="221" t="n">
        <f aca="false">A20+1</f>
        <v>7</v>
      </c>
      <c r="B21" s="218" t="s">
        <v>1715</v>
      </c>
      <c r="C21" s="220" t="n">
        <v>976.8</v>
      </c>
      <c r="D21" s="220" t="n">
        <v>933.5</v>
      </c>
      <c r="E21" s="220" t="n">
        <v>809</v>
      </c>
    </row>
    <row r="22" customFormat="false" ht="18.75" hidden="false" customHeight="false" outlineLevel="0" collapsed="false">
      <c r="A22" s="221" t="n">
        <v>8</v>
      </c>
      <c r="B22" s="218" t="s">
        <v>1716</v>
      </c>
      <c r="C22" s="220" t="n">
        <v>1650.1</v>
      </c>
      <c r="D22" s="220" t="n">
        <v>1160.5</v>
      </c>
      <c r="E22" s="220" t="n">
        <v>999.5</v>
      </c>
    </row>
    <row r="23" customFormat="false" ht="18.75" hidden="false" customHeight="false" outlineLevel="0" collapsed="false">
      <c r="A23" s="221" t="n">
        <v>9</v>
      </c>
      <c r="B23" s="218" t="s">
        <v>1717</v>
      </c>
      <c r="C23" s="220" t="n">
        <v>2696.4</v>
      </c>
      <c r="D23" s="220" t="n">
        <v>2116.7</v>
      </c>
      <c r="E23" s="220" t="n">
        <v>1886.4</v>
      </c>
    </row>
    <row r="24" customFormat="false" ht="18.75" hidden="false" customHeight="false" outlineLevel="0" collapsed="false">
      <c r="A24" s="221" t="n">
        <v>10</v>
      </c>
      <c r="B24" s="218" t="s">
        <v>1718</v>
      </c>
      <c r="C24" s="220" t="n">
        <v>3884.6</v>
      </c>
      <c r="D24" s="220" t="n">
        <v>1733.5</v>
      </c>
      <c r="E24" s="220" t="n">
        <v>1189</v>
      </c>
    </row>
    <row r="25" customFormat="false" ht="18.75" hidden="false" customHeight="false" outlineLevel="0" collapsed="false">
      <c r="A25" s="218"/>
      <c r="B25" s="218" t="s">
        <v>1719</v>
      </c>
      <c r="C25" s="220" t="n">
        <f aca="false">C16+C17+C18+C19+C20+C21+C23+C24+C15+C22</f>
        <v>26882.8</v>
      </c>
      <c r="D25" s="220" t="n">
        <f aca="false">D16+D17+D18+D19+D20+D21+D23+D24+D15+D22</f>
        <v>19650.1</v>
      </c>
      <c r="E25" s="220" t="n">
        <f aca="false">E16+E17+E18+E19+E20+E21+E23+E24+E15+E22</f>
        <v>17032.3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208" t="s">
        <v>1724</v>
      </c>
      <c r="B1" s="208"/>
      <c r="C1" s="208"/>
      <c r="D1" s="208"/>
      <c r="E1" s="208"/>
    </row>
    <row r="2" customFormat="false" ht="12.75" hidden="false" customHeight="false" outlineLevel="0" collapsed="false">
      <c r="A2" s="222" t="s">
        <v>1725</v>
      </c>
      <c r="B2" s="222"/>
      <c r="C2" s="222"/>
      <c r="D2" s="222"/>
      <c r="E2" s="222"/>
    </row>
    <row r="3" customFormat="false" ht="12.75" hidden="false" customHeight="false" outlineLevel="0" collapsed="false">
      <c r="A3" s="208" t="s">
        <v>1726</v>
      </c>
      <c r="B3" s="208"/>
      <c r="C3" s="208"/>
      <c r="D3" s="208"/>
      <c r="E3" s="208"/>
    </row>
    <row r="4" customFormat="false" ht="12.75" hidden="false" customHeight="false" outlineLevel="0" collapsed="false">
      <c r="A4" s="213"/>
      <c r="B4" s="213"/>
      <c r="C4" s="213"/>
    </row>
    <row r="5" customFormat="false" ht="12.75" hidden="false" customHeight="false" outlineLevel="0" collapsed="false">
      <c r="A5" s="209"/>
      <c r="B5" s="210"/>
      <c r="C5" s="210"/>
    </row>
    <row r="6" customFormat="false" ht="16.5" hidden="false" customHeight="false" outlineLevel="0" collapsed="false">
      <c r="A6" s="211" t="s">
        <v>1727</v>
      </c>
      <c r="B6" s="211"/>
      <c r="C6" s="211"/>
      <c r="D6" s="211"/>
      <c r="E6" s="211"/>
    </row>
    <row r="7" customFormat="false" ht="16.5" hidden="false" customHeight="false" outlineLevel="0" collapsed="false">
      <c r="A7" s="211" t="s">
        <v>1728</v>
      </c>
      <c r="B7" s="211"/>
      <c r="C7" s="211"/>
      <c r="D7" s="211"/>
      <c r="E7" s="211"/>
    </row>
    <row r="8" customFormat="false" ht="16.5" hidden="false" customHeight="false" outlineLevel="0" collapsed="false">
      <c r="A8" s="211" t="s">
        <v>1729</v>
      </c>
      <c r="B8" s="211"/>
      <c r="C8" s="211"/>
      <c r="D8" s="211"/>
      <c r="E8" s="211"/>
    </row>
    <row r="9" customFormat="false" ht="16.5" hidden="false" customHeight="true" outlineLevel="0" collapsed="false">
      <c r="A9" s="211" t="s">
        <v>1730</v>
      </c>
      <c r="B9" s="211"/>
      <c r="C9" s="211"/>
      <c r="D9" s="211"/>
      <c r="E9" s="211"/>
    </row>
    <row r="10" customFormat="false" ht="16.5" hidden="false" customHeight="true" outlineLevel="0" collapsed="false">
      <c r="A10" s="211" t="s">
        <v>1731</v>
      </c>
      <c r="B10" s="211"/>
      <c r="C10" s="211"/>
      <c r="D10" s="211"/>
      <c r="E10" s="211"/>
    </row>
    <row r="11" customFormat="false" ht="16.5" hidden="false" customHeight="false" outlineLevel="0" collapsed="false">
      <c r="A11" s="211" t="s">
        <v>1732</v>
      </c>
      <c r="B11" s="211"/>
      <c r="C11" s="211"/>
      <c r="D11" s="211"/>
      <c r="E11" s="211"/>
    </row>
    <row r="12" customFormat="false" ht="16.5" hidden="false" customHeight="false" outlineLevel="0" collapsed="false">
      <c r="A12" s="223"/>
      <c r="B12" s="223"/>
      <c r="C12" s="223"/>
    </row>
    <row r="13" customFormat="false" ht="16.5" hidden="false" customHeight="false" outlineLevel="0" collapsed="false">
      <c r="A13" s="223"/>
      <c r="B13" s="223"/>
      <c r="C13" s="223"/>
      <c r="E13" s="213" t="s">
        <v>5</v>
      </c>
    </row>
    <row r="14" customFormat="false" ht="16.5" hidden="false" customHeight="false" outlineLevel="0" collapsed="false">
      <c r="A14" s="209"/>
      <c r="B14" s="224"/>
      <c r="C14" s="213"/>
    </row>
    <row r="15" customFormat="false" ht="15" hidden="false" customHeight="true" outlineLevel="0" collapsed="false">
      <c r="A15" s="214" t="s">
        <v>372</v>
      </c>
      <c r="B15" s="214" t="s">
        <v>1708</v>
      </c>
      <c r="C15" s="225" t="s">
        <v>9</v>
      </c>
      <c r="D15" s="225"/>
      <c r="E15" s="225"/>
    </row>
    <row r="16" customFormat="false" ht="12.75" hidden="false" customHeight="true" outlineLevel="0" collapsed="false">
      <c r="A16" s="214"/>
      <c r="B16" s="214"/>
      <c r="C16" s="226" t="s">
        <v>10</v>
      </c>
      <c r="D16" s="214" t="s">
        <v>11</v>
      </c>
      <c r="E16" s="214" t="s">
        <v>12</v>
      </c>
    </row>
    <row r="17" customFormat="false" ht="12.75" hidden="false" customHeight="true" outlineLevel="0" collapsed="false">
      <c r="A17" s="214"/>
      <c r="B17" s="214"/>
      <c r="C17" s="226"/>
      <c r="D17" s="214"/>
      <c r="E17" s="214"/>
    </row>
    <row r="18" customFormat="false" ht="18.75" hidden="false" customHeight="false" outlineLevel="0" collapsed="false">
      <c r="A18" s="221" t="n">
        <v>1</v>
      </c>
      <c r="B18" s="218" t="s">
        <v>1709</v>
      </c>
      <c r="C18" s="227" t="n">
        <v>100.7</v>
      </c>
      <c r="D18" s="227" t="n">
        <v>101.8</v>
      </c>
      <c r="E18" s="227" t="n">
        <v>106.1</v>
      </c>
    </row>
    <row r="19" customFormat="false" ht="18.75" hidden="false" customHeight="false" outlineLevel="0" collapsed="false">
      <c r="A19" s="221" t="n">
        <f aca="false">A18+1</f>
        <v>2</v>
      </c>
      <c r="B19" s="218" t="s">
        <v>1710</v>
      </c>
      <c r="C19" s="227" t="n">
        <v>287.3</v>
      </c>
      <c r="D19" s="227" t="n">
        <v>290.8</v>
      </c>
      <c r="E19" s="227" t="n">
        <v>302.8</v>
      </c>
    </row>
    <row r="20" customFormat="false" ht="18.75" hidden="false" customHeight="false" outlineLevel="0" collapsed="false">
      <c r="A20" s="221" t="n">
        <f aca="false">A19+1</f>
        <v>3</v>
      </c>
      <c r="B20" s="218" t="s">
        <v>1711</v>
      </c>
      <c r="C20" s="227" t="n">
        <v>287.3</v>
      </c>
      <c r="D20" s="227" t="n">
        <v>290.8</v>
      </c>
      <c r="E20" s="227" t="n">
        <v>302.8</v>
      </c>
    </row>
    <row r="21" customFormat="false" ht="18.75" hidden="false" customHeight="false" outlineLevel="0" collapsed="false">
      <c r="A21" s="221" t="n">
        <f aca="false">A20+1</f>
        <v>4</v>
      </c>
      <c r="B21" s="218" t="s">
        <v>1712</v>
      </c>
      <c r="C21" s="227" t="n">
        <v>287.3</v>
      </c>
      <c r="D21" s="227" t="n">
        <v>290.8</v>
      </c>
      <c r="E21" s="227" t="n">
        <v>302.8</v>
      </c>
    </row>
    <row r="22" customFormat="false" ht="18.75" hidden="false" customHeight="false" outlineLevel="0" collapsed="false">
      <c r="A22" s="221" t="n">
        <f aca="false">A21+1</f>
        <v>5</v>
      </c>
      <c r="B22" s="218" t="s">
        <v>1713</v>
      </c>
      <c r="C22" s="227" t="n">
        <v>287.3</v>
      </c>
      <c r="D22" s="227" t="n">
        <v>290.8</v>
      </c>
      <c r="E22" s="227" t="n">
        <v>302.8</v>
      </c>
    </row>
    <row r="23" customFormat="false" ht="18.75" hidden="false" customHeight="false" outlineLevel="0" collapsed="false">
      <c r="A23" s="221" t="n">
        <f aca="false">A22+1</f>
        <v>6</v>
      </c>
      <c r="B23" s="218" t="s">
        <v>1714</v>
      </c>
      <c r="C23" s="227" t="n">
        <v>100.6</v>
      </c>
      <c r="D23" s="227" t="n">
        <v>101.9</v>
      </c>
      <c r="E23" s="227" t="n">
        <v>106.1</v>
      </c>
    </row>
    <row r="24" customFormat="false" ht="18.75" hidden="false" customHeight="false" outlineLevel="0" collapsed="false">
      <c r="A24" s="221" t="n">
        <f aca="false">A23+1</f>
        <v>7</v>
      </c>
      <c r="B24" s="218" t="s">
        <v>1715</v>
      </c>
      <c r="C24" s="227" t="n">
        <v>114.9</v>
      </c>
      <c r="D24" s="227" t="n">
        <v>116.3</v>
      </c>
      <c r="E24" s="227" t="n">
        <v>121.1</v>
      </c>
    </row>
    <row r="25" customFormat="false" ht="18.75" hidden="false" customHeight="false" outlineLevel="0" collapsed="false">
      <c r="A25" s="221" t="n">
        <f aca="false">A24+1</f>
        <v>8</v>
      </c>
      <c r="B25" s="218" t="s">
        <v>1716</v>
      </c>
      <c r="C25" s="227" t="n">
        <v>287.3</v>
      </c>
      <c r="D25" s="227" t="n">
        <v>290.8</v>
      </c>
      <c r="E25" s="227" t="n">
        <v>302.8</v>
      </c>
    </row>
    <row r="26" customFormat="false" ht="18.75" hidden="false" customHeight="false" outlineLevel="0" collapsed="false">
      <c r="A26" s="221" t="n">
        <f aca="false">A25+1</f>
        <v>9</v>
      </c>
      <c r="B26" s="218" t="s">
        <v>1717</v>
      </c>
      <c r="C26" s="227" t="n">
        <v>114.9</v>
      </c>
      <c r="D26" s="227" t="n">
        <v>116.3</v>
      </c>
      <c r="E26" s="227" t="n">
        <v>121.1</v>
      </c>
    </row>
    <row r="27" customFormat="false" ht="18.75" hidden="false" customHeight="false" outlineLevel="0" collapsed="false">
      <c r="A27" s="221" t="n">
        <f aca="false">A26+1</f>
        <v>10</v>
      </c>
      <c r="B27" s="218" t="s">
        <v>1718</v>
      </c>
      <c r="C27" s="227" t="n">
        <v>287.3</v>
      </c>
      <c r="D27" s="227" t="n">
        <v>290.8</v>
      </c>
      <c r="E27" s="227" t="n">
        <v>302.8</v>
      </c>
    </row>
    <row r="28" customFormat="false" ht="18.75" hidden="false" customHeight="false" outlineLevel="0" collapsed="false">
      <c r="A28" s="218"/>
      <c r="B28" s="218" t="s">
        <v>1719</v>
      </c>
      <c r="C28" s="218" t="n">
        <f aca="false">C19+C20+C21+C22+C23+C26+C27+C25+C18+C24</f>
        <v>2154.9</v>
      </c>
      <c r="D28" s="218" t="n">
        <f aca="false">D19+D20+D21+D22+D23+D26+D27+D25+D18+D24</f>
        <v>2181.1</v>
      </c>
      <c r="E28" s="218" t="n">
        <f aca="false">E19+E20+E21+E22+E23+E26+E27+E25+E18+E24</f>
        <v>2271.2</v>
      </c>
    </row>
  </sheetData>
  <mergeCells count="15">
    <mergeCell ref="A1:E1"/>
    <mergeCell ref="A2:E2"/>
    <mergeCell ref="A3:E3"/>
    <mergeCell ref="A6:E6"/>
    <mergeCell ref="A7:E7"/>
    <mergeCell ref="A8:E8"/>
    <mergeCell ref="A9:E9"/>
    <mergeCell ref="A10:E10"/>
    <mergeCell ref="A11:E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208" t="s">
        <v>1733</v>
      </c>
      <c r="B1" s="208"/>
      <c r="C1" s="208"/>
      <c r="D1" s="208"/>
      <c r="E1" s="208"/>
    </row>
    <row r="2" customFormat="false" ht="12.75" hidden="false" customHeight="false" outlineLevel="0" collapsed="false">
      <c r="A2" s="208" t="s">
        <v>62</v>
      </c>
      <c r="B2" s="208"/>
      <c r="C2" s="208"/>
      <c r="D2" s="208"/>
      <c r="E2" s="208"/>
    </row>
    <row r="3" customFormat="false" ht="12.75" hidden="false" customHeight="false" outlineLevel="0" collapsed="false">
      <c r="A3" s="208" t="s">
        <v>1704</v>
      </c>
      <c r="B3" s="208"/>
      <c r="C3" s="208"/>
      <c r="D3" s="208"/>
      <c r="E3" s="208"/>
    </row>
    <row r="4" customFormat="false" ht="12.75" hidden="false" customHeight="false" outlineLevel="0" collapsed="false">
      <c r="A4" s="228"/>
      <c r="B4" s="228"/>
      <c r="C4" s="228"/>
      <c r="D4" s="228"/>
      <c r="E4" s="209"/>
    </row>
    <row r="5" customFormat="false" ht="12.75" hidden="false" customHeight="false" outlineLevel="0" collapsed="false">
      <c r="A5" s="209"/>
      <c r="B5" s="210"/>
      <c r="C5" s="210"/>
      <c r="D5" s="209"/>
      <c r="E5" s="209"/>
    </row>
    <row r="6" customFormat="false" ht="16.5" hidden="false" customHeight="false" outlineLevel="0" collapsed="false">
      <c r="A6" s="211" t="s">
        <v>1734</v>
      </c>
      <c r="B6" s="211"/>
      <c r="C6" s="211"/>
      <c r="D6" s="211"/>
      <c r="E6" s="211"/>
    </row>
    <row r="7" customFormat="false" ht="16.5" hidden="false" customHeight="false" outlineLevel="0" collapsed="false">
      <c r="A7" s="211" t="s">
        <v>1735</v>
      </c>
      <c r="B7" s="211"/>
      <c r="C7" s="211"/>
      <c r="D7" s="211"/>
      <c r="E7" s="211"/>
    </row>
    <row r="8" customFormat="false" ht="16.5" hidden="false" customHeight="false" outlineLevel="0" collapsed="false">
      <c r="A8" s="211" t="s">
        <v>1736</v>
      </c>
      <c r="B8" s="211"/>
      <c r="C8" s="211"/>
      <c r="D8" s="211"/>
      <c r="E8" s="211"/>
    </row>
    <row r="9" customFormat="false" ht="16.5" hidden="false" customHeight="true" outlineLevel="0" collapsed="false">
      <c r="A9" s="211" t="s">
        <v>4</v>
      </c>
      <c r="B9" s="211"/>
      <c r="C9" s="211"/>
      <c r="D9" s="211"/>
      <c r="E9" s="211"/>
    </row>
    <row r="10" customFormat="false" ht="16.5" hidden="false" customHeight="true" outlineLevel="0" collapsed="false">
      <c r="A10" s="211"/>
      <c r="B10" s="211"/>
      <c r="C10" s="211"/>
      <c r="D10" s="209"/>
      <c r="E10" s="209"/>
    </row>
    <row r="11" customFormat="false" ht="16.5" hidden="false" customHeight="false" outlineLevel="0" collapsed="false">
      <c r="A11" s="229"/>
      <c r="B11" s="223"/>
      <c r="C11" s="223"/>
      <c r="D11" s="209"/>
      <c r="E11" s="213" t="s">
        <v>5</v>
      </c>
    </row>
    <row r="12" customFormat="false" ht="16.5" hidden="false" customHeight="false" outlineLevel="0" collapsed="false">
      <c r="A12" s="229"/>
      <c r="B12" s="223"/>
      <c r="C12" s="223"/>
      <c r="D12" s="209"/>
      <c r="E12" s="213"/>
    </row>
    <row r="13" customFormat="false" ht="15" hidden="false" customHeight="false" outlineLevel="0" collapsed="false">
      <c r="A13" s="214" t="s">
        <v>372</v>
      </c>
      <c r="B13" s="214" t="s">
        <v>1708</v>
      </c>
      <c r="C13" s="214" t="s">
        <v>9</v>
      </c>
      <c r="D13" s="214"/>
      <c r="E13" s="214"/>
    </row>
    <row r="14" customFormat="false" ht="12.75" hidden="false" customHeight="true" outlineLevel="0" collapsed="false">
      <c r="A14" s="214"/>
      <c r="B14" s="214"/>
      <c r="C14" s="226" t="s">
        <v>10</v>
      </c>
      <c r="D14" s="214" t="s">
        <v>11</v>
      </c>
      <c r="E14" s="214" t="s">
        <v>12</v>
      </c>
    </row>
    <row r="15" customFormat="false" ht="12.75" hidden="false" customHeight="true" outlineLevel="0" collapsed="false">
      <c r="A15" s="214"/>
      <c r="B15" s="214"/>
      <c r="C15" s="226"/>
      <c r="D15" s="214"/>
      <c r="E15" s="214"/>
    </row>
    <row r="16" customFormat="false" ht="18.75" hidden="false" customHeight="false" outlineLevel="0" collapsed="false">
      <c r="A16" s="221" t="n">
        <v>1</v>
      </c>
      <c r="B16" s="218" t="s">
        <v>1737</v>
      </c>
      <c r="C16" s="220" t="n">
        <v>4.3</v>
      </c>
      <c r="D16" s="220" t="n">
        <v>4.3</v>
      </c>
      <c r="E16" s="220" t="n">
        <v>4.3</v>
      </c>
    </row>
    <row r="17" customFormat="false" ht="18.75" hidden="false" customHeight="false" outlineLevel="0" collapsed="false">
      <c r="A17" s="221" t="n">
        <f aca="false">A16+1</f>
        <v>2</v>
      </c>
      <c r="B17" s="218" t="s">
        <v>1710</v>
      </c>
      <c r="C17" s="220" t="n">
        <v>8.3</v>
      </c>
      <c r="D17" s="220" t="n">
        <v>8.3</v>
      </c>
      <c r="E17" s="220" t="n">
        <v>8.3</v>
      </c>
    </row>
    <row r="18" customFormat="false" ht="18.75" hidden="false" customHeight="false" outlineLevel="0" collapsed="false">
      <c r="A18" s="221" t="n">
        <f aca="false">A17+1</f>
        <v>3</v>
      </c>
      <c r="B18" s="218" t="s">
        <v>1711</v>
      </c>
      <c r="C18" s="220" t="n">
        <v>6.2</v>
      </c>
      <c r="D18" s="220" t="n">
        <v>6.2</v>
      </c>
      <c r="E18" s="220" t="n">
        <v>6.2</v>
      </c>
    </row>
    <row r="19" customFormat="false" ht="18.75" hidden="false" customHeight="false" outlineLevel="0" collapsed="false">
      <c r="A19" s="221" t="n">
        <f aca="false">A18+1</f>
        <v>4</v>
      </c>
      <c r="B19" s="218" t="s">
        <v>1712</v>
      </c>
      <c r="C19" s="220" t="n">
        <v>8.7</v>
      </c>
      <c r="D19" s="220" t="n">
        <v>8.7</v>
      </c>
      <c r="E19" s="220" t="n">
        <v>8.7</v>
      </c>
    </row>
    <row r="20" customFormat="false" ht="18.75" hidden="false" customHeight="false" outlineLevel="0" collapsed="false">
      <c r="A20" s="221" t="n">
        <f aca="false">A19+1</f>
        <v>5</v>
      </c>
      <c r="B20" s="218" t="s">
        <v>1713</v>
      </c>
      <c r="C20" s="220" t="n">
        <v>8.9</v>
      </c>
      <c r="D20" s="220" t="n">
        <v>8.9</v>
      </c>
      <c r="E20" s="220" t="n">
        <v>8.9</v>
      </c>
    </row>
    <row r="21" customFormat="false" ht="18.75" hidden="false" customHeight="false" outlineLevel="0" collapsed="false">
      <c r="A21" s="221" t="n">
        <f aca="false">A20+1</f>
        <v>6</v>
      </c>
      <c r="B21" s="218" t="s">
        <v>1714</v>
      </c>
      <c r="C21" s="220" t="n">
        <v>4.4</v>
      </c>
      <c r="D21" s="220" t="n">
        <v>4.4</v>
      </c>
      <c r="E21" s="220" t="n">
        <v>4.4</v>
      </c>
    </row>
    <row r="22" customFormat="false" ht="18.75" hidden="false" customHeight="false" outlineLevel="0" collapsed="false">
      <c r="A22" s="221" t="n">
        <f aca="false">A21+1</f>
        <v>7</v>
      </c>
      <c r="B22" s="218" t="s">
        <v>1715</v>
      </c>
      <c r="C22" s="220" t="n">
        <v>4.6</v>
      </c>
      <c r="D22" s="220" t="n">
        <v>4.6</v>
      </c>
      <c r="E22" s="220" t="n">
        <v>4.6</v>
      </c>
    </row>
    <row r="23" customFormat="false" ht="18.75" hidden="false" customHeight="false" outlineLevel="0" collapsed="false">
      <c r="A23" s="221" t="n">
        <f aca="false">A22+1</f>
        <v>8</v>
      </c>
      <c r="B23" s="218" t="s">
        <v>1716</v>
      </c>
      <c r="C23" s="220" t="n">
        <v>7.9</v>
      </c>
      <c r="D23" s="220" t="n">
        <v>7.9</v>
      </c>
      <c r="E23" s="220" t="n">
        <v>7.9</v>
      </c>
    </row>
    <row r="24" customFormat="false" ht="18.75" hidden="false" customHeight="false" outlineLevel="0" collapsed="false">
      <c r="A24" s="221" t="n">
        <f aca="false">A23+1</f>
        <v>9</v>
      </c>
      <c r="B24" s="218" t="s">
        <v>1717</v>
      </c>
      <c r="C24" s="220" t="n">
        <v>4.6</v>
      </c>
      <c r="D24" s="220" t="n">
        <v>4.6</v>
      </c>
      <c r="E24" s="220" t="n">
        <v>4.6</v>
      </c>
    </row>
    <row r="25" customFormat="false" ht="18.75" hidden="false" customHeight="false" outlineLevel="0" collapsed="false">
      <c r="A25" s="221" t="n">
        <f aca="false">A24+1</f>
        <v>10</v>
      </c>
      <c r="B25" s="218" t="s">
        <v>1718</v>
      </c>
      <c r="C25" s="220" t="n">
        <v>16.3</v>
      </c>
      <c r="D25" s="220" t="n">
        <v>16.3</v>
      </c>
      <c r="E25" s="220" t="n">
        <v>16.3</v>
      </c>
    </row>
    <row r="26" customFormat="false" ht="18.75" hidden="false" customHeight="false" outlineLevel="0" collapsed="false">
      <c r="A26" s="218"/>
      <c r="B26" s="218" t="s">
        <v>1719</v>
      </c>
      <c r="C26" s="220" t="n">
        <f aca="false">C17+C18+C19+C20+C21+C24+C25+C23+C22+C16</f>
        <v>74.2</v>
      </c>
      <c r="D26" s="220" t="n">
        <f aca="false">D17+D18+D19+D20+D21+D24+D25+D23+D22+D16</f>
        <v>74.2</v>
      </c>
      <c r="E26" s="220" t="n">
        <f aca="false">E17+E18+E19+E20+E21+E24+E25+E23+E22+E16</f>
        <v>74.2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42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08" t="s">
        <v>1738</v>
      </c>
      <c r="B1" s="208"/>
      <c r="C1" s="208"/>
      <c r="D1" s="208"/>
      <c r="E1" s="208"/>
    </row>
    <row r="2" customFormat="false" ht="12.75" hidden="false" customHeight="false" outlineLevel="0" collapsed="false">
      <c r="A2" s="208" t="s">
        <v>1739</v>
      </c>
      <c r="B2" s="208"/>
      <c r="C2" s="208"/>
      <c r="D2" s="208"/>
      <c r="E2" s="208"/>
    </row>
    <row r="3" customFormat="false" ht="12.75" hidden="false" customHeight="false" outlineLevel="0" collapsed="false">
      <c r="A3" s="208" t="s">
        <v>1740</v>
      </c>
      <c r="B3" s="208"/>
      <c r="C3" s="208"/>
      <c r="D3" s="208"/>
      <c r="E3" s="208"/>
    </row>
    <row r="4" customFormat="false" ht="12.75" hidden="false" customHeight="false" outlineLevel="0" collapsed="false">
      <c r="A4" s="209"/>
      <c r="B4" s="209"/>
      <c r="C4" s="209"/>
      <c r="D4" s="209"/>
      <c r="E4" s="209"/>
    </row>
    <row r="5" customFormat="false" ht="12.75" hidden="false" customHeight="false" outlineLevel="0" collapsed="false">
      <c r="A5" s="209"/>
      <c r="B5" s="210"/>
      <c r="C5" s="210"/>
      <c r="D5" s="209"/>
      <c r="E5" s="209"/>
    </row>
    <row r="6" customFormat="false" ht="16.5" hidden="false" customHeight="false" outlineLevel="0" collapsed="false">
      <c r="A6" s="211" t="s">
        <v>1741</v>
      </c>
      <c r="B6" s="211"/>
      <c r="C6" s="211"/>
      <c r="D6" s="211"/>
      <c r="E6" s="211"/>
    </row>
    <row r="7" customFormat="false" ht="16.5" hidden="false" customHeight="false" outlineLevel="0" collapsed="false">
      <c r="A7" s="211" t="s">
        <v>1742</v>
      </c>
      <c r="B7" s="211"/>
      <c r="C7" s="211"/>
      <c r="D7" s="211"/>
      <c r="E7" s="211"/>
    </row>
    <row r="8" customFormat="false" ht="16.5" hidden="false" customHeight="false" outlineLevel="0" collapsed="false">
      <c r="A8" s="211" t="s">
        <v>1743</v>
      </c>
      <c r="B8" s="211"/>
      <c r="C8" s="211"/>
      <c r="D8" s="211"/>
      <c r="E8" s="211"/>
    </row>
    <row r="9" customFormat="false" ht="16.5" hidden="false" customHeight="true" outlineLevel="0" collapsed="false">
      <c r="A9" s="211" t="s">
        <v>4</v>
      </c>
      <c r="B9" s="211"/>
      <c r="C9" s="211"/>
      <c r="D9" s="211"/>
      <c r="E9" s="211"/>
    </row>
    <row r="10" customFormat="false" ht="16.5" hidden="false" customHeight="true" outlineLevel="0" collapsed="false">
      <c r="A10" s="211"/>
      <c r="B10" s="211"/>
      <c r="C10" s="211"/>
      <c r="D10" s="224"/>
      <c r="E10" s="209"/>
    </row>
    <row r="11" customFormat="false" ht="16.5" hidden="false" customHeight="false" outlineLevel="0" collapsed="false">
      <c r="A11" s="223"/>
      <c r="B11" s="223"/>
      <c r="C11" s="223"/>
      <c r="D11" s="224"/>
      <c r="E11" s="209"/>
    </row>
    <row r="12" customFormat="false" ht="16.5" hidden="false" customHeight="true" outlineLevel="0" collapsed="false">
      <c r="A12" s="230"/>
      <c r="B12" s="230"/>
      <c r="C12" s="230"/>
      <c r="D12" s="230"/>
      <c r="E12" s="213" t="s">
        <v>5</v>
      </c>
    </row>
    <row r="13" customFormat="false" ht="15" hidden="false" customHeight="false" outlineLevel="0" collapsed="false">
      <c r="A13" s="214" t="s">
        <v>372</v>
      </c>
      <c r="B13" s="214" t="s">
        <v>1708</v>
      </c>
      <c r="C13" s="231" t="s">
        <v>9</v>
      </c>
      <c r="D13" s="231"/>
      <c r="E13" s="231"/>
    </row>
    <row r="14" customFormat="false" ht="12.75" hidden="false" customHeight="true" outlineLevel="0" collapsed="false">
      <c r="A14" s="214"/>
      <c r="B14" s="214"/>
      <c r="C14" s="226" t="s">
        <v>10</v>
      </c>
      <c r="D14" s="226" t="s">
        <v>11</v>
      </c>
      <c r="E14" s="226" t="s">
        <v>12</v>
      </c>
    </row>
    <row r="15" customFormat="false" ht="12.75" hidden="false" customHeight="true" outlineLevel="0" collapsed="false">
      <c r="A15" s="214"/>
      <c r="B15" s="214"/>
      <c r="C15" s="226"/>
      <c r="D15" s="226"/>
      <c r="E15" s="226"/>
    </row>
    <row r="16" customFormat="false" ht="18.75" hidden="false" customHeight="false" outlineLevel="0" collapsed="false">
      <c r="A16" s="221" t="n">
        <v>1</v>
      </c>
      <c r="B16" s="218" t="s">
        <v>1711</v>
      </c>
      <c r="C16" s="227" t="n">
        <v>36</v>
      </c>
      <c r="D16" s="227" t="n">
        <v>36</v>
      </c>
      <c r="E16" s="227" t="n">
        <v>36</v>
      </c>
    </row>
    <row r="17" customFormat="false" ht="18.75" hidden="false" customHeight="false" outlineLevel="0" collapsed="false">
      <c r="A17" s="221" t="n">
        <f aca="false">A16+1</f>
        <v>2</v>
      </c>
      <c r="B17" s="218" t="s">
        <v>1713</v>
      </c>
      <c r="C17" s="227" t="n">
        <v>24</v>
      </c>
      <c r="D17" s="227" t="n">
        <v>24</v>
      </c>
      <c r="E17" s="227" t="n">
        <v>24</v>
      </c>
    </row>
    <row r="18" customFormat="false" ht="18.75" hidden="false" customHeight="false" outlineLevel="0" collapsed="false">
      <c r="A18" s="221" t="n">
        <f aca="false">A17+1</f>
        <v>3</v>
      </c>
      <c r="B18" s="218" t="s">
        <v>1715</v>
      </c>
      <c r="C18" s="227" t="n">
        <v>18</v>
      </c>
      <c r="D18" s="227" t="n">
        <v>18</v>
      </c>
      <c r="E18" s="227" t="n">
        <v>18</v>
      </c>
    </row>
    <row r="19" customFormat="false" ht="18.75" hidden="false" customHeight="false" outlineLevel="0" collapsed="false">
      <c r="A19" s="221" t="n">
        <f aca="false">A18+1</f>
        <v>4</v>
      </c>
      <c r="B19" s="218" t="s">
        <v>1716</v>
      </c>
      <c r="C19" s="227" t="n">
        <v>12</v>
      </c>
      <c r="D19" s="227" t="n">
        <v>12</v>
      </c>
      <c r="E19" s="227" t="n">
        <v>12</v>
      </c>
    </row>
    <row r="20" customFormat="false" ht="18.75" hidden="false" customHeight="false" outlineLevel="0" collapsed="false">
      <c r="A20" s="218"/>
      <c r="B20" s="218" t="s">
        <v>1719</v>
      </c>
      <c r="C20" s="220" t="n">
        <f aca="false">C16+C17+C18+C19</f>
        <v>90</v>
      </c>
      <c r="D20" s="220" t="n">
        <f aca="false">D16+D17+D18+D19</f>
        <v>90</v>
      </c>
      <c r="E20" s="220" t="n">
        <f aca="false">E16+E17+E18+E19</f>
        <v>90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208" t="s">
        <v>1744</v>
      </c>
      <c r="B1" s="208"/>
      <c r="C1" s="208"/>
      <c r="D1" s="208"/>
      <c r="E1" s="208"/>
    </row>
    <row r="2" customFormat="false" ht="12.75" hidden="false" customHeight="false" outlineLevel="0" collapsed="false">
      <c r="A2" s="208" t="s">
        <v>1745</v>
      </c>
      <c r="B2" s="208"/>
      <c r="C2" s="208"/>
      <c r="D2" s="208"/>
      <c r="E2" s="208"/>
    </row>
    <row r="3" customFormat="false" ht="12.75" hidden="false" customHeight="false" outlineLevel="0" collapsed="false">
      <c r="A3" s="208" t="s">
        <v>1746</v>
      </c>
      <c r="B3" s="208"/>
      <c r="C3" s="208"/>
      <c r="D3" s="208"/>
      <c r="E3" s="208"/>
    </row>
    <row r="4" customFormat="false" ht="12.75" hidden="false" customHeight="false" outlineLevel="0" collapsed="false">
      <c r="A4" s="213"/>
      <c r="B4" s="213"/>
      <c r="C4" s="213"/>
      <c r="D4" s="213"/>
      <c r="E4" s="213"/>
    </row>
    <row r="5" customFormat="false" ht="12.75" hidden="false" customHeight="false" outlineLevel="0" collapsed="false">
      <c r="A5" s="209"/>
      <c r="B5" s="210"/>
      <c r="C5" s="210"/>
      <c r="D5" s="209"/>
      <c r="E5" s="209"/>
    </row>
    <row r="6" customFormat="false" ht="16.5" hidden="false" customHeight="false" outlineLevel="0" collapsed="false">
      <c r="A6" s="211" t="s">
        <v>1741</v>
      </c>
      <c r="B6" s="211"/>
      <c r="C6" s="211"/>
      <c r="D6" s="211"/>
      <c r="E6" s="211"/>
    </row>
    <row r="7" customFormat="false" ht="16.5" hidden="false" customHeight="false" outlineLevel="0" collapsed="false">
      <c r="A7" s="211" t="s">
        <v>1747</v>
      </c>
      <c r="B7" s="211"/>
      <c r="C7" s="211"/>
      <c r="D7" s="211"/>
      <c r="E7" s="211"/>
    </row>
    <row r="8" customFormat="false" ht="16.5" hidden="false" customHeight="false" outlineLevel="0" collapsed="false">
      <c r="A8" s="211" t="s">
        <v>4</v>
      </c>
      <c r="B8" s="211"/>
      <c r="C8" s="211"/>
      <c r="D8" s="211"/>
      <c r="E8" s="211"/>
    </row>
    <row r="9" customFormat="false" ht="18.75" hidden="false" customHeight="false" outlineLevel="0" collapsed="false">
      <c r="A9" s="212"/>
      <c r="B9" s="212"/>
      <c r="C9" s="212"/>
      <c r="D9" s="212"/>
      <c r="E9" s="212"/>
    </row>
    <row r="10" customFormat="false" ht="12.75" hidden="false" customHeight="false" outlineLevel="0" collapsed="false">
      <c r="A10" s="209"/>
      <c r="B10" s="210"/>
      <c r="C10" s="213"/>
      <c r="D10" s="209"/>
      <c r="E10" s="213" t="s">
        <v>5</v>
      </c>
    </row>
    <row r="11" customFormat="false" ht="12.75" hidden="false" customHeight="false" outlineLevel="0" collapsed="false">
      <c r="A11" s="209"/>
      <c r="B11" s="210"/>
      <c r="C11" s="213"/>
      <c r="D11" s="209"/>
      <c r="E11" s="209"/>
    </row>
    <row r="12" customFormat="false" ht="15" hidden="false" customHeight="false" outlineLevel="0" collapsed="false">
      <c r="A12" s="214" t="s">
        <v>372</v>
      </c>
      <c r="B12" s="214" t="s">
        <v>1748</v>
      </c>
      <c r="C12" s="231" t="s">
        <v>9</v>
      </c>
      <c r="D12" s="231"/>
      <c r="E12" s="231"/>
    </row>
    <row r="13" customFormat="false" ht="12.75" hidden="false" customHeight="true" outlineLevel="0" collapsed="false">
      <c r="A13" s="214"/>
      <c r="B13" s="214"/>
      <c r="C13" s="226" t="s">
        <v>10</v>
      </c>
      <c r="D13" s="226" t="s">
        <v>11</v>
      </c>
      <c r="E13" s="226" t="s">
        <v>12</v>
      </c>
    </row>
    <row r="14" customFormat="false" ht="12.75" hidden="false" customHeight="true" outlineLevel="0" collapsed="false">
      <c r="A14" s="214"/>
      <c r="B14" s="214"/>
      <c r="C14" s="226"/>
      <c r="D14" s="226"/>
      <c r="E14" s="226"/>
    </row>
    <row r="15" customFormat="false" ht="18.75" hidden="false" customHeight="false" outlineLevel="0" collapsed="false">
      <c r="A15" s="221" t="n">
        <v>1</v>
      </c>
      <c r="B15" s="218" t="s">
        <v>1709</v>
      </c>
      <c r="C15" s="219" t="n">
        <v>977.4</v>
      </c>
      <c r="D15" s="219" t="n">
        <v>694.4</v>
      </c>
      <c r="E15" s="219" t="n">
        <v>668.8</v>
      </c>
    </row>
    <row r="16" customFormat="false" ht="18.75" hidden="false" customHeight="false" outlineLevel="0" collapsed="false">
      <c r="A16" s="221" t="n">
        <v>2</v>
      </c>
      <c r="B16" s="218" t="s">
        <v>1710</v>
      </c>
      <c r="C16" s="220" t="n">
        <v>327.8</v>
      </c>
      <c r="D16" s="220" t="n">
        <v>62.4</v>
      </c>
      <c r="E16" s="220" t="n">
        <v>118.1</v>
      </c>
    </row>
    <row r="17" customFormat="false" ht="18.75" hidden="false" customHeight="false" outlineLevel="0" collapsed="false">
      <c r="A17" s="221" t="n">
        <v>3</v>
      </c>
      <c r="B17" s="218" t="s">
        <v>1711</v>
      </c>
      <c r="C17" s="220" t="n">
        <v>2192.6</v>
      </c>
      <c r="D17" s="220" t="n">
        <v>1173.2</v>
      </c>
      <c r="E17" s="220" t="n">
        <v>1038.6</v>
      </c>
    </row>
    <row r="18" customFormat="false" ht="18.75" hidden="false" customHeight="false" outlineLevel="0" collapsed="false">
      <c r="A18" s="221" t="n">
        <v>4</v>
      </c>
      <c r="B18" s="218" t="s">
        <v>1712</v>
      </c>
      <c r="C18" s="220" t="n">
        <v>113.23</v>
      </c>
      <c r="D18" s="220" t="n">
        <v>99.6</v>
      </c>
      <c r="E18" s="220" t="n">
        <v>79.7</v>
      </c>
    </row>
    <row r="19" customFormat="false" ht="18.75" hidden="false" customHeight="false" outlineLevel="0" collapsed="false">
      <c r="A19" s="221" t="n">
        <v>5</v>
      </c>
      <c r="B19" s="218" t="s">
        <v>1713</v>
      </c>
      <c r="C19" s="220" t="n">
        <v>1886.4</v>
      </c>
      <c r="D19" s="220" t="n">
        <v>1607.3</v>
      </c>
      <c r="E19" s="220" t="n">
        <v>1578.9</v>
      </c>
    </row>
    <row r="20" customFormat="false" ht="18.75" hidden="false" customHeight="false" outlineLevel="0" collapsed="false">
      <c r="A20" s="221" t="n">
        <v>6</v>
      </c>
      <c r="B20" s="218" t="s">
        <v>1714</v>
      </c>
      <c r="C20" s="220" t="n">
        <v>1349.7</v>
      </c>
      <c r="D20" s="220" t="n">
        <v>769</v>
      </c>
      <c r="E20" s="220" t="n">
        <v>702.5</v>
      </c>
    </row>
    <row r="21" customFormat="false" ht="18.75" hidden="false" customHeight="false" outlineLevel="0" collapsed="false">
      <c r="A21" s="221" t="n">
        <v>7</v>
      </c>
      <c r="B21" s="218" t="s">
        <v>1715</v>
      </c>
      <c r="C21" s="220" t="n">
        <v>1875.7</v>
      </c>
      <c r="D21" s="220" t="n">
        <v>1345.7</v>
      </c>
      <c r="E21" s="220" t="n">
        <v>1240.3</v>
      </c>
    </row>
    <row r="22" customFormat="false" ht="18.75" hidden="false" customHeight="false" outlineLevel="0" collapsed="false">
      <c r="A22" s="221" t="n">
        <v>8</v>
      </c>
      <c r="B22" s="218" t="s">
        <v>1716</v>
      </c>
      <c r="C22" s="220" t="n">
        <v>2343</v>
      </c>
      <c r="D22" s="220" t="n">
        <v>1924.5</v>
      </c>
      <c r="E22" s="220" t="n">
        <v>1792.5</v>
      </c>
    </row>
    <row r="23" customFormat="false" ht="18.75" hidden="false" customHeight="false" outlineLevel="0" collapsed="false">
      <c r="A23" s="221" t="n">
        <v>9</v>
      </c>
      <c r="B23" s="218" t="s">
        <v>1717</v>
      </c>
      <c r="C23" s="220" t="n">
        <v>1508.7</v>
      </c>
      <c r="D23" s="220" t="n">
        <v>925.6</v>
      </c>
      <c r="E23" s="220" t="n">
        <v>841.9</v>
      </c>
    </row>
    <row r="24" customFormat="false" ht="18.75" hidden="false" customHeight="false" outlineLevel="0" collapsed="false">
      <c r="A24" s="221" t="n">
        <v>10</v>
      </c>
      <c r="B24" s="218" t="s">
        <v>1718</v>
      </c>
      <c r="C24" s="220" t="n">
        <v>13254.2</v>
      </c>
      <c r="D24" s="220" t="n">
        <v>10277.9</v>
      </c>
      <c r="E24" s="220" t="n">
        <v>8303.1</v>
      </c>
    </row>
    <row r="25" customFormat="false" ht="18.75" hidden="false" customHeight="false" outlineLevel="0" collapsed="false">
      <c r="A25" s="218"/>
      <c r="B25" s="218" t="s">
        <v>1719</v>
      </c>
      <c r="C25" s="220" t="n">
        <f aca="false">C15+C20+C23+C18+C19+C17+C21+C22+C24+C16</f>
        <v>25828.73</v>
      </c>
      <c r="D25" s="220" t="n">
        <f aca="false">D15+D20+D23+D18+D19+D17+D21+D22+D24+D16</f>
        <v>18879.6</v>
      </c>
      <c r="E25" s="220" t="n">
        <f aca="false">E15+E20+E23+E18+E19+E17+E21+E22+E24+E16</f>
        <v>16364.4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85"/>
    <col collapsed="false" customWidth="true" hidden="false" outlineLevel="0" max="3" min="3" style="0" width="12.85"/>
    <col collapsed="false" customWidth="true" hidden="false" outlineLevel="0" max="5" min="4" style="0" width="10.56"/>
  </cols>
  <sheetData>
    <row r="1" customFormat="false" ht="12.75" hidden="false" customHeight="false" outlineLevel="0" collapsed="false">
      <c r="A1" s="208" t="s">
        <v>1749</v>
      </c>
      <c r="B1" s="208"/>
      <c r="C1" s="208"/>
      <c r="D1" s="208"/>
      <c r="E1" s="208"/>
    </row>
    <row r="2" customFormat="false" ht="12.75" hidden="false" customHeight="false" outlineLevel="0" collapsed="false">
      <c r="A2" s="208" t="s">
        <v>1745</v>
      </c>
      <c r="B2" s="208"/>
      <c r="C2" s="208"/>
      <c r="D2" s="208"/>
      <c r="E2" s="208"/>
    </row>
    <row r="3" customFormat="false" ht="12.75" hidden="false" customHeight="false" outlineLevel="0" collapsed="false">
      <c r="A3" s="208" t="s">
        <v>1740</v>
      </c>
      <c r="B3" s="208"/>
      <c r="C3" s="208"/>
      <c r="D3" s="208"/>
      <c r="E3" s="208"/>
    </row>
    <row r="4" customFormat="false" ht="12.75" hidden="false" customHeight="false" outlineLevel="0" collapsed="false">
      <c r="A4" s="209"/>
      <c r="B4" s="210"/>
      <c r="C4" s="210"/>
      <c r="D4" s="209"/>
      <c r="E4" s="209"/>
    </row>
    <row r="5" customFormat="false" ht="12.75" hidden="false" customHeight="false" outlineLevel="0" collapsed="false">
      <c r="A5" s="209"/>
      <c r="B5" s="210"/>
      <c r="C5" s="210"/>
      <c r="D5" s="209"/>
      <c r="E5" s="209"/>
    </row>
    <row r="6" customFormat="false" ht="12.75" hidden="false" customHeight="false" outlineLevel="0" collapsed="false">
      <c r="A6" s="209"/>
      <c r="B6" s="210"/>
      <c r="C6" s="210"/>
      <c r="D6" s="209"/>
      <c r="E6" s="209"/>
    </row>
    <row r="7" customFormat="false" ht="16.5" hidden="false" customHeight="false" outlineLevel="0" collapsed="false">
      <c r="A7" s="211" t="s">
        <v>1750</v>
      </c>
      <c r="B7" s="211"/>
      <c r="C7" s="211"/>
      <c r="D7" s="211"/>
      <c r="E7" s="211"/>
    </row>
    <row r="8" customFormat="false" ht="16.5" hidden="false" customHeight="false" outlineLevel="0" collapsed="false">
      <c r="A8" s="211" t="s">
        <v>1751</v>
      </c>
      <c r="B8" s="211"/>
      <c r="C8" s="211"/>
      <c r="D8" s="211"/>
      <c r="E8" s="211"/>
    </row>
    <row r="9" customFormat="false" ht="16.5" hidden="false" customHeight="true" outlineLevel="0" collapsed="false">
      <c r="A9" s="211" t="s">
        <v>1752</v>
      </c>
      <c r="B9" s="211"/>
      <c r="C9" s="211"/>
      <c r="D9" s="211"/>
      <c r="E9" s="211"/>
    </row>
    <row r="10" customFormat="false" ht="16.5" hidden="false" customHeight="true" outlineLevel="0" collapsed="false">
      <c r="A10" s="211" t="s">
        <v>1753</v>
      </c>
      <c r="B10" s="211"/>
      <c r="C10" s="211"/>
      <c r="D10" s="211"/>
      <c r="E10" s="211"/>
    </row>
    <row r="11" customFormat="false" ht="16.5" hidden="false" customHeight="false" outlineLevel="0" collapsed="false">
      <c r="A11" s="211" t="s">
        <v>1754</v>
      </c>
      <c r="B11" s="211"/>
      <c r="C11" s="211"/>
      <c r="D11" s="211"/>
      <c r="E11" s="211"/>
    </row>
    <row r="12" customFormat="false" ht="12.75" hidden="false" customHeight="false" outlineLevel="0" collapsed="false">
      <c r="A12" s="209"/>
      <c r="B12" s="210"/>
      <c r="C12" s="213"/>
      <c r="D12" s="209"/>
      <c r="E12" s="209"/>
    </row>
    <row r="13" customFormat="false" ht="12.75" hidden="false" customHeight="false" outlineLevel="0" collapsed="false">
      <c r="A13" s="209"/>
      <c r="B13" s="210"/>
      <c r="C13" s="213"/>
      <c r="D13" s="209"/>
      <c r="E13" s="213" t="s">
        <v>5</v>
      </c>
    </row>
    <row r="14" customFormat="false" ht="12.75" hidden="false" customHeight="false" outlineLevel="0" collapsed="false">
      <c r="A14" s="209"/>
      <c r="B14" s="210"/>
      <c r="C14" s="213"/>
      <c r="D14" s="209"/>
      <c r="E14" s="213"/>
    </row>
    <row r="15" customFormat="false" ht="12.75" hidden="false" customHeight="false" outlineLevel="0" collapsed="false">
      <c r="A15" s="214" t="s">
        <v>372</v>
      </c>
      <c r="B15" s="215" t="s">
        <v>1708</v>
      </c>
      <c r="C15" s="216" t="s">
        <v>9</v>
      </c>
      <c r="D15" s="216"/>
      <c r="E15" s="216"/>
    </row>
    <row r="16" customFormat="false" ht="12.75" hidden="false" customHeight="true" outlineLevel="0" collapsed="false">
      <c r="A16" s="214"/>
      <c r="B16" s="215"/>
      <c r="C16" s="226" t="s">
        <v>10</v>
      </c>
      <c r="D16" s="226" t="s">
        <v>11</v>
      </c>
      <c r="E16" s="226" t="s">
        <v>12</v>
      </c>
    </row>
    <row r="17" customFormat="false" ht="12.75" hidden="false" customHeight="true" outlineLevel="0" collapsed="false">
      <c r="A17" s="214"/>
      <c r="B17" s="215"/>
      <c r="C17" s="226"/>
      <c r="D17" s="226"/>
      <c r="E17" s="226"/>
    </row>
    <row r="18" customFormat="false" ht="18.75" hidden="false" customHeight="false" outlineLevel="0" collapsed="false">
      <c r="A18" s="221" t="n">
        <v>1</v>
      </c>
      <c r="B18" s="218" t="s">
        <v>1709</v>
      </c>
      <c r="C18" s="220" t="n">
        <v>2122</v>
      </c>
      <c r="D18" s="220" t="n">
        <v>1623</v>
      </c>
      <c r="E18" s="220" t="n">
        <v>1623</v>
      </c>
    </row>
    <row r="19" customFormat="false" ht="18.75" hidden="false" customHeight="false" outlineLevel="0" collapsed="false">
      <c r="A19" s="221" t="n">
        <f aca="false">A18+1</f>
        <v>2</v>
      </c>
      <c r="B19" s="218" t="s">
        <v>1710</v>
      </c>
      <c r="C19" s="220" t="n">
        <v>3448</v>
      </c>
      <c r="D19" s="220" t="n">
        <v>2614</v>
      </c>
      <c r="E19" s="220" t="n">
        <v>2614</v>
      </c>
    </row>
    <row r="20" customFormat="false" ht="18.75" hidden="false" customHeight="false" outlineLevel="0" collapsed="false">
      <c r="A20" s="221" t="n">
        <f aca="false">A19+1</f>
        <v>3</v>
      </c>
      <c r="B20" s="218" t="s">
        <v>1711</v>
      </c>
      <c r="C20" s="220" t="n">
        <v>2615</v>
      </c>
      <c r="D20" s="220" t="n">
        <v>1337</v>
      </c>
      <c r="E20" s="220" t="n">
        <v>1337</v>
      </c>
    </row>
    <row r="21" customFormat="false" ht="18.75" hidden="false" customHeight="false" outlineLevel="0" collapsed="false">
      <c r="A21" s="221" t="n">
        <f aca="false">A20+1</f>
        <v>4</v>
      </c>
      <c r="B21" s="218" t="s">
        <v>1712</v>
      </c>
      <c r="C21" s="220" t="n">
        <v>2967</v>
      </c>
      <c r="D21" s="220" t="n">
        <v>2422</v>
      </c>
      <c r="E21" s="220" t="n">
        <v>2422</v>
      </c>
    </row>
    <row r="22" customFormat="false" ht="18.75" hidden="false" customHeight="false" outlineLevel="0" collapsed="false">
      <c r="A22" s="221" t="n">
        <f aca="false">A21+1</f>
        <v>5</v>
      </c>
      <c r="B22" s="218" t="s">
        <v>1713</v>
      </c>
      <c r="C22" s="220" t="n">
        <v>4063</v>
      </c>
      <c r="D22" s="220" t="n">
        <v>2977</v>
      </c>
      <c r="E22" s="220" t="n">
        <v>2977</v>
      </c>
    </row>
    <row r="23" customFormat="false" ht="18.75" hidden="false" customHeight="false" outlineLevel="0" collapsed="false">
      <c r="A23" s="221" t="n">
        <f aca="false">A22+1</f>
        <v>6</v>
      </c>
      <c r="B23" s="218" t="s">
        <v>1714</v>
      </c>
      <c r="C23" s="220" t="n">
        <v>2063</v>
      </c>
      <c r="D23" s="220" t="n">
        <v>1537</v>
      </c>
      <c r="E23" s="220" t="n">
        <v>1537</v>
      </c>
    </row>
    <row r="24" customFormat="false" ht="18.75" hidden="false" customHeight="false" outlineLevel="0" collapsed="false">
      <c r="A24" s="221" t="n">
        <f aca="false">A23+1</f>
        <v>7</v>
      </c>
      <c r="B24" s="218" t="s">
        <v>1717</v>
      </c>
      <c r="C24" s="220" t="n">
        <v>1996</v>
      </c>
      <c r="D24" s="220" t="n">
        <v>1433</v>
      </c>
      <c r="E24" s="220" t="n">
        <v>1433</v>
      </c>
    </row>
    <row r="25" customFormat="false" ht="18.75" hidden="false" customHeight="false" outlineLevel="0" collapsed="false">
      <c r="A25" s="221" t="n">
        <f aca="false">A24+1</f>
        <v>8</v>
      </c>
      <c r="B25" s="218" t="s">
        <v>1718</v>
      </c>
      <c r="C25" s="220" t="n">
        <v>8796</v>
      </c>
      <c r="D25" s="220" t="n">
        <v>6657</v>
      </c>
      <c r="E25" s="220" t="n">
        <v>6657</v>
      </c>
    </row>
    <row r="26" customFormat="false" ht="18.75" hidden="false" customHeight="false" outlineLevel="0" collapsed="false">
      <c r="A26" s="218"/>
      <c r="B26" s="218" t="s">
        <v>1719</v>
      </c>
      <c r="C26" s="220" t="n">
        <f aca="false">C19+C20+C21+C22+C23+C24+C25+C18</f>
        <v>28070</v>
      </c>
      <c r="D26" s="220" t="n">
        <f aca="false">D19+D20+D21+D22+D23+D24+D25+D18</f>
        <v>20600</v>
      </c>
      <c r="E26" s="220" t="n">
        <f aca="false">E19+E20+E21+E22+E23+E24+E25+E18</f>
        <v>20600</v>
      </c>
    </row>
    <row r="27" customFormat="false" ht="12.75" hidden="false" customHeight="false" outlineLevel="0" collapsed="false">
      <c r="A27" s="209"/>
      <c r="B27" s="209"/>
      <c r="C27" s="209"/>
      <c r="D27" s="209"/>
      <c r="E27" s="209"/>
    </row>
  </sheetData>
  <mergeCells count="14">
    <mergeCell ref="A1:E1"/>
    <mergeCell ref="A2:E2"/>
    <mergeCell ref="A3:E3"/>
    <mergeCell ref="A7:E7"/>
    <mergeCell ref="A8:E8"/>
    <mergeCell ref="A9:E9"/>
    <mergeCell ref="A10:E10"/>
    <mergeCell ref="A11:E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32" width="6.28"/>
    <col collapsed="false" customWidth="true" hidden="false" outlineLevel="0" max="2" min="2" style="232" width="37.41"/>
    <col collapsed="false" customWidth="true" hidden="false" outlineLevel="0" max="3" min="3" style="232" width="13.85"/>
    <col collapsed="false" customWidth="true" hidden="false" outlineLevel="0" max="4" min="4" style="232" width="13.56"/>
    <col collapsed="false" customWidth="true" hidden="false" outlineLevel="0" max="5" min="5" style="232" width="13.85"/>
    <col collapsed="false" customWidth="false" hidden="false" outlineLevel="0" max="257" min="6" style="232" width="19.85"/>
  </cols>
  <sheetData>
    <row r="1" customFormat="false" ht="12.75" hidden="false" customHeight="false" outlineLevel="0" collapsed="false">
      <c r="A1" s="208" t="s">
        <v>1755</v>
      </c>
      <c r="B1" s="208"/>
      <c r="C1" s="208"/>
      <c r="D1" s="208"/>
      <c r="E1" s="208"/>
      <c r="F1" s="233"/>
      <c r="G1" s="234"/>
    </row>
    <row r="2" customFormat="false" ht="12.75" hidden="false" customHeight="false" outlineLevel="0" collapsed="false">
      <c r="A2" s="208" t="s">
        <v>1756</v>
      </c>
      <c r="B2" s="208"/>
      <c r="C2" s="208"/>
      <c r="D2" s="208"/>
      <c r="E2" s="208"/>
      <c r="F2" s="233"/>
      <c r="G2" s="234"/>
    </row>
    <row r="3" customFormat="false" ht="18.75" hidden="false" customHeight="false" outlineLevel="0" collapsed="false">
      <c r="A3" s="208" t="s">
        <v>1726</v>
      </c>
      <c r="B3" s="208"/>
      <c r="C3" s="208"/>
      <c r="D3" s="208"/>
      <c r="E3" s="208"/>
      <c r="F3" s="235"/>
      <c r="G3" s="234"/>
    </row>
    <row r="4" customFormat="false" ht="20.25" hidden="false" customHeight="false" outlineLevel="0" collapsed="false">
      <c r="A4" s="236"/>
      <c r="B4" s="237"/>
      <c r="C4" s="209"/>
      <c r="D4" s="238"/>
      <c r="E4" s="238"/>
      <c r="F4" s="239"/>
      <c r="G4" s="234"/>
    </row>
    <row r="5" customFormat="false" ht="18.75" hidden="false" customHeight="false" outlineLevel="0" collapsed="false">
      <c r="A5" s="240" t="s">
        <v>1757</v>
      </c>
      <c r="B5" s="240"/>
      <c r="C5" s="240"/>
      <c r="D5" s="240"/>
      <c r="E5" s="240"/>
      <c r="F5" s="241"/>
      <c r="G5" s="234"/>
    </row>
    <row r="6" customFormat="false" ht="18.75" hidden="false" customHeight="false" outlineLevel="0" collapsed="false">
      <c r="A6" s="240" t="s">
        <v>4</v>
      </c>
      <c r="B6" s="240"/>
      <c r="C6" s="240"/>
      <c r="D6" s="240"/>
      <c r="E6" s="240"/>
      <c r="F6" s="241"/>
      <c r="G6" s="234"/>
    </row>
    <row r="7" customFormat="false" ht="18.75" hidden="false" customHeight="false" outlineLevel="0" collapsed="false">
      <c r="A7" s="223"/>
      <c r="B7" s="223"/>
      <c r="C7" s="223"/>
      <c r="D7" s="242"/>
      <c r="E7" s="242"/>
      <c r="F7" s="241"/>
      <c r="G7" s="234"/>
    </row>
    <row r="8" customFormat="false" ht="12.75" hidden="false" customHeight="false" outlineLevel="0" collapsed="false">
      <c r="A8" s="236"/>
      <c r="B8" s="213"/>
      <c r="C8" s="213"/>
      <c r="D8" s="243"/>
      <c r="E8" s="213" t="s">
        <v>1758</v>
      </c>
      <c r="F8" s="1"/>
      <c r="G8" s="234"/>
    </row>
    <row r="9" customFormat="false" ht="12.75" hidden="false" customHeight="false" outlineLevel="0" collapsed="false">
      <c r="A9" s="236"/>
      <c r="B9" s="213"/>
      <c r="C9" s="213"/>
      <c r="D9" s="243"/>
      <c r="E9" s="243"/>
      <c r="F9" s="1"/>
      <c r="G9" s="234"/>
    </row>
    <row r="10" customFormat="false" ht="12.75" hidden="false" customHeight="true" outlineLevel="0" collapsed="false">
      <c r="A10" s="231" t="s">
        <v>372</v>
      </c>
      <c r="B10" s="244" t="s">
        <v>1759</v>
      </c>
      <c r="C10" s="216" t="s">
        <v>1760</v>
      </c>
      <c r="D10" s="216"/>
      <c r="E10" s="216"/>
      <c r="F10" s="1"/>
      <c r="G10" s="234"/>
    </row>
    <row r="11" customFormat="false" ht="12.75" hidden="false" customHeight="true" outlineLevel="0" collapsed="false">
      <c r="A11" s="231"/>
      <c r="B11" s="244"/>
      <c r="C11" s="245" t="s">
        <v>10</v>
      </c>
      <c r="D11" s="245" t="s">
        <v>11</v>
      </c>
      <c r="E11" s="245" t="s">
        <v>12</v>
      </c>
      <c r="F11" s="246"/>
      <c r="G11" s="234"/>
    </row>
    <row r="12" customFormat="false" ht="12.75" hidden="false" customHeight="true" outlineLevel="0" collapsed="false">
      <c r="A12" s="231"/>
      <c r="B12" s="244"/>
      <c r="C12" s="245"/>
      <c r="D12" s="245"/>
      <c r="E12" s="245"/>
      <c r="F12" s="246"/>
      <c r="G12" s="234"/>
    </row>
    <row r="13" customFormat="false" ht="60" hidden="false" customHeight="true" outlineLevel="0" collapsed="false">
      <c r="A13" s="231" t="n">
        <v>1</v>
      </c>
      <c r="B13" s="247" t="s">
        <v>1761</v>
      </c>
      <c r="C13" s="248" t="n">
        <f aca="false">C14-C15</f>
        <v>0</v>
      </c>
      <c r="D13" s="248" t="n">
        <f aca="false">D14-D15</f>
        <v>0</v>
      </c>
      <c r="E13" s="248" t="n">
        <f aca="false">E14-E15</f>
        <v>0</v>
      </c>
      <c r="F13" s="239"/>
      <c r="G13" s="234"/>
    </row>
    <row r="14" customFormat="false" ht="18.75" hidden="false" customHeight="false" outlineLevel="0" collapsed="false">
      <c r="A14" s="249" t="s">
        <v>1762</v>
      </c>
      <c r="B14" s="247" t="s">
        <v>1763</v>
      </c>
      <c r="C14" s="248" t="n">
        <v>20000</v>
      </c>
      <c r="D14" s="248" t="n">
        <v>25000</v>
      </c>
      <c r="E14" s="248" t="n">
        <v>30000</v>
      </c>
      <c r="F14" s="239"/>
      <c r="G14" s="234"/>
    </row>
    <row r="15" customFormat="false" ht="18.75" hidden="false" customHeight="false" outlineLevel="0" collapsed="false">
      <c r="A15" s="249" t="s">
        <v>1764</v>
      </c>
      <c r="B15" s="247" t="s">
        <v>1765</v>
      </c>
      <c r="C15" s="248" t="n">
        <v>20000</v>
      </c>
      <c r="D15" s="248" t="n">
        <v>25000</v>
      </c>
      <c r="E15" s="248" t="n">
        <v>30000</v>
      </c>
      <c r="F15" s="239"/>
      <c r="G15" s="234"/>
    </row>
    <row r="16" customFormat="false" ht="47.25" hidden="false" customHeight="false" outlineLevel="0" collapsed="false">
      <c r="A16" s="249" t="s">
        <v>498</v>
      </c>
      <c r="B16" s="250" t="s">
        <v>1766</v>
      </c>
      <c r="C16" s="248" t="n">
        <f aca="false">C17-C18</f>
        <v>0</v>
      </c>
      <c r="D16" s="248" t="n">
        <f aca="false">D17-D18</f>
        <v>0</v>
      </c>
      <c r="E16" s="248" t="n">
        <f aca="false">E17-E18</f>
        <v>0</v>
      </c>
      <c r="F16" s="239"/>
      <c r="G16" s="234"/>
    </row>
    <row r="17" customFormat="false" ht="18.75" hidden="false" customHeight="false" outlineLevel="0" collapsed="false">
      <c r="A17" s="249" t="s">
        <v>1767</v>
      </c>
      <c r="B17" s="247" t="s">
        <v>1763</v>
      </c>
      <c r="C17" s="248" t="n">
        <f aca="false">C14</f>
        <v>20000</v>
      </c>
      <c r="D17" s="248" t="n">
        <f aca="false">D14</f>
        <v>25000</v>
      </c>
      <c r="E17" s="248" t="n">
        <f aca="false">E14</f>
        <v>30000</v>
      </c>
      <c r="F17" s="239"/>
      <c r="G17" s="234"/>
    </row>
    <row r="18" customFormat="false" ht="18.75" hidden="false" customHeight="false" outlineLevel="0" collapsed="false">
      <c r="A18" s="249" t="s">
        <v>1767</v>
      </c>
      <c r="B18" s="247" t="s">
        <v>1765</v>
      </c>
      <c r="C18" s="248" t="n">
        <f aca="false">C15</f>
        <v>20000</v>
      </c>
      <c r="D18" s="248" t="n">
        <f aca="false">D15</f>
        <v>25000</v>
      </c>
      <c r="E18" s="248" t="n">
        <f aca="false">E15</f>
        <v>30000</v>
      </c>
      <c r="F18" s="239"/>
      <c r="G18" s="234"/>
    </row>
    <row r="19" customFormat="false" ht="18.75" hidden="false" customHeight="false" outlineLevel="0" collapsed="false">
      <c r="B19" s="239"/>
      <c r="C19" s="239"/>
      <c r="D19" s="239"/>
      <c r="E19" s="239"/>
      <c r="F19" s="239"/>
      <c r="G19" s="234"/>
    </row>
    <row r="20" customFormat="false" ht="18.75" hidden="false" customHeight="false" outlineLevel="0" collapsed="false">
      <c r="A20" s="251"/>
      <c r="B20" s="252"/>
      <c r="C20" s="252"/>
    </row>
  </sheetData>
  <mergeCells count="11">
    <mergeCell ref="A1:E1"/>
    <mergeCell ref="A2:E2"/>
    <mergeCell ref="A3:E3"/>
    <mergeCell ref="A5:E5"/>
    <mergeCell ref="A6:E6"/>
    <mergeCell ref="A10:A12"/>
    <mergeCell ref="B10:B12"/>
    <mergeCell ref="C10:E10"/>
    <mergeCell ref="C11:C12"/>
    <mergeCell ref="D11:D12"/>
    <mergeCell ref="E11:E12"/>
  </mergeCells>
  <printOptions headings="false" gridLines="false" gridLinesSet="true" horizontalCentered="false" verticalCentered="false"/>
  <pageMargins left="1.18125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4.70703125" defaultRowHeight="31.5" zeroHeight="false" outlineLevelRow="0" outlineLevelCol="0"/>
  <cols>
    <col collapsed="false" customWidth="true" hidden="false" outlineLevel="0" max="1" min="1" style="253" width="3.85"/>
    <col collapsed="false" customWidth="true" hidden="false" outlineLevel="0" max="2" min="2" style="253" width="19.28"/>
    <col collapsed="false" customWidth="true" hidden="false" outlineLevel="0" max="3" min="3" style="253" width="13.99"/>
    <col collapsed="false" customWidth="true" hidden="false" outlineLevel="0" max="4" min="4" style="253" width="11.85"/>
    <col collapsed="false" customWidth="true" hidden="false" outlineLevel="0" max="5" min="5" style="253" width="10.99"/>
    <col collapsed="false" customWidth="true" hidden="false" outlineLevel="0" max="6" min="6" style="253" width="11.28"/>
    <col collapsed="false" customWidth="true" hidden="false" outlineLevel="0" max="7" min="7" style="253" width="12.56"/>
    <col collapsed="false" customWidth="true" hidden="false" outlineLevel="0" max="8" min="8" style="253" width="13.56"/>
    <col collapsed="false" customWidth="true" hidden="false" outlineLevel="0" max="9" min="9" style="253" width="13.85"/>
    <col collapsed="false" customWidth="false" hidden="false" outlineLevel="0" max="257" min="10" style="253" width="14.7"/>
  </cols>
  <sheetData>
    <row r="1" s="254" customFormat="true" ht="12.75" hidden="false" customHeight="true" outlineLevel="0" collapsed="false">
      <c r="A1" s="208" t="s">
        <v>1768</v>
      </c>
      <c r="B1" s="208"/>
      <c r="C1" s="208"/>
      <c r="D1" s="208"/>
      <c r="E1" s="208"/>
      <c r="F1" s="208"/>
      <c r="G1" s="208"/>
      <c r="H1" s="208"/>
      <c r="I1" s="208"/>
    </row>
    <row r="2" s="254" customFormat="true" ht="12.75" hidden="false" customHeight="true" outlineLevel="0" collapsed="false">
      <c r="A2" s="1" t="s">
        <v>1756</v>
      </c>
      <c r="B2" s="1"/>
      <c r="C2" s="1"/>
      <c r="D2" s="1"/>
      <c r="E2" s="1"/>
      <c r="F2" s="1"/>
      <c r="G2" s="1"/>
      <c r="H2" s="1"/>
      <c r="I2" s="1"/>
    </row>
    <row r="3" s="254" customFormat="true" ht="12.75" hidden="false" customHeight="true" outlineLevel="0" collapsed="false">
      <c r="A3" s="1" t="s">
        <v>1769</v>
      </c>
      <c r="B3" s="1"/>
      <c r="C3" s="1"/>
      <c r="D3" s="1"/>
      <c r="E3" s="1"/>
      <c r="F3" s="1"/>
      <c r="G3" s="1"/>
      <c r="H3" s="1"/>
      <c r="I3" s="1"/>
    </row>
    <row r="4" s="254" customFormat="true" ht="12" hidden="false" customHeight="true" outlineLevel="0" collapsed="false">
      <c r="G4" s="255"/>
      <c r="H4" s="255"/>
      <c r="I4" s="255"/>
    </row>
    <row r="5" s="254" customFormat="true" ht="12" hidden="false" customHeight="true" outlineLevel="0" collapsed="false">
      <c r="I5" s="256"/>
    </row>
    <row r="6" s="258" customFormat="true" ht="15" hidden="false" customHeight="true" outlineLevel="0" collapsed="false">
      <c r="A6" s="257" t="s">
        <v>1770</v>
      </c>
      <c r="B6" s="257"/>
      <c r="C6" s="257"/>
      <c r="D6" s="257"/>
      <c r="E6" s="257"/>
      <c r="F6" s="257"/>
      <c r="G6" s="257"/>
      <c r="H6" s="257"/>
      <c r="I6" s="257"/>
    </row>
    <row r="7" s="258" customFormat="true" ht="15" hidden="false" customHeight="true" outlineLevel="0" collapsed="false">
      <c r="A7" s="257" t="s">
        <v>1771</v>
      </c>
      <c r="B7" s="257"/>
      <c r="C7" s="257"/>
      <c r="D7" s="257"/>
      <c r="E7" s="257"/>
      <c r="F7" s="257"/>
      <c r="G7" s="257"/>
      <c r="H7" s="257"/>
      <c r="I7" s="257"/>
    </row>
    <row r="8" s="258" customFormat="true" ht="15" hidden="false" customHeight="true" outlineLevel="0" collapsed="false">
      <c r="A8" s="257" t="s">
        <v>1707</v>
      </c>
      <c r="B8" s="257"/>
      <c r="C8" s="257"/>
      <c r="D8" s="257"/>
      <c r="E8" s="257"/>
      <c r="F8" s="257"/>
      <c r="G8" s="257"/>
      <c r="H8" s="257"/>
      <c r="I8" s="257"/>
    </row>
    <row r="9" s="258" customFormat="true" ht="15" hidden="false" customHeight="true" outlineLevel="0" collapsed="false">
      <c r="A9" s="259"/>
      <c r="B9" s="259"/>
      <c r="C9" s="259"/>
      <c r="D9" s="259"/>
      <c r="E9" s="259"/>
      <c r="F9" s="259"/>
      <c r="G9" s="259"/>
      <c r="H9" s="259"/>
      <c r="I9" s="259"/>
    </row>
    <row r="10" s="261" customFormat="true" ht="27.75" hidden="false" customHeight="true" outlineLevel="0" collapsed="false">
      <c r="A10" s="260" t="s">
        <v>1772</v>
      </c>
      <c r="B10" s="260"/>
      <c r="C10" s="260"/>
      <c r="D10" s="260"/>
      <c r="E10" s="260"/>
      <c r="F10" s="260"/>
      <c r="G10" s="260"/>
      <c r="H10" s="260"/>
      <c r="I10" s="260"/>
    </row>
    <row r="11" s="261" customFormat="true" ht="15" hidden="fals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I11" s="263"/>
    </row>
    <row r="12" s="261" customFormat="true" ht="60" hidden="false" customHeight="true" outlineLevel="0" collapsed="false">
      <c r="A12" s="264" t="s">
        <v>559</v>
      </c>
      <c r="B12" s="264" t="s">
        <v>1773</v>
      </c>
      <c r="C12" s="264" t="s">
        <v>1774</v>
      </c>
      <c r="D12" s="264" t="s">
        <v>1775</v>
      </c>
      <c r="E12" s="264"/>
      <c r="F12" s="264"/>
      <c r="G12" s="264" t="s">
        <v>1776</v>
      </c>
      <c r="H12" s="264" t="s">
        <v>1777</v>
      </c>
      <c r="I12" s="265" t="s">
        <v>1778</v>
      </c>
    </row>
    <row r="13" s="261" customFormat="true" ht="15" hidden="false" customHeight="true" outlineLevel="0" collapsed="false">
      <c r="A13" s="264"/>
      <c r="B13" s="264"/>
      <c r="C13" s="264"/>
      <c r="D13" s="264" t="s">
        <v>10</v>
      </c>
      <c r="E13" s="264" t="s">
        <v>11</v>
      </c>
      <c r="F13" s="264" t="s">
        <v>12</v>
      </c>
      <c r="G13" s="264"/>
      <c r="H13" s="264"/>
      <c r="I13" s="265"/>
    </row>
    <row r="14" s="261" customFormat="true" ht="15" hidden="false" customHeight="true" outlineLevel="0" collapsed="false">
      <c r="A14" s="264" t="n">
        <v>1</v>
      </c>
      <c r="B14" s="264" t="n">
        <v>2</v>
      </c>
      <c r="C14" s="264" t="n">
        <v>3</v>
      </c>
      <c r="D14" s="264" t="n">
        <v>4</v>
      </c>
      <c r="E14" s="264" t="n">
        <v>5</v>
      </c>
      <c r="F14" s="264" t="n">
        <v>6</v>
      </c>
      <c r="G14" s="264" t="n">
        <v>7</v>
      </c>
      <c r="H14" s="264" t="n">
        <v>8</v>
      </c>
      <c r="I14" s="265" t="n">
        <v>9</v>
      </c>
    </row>
    <row r="15" s="261" customFormat="true" ht="30" hidden="false" customHeight="true" outlineLevel="0" collapsed="false">
      <c r="A15" s="264" t="n">
        <v>1</v>
      </c>
      <c r="B15" s="266" t="s">
        <v>1779</v>
      </c>
      <c r="C15" s="264" t="s">
        <v>1780</v>
      </c>
      <c r="D15" s="264" t="n">
        <v>0</v>
      </c>
      <c r="E15" s="264" t="n">
        <v>0</v>
      </c>
      <c r="F15" s="264" t="n">
        <v>0</v>
      </c>
      <c r="G15" s="264" t="s">
        <v>1780</v>
      </c>
      <c r="H15" s="264" t="s">
        <v>1780</v>
      </c>
      <c r="I15" s="264" t="s">
        <v>1780</v>
      </c>
    </row>
    <row r="16" s="261" customFormat="true" ht="15" hidden="false" customHeight="true" outlineLevel="0" collapsed="false"/>
    <row r="17" s="261" customFormat="true" ht="15" hidden="false" customHeight="true" outlineLevel="0" collapsed="false"/>
    <row r="18" s="261" customFormat="true" ht="30" hidden="false" customHeight="true" outlineLevel="0" collapsed="false">
      <c r="A18" s="260" t="s">
        <v>1781</v>
      </c>
      <c r="B18" s="260"/>
      <c r="C18" s="260"/>
      <c r="D18" s="260"/>
      <c r="E18" s="260"/>
      <c r="F18" s="260"/>
      <c r="G18" s="260"/>
      <c r="H18" s="260"/>
      <c r="I18" s="260"/>
    </row>
    <row r="19" s="261" customFormat="true" ht="15" hidden="false" customHeight="true" outlineLevel="0" collapsed="false">
      <c r="A19" s="260"/>
      <c r="B19" s="260"/>
      <c r="C19" s="260"/>
      <c r="D19" s="260"/>
      <c r="E19" s="260"/>
      <c r="F19" s="260"/>
      <c r="G19" s="260"/>
      <c r="H19" s="260"/>
      <c r="I19" s="260"/>
    </row>
    <row r="20" s="261" customFormat="true" ht="15" hidden="false" customHeight="true" outlineLevel="0" collapsed="false">
      <c r="A20" s="267" t="s">
        <v>559</v>
      </c>
      <c r="B20" s="267" t="s">
        <v>1782</v>
      </c>
      <c r="C20" s="267"/>
      <c r="D20" s="267"/>
      <c r="E20" s="267"/>
      <c r="F20" s="267"/>
      <c r="G20" s="268" t="s">
        <v>1783</v>
      </c>
      <c r="H20" s="268"/>
      <c r="I20" s="268"/>
    </row>
    <row r="21" s="261" customFormat="true" ht="34.5" hidden="false" customHeight="true" outlineLevel="0" collapsed="false">
      <c r="A21" s="267"/>
      <c r="B21" s="267"/>
      <c r="C21" s="267"/>
      <c r="D21" s="267"/>
      <c r="E21" s="267"/>
      <c r="F21" s="267"/>
      <c r="G21" s="268"/>
      <c r="H21" s="268"/>
      <c r="I21" s="268"/>
    </row>
    <row r="22" s="261" customFormat="true" ht="24" hidden="false" customHeight="true" outlineLevel="0" collapsed="false">
      <c r="A22" s="267"/>
      <c r="B22" s="267"/>
      <c r="C22" s="267"/>
      <c r="D22" s="267"/>
      <c r="E22" s="267"/>
      <c r="F22" s="267"/>
      <c r="G22" s="267" t="s">
        <v>10</v>
      </c>
      <c r="H22" s="267" t="s">
        <v>11</v>
      </c>
      <c r="I22" s="267" t="s">
        <v>12</v>
      </c>
    </row>
    <row r="23" s="261" customFormat="true" ht="15" hidden="false" customHeight="true" outlineLevel="0" collapsed="false">
      <c r="A23" s="267" t="n">
        <v>1</v>
      </c>
      <c r="B23" s="269" t="n">
        <v>2</v>
      </c>
      <c r="C23" s="269"/>
      <c r="D23" s="269"/>
      <c r="E23" s="269"/>
      <c r="F23" s="269"/>
      <c r="G23" s="267" t="n">
        <v>3</v>
      </c>
      <c r="H23" s="267" t="n">
        <v>4</v>
      </c>
      <c r="I23" s="270" t="n">
        <v>5</v>
      </c>
    </row>
    <row r="24" s="261" customFormat="true" ht="28.5" hidden="false" customHeight="true" outlineLevel="0" collapsed="false">
      <c r="A24" s="268" t="n">
        <v>1</v>
      </c>
      <c r="B24" s="268" t="s">
        <v>1784</v>
      </c>
      <c r="C24" s="268"/>
      <c r="D24" s="268"/>
      <c r="E24" s="268"/>
      <c r="F24" s="268"/>
      <c r="G24" s="267" t="n">
        <v>0</v>
      </c>
      <c r="H24" s="267" t="n">
        <v>0</v>
      </c>
      <c r="I24" s="267" t="n">
        <v>0</v>
      </c>
    </row>
    <row r="25" s="261" customFormat="true" ht="31.5" hidden="false" customHeight="true" outlineLevel="0" collapsed="false"/>
    <row r="26" s="261" customFormat="true" ht="31.5" hidden="false" customHeight="true" outlineLevel="0" collapsed="false"/>
    <row r="27" s="261" customFormat="true" ht="31.5" hidden="false" customHeight="true" outlineLevel="0" collapsed="false"/>
    <row r="28" s="261" customFormat="true" ht="31.5" hidden="false" customHeight="true" outlineLevel="0" collapsed="false"/>
    <row r="29" s="261" customFormat="true" ht="31.5" hidden="false" customHeight="true" outlineLevel="0" collapsed="false"/>
    <row r="30" s="261" customFormat="true" ht="31.5" hidden="false" customHeight="true" outlineLevel="0" collapsed="false"/>
    <row r="31" s="261" customFormat="true" ht="31.5" hidden="false" customHeight="true" outlineLevel="0" collapsed="false"/>
    <row r="32" s="261" customFormat="true" ht="31.5" hidden="false" customHeight="true" outlineLevel="0" collapsed="false"/>
    <row r="33" s="261" customFormat="true" ht="31.5" hidden="false" customHeight="true" outlineLevel="0" collapsed="false"/>
    <row r="34" s="261" customFormat="true" ht="31.5" hidden="false" customHeight="true" outlineLevel="0" collapsed="false"/>
    <row r="35" s="261" customFormat="true" ht="31.5" hidden="false" customHeight="true" outlineLevel="0" collapsed="false"/>
    <row r="36" s="261" customFormat="true" ht="31.5" hidden="false" customHeight="true" outlineLevel="0" collapsed="false"/>
    <row r="37" s="261" customFormat="true" ht="31.5" hidden="false" customHeight="true" outlineLevel="0" collapsed="false"/>
    <row r="38" s="261" customFormat="true" ht="31.5" hidden="false" customHeight="true" outlineLevel="0" collapsed="false"/>
    <row r="39" s="261" customFormat="true" ht="31.5" hidden="false" customHeight="true" outlineLevel="0" collapsed="false"/>
    <row r="40" s="261" customFormat="true" ht="31.5" hidden="false" customHeight="true" outlineLevel="0" collapsed="false"/>
    <row r="41" s="261" customFormat="true" ht="31.5" hidden="false" customHeight="true" outlineLevel="0" collapsed="false"/>
    <row r="42" s="261" customFormat="true" ht="31.5" hidden="false" customHeight="true" outlineLevel="0" collapsed="false"/>
    <row r="43" s="261" customFormat="true" ht="31.5" hidden="false" customHeight="true" outlineLevel="0" collapsed="false"/>
    <row r="44" s="261" customFormat="true" ht="31.5" hidden="false" customHeight="true" outlineLevel="0" collapsed="false"/>
    <row r="45" customFormat="false" ht="31.5" hidden="false" customHeight="tru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</row>
    <row r="46" customFormat="false" ht="31.5" hidden="false" customHeight="tru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</row>
    <row r="47" customFormat="false" ht="31.5" hidden="false" customHeight="tru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</row>
    <row r="48" customFormat="false" ht="31.5" hidden="false" customHeight="tru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</row>
    <row r="49" customFormat="false" ht="31.5" hidden="false" customHeight="tru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</row>
    <row r="50" customFormat="false" ht="31.5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</row>
    <row r="51" customFormat="false" ht="31.5" hidden="false" customHeight="true" outlineLevel="0" collapsed="false">
      <c r="A51" s="261"/>
      <c r="B51" s="261"/>
      <c r="C51" s="261"/>
      <c r="D51" s="261"/>
      <c r="E51" s="261"/>
      <c r="F51" s="261"/>
      <c r="G51" s="261"/>
      <c r="H51" s="261"/>
      <c r="I51" s="261"/>
    </row>
  </sheetData>
  <mergeCells count="21">
    <mergeCell ref="A1:I1"/>
    <mergeCell ref="A2:I2"/>
    <mergeCell ref="A3:I3"/>
    <mergeCell ref="G4:I4"/>
    <mergeCell ref="A6:I6"/>
    <mergeCell ref="A7:I7"/>
    <mergeCell ref="A8:I8"/>
    <mergeCell ref="A10:I10"/>
    <mergeCell ref="A12:A13"/>
    <mergeCell ref="B12:B13"/>
    <mergeCell ref="C12:C13"/>
    <mergeCell ref="D12:F12"/>
    <mergeCell ref="G12:G13"/>
    <mergeCell ref="H12:H13"/>
    <mergeCell ref="I12:I13"/>
    <mergeCell ref="A18:I18"/>
    <mergeCell ref="A20:A22"/>
    <mergeCell ref="B20:F22"/>
    <mergeCell ref="G20:I21"/>
    <mergeCell ref="B23:F23"/>
    <mergeCell ref="B24:F2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8.14"/>
    <col collapsed="false" customWidth="true" hidden="false" outlineLevel="0" max="3" min="3" style="25" width="22.28"/>
    <col collapsed="false" customWidth="true" hidden="false" outlineLevel="0" max="4" min="4" style="26" width="124.41"/>
    <col collapsed="false" customWidth="false" hidden="false" outlineLevel="0" max="257" min="5" style="25" width="9.14"/>
  </cols>
  <sheetData>
    <row r="1" customFormat="false" ht="15.75" hidden="false" customHeight="false" outlineLevel="0" collapsed="false">
      <c r="C1" s="27"/>
      <c r="D1" s="28" t="s">
        <v>60</v>
      </c>
      <c r="E1" s="29"/>
      <c r="F1" s="29"/>
      <c r="G1" s="29"/>
      <c r="H1" s="29"/>
      <c r="I1" s="29"/>
      <c r="J1" s="29"/>
    </row>
    <row r="2" customFormat="false" ht="15.75" hidden="false" customHeight="false" outlineLevel="0" collapsed="false">
      <c r="C2" s="30" t="s">
        <v>61</v>
      </c>
      <c r="D2" s="28" t="s">
        <v>62</v>
      </c>
      <c r="E2" s="31"/>
      <c r="F2" s="31"/>
      <c r="G2" s="31"/>
      <c r="H2" s="31"/>
      <c r="I2" s="31"/>
      <c r="J2" s="31"/>
    </row>
    <row r="3" customFormat="false" ht="15.75" hidden="false" customHeight="false" outlineLevel="0" collapsed="false">
      <c r="D3" s="28" t="s">
        <v>63</v>
      </c>
      <c r="E3" s="29"/>
      <c r="F3" s="29"/>
      <c r="G3" s="29"/>
      <c r="H3" s="29"/>
      <c r="I3" s="29"/>
      <c r="J3" s="29"/>
    </row>
    <row r="4" customFormat="false" ht="15.75" hidden="false" customHeight="false" outlineLevel="0" collapsed="false">
      <c r="D4" s="32"/>
      <c r="E4" s="32"/>
      <c r="F4" s="32"/>
      <c r="G4" s="32"/>
      <c r="H4" s="32"/>
      <c r="I4" s="32"/>
      <c r="J4" s="32"/>
    </row>
    <row r="5" customFormat="false" ht="18.75" hidden="false" customHeight="false" outlineLevel="0" collapsed="false">
      <c r="A5" s="33" t="s">
        <v>64</v>
      </c>
      <c r="B5" s="33"/>
      <c r="C5" s="33"/>
      <c r="D5" s="33"/>
    </row>
    <row r="6" customFormat="false" ht="18.75" hidden="false" customHeight="false" outlineLevel="0" collapsed="false">
      <c r="A6" s="34"/>
      <c r="B6" s="34"/>
      <c r="C6" s="34"/>
      <c r="D6" s="34"/>
    </row>
    <row r="7" customFormat="false" ht="38.25" hidden="false" customHeight="false" outlineLevel="0" collapsed="false">
      <c r="A7" s="35" t="s">
        <v>6</v>
      </c>
      <c r="B7" s="36" t="s">
        <v>65</v>
      </c>
      <c r="C7" s="36" t="s">
        <v>66</v>
      </c>
      <c r="D7" s="36" t="s">
        <v>67</v>
      </c>
    </row>
    <row r="8" customFormat="false" ht="16.5" hidden="false" customHeight="true" outlineLevel="0" collapsed="false">
      <c r="A8" s="37"/>
      <c r="B8" s="35" t="n">
        <v>1</v>
      </c>
      <c r="C8" s="35" t="n">
        <v>2</v>
      </c>
      <c r="D8" s="38" t="n">
        <v>3</v>
      </c>
    </row>
    <row r="9" customFormat="false" ht="16.5" hidden="false" customHeight="true" outlineLevel="0" collapsed="false">
      <c r="A9" s="36" t="n">
        <v>1</v>
      </c>
      <c r="B9" s="39" t="s">
        <v>68</v>
      </c>
      <c r="C9" s="39"/>
      <c r="D9" s="39"/>
    </row>
    <row r="10" customFormat="false" ht="16.5" hidden="false" customHeight="true" outlineLevel="0" collapsed="false">
      <c r="A10" s="36" t="n">
        <f aca="false">A9+1</f>
        <v>2</v>
      </c>
      <c r="B10" s="40" t="s">
        <v>69</v>
      </c>
      <c r="C10" s="41" t="s">
        <v>70</v>
      </c>
      <c r="D10" s="42" t="s">
        <v>71</v>
      </c>
    </row>
    <row r="11" customFormat="false" ht="16.5" hidden="false" customHeight="true" outlineLevel="0" collapsed="false">
      <c r="A11" s="36" t="n">
        <f aca="false">A10+1</f>
        <v>3</v>
      </c>
      <c r="B11" s="40" t="s">
        <v>69</v>
      </c>
      <c r="C11" s="41" t="s">
        <v>72</v>
      </c>
      <c r="D11" s="42" t="s">
        <v>73</v>
      </c>
    </row>
    <row r="12" customFormat="false" ht="39" hidden="false" customHeight="true" outlineLevel="0" collapsed="false">
      <c r="A12" s="43" t="n">
        <f aca="false">A11+1</f>
        <v>4</v>
      </c>
      <c r="B12" s="40" t="s">
        <v>69</v>
      </c>
      <c r="C12" s="44" t="s">
        <v>74</v>
      </c>
      <c r="D12" s="45" t="s">
        <v>75</v>
      </c>
    </row>
    <row r="13" customFormat="false" ht="27" hidden="false" customHeight="true" outlineLevel="0" collapsed="false">
      <c r="A13" s="43" t="n">
        <f aca="false">A12+1</f>
        <v>5</v>
      </c>
      <c r="B13" s="40" t="s">
        <v>69</v>
      </c>
      <c r="C13" s="46" t="s">
        <v>76</v>
      </c>
      <c r="D13" s="42" t="s">
        <v>77</v>
      </c>
    </row>
    <row r="14" customFormat="false" ht="29.25" hidden="false" customHeight="true" outlineLevel="0" collapsed="false">
      <c r="A14" s="43" t="n">
        <f aca="false">A13+1</f>
        <v>6</v>
      </c>
      <c r="B14" s="40" t="s">
        <v>69</v>
      </c>
      <c r="C14" s="46" t="s">
        <v>78</v>
      </c>
      <c r="D14" s="42" t="s">
        <v>79</v>
      </c>
    </row>
    <row r="15" customFormat="false" ht="25.5" hidden="false" customHeight="true" outlineLevel="0" collapsed="false">
      <c r="A15" s="43" t="n">
        <f aca="false">A14+1</f>
        <v>7</v>
      </c>
      <c r="B15" s="40" t="s">
        <v>69</v>
      </c>
      <c r="C15" s="47" t="s">
        <v>80</v>
      </c>
      <c r="D15" s="12" t="s">
        <v>81</v>
      </c>
    </row>
    <row r="16" customFormat="false" ht="20.25" hidden="false" customHeight="true" outlineLevel="0" collapsed="false">
      <c r="A16" s="43" t="n">
        <f aca="false">A15+1</f>
        <v>8</v>
      </c>
      <c r="B16" s="40" t="s">
        <v>69</v>
      </c>
      <c r="C16" s="46" t="s">
        <v>82</v>
      </c>
      <c r="D16" s="48" t="s">
        <v>83</v>
      </c>
    </row>
    <row r="17" customFormat="false" ht="16.5" hidden="false" customHeight="true" outlineLevel="0" collapsed="false">
      <c r="A17" s="43" t="n">
        <f aca="false">A16+1</f>
        <v>9</v>
      </c>
      <c r="B17" s="40" t="s">
        <v>69</v>
      </c>
      <c r="C17" s="46" t="s">
        <v>84</v>
      </c>
      <c r="D17" s="48" t="s">
        <v>85</v>
      </c>
    </row>
    <row r="18" customFormat="false" ht="16.5" hidden="false" customHeight="true" outlineLevel="0" collapsed="false">
      <c r="A18" s="43" t="n">
        <f aca="false">A17+1</f>
        <v>10</v>
      </c>
      <c r="B18" s="40" t="s">
        <v>69</v>
      </c>
      <c r="C18" s="46" t="s">
        <v>86</v>
      </c>
      <c r="D18" s="48" t="s">
        <v>87</v>
      </c>
    </row>
    <row r="19" customFormat="false" ht="15.75" hidden="false" customHeight="true" outlineLevel="0" collapsed="false">
      <c r="A19" s="43" t="n">
        <f aca="false">A18+1</f>
        <v>11</v>
      </c>
      <c r="B19" s="49" t="s">
        <v>88</v>
      </c>
      <c r="C19" s="49"/>
      <c r="D19" s="49"/>
    </row>
    <row r="20" customFormat="false" ht="39" hidden="false" customHeight="true" outlineLevel="0" collapsed="false">
      <c r="A20" s="43" t="n">
        <f aca="false">A19+1</f>
        <v>12</v>
      </c>
      <c r="B20" s="40" t="s">
        <v>89</v>
      </c>
      <c r="C20" s="50" t="s">
        <v>90</v>
      </c>
      <c r="D20" s="12" t="s">
        <v>91</v>
      </c>
    </row>
    <row r="21" customFormat="false" ht="27" hidden="false" customHeight="true" outlineLevel="0" collapsed="false">
      <c r="A21" s="43" t="n">
        <f aca="false">A20+1</f>
        <v>13</v>
      </c>
      <c r="B21" s="40" t="s">
        <v>89</v>
      </c>
      <c r="C21" s="50" t="s">
        <v>92</v>
      </c>
      <c r="D21" s="51" t="s">
        <v>93</v>
      </c>
    </row>
    <row r="22" customFormat="false" ht="33" hidden="false" customHeight="true" outlineLevel="0" collapsed="false">
      <c r="A22" s="43" t="n">
        <f aca="false">A21+1</f>
        <v>14</v>
      </c>
      <c r="B22" s="40" t="s">
        <v>89</v>
      </c>
      <c r="C22" s="46" t="s">
        <v>94</v>
      </c>
      <c r="D22" s="48" t="s">
        <v>95</v>
      </c>
    </row>
    <row r="23" customFormat="false" ht="30" hidden="false" customHeight="true" outlineLevel="0" collapsed="false">
      <c r="A23" s="43" t="n">
        <f aca="false">A22+1</f>
        <v>15</v>
      </c>
      <c r="B23" s="40" t="s">
        <v>89</v>
      </c>
      <c r="C23" s="46" t="s">
        <v>96</v>
      </c>
      <c r="D23" s="52" t="s">
        <v>97</v>
      </c>
    </row>
    <row r="24" customFormat="false" ht="26.25" hidden="false" customHeight="true" outlineLevel="0" collapsed="false">
      <c r="A24" s="43" t="n">
        <f aca="false">A23+1</f>
        <v>16</v>
      </c>
      <c r="B24" s="40" t="s">
        <v>89</v>
      </c>
      <c r="C24" s="46" t="s">
        <v>98</v>
      </c>
      <c r="D24" s="48" t="s">
        <v>99</v>
      </c>
    </row>
    <row r="25" customFormat="false" ht="13.5" hidden="false" customHeight="true" outlineLevel="0" collapsed="false">
      <c r="A25" s="43" t="n">
        <f aca="false">A24+1</f>
        <v>17</v>
      </c>
      <c r="B25" s="40" t="s">
        <v>89</v>
      </c>
      <c r="C25" s="41" t="s">
        <v>100</v>
      </c>
      <c r="D25" s="51" t="s">
        <v>101</v>
      </c>
    </row>
    <row r="26" customFormat="false" ht="15" hidden="false" customHeight="true" outlineLevel="0" collapsed="false">
      <c r="A26" s="43" t="n">
        <f aca="false">A25+1</f>
        <v>18</v>
      </c>
      <c r="B26" s="40" t="s">
        <v>89</v>
      </c>
      <c r="C26" s="41" t="s">
        <v>70</v>
      </c>
      <c r="D26" s="42" t="s">
        <v>71</v>
      </c>
    </row>
    <row r="27" customFormat="false" ht="18" hidden="false" customHeight="true" outlineLevel="0" collapsed="false">
      <c r="A27" s="43" t="n">
        <f aca="false">A26+1</f>
        <v>19</v>
      </c>
      <c r="B27" s="40" t="s">
        <v>89</v>
      </c>
      <c r="C27" s="41" t="s">
        <v>72</v>
      </c>
      <c r="D27" s="42" t="s">
        <v>73</v>
      </c>
    </row>
    <row r="28" customFormat="false" ht="18" hidden="false" customHeight="true" outlineLevel="0" collapsed="false">
      <c r="A28" s="43" t="n">
        <f aca="false">A27+1</f>
        <v>20</v>
      </c>
      <c r="B28" s="40" t="s">
        <v>89</v>
      </c>
      <c r="C28" s="41" t="s">
        <v>102</v>
      </c>
      <c r="D28" s="51" t="s">
        <v>103</v>
      </c>
    </row>
    <row r="29" customFormat="false" ht="38.25" hidden="false" customHeight="true" outlineLevel="0" collapsed="false">
      <c r="A29" s="43" t="n">
        <f aca="false">A28+1</f>
        <v>21</v>
      </c>
      <c r="B29" s="40" t="s">
        <v>89</v>
      </c>
      <c r="C29" s="46" t="s">
        <v>104</v>
      </c>
      <c r="D29" s="48" t="s">
        <v>105</v>
      </c>
    </row>
    <row r="30" customFormat="false" ht="42" hidden="false" customHeight="true" outlineLevel="0" collapsed="false">
      <c r="A30" s="43" t="n">
        <f aca="false">A29+1</f>
        <v>22</v>
      </c>
      <c r="B30" s="40" t="s">
        <v>89</v>
      </c>
      <c r="C30" s="46" t="s">
        <v>106</v>
      </c>
      <c r="D30" s="48" t="s">
        <v>107</v>
      </c>
    </row>
    <row r="31" customFormat="false" ht="36.75" hidden="false" customHeight="true" outlineLevel="0" collapsed="false">
      <c r="A31" s="43" t="n">
        <f aca="false">A30+1</f>
        <v>23</v>
      </c>
      <c r="B31" s="40" t="s">
        <v>89</v>
      </c>
      <c r="C31" s="44" t="s">
        <v>74</v>
      </c>
      <c r="D31" s="45" t="s">
        <v>75</v>
      </c>
    </row>
    <row r="32" customFormat="false" ht="38.25" hidden="false" customHeight="true" outlineLevel="0" collapsed="false">
      <c r="A32" s="43" t="n">
        <f aca="false">A31+1</f>
        <v>24</v>
      </c>
      <c r="B32" s="40" t="s">
        <v>89</v>
      </c>
      <c r="C32" s="44" t="s">
        <v>108</v>
      </c>
      <c r="D32" s="45" t="s">
        <v>109</v>
      </c>
    </row>
    <row r="33" customFormat="false" ht="27" hidden="false" customHeight="true" outlineLevel="0" collapsed="false">
      <c r="A33" s="43" t="n">
        <f aca="false">A32+1</f>
        <v>25</v>
      </c>
      <c r="B33" s="40" t="s">
        <v>89</v>
      </c>
      <c r="C33" s="46" t="s">
        <v>110</v>
      </c>
      <c r="D33" s="12" t="s">
        <v>111</v>
      </c>
    </row>
    <row r="34" customFormat="false" ht="27.75" hidden="false" customHeight="true" outlineLevel="0" collapsed="false">
      <c r="A34" s="43" t="n">
        <f aca="false">A33+1</f>
        <v>26</v>
      </c>
      <c r="B34" s="40" t="s">
        <v>89</v>
      </c>
      <c r="C34" s="44" t="s">
        <v>112</v>
      </c>
      <c r="D34" s="45" t="s">
        <v>113</v>
      </c>
    </row>
    <row r="35" customFormat="false" ht="24" hidden="false" customHeight="true" outlineLevel="0" collapsed="false">
      <c r="A35" s="43" t="n">
        <f aca="false">A34+1</f>
        <v>27</v>
      </c>
      <c r="B35" s="40" t="s">
        <v>89</v>
      </c>
      <c r="C35" s="46" t="s">
        <v>76</v>
      </c>
      <c r="D35" s="42" t="s">
        <v>77</v>
      </c>
    </row>
    <row r="36" customFormat="false" ht="30" hidden="false" customHeight="true" outlineLevel="0" collapsed="false">
      <c r="A36" s="43" t="n">
        <f aca="false">A35+1</f>
        <v>28</v>
      </c>
      <c r="B36" s="40" t="s">
        <v>89</v>
      </c>
      <c r="C36" s="46" t="s">
        <v>78</v>
      </c>
      <c r="D36" s="42" t="s">
        <v>79</v>
      </c>
    </row>
    <row r="37" customFormat="false" ht="24.75" hidden="false" customHeight="true" outlineLevel="0" collapsed="false">
      <c r="A37" s="43" t="n">
        <f aca="false">A36+1</f>
        <v>29</v>
      </c>
      <c r="B37" s="40" t="s">
        <v>89</v>
      </c>
      <c r="C37" s="47" t="s">
        <v>80</v>
      </c>
      <c r="D37" s="12" t="s">
        <v>81</v>
      </c>
    </row>
    <row r="38" customFormat="false" ht="18" hidden="false" customHeight="true" outlineLevel="0" collapsed="false">
      <c r="A38" s="43" t="n">
        <f aca="false">A37+1</f>
        <v>30</v>
      </c>
      <c r="B38" s="40" t="s">
        <v>89</v>
      </c>
      <c r="C38" s="46" t="s">
        <v>82</v>
      </c>
      <c r="D38" s="48" t="s">
        <v>83</v>
      </c>
    </row>
    <row r="39" customFormat="false" ht="14.25" hidden="false" customHeight="true" outlineLevel="0" collapsed="false">
      <c r="A39" s="43" t="n">
        <f aca="false">A38+1</f>
        <v>31</v>
      </c>
      <c r="B39" s="40" t="s">
        <v>89</v>
      </c>
      <c r="C39" s="46" t="s">
        <v>84</v>
      </c>
      <c r="D39" s="48" t="s">
        <v>85</v>
      </c>
    </row>
    <row r="40" customFormat="false" ht="19.5" hidden="false" customHeight="true" outlineLevel="0" collapsed="false">
      <c r="A40" s="43" t="n">
        <f aca="false">A39+1</f>
        <v>32</v>
      </c>
      <c r="B40" s="40" t="s">
        <v>89</v>
      </c>
      <c r="C40" s="46" t="s">
        <v>86</v>
      </c>
      <c r="D40" s="48" t="s">
        <v>87</v>
      </c>
    </row>
    <row r="41" customFormat="false" ht="27.75" hidden="false" customHeight="true" outlineLevel="0" collapsed="false">
      <c r="A41" s="43" t="n">
        <f aca="false">A40+1</f>
        <v>33</v>
      </c>
      <c r="B41" s="40" t="s">
        <v>89</v>
      </c>
      <c r="C41" s="53" t="s">
        <v>114</v>
      </c>
      <c r="D41" s="54" t="s">
        <v>115</v>
      </c>
    </row>
    <row r="42" customFormat="false" ht="17.25" hidden="false" customHeight="true" outlineLevel="0" collapsed="false">
      <c r="A42" s="43" t="n">
        <f aca="false">A41+1</f>
        <v>34</v>
      </c>
      <c r="B42" s="40" t="s">
        <v>89</v>
      </c>
      <c r="C42" s="53" t="s">
        <v>116</v>
      </c>
      <c r="D42" s="54" t="s">
        <v>117</v>
      </c>
    </row>
    <row r="43" customFormat="false" ht="15.75" hidden="false" customHeight="true" outlineLevel="0" collapsed="false">
      <c r="A43" s="43" t="n">
        <f aca="false">A42+1</f>
        <v>35</v>
      </c>
      <c r="B43" s="40" t="s">
        <v>89</v>
      </c>
      <c r="C43" s="53" t="s">
        <v>118</v>
      </c>
      <c r="D43" s="55" t="s">
        <v>119</v>
      </c>
    </row>
    <row r="44" customFormat="false" ht="18" hidden="false" customHeight="true" outlineLevel="0" collapsed="false">
      <c r="A44" s="43" t="n">
        <f aca="false">A43+1</f>
        <v>36</v>
      </c>
      <c r="B44" s="40" t="s">
        <v>89</v>
      </c>
      <c r="C44" s="56" t="s">
        <v>120</v>
      </c>
      <c r="D44" s="57" t="s">
        <v>121</v>
      </c>
    </row>
    <row r="45" customFormat="false" ht="25.5" hidden="false" customHeight="true" outlineLevel="0" collapsed="false">
      <c r="A45" s="43" t="n">
        <f aca="false">A44+1</f>
        <v>37</v>
      </c>
      <c r="B45" s="40" t="s">
        <v>89</v>
      </c>
      <c r="C45" s="41" t="s">
        <v>122</v>
      </c>
      <c r="D45" s="58" t="s">
        <v>123</v>
      </c>
    </row>
    <row r="46" customFormat="false" ht="18.75" hidden="false" customHeight="true" outlineLevel="0" collapsed="false">
      <c r="A46" s="43" t="n">
        <f aca="false">A45+1</f>
        <v>38</v>
      </c>
      <c r="B46" s="59" t="s">
        <v>124</v>
      </c>
      <c r="C46" s="59"/>
      <c r="D46" s="59"/>
    </row>
    <row r="47" customFormat="false" ht="18" hidden="false" customHeight="true" outlineLevel="0" collapsed="false">
      <c r="A47" s="43" t="n">
        <f aca="false">A46+1</f>
        <v>39</v>
      </c>
      <c r="B47" s="60" t="s">
        <v>125</v>
      </c>
      <c r="C47" s="41" t="s">
        <v>100</v>
      </c>
      <c r="D47" s="51" t="s">
        <v>101</v>
      </c>
    </row>
    <row r="48" customFormat="false" ht="13.5" hidden="false" customHeight="true" outlineLevel="0" collapsed="false">
      <c r="A48" s="43" t="n">
        <f aca="false">A47+1</f>
        <v>40</v>
      </c>
      <c r="B48" s="60" t="s">
        <v>125</v>
      </c>
      <c r="C48" s="41" t="s">
        <v>70</v>
      </c>
      <c r="D48" s="42" t="s">
        <v>71</v>
      </c>
    </row>
    <row r="49" customFormat="false" ht="18.75" hidden="false" customHeight="true" outlineLevel="0" collapsed="false">
      <c r="A49" s="43" t="n">
        <f aca="false">A48+1</f>
        <v>41</v>
      </c>
      <c r="B49" s="60" t="s">
        <v>125</v>
      </c>
      <c r="C49" s="41" t="s">
        <v>72</v>
      </c>
      <c r="D49" s="42" t="s">
        <v>73</v>
      </c>
    </row>
    <row r="50" customFormat="false" ht="26.25" hidden="false" customHeight="true" outlineLevel="0" collapsed="false">
      <c r="A50" s="43" t="n">
        <f aca="false">A49+1</f>
        <v>42</v>
      </c>
      <c r="B50" s="60" t="s">
        <v>125</v>
      </c>
      <c r="C50" s="46" t="s">
        <v>76</v>
      </c>
      <c r="D50" s="42" t="s">
        <v>77</v>
      </c>
    </row>
    <row r="51" customFormat="false" ht="31.5" hidden="false" customHeight="true" outlineLevel="0" collapsed="false">
      <c r="A51" s="43" t="n">
        <f aca="false">A50+1</f>
        <v>43</v>
      </c>
      <c r="B51" s="60" t="s">
        <v>125</v>
      </c>
      <c r="C51" s="46" t="s">
        <v>78</v>
      </c>
      <c r="D51" s="42" t="s">
        <v>79</v>
      </c>
    </row>
    <row r="52" customFormat="false" ht="17.25" hidden="false" customHeight="true" outlineLevel="0" collapsed="false">
      <c r="A52" s="43" t="n">
        <f aca="false">A51+1</f>
        <v>44</v>
      </c>
      <c r="B52" s="60" t="s">
        <v>125</v>
      </c>
      <c r="C52" s="44" t="s">
        <v>84</v>
      </c>
      <c r="D52" s="45" t="s">
        <v>85</v>
      </c>
    </row>
    <row r="53" customFormat="false" ht="15.75" hidden="false" customHeight="true" outlineLevel="0" collapsed="false">
      <c r="A53" s="43" t="n">
        <f aca="false">A52+1</f>
        <v>45</v>
      </c>
      <c r="B53" s="60" t="s">
        <v>125</v>
      </c>
      <c r="C53" s="46" t="s">
        <v>86</v>
      </c>
      <c r="D53" s="48" t="s">
        <v>87</v>
      </c>
    </row>
    <row r="54" customFormat="false" ht="15.75" hidden="false" customHeight="false" outlineLevel="0" collapsed="false">
      <c r="A54" s="43" t="n">
        <f aca="false">A53+1</f>
        <v>46</v>
      </c>
      <c r="B54" s="60" t="s">
        <v>125</v>
      </c>
      <c r="C54" s="53" t="s">
        <v>118</v>
      </c>
      <c r="D54" s="55" t="s">
        <v>119</v>
      </c>
    </row>
    <row r="55" customFormat="false" ht="19.5" hidden="false" customHeight="true" outlineLevel="0" collapsed="false">
      <c r="A55" s="43" t="n">
        <f aca="false">A54+1</f>
        <v>47</v>
      </c>
      <c r="B55" s="60" t="s">
        <v>125</v>
      </c>
      <c r="C55" s="56" t="s">
        <v>120</v>
      </c>
      <c r="D55" s="57" t="s">
        <v>121</v>
      </c>
    </row>
    <row r="56" customFormat="false" ht="20.25" hidden="false" customHeight="true" outlineLevel="0" collapsed="false">
      <c r="A56" s="43" t="n">
        <f aca="false">A55+1</f>
        <v>48</v>
      </c>
      <c r="B56" s="61" t="s">
        <v>126</v>
      </c>
      <c r="C56" s="61"/>
      <c r="D56" s="61"/>
    </row>
    <row r="57" customFormat="false" ht="15.75" hidden="false" customHeight="true" outlineLevel="0" collapsed="false">
      <c r="A57" s="43" t="n">
        <f aca="false">A56+1</f>
        <v>49</v>
      </c>
      <c r="B57" s="60" t="s">
        <v>127</v>
      </c>
      <c r="C57" s="62" t="s">
        <v>128</v>
      </c>
      <c r="D57" s="63" t="s">
        <v>129</v>
      </c>
    </row>
    <row r="58" customFormat="false" ht="19.5" hidden="false" customHeight="true" outlineLevel="0" collapsed="false">
      <c r="A58" s="43" t="n">
        <f aca="false">A57+1</f>
        <v>50</v>
      </c>
      <c r="B58" s="40" t="s">
        <v>127</v>
      </c>
      <c r="C58" s="50" t="s">
        <v>130</v>
      </c>
      <c r="D58" s="52" t="s">
        <v>131</v>
      </c>
    </row>
    <row r="59" customFormat="false" ht="15.75" hidden="false" customHeight="true" outlineLevel="0" collapsed="false">
      <c r="A59" s="43" t="n">
        <f aca="false">A58+1</f>
        <v>51</v>
      </c>
      <c r="B59" s="40" t="s">
        <v>127</v>
      </c>
      <c r="C59" s="47" t="s">
        <v>70</v>
      </c>
      <c r="D59" s="64" t="s">
        <v>71</v>
      </c>
    </row>
    <row r="60" customFormat="false" ht="16.5" hidden="false" customHeight="true" outlineLevel="0" collapsed="false">
      <c r="A60" s="43" t="n">
        <f aca="false">A59+1</f>
        <v>52</v>
      </c>
      <c r="B60" s="40" t="s">
        <v>127</v>
      </c>
      <c r="C60" s="47" t="s">
        <v>72</v>
      </c>
      <c r="D60" s="64" t="s">
        <v>73</v>
      </c>
    </row>
    <row r="61" customFormat="false" ht="40.5" hidden="false" customHeight="true" outlineLevel="0" collapsed="false">
      <c r="A61" s="43" t="n">
        <f aca="false">A60+1</f>
        <v>53</v>
      </c>
      <c r="B61" s="40" t="s">
        <v>127</v>
      </c>
      <c r="C61" s="50" t="s">
        <v>74</v>
      </c>
      <c r="D61" s="52" t="s">
        <v>132</v>
      </c>
    </row>
    <row r="62" customFormat="false" ht="18" hidden="false" customHeight="true" outlineLevel="0" collapsed="false">
      <c r="A62" s="43" t="n">
        <f aca="false">A61+1</f>
        <v>54</v>
      </c>
      <c r="B62" s="40" t="s">
        <v>127</v>
      </c>
      <c r="C62" s="50" t="s">
        <v>133</v>
      </c>
      <c r="D62" s="52" t="s">
        <v>134</v>
      </c>
    </row>
    <row r="63" customFormat="false" ht="25.5" hidden="false" customHeight="true" outlineLevel="0" collapsed="false">
      <c r="A63" s="43" t="n">
        <f aca="false">A62+1</f>
        <v>55</v>
      </c>
      <c r="B63" s="40" t="s">
        <v>127</v>
      </c>
      <c r="C63" s="50" t="s">
        <v>76</v>
      </c>
      <c r="D63" s="64" t="s">
        <v>77</v>
      </c>
    </row>
    <row r="64" customFormat="false" ht="25.5" hidden="false" customHeight="true" outlineLevel="0" collapsed="false">
      <c r="A64" s="43" t="n">
        <f aca="false">A63+1</f>
        <v>56</v>
      </c>
      <c r="B64" s="40" t="s">
        <v>127</v>
      </c>
      <c r="C64" s="50" t="s">
        <v>78</v>
      </c>
      <c r="D64" s="64" t="s">
        <v>79</v>
      </c>
    </row>
    <row r="65" customFormat="false" ht="18.75" hidden="false" customHeight="true" outlineLevel="0" collapsed="false">
      <c r="A65" s="43" t="n">
        <f aca="false">A64+1</f>
        <v>57</v>
      </c>
      <c r="B65" s="40" t="s">
        <v>127</v>
      </c>
      <c r="C65" s="50" t="s">
        <v>84</v>
      </c>
      <c r="D65" s="52" t="s">
        <v>85</v>
      </c>
    </row>
    <row r="66" customFormat="false" ht="18.75" hidden="false" customHeight="true" outlineLevel="0" collapsed="false">
      <c r="A66" s="43" t="n">
        <f aca="false">A65+1</f>
        <v>58</v>
      </c>
      <c r="B66" s="40" t="s">
        <v>127</v>
      </c>
      <c r="C66" s="50" t="s">
        <v>86</v>
      </c>
      <c r="D66" s="52" t="s">
        <v>87</v>
      </c>
    </row>
    <row r="67" customFormat="false" ht="52.5" hidden="false" customHeight="true" outlineLevel="0" collapsed="false">
      <c r="A67" s="43" t="n">
        <f aca="false">A66+1</f>
        <v>59</v>
      </c>
      <c r="B67" s="40" t="s">
        <v>127</v>
      </c>
      <c r="C67" s="65" t="s">
        <v>135</v>
      </c>
      <c r="D67" s="66" t="s">
        <v>136</v>
      </c>
    </row>
    <row r="68" customFormat="false" ht="42" hidden="false" customHeight="true" outlineLevel="0" collapsed="false">
      <c r="A68" s="43" t="n">
        <f aca="false">A67+1</f>
        <v>60</v>
      </c>
      <c r="B68" s="40" t="s">
        <v>127</v>
      </c>
      <c r="C68" s="65" t="s">
        <v>137</v>
      </c>
      <c r="D68" s="66" t="s">
        <v>138</v>
      </c>
    </row>
    <row r="69" customFormat="false" ht="21.75" hidden="false" customHeight="true" outlineLevel="0" collapsed="false">
      <c r="A69" s="43" t="n">
        <f aca="false">A68+1</f>
        <v>61</v>
      </c>
      <c r="B69" s="40" t="s">
        <v>127</v>
      </c>
      <c r="C69" s="65" t="s">
        <v>139</v>
      </c>
      <c r="D69" s="67" t="s">
        <v>140</v>
      </c>
    </row>
    <row r="70" customFormat="false" ht="15" hidden="false" customHeight="true" outlineLevel="0" collapsed="false">
      <c r="A70" s="43" t="n">
        <f aca="false">A69+1</f>
        <v>62</v>
      </c>
      <c r="B70" s="40" t="s">
        <v>127</v>
      </c>
      <c r="C70" s="68" t="s">
        <v>141</v>
      </c>
      <c r="D70" s="69" t="s">
        <v>142</v>
      </c>
    </row>
    <row r="71" customFormat="false" ht="45.75" hidden="false" customHeight="true" outlineLevel="0" collapsed="false">
      <c r="A71" s="43" t="n">
        <f aca="false">A70+1</f>
        <v>63</v>
      </c>
      <c r="B71" s="40" t="s">
        <v>127</v>
      </c>
      <c r="C71" s="68" t="s">
        <v>143</v>
      </c>
      <c r="D71" s="70" t="s">
        <v>144</v>
      </c>
    </row>
    <row r="72" customFormat="false" ht="45.75" hidden="false" customHeight="true" outlineLevel="0" collapsed="false">
      <c r="A72" s="43" t="n">
        <f aca="false">A71+1</f>
        <v>64</v>
      </c>
      <c r="B72" s="40" t="s">
        <v>127</v>
      </c>
      <c r="C72" s="68" t="s">
        <v>145</v>
      </c>
      <c r="D72" s="70" t="s">
        <v>146</v>
      </c>
    </row>
    <row r="73" customFormat="false" ht="29.25" hidden="false" customHeight="true" outlineLevel="0" collapsed="false">
      <c r="A73" s="43" t="n">
        <f aca="false">A72+1</f>
        <v>65</v>
      </c>
      <c r="B73" s="60" t="s">
        <v>127</v>
      </c>
      <c r="C73" s="68" t="s">
        <v>147</v>
      </c>
      <c r="D73" s="69" t="s">
        <v>148</v>
      </c>
    </row>
    <row r="74" customFormat="false" ht="28.5" hidden="false" customHeight="true" outlineLevel="0" collapsed="false">
      <c r="A74" s="43" t="n">
        <f aca="false">A73+1</f>
        <v>66</v>
      </c>
      <c r="B74" s="40" t="s">
        <v>127</v>
      </c>
      <c r="C74" s="71" t="s">
        <v>149</v>
      </c>
      <c r="D74" s="69" t="s">
        <v>150</v>
      </c>
    </row>
    <row r="75" customFormat="false" ht="19.5" hidden="false" customHeight="true" outlineLevel="0" collapsed="false">
      <c r="A75" s="43" t="n">
        <f aca="false">A74+1</f>
        <v>67</v>
      </c>
      <c r="B75" s="40" t="s">
        <v>127</v>
      </c>
      <c r="C75" s="71" t="s">
        <v>151</v>
      </c>
      <c r="D75" s="66" t="s">
        <v>152</v>
      </c>
    </row>
    <row r="76" customFormat="false" ht="17.25" hidden="false" customHeight="true" outlineLevel="0" collapsed="false">
      <c r="A76" s="43" t="n">
        <f aca="false">A75+1</f>
        <v>68</v>
      </c>
      <c r="B76" s="40" t="s">
        <v>127</v>
      </c>
      <c r="C76" s="71" t="s">
        <v>153</v>
      </c>
      <c r="D76" s="66" t="s">
        <v>154</v>
      </c>
    </row>
    <row r="77" customFormat="false" ht="28.5" hidden="false" customHeight="true" outlineLevel="0" collapsed="false">
      <c r="A77" s="43" t="n">
        <f aca="false">A76+1</f>
        <v>69</v>
      </c>
      <c r="B77" s="40" t="s">
        <v>127</v>
      </c>
      <c r="C77" s="71" t="s">
        <v>155</v>
      </c>
      <c r="D77" s="66" t="s">
        <v>156</v>
      </c>
    </row>
    <row r="78" customFormat="false" ht="45" hidden="false" customHeight="true" outlineLevel="0" collapsed="false">
      <c r="A78" s="43" t="n">
        <f aca="false">A77+1</f>
        <v>70</v>
      </c>
      <c r="B78" s="40" t="s">
        <v>127</v>
      </c>
      <c r="C78" s="71" t="s">
        <v>157</v>
      </c>
      <c r="D78" s="66" t="s">
        <v>158</v>
      </c>
    </row>
    <row r="79" customFormat="false" ht="28.5" hidden="false" customHeight="true" outlineLevel="0" collapsed="false">
      <c r="A79" s="43" t="n">
        <f aca="false">A78+1</f>
        <v>71</v>
      </c>
      <c r="B79" s="40" t="s">
        <v>127</v>
      </c>
      <c r="C79" s="68" t="s">
        <v>159</v>
      </c>
      <c r="D79" s="72" t="s">
        <v>160</v>
      </c>
    </row>
    <row r="80" customFormat="false" ht="28.5" hidden="false" customHeight="true" outlineLevel="0" collapsed="false">
      <c r="A80" s="43" t="n">
        <f aca="false">A79+1</f>
        <v>72</v>
      </c>
      <c r="B80" s="40" t="s">
        <v>127</v>
      </c>
      <c r="C80" s="68" t="s">
        <v>161</v>
      </c>
      <c r="D80" s="72" t="s">
        <v>162</v>
      </c>
    </row>
    <row r="81" customFormat="false" ht="28.5" hidden="false" customHeight="true" outlineLevel="0" collapsed="false">
      <c r="A81" s="43" t="n">
        <f aca="false">A80+1</f>
        <v>73</v>
      </c>
      <c r="B81" s="40" t="s">
        <v>127</v>
      </c>
      <c r="C81" s="68" t="s">
        <v>163</v>
      </c>
      <c r="D81" s="72" t="s">
        <v>164</v>
      </c>
    </row>
    <row r="82" customFormat="false" ht="42.75" hidden="false" customHeight="true" outlineLevel="0" collapsed="false">
      <c r="A82" s="43" t="n">
        <f aca="false">A81+1</f>
        <v>74</v>
      </c>
      <c r="B82" s="40" t="s">
        <v>127</v>
      </c>
      <c r="C82" s="68" t="s">
        <v>165</v>
      </c>
      <c r="D82" s="66" t="s">
        <v>166</v>
      </c>
    </row>
    <row r="83" customFormat="false" ht="27.75" hidden="false" customHeight="true" outlineLevel="0" collapsed="false">
      <c r="A83" s="43" t="n">
        <f aca="false">A82+1</f>
        <v>75</v>
      </c>
      <c r="B83" s="40" t="s">
        <v>127</v>
      </c>
      <c r="C83" s="68" t="s">
        <v>167</v>
      </c>
      <c r="D83" s="69" t="s">
        <v>168</v>
      </c>
    </row>
    <row r="84" customFormat="false" ht="27.75" hidden="false" customHeight="true" outlineLevel="0" collapsed="false">
      <c r="A84" s="43" t="n">
        <f aca="false">A83+1</f>
        <v>76</v>
      </c>
      <c r="B84" s="40" t="s">
        <v>127</v>
      </c>
      <c r="C84" s="68" t="s">
        <v>169</v>
      </c>
      <c r="D84" s="69" t="s">
        <v>170</v>
      </c>
    </row>
    <row r="85" customFormat="false" ht="55.5" hidden="false" customHeight="true" outlineLevel="0" collapsed="false">
      <c r="A85" s="43" t="n">
        <f aca="false">A84+1</f>
        <v>77</v>
      </c>
      <c r="B85" s="40" t="s">
        <v>127</v>
      </c>
      <c r="C85" s="68" t="s">
        <v>171</v>
      </c>
      <c r="D85" s="73" t="s">
        <v>172</v>
      </c>
    </row>
    <row r="86" customFormat="false" ht="32.25" hidden="false" customHeight="true" outlineLevel="0" collapsed="false">
      <c r="A86" s="43" t="n">
        <f aca="false">A85+1</f>
        <v>78</v>
      </c>
      <c r="B86" s="40" t="s">
        <v>127</v>
      </c>
      <c r="C86" s="68" t="s">
        <v>173</v>
      </c>
      <c r="D86" s="73" t="s">
        <v>174</v>
      </c>
    </row>
    <row r="87" customFormat="false" ht="56.25" hidden="false" customHeight="true" outlineLevel="0" collapsed="false">
      <c r="A87" s="43" t="n">
        <f aca="false">A86+1</f>
        <v>79</v>
      </c>
      <c r="B87" s="40" t="s">
        <v>127</v>
      </c>
      <c r="C87" s="68" t="s">
        <v>175</v>
      </c>
      <c r="D87" s="66" t="s">
        <v>176</v>
      </c>
    </row>
    <row r="88" customFormat="false" ht="39" hidden="false" customHeight="true" outlineLevel="0" collapsed="false">
      <c r="A88" s="43" t="n">
        <f aca="false">A87+1</f>
        <v>80</v>
      </c>
      <c r="B88" s="40" t="s">
        <v>127</v>
      </c>
      <c r="C88" s="68" t="s">
        <v>177</v>
      </c>
      <c r="D88" s="66" t="s">
        <v>178</v>
      </c>
    </row>
    <row r="89" customFormat="false" ht="54" hidden="false" customHeight="true" outlineLevel="0" collapsed="false">
      <c r="A89" s="43" t="n">
        <f aca="false">A88+1</f>
        <v>81</v>
      </c>
      <c r="B89" s="40" t="s">
        <v>127</v>
      </c>
      <c r="C89" s="68" t="s">
        <v>179</v>
      </c>
      <c r="D89" s="66" t="s">
        <v>180</v>
      </c>
    </row>
    <row r="90" customFormat="false" ht="42.75" hidden="false" customHeight="true" outlineLevel="0" collapsed="false">
      <c r="A90" s="43" t="n">
        <f aca="false">A89+1</f>
        <v>82</v>
      </c>
      <c r="B90" s="40" t="s">
        <v>127</v>
      </c>
      <c r="C90" s="68" t="s">
        <v>181</v>
      </c>
      <c r="D90" s="66" t="s">
        <v>182</v>
      </c>
    </row>
    <row r="91" customFormat="false" ht="30" hidden="false" customHeight="true" outlineLevel="0" collapsed="false">
      <c r="A91" s="43" t="n">
        <f aca="false">A90+1</f>
        <v>83</v>
      </c>
      <c r="B91" s="40" t="s">
        <v>127</v>
      </c>
      <c r="C91" s="68" t="s">
        <v>183</v>
      </c>
      <c r="D91" s="66" t="s">
        <v>184</v>
      </c>
    </row>
    <row r="92" customFormat="false" ht="42" hidden="false" customHeight="true" outlineLevel="0" collapsed="false">
      <c r="A92" s="43" t="n">
        <f aca="false">A91+1</f>
        <v>84</v>
      </c>
      <c r="B92" s="60" t="s">
        <v>127</v>
      </c>
      <c r="C92" s="68" t="s">
        <v>185</v>
      </c>
      <c r="D92" s="66" t="s">
        <v>186</v>
      </c>
    </row>
    <row r="93" customFormat="false" ht="42" hidden="false" customHeight="true" outlineLevel="0" collapsed="false">
      <c r="A93" s="43" t="n">
        <f aca="false">A92+1</f>
        <v>85</v>
      </c>
      <c r="B93" s="40" t="s">
        <v>127</v>
      </c>
      <c r="C93" s="68" t="s">
        <v>187</v>
      </c>
      <c r="D93" s="66" t="s">
        <v>188</v>
      </c>
    </row>
    <row r="94" customFormat="false" ht="26.25" hidden="false" customHeight="true" outlineLevel="0" collapsed="false">
      <c r="A94" s="43" t="n">
        <f aca="false">A93+1</f>
        <v>86</v>
      </c>
      <c r="B94" s="40" t="s">
        <v>127</v>
      </c>
      <c r="C94" s="68" t="s">
        <v>189</v>
      </c>
      <c r="D94" s="66" t="s">
        <v>190</v>
      </c>
    </row>
    <row r="95" customFormat="false" ht="54" hidden="false" customHeight="true" outlineLevel="0" collapsed="false">
      <c r="A95" s="43" t="n">
        <f aca="false">A94+1</f>
        <v>87</v>
      </c>
      <c r="B95" s="40" t="s">
        <v>127</v>
      </c>
      <c r="C95" s="68" t="s">
        <v>191</v>
      </c>
      <c r="D95" s="66" t="s">
        <v>192</v>
      </c>
    </row>
    <row r="96" customFormat="false" ht="44.25" hidden="false" customHeight="true" outlineLevel="0" collapsed="false">
      <c r="A96" s="43" t="n">
        <f aca="false">A95+1</f>
        <v>88</v>
      </c>
      <c r="B96" s="40" t="s">
        <v>127</v>
      </c>
      <c r="C96" s="68" t="s">
        <v>193</v>
      </c>
      <c r="D96" s="66" t="s">
        <v>194</v>
      </c>
    </row>
    <row r="97" customFormat="false" ht="54" hidden="false" customHeight="true" outlineLevel="0" collapsed="false">
      <c r="A97" s="43" t="n">
        <f aca="false">A96+1</f>
        <v>89</v>
      </c>
      <c r="B97" s="40" t="s">
        <v>127</v>
      </c>
      <c r="C97" s="68" t="s">
        <v>195</v>
      </c>
      <c r="D97" s="66" t="s">
        <v>196</v>
      </c>
    </row>
    <row r="98" customFormat="false" ht="42" hidden="false" customHeight="true" outlineLevel="0" collapsed="false">
      <c r="A98" s="43" t="n">
        <f aca="false">A97+1</f>
        <v>90</v>
      </c>
      <c r="B98" s="40" t="s">
        <v>127</v>
      </c>
      <c r="C98" s="68" t="s">
        <v>197</v>
      </c>
      <c r="D98" s="69" t="s">
        <v>198</v>
      </c>
    </row>
    <row r="99" customFormat="false" ht="51.75" hidden="false" customHeight="true" outlineLevel="0" collapsed="false">
      <c r="A99" s="43" t="n">
        <f aca="false">A98+1</f>
        <v>91</v>
      </c>
      <c r="B99" s="40" t="s">
        <v>127</v>
      </c>
      <c r="C99" s="68" t="s">
        <v>199</v>
      </c>
      <c r="D99" s="66" t="s">
        <v>200</v>
      </c>
    </row>
    <row r="100" customFormat="false" ht="57" hidden="false" customHeight="true" outlineLevel="0" collapsed="false">
      <c r="A100" s="43" t="n">
        <f aca="false">A99+1</f>
        <v>92</v>
      </c>
      <c r="B100" s="40" t="s">
        <v>127</v>
      </c>
      <c r="C100" s="68" t="s">
        <v>201</v>
      </c>
      <c r="D100" s="66" t="s">
        <v>202</v>
      </c>
    </row>
    <row r="101" customFormat="false" ht="39.75" hidden="false" customHeight="true" outlineLevel="0" collapsed="false">
      <c r="A101" s="43" t="n">
        <f aca="false">A100+1</f>
        <v>93</v>
      </c>
      <c r="B101" s="40" t="s">
        <v>127</v>
      </c>
      <c r="C101" s="68" t="s">
        <v>203</v>
      </c>
      <c r="D101" s="66" t="s">
        <v>204</v>
      </c>
    </row>
    <row r="102" customFormat="false" ht="42" hidden="false" customHeight="true" outlineLevel="0" collapsed="false">
      <c r="A102" s="43" t="n">
        <f aca="false">A101+1</f>
        <v>94</v>
      </c>
      <c r="B102" s="40" t="s">
        <v>127</v>
      </c>
      <c r="C102" s="68" t="s">
        <v>205</v>
      </c>
      <c r="D102" s="66" t="s">
        <v>206</v>
      </c>
    </row>
    <row r="103" customFormat="false" ht="80.25" hidden="false" customHeight="true" outlineLevel="0" collapsed="false">
      <c r="A103" s="43" t="n">
        <f aca="false">A102+1</f>
        <v>95</v>
      </c>
      <c r="B103" s="60" t="s">
        <v>127</v>
      </c>
      <c r="C103" s="68" t="s">
        <v>207</v>
      </c>
      <c r="D103" s="66" t="s">
        <v>208</v>
      </c>
    </row>
    <row r="104" customFormat="false" ht="42" hidden="false" customHeight="true" outlineLevel="0" collapsed="false">
      <c r="A104" s="43" t="n">
        <f aca="false">A103+1</f>
        <v>96</v>
      </c>
      <c r="B104" s="40" t="s">
        <v>127</v>
      </c>
      <c r="C104" s="68" t="s">
        <v>209</v>
      </c>
      <c r="D104" s="66" t="s">
        <v>210</v>
      </c>
    </row>
    <row r="105" customFormat="false" ht="29.25" hidden="false" customHeight="true" outlineLevel="0" collapsed="false">
      <c r="A105" s="43" t="n">
        <f aca="false">A104+1</f>
        <v>97</v>
      </c>
      <c r="B105" s="40" t="s">
        <v>127</v>
      </c>
      <c r="C105" s="68" t="s">
        <v>211</v>
      </c>
      <c r="D105" s="66" t="s">
        <v>212</v>
      </c>
    </row>
    <row r="106" customFormat="false" ht="30" hidden="false" customHeight="true" outlineLevel="0" collapsed="false">
      <c r="A106" s="43" t="n">
        <f aca="false">A105+1</f>
        <v>98</v>
      </c>
      <c r="B106" s="40" t="s">
        <v>127</v>
      </c>
      <c r="C106" s="68" t="s">
        <v>213</v>
      </c>
      <c r="D106" s="66" t="s">
        <v>214</v>
      </c>
    </row>
    <row r="107" customFormat="false" ht="40.5" hidden="false" customHeight="true" outlineLevel="0" collapsed="false">
      <c r="A107" s="43" t="n">
        <f aca="false">A106+1</f>
        <v>99</v>
      </c>
      <c r="B107" s="40" t="s">
        <v>127</v>
      </c>
      <c r="C107" s="68" t="s">
        <v>215</v>
      </c>
      <c r="D107" s="66" t="s">
        <v>216</v>
      </c>
    </row>
    <row r="108" customFormat="false" ht="28.5" hidden="false" customHeight="true" outlineLevel="0" collapsed="false">
      <c r="A108" s="43" t="n">
        <f aca="false">A107+1</f>
        <v>100</v>
      </c>
      <c r="B108" s="40" t="s">
        <v>127</v>
      </c>
      <c r="C108" s="68" t="s">
        <v>217</v>
      </c>
      <c r="D108" s="66" t="s">
        <v>218</v>
      </c>
    </row>
    <row r="109" customFormat="false" ht="45.75" hidden="false" customHeight="true" outlineLevel="0" collapsed="false">
      <c r="A109" s="43" t="n">
        <f aca="false">A108+1</f>
        <v>101</v>
      </c>
      <c r="B109" s="40" t="s">
        <v>127</v>
      </c>
      <c r="C109" s="68" t="s">
        <v>219</v>
      </c>
      <c r="D109" s="66" t="s">
        <v>220</v>
      </c>
    </row>
    <row r="110" customFormat="false" ht="39.75" hidden="false" customHeight="true" outlineLevel="0" collapsed="false">
      <c r="A110" s="43" t="n">
        <f aca="false">A109+1</f>
        <v>102</v>
      </c>
      <c r="B110" s="40" t="s">
        <v>127</v>
      </c>
      <c r="C110" s="68" t="s">
        <v>221</v>
      </c>
      <c r="D110" s="66" t="s">
        <v>222</v>
      </c>
    </row>
    <row r="111" customFormat="false" ht="44.25" hidden="false" customHeight="true" outlineLevel="0" collapsed="false">
      <c r="A111" s="43" t="n">
        <f aca="false">A110+1</f>
        <v>103</v>
      </c>
      <c r="B111" s="40" t="s">
        <v>127</v>
      </c>
      <c r="C111" s="71" t="s">
        <v>223</v>
      </c>
      <c r="D111" s="74" t="s">
        <v>224</v>
      </c>
    </row>
    <row r="112" customFormat="false" ht="40.5" hidden="false" customHeight="true" outlineLevel="0" collapsed="false">
      <c r="A112" s="43" t="n">
        <f aca="false">A111+1</f>
        <v>104</v>
      </c>
      <c r="B112" s="40" t="s">
        <v>127</v>
      </c>
      <c r="C112" s="71" t="s">
        <v>225</v>
      </c>
      <c r="D112" s="66" t="s">
        <v>226</v>
      </c>
    </row>
    <row r="113" customFormat="false" ht="40.5" hidden="false" customHeight="true" outlineLevel="0" collapsed="false">
      <c r="A113" s="43" t="n">
        <f aca="false">A112+1</f>
        <v>105</v>
      </c>
      <c r="B113" s="40" t="s">
        <v>127</v>
      </c>
      <c r="C113" s="71" t="s">
        <v>227</v>
      </c>
      <c r="D113" s="66" t="s">
        <v>228</v>
      </c>
    </row>
    <row r="114" customFormat="false" ht="30.75" hidden="false" customHeight="true" outlineLevel="0" collapsed="false">
      <c r="A114" s="43" t="n">
        <f aca="false">A113+1</f>
        <v>106</v>
      </c>
      <c r="B114" s="40" t="s">
        <v>127</v>
      </c>
      <c r="C114" s="71" t="s">
        <v>229</v>
      </c>
      <c r="D114" s="66" t="s">
        <v>230</v>
      </c>
    </row>
    <row r="115" customFormat="false" ht="42" hidden="false" customHeight="true" outlineLevel="0" collapsed="false">
      <c r="A115" s="43" t="n">
        <f aca="false">A114+1</f>
        <v>107</v>
      </c>
      <c r="B115" s="40" t="s">
        <v>127</v>
      </c>
      <c r="C115" s="71" t="s">
        <v>231</v>
      </c>
      <c r="D115" s="66" t="s">
        <v>232</v>
      </c>
    </row>
    <row r="116" customFormat="false" ht="38.25" hidden="false" customHeight="true" outlineLevel="0" collapsed="false">
      <c r="A116" s="43" t="n">
        <f aca="false">A115+1</f>
        <v>108</v>
      </c>
      <c r="B116" s="40" t="s">
        <v>127</v>
      </c>
      <c r="C116" s="71" t="s">
        <v>233</v>
      </c>
      <c r="D116" s="66" t="s">
        <v>234</v>
      </c>
    </row>
    <row r="117" customFormat="false" ht="38.25" hidden="false" customHeight="true" outlineLevel="0" collapsed="false">
      <c r="A117" s="43" t="n">
        <f aca="false">A116+1</f>
        <v>109</v>
      </c>
      <c r="B117" s="40" t="s">
        <v>127</v>
      </c>
      <c r="C117" s="71" t="s">
        <v>235</v>
      </c>
      <c r="D117" s="66" t="s">
        <v>236</v>
      </c>
    </row>
    <row r="118" customFormat="false" ht="38.25" hidden="false" customHeight="true" outlineLevel="0" collapsed="false">
      <c r="A118" s="43" t="n">
        <f aca="false">A117+1</f>
        <v>110</v>
      </c>
      <c r="B118" s="60" t="s">
        <v>127</v>
      </c>
      <c r="C118" s="71" t="s">
        <v>237</v>
      </c>
      <c r="D118" s="66" t="s">
        <v>238</v>
      </c>
    </row>
    <row r="119" customFormat="false" ht="54" hidden="false" customHeight="true" outlineLevel="0" collapsed="false">
      <c r="A119" s="43" t="n">
        <f aca="false">A118+1</f>
        <v>111</v>
      </c>
      <c r="B119" s="40" t="s">
        <v>127</v>
      </c>
      <c r="C119" s="71" t="s">
        <v>239</v>
      </c>
      <c r="D119" s="66" t="s">
        <v>240</v>
      </c>
    </row>
    <row r="120" customFormat="false" ht="50.25" hidden="false" customHeight="true" outlineLevel="0" collapsed="false">
      <c r="A120" s="43" t="n">
        <f aca="false">A119+1</f>
        <v>112</v>
      </c>
      <c r="B120" s="40" t="s">
        <v>127</v>
      </c>
      <c r="C120" s="71" t="s">
        <v>241</v>
      </c>
      <c r="D120" s="66" t="s">
        <v>242</v>
      </c>
    </row>
    <row r="121" customFormat="false" ht="38.25" hidden="false" customHeight="true" outlineLevel="0" collapsed="false">
      <c r="A121" s="43" t="n">
        <f aca="false">A120+1</f>
        <v>113</v>
      </c>
      <c r="B121" s="40" t="s">
        <v>127</v>
      </c>
      <c r="C121" s="71" t="s">
        <v>243</v>
      </c>
      <c r="D121" s="66" t="s">
        <v>244</v>
      </c>
    </row>
    <row r="122" customFormat="false" ht="27.75" hidden="false" customHeight="true" outlineLevel="0" collapsed="false">
      <c r="A122" s="43" t="n">
        <f aca="false">A121+1</f>
        <v>114</v>
      </c>
      <c r="B122" s="40" t="s">
        <v>127</v>
      </c>
      <c r="C122" s="71" t="s">
        <v>245</v>
      </c>
      <c r="D122" s="66" t="s">
        <v>246</v>
      </c>
    </row>
    <row r="123" customFormat="false" ht="28.5" hidden="false" customHeight="true" outlineLevel="0" collapsed="false">
      <c r="A123" s="43" t="n">
        <f aca="false">A122+1</f>
        <v>115</v>
      </c>
      <c r="B123" s="40" t="s">
        <v>127</v>
      </c>
      <c r="C123" s="71" t="s">
        <v>247</v>
      </c>
      <c r="D123" s="66" t="s">
        <v>248</v>
      </c>
    </row>
    <row r="124" customFormat="false" ht="81.75" hidden="false" customHeight="true" outlineLevel="0" collapsed="false">
      <c r="A124" s="43" t="n">
        <f aca="false">A123+1</f>
        <v>116</v>
      </c>
      <c r="B124" s="40" t="s">
        <v>127</v>
      </c>
      <c r="C124" s="71" t="s">
        <v>249</v>
      </c>
      <c r="D124" s="66" t="s">
        <v>250</v>
      </c>
    </row>
    <row r="125" customFormat="false" ht="39" hidden="false" customHeight="true" outlineLevel="0" collapsed="false">
      <c r="A125" s="43" t="n">
        <f aca="false">A124+1</f>
        <v>117</v>
      </c>
      <c r="B125" s="60" t="s">
        <v>127</v>
      </c>
      <c r="C125" s="71" t="s">
        <v>251</v>
      </c>
      <c r="D125" s="66" t="s">
        <v>252</v>
      </c>
    </row>
    <row r="126" customFormat="false" ht="41.25" hidden="false" customHeight="true" outlineLevel="0" collapsed="false">
      <c r="A126" s="43" t="n">
        <f aca="false">A125+1</f>
        <v>118</v>
      </c>
      <c r="B126" s="40" t="s">
        <v>127</v>
      </c>
      <c r="C126" s="71" t="s">
        <v>253</v>
      </c>
      <c r="D126" s="66" t="s">
        <v>254</v>
      </c>
    </row>
    <row r="127" customFormat="false" ht="43.5" hidden="false" customHeight="true" outlineLevel="0" collapsed="false">
      <c r="A127" s="43" t="n">
        <f aca="false">A126+1</f>
        <v>119</v>
      </c>
      <c r="B127" s="40" t="s">
        <v>127</v>
      </c>
      <c r="C127" s="71" t="s">
        <v>255</v>
      </c>
      <c r="D127" s="66" t="s">
        <v>256</v>
      </c>
    </row>
    <row r="128" customFormat="false" ht="28.5" hidden="false" customHeight="true" outlineLevel="0" collapsed="false">
      <c r="A128" s="43" t="n">
        <f aca="false">A127+1</f>
        <v>120</v>
      </c>
      <c r="B128" s="40" t="s">
        <v>127</v>
      </c>
      <c r="C128" s="71" t="s">
        <v>257</v>
      </c>
      <c r="D128" s="66" t="s">
        <v>258</v>
      </c>
    </row>
    <row r="129" customFormat="false" ht="55.5" hidden="false" customHeight="true" outlineLevel="0" collapsed="false">
      <c r="A129" s="43" t="n">
        <f aca="false">A128+1</f>
        <v>121</v>
      </c>
      <c r="B129" s="40" t="s">
        <v>127</v>
      </c>
      <c r="C129" s="71" t="s">
        <v>259</v>
      </c>
      <c r="D129" s="66" t="s">
        <v>260</v>
      </c>
    </row>
    <row r="130" customFormat="false" ht="41.25" hidden="false" customHeight="true" outlineLevel="0" collapsed="false">
      <c r="A130" s="43" t="n">
        <f aca="false">A129+1</f>
        <v>122</v>
      </c>
      <c r="B130" s="60" t="s">
        <v>127</v>
      </c>
      <c r="C130" s="71" t="s">
        <v>261</v>
      </c>
      <c r="D130" s="66" t="s">
        <v>262</v>
      </c>
    </row>
    <row r="131" customFormat="false" ht="54" hidden="false" customHeight="true" outlineLevel="0" collapsed="false">
      <c r="A131" s="43" t="n">
        <f aca="false">A130+1</f>
        <v>123</v>
      </c>
      <c r="B131" s="40" t="s">
        <v>127</v>
      </c>
      <c r="C131" s="71" t="s">
        <v>263</v>
      </c>
      <c r="D131" s="66" t="s">
        <v>264</v>
      </c>
    </row>
    <row r="132" customFormat="false" ht="39.75" hidden="false" customHeight="true" outlineLevel="0" collapsed="false">
      <c r="A132" s="43" t="n">
        <f aca="false">A131+1</f>
        <v>124</v>
      </c>
      <c r="B132" s="60" t="s">
        <v>127</v>
      </c>
      <c r="C132" s="71" t="s">
        <v>265</v>
      </c>
      <c r="D132" s="66" t="s">
        <v>266</v>
      </c>
    </row>
    <row r="133" customFormat="false" ht="32.25" hidden="false" customHeight="true" outlineLevel="0" collapsed="false">
      <c r="A133" s="43" t="n">
        <f aca="false">A132+1</f>
        <v>125</v>
      </c>
      <c r="B133" s="40" t="s">
        <v>127</v>
      </c>
      <c r="C133" s="71" t="s">
        <v>267</v>
      </c>
      <c r="D133" s="66" t="s">
        <v>268</v>
      </c>
    </row>
    <row r="134" customFormat="false" ht="42.75" hidden="false" customHeight="true" outlineLevel="0" collapsed="false">
      <c r="A134" s="43" t="n">
        <f aca="false">A133+1</f>
        <v>126</v>
      </c>
      <c r="B134" s="40" t="s">
        <v>127</v>
      </c>
      <c r="C134" s="71" t="s">
        <v>269</v>
      </c>
      <c r="D134" s="66" t="s">
        <v>270</v>
      </c>
    </row>
    <row r="135" customFormat="false" ht="42.75" hidden="false" customHeight="true" outlineLevel="0" collapsed="false">
      <c r="A135" s="43" t="n">
        <f aca="false">A134+1</f>
        <v>127</v>
      </c>
      <c r="B135" s="60" t="s">
        <v>127</v>
      </c>
      <c r="C135" s="71" t="s">
        <v>271</v>
      </c>
      <c r="D135" s="66" t="s">
        <v>272</v>
      </c>
    </row>
    <row r="136" customFormat="false" ht="36.75" hidden="false" customHeight="true" outlineLevel="0" collapsed="false">
      <c r="A136" s="43" t="n">
        <f aca="false">A135+1</f>
        <v>128</v>
      </c>
      <c r="B136" s="40" t="s">
        <v>127</v>
      </c>
      <c r="C136" s="68" t="s">
        <v>273</v>
      </c>
      <c r="D136" s="66" t="s">
        <v>274</v>
      </c>
    </row>
    <row r="137" customFormat="false" ht="45" hidden="false" customHeight="true" outlineLevel="0" collapsed="false">
      <c r="A137" s="43" t="n">
        <f aca="false">A136+1</f>
        <v>129</v>
      </c>
      <c r="B137" s="40" t="s">
        <v>127</v>
      </c>
      <c r="C137" s="68" t="s">
        <v>275</v>
      </c>
      <c r="D137" s="66" t="s">
        <v>276</v>
      </c>
    </row>
    <row r="138" customFormat="false" ht="54.75" hidden="false" customHeight="true" outlineLevel="0" collapsed="false">
      <c r="A138" s="43" t="n">
        <f aca="false">A137+1</f>
        <v>130</v>
      </c>
      <c r="B138" s="40" t="s">
        <v>127</v>
      </c>
      <c r="C138" s="68" t="s">
        <v>277</v>
      </c>
      <c r="D138" s="66" t="s">
        <v>278</v>
      </c>
    </row>
    <row r="139" customFormat="false" ht="52.5" hidden="false" customHeight="true" outlineLevel="0" collapsed="false">
      <c r="A139" s="43" t="n">
        <f aca="false">A138+1</f>
        <v>131</v>
      </c>
      <c r="B139" s="40" t="s">
        <v>127</v>
      </c>
      <c r="C139" s="68" t="s">
        <v>279</v>
      </c>
      <c r="D139" s="66" t="s">
        <v>280</v>
      </c>
    </row>
    <row r="140" customFormat="false" ht="66.75" hidden="false" customHeight="true" outlineLevel="0" collapsed="false">
      <c r="A140" s="43" t="n">
        <f aca="false">A139+1</f>
        <v>132</v>
      </c>
      <c r="B140" s="60" t="s">
        <v>127</v>
      </c>
      <c r="C140" s="68" t="s">
        <v>281</v>
      </c>
      <c r="D140" s="66" t="s">
        <v>282</v>
      </c>
    </row>
    <row r="141" customFormat="false" ht="52.5" hidden="false" customHeight="true" outlineLevel="0" collapsed="false">
      <c r="A141" s="43" t="n">
        <f aca="false">A140+1</f>
        <v>133</v>
      </c>
      <c r="B141" s="60" t="s">
        <v>127</v>
      </c>
      <c r="C141" s="68" t="s">
        <v>283</v>
      </c>
      <c r="D141" s="66" t="s">
        <v>284</v>
      </c>
    </row>
    <row r="142" customFormat="false" ht="38.25" hidden="false" customHeight="true" outlineLevel="0" collapsed="false">
      <c r="A142" s="43" t="n">
        <f aca="false">A141+1</f>
        <v>134</v>
      </c>
      <c r="B142" s="60" t="s">
        <v>127</v>
      </c>
      <c r="C142" s="68" t="s">
        <v>285</v>
      </c>
      <c r="D142" s="66" t="s">
        <v>286</v>
      </c>
    </row>
    <row r="143" customFormat="false" ht="54" hidden="false" customHeight="true" outlineLevel="0" collapsed="false">
      <c r="A143" s="43" t="n">
        <f aca="false">A142+1</f>
        <v>135</v>
      </c>
      <c r="B143" s="40" t="s">
        <v>127</v>
      </c>
      <c r="C143" s="68" t="s">
        <v>287</v>
      </c>
      <c r="D143" s="66" t="s">
        <v>288</v>
      </c>
    </row>
    <row r="144" customFormat="false" ht="80.25" hidden="false" customHeight="true" outlineLevel="0" collapsed="false">
      <c r="A144" s="43" t="n">
        <f aca="false">A143+1</f>
        <v>136</v>
      </c>
      <c r="B144" s="60" t="s">
        <v>127</v>
      </c>
      <c r="C144" s="68" t="s">
        <v>289</v>
      </c>
      <c r="D144" s="66" t="s">
        <v>290</v>
      </c>
    </row>
    <row r="145" customFormat="false" ht="80.25" hidden="false" customHeight="true" outlineLevel="0" collapsed="false">
      <c r="A145" s="43" t="n">
        <f aca="false">A144+1</f>
        <v>137</v>
      </c>
      <c r="B145" s="60" t="s">
        <v>127</v>
      </c>
      <c r="C145" s="68" t="s">
        <v>291</v>
      </c>
      <c r="D145" s="66" t="s">
        <v>292</v>
      </c>
    </row>
    <row r="146" customFormat="false" ht="40.5" hidden="false" customHeight="true" outlineLevel="0" collapsed="false">
      <c r="A146" s="43" t="n">
        <f aca="false">A145+1</f>
        <v>138</v>
      </c>
      <c r="B146" s="40" t="s">
        <v>127</v>
      </c>
      <c r="C146" s="68" t="s">
        <v>293</v>
      </c>
      <c r="D146" s="66" t="s">
        <v>294</v>
      </c>
    </row>
    <row r="147" customFormat="false" ht="78.75" hidden="false" customHeight="true" outlineLevel="0" collapsed="false">
      <c r="A147" s="43" t="n">
        <f aca="false">A146+1</f>
        <v>139</v>
      </c>
      <c r="B147" s="40" t="s">
        <v>127</v>
      </c>
      <c r="C147" s="68" t="s">
        <v>295</v>
      </c>
      <c r="D147" s="66" t="s">
        <v>296</v>
      </c>
    </row>
    <row r="148" customFormat="false" ht="33" hidden="false" customHeight="true" outlineLevel="0" collapsed="false">
      <c r="A148" s="43" t="n">
        <f aca="false">A147+1</f>
        <v>140</v>
      </c>
      <c r="B148" s="40" t="s">
        <v>127</v>
      </c>
      <c r="C148" s="68" t="s">
        <v>297</v>
      </c>
      <c r="D148" s="66" t="s">
        <v>298</v>
      </c>
    </row>
    <row r="149" customFormat="false" ht="53.25" hidden="false" customHeight="true" outlineLevel="0" collapsed="false">
      <c r="A149" s="43" t="n">
        <f aca="false">A148+1</f>
        <v>141</v>
      </c>
      <c r="B149" s="40" t="s">
        <v>127</v>
      </c>
      <c r="C149" s="75" t="s">
        <v>299</v>
      </c>
      <c r="D149" s="66" t="s">
        <v>300</v>
      </c>
    </row>
    <row r="150" customFormat="false" ht="52.5" hidden="false" customHeight="true" outlineLevel="0" collapsed="false">
      <c r="A150" s="43" t="n">
        <f aca="false">A149+1</f>
        <v>142</v>
      </c>
      <c r="B150" s="40" t="s">
        <v>127</v>
      </c>
      <c r="C150" s="75" t="s">
        <v>301</v>
      </c>
      <c r="D150" s="66" t="s">
        <v>302</v>
      </c>
    </row>
    <row r="151" customFormat="false" ht="39.75" hidden="false" customHeight="true" outlineLevel="0" collapsed="false">
      <c r="A151" s="43" t="n">
        <f aca="false">A150+1</f>
        <v>143</v>
      </c>
      <c r="B151" s="40" t="s">
        <v>127</v>
      </c>
      <c r="C151" s="75" t="s">
        <v>303</v>
      </c>
      <c r="D151" s="66" t="s">
        <v>304</v>
      </c>
    </row>
    <row r="152" customFormat="false" ht="61.5" hidden="false" customHeight="true" outlineLevel="0" collapsed="false">
      <c r="A152" s="43" t="n">
        <f aca="false">A151+1</f>
        <v>144</v>
      </c>
      <c r="B152" s="40" t="s">
        <v>127</v>
      </c>
      <c r="C152" s="75" t="s">
        <v>305</v>
      </c>
      <c r="D152" s="66" t="s">
        <v>306</v>
      </c>
    </row>
    <row r="153" customFormat="false" ht="78" hidden="false" customHeight="true" outlineLevel="0" collapsed="false">
      <c r="A153" s="43" t="n">
        <f aca="false">A152+1</f>
        <v>145</v>
      </c>
      <c r="B153" s="40" t="s">
        <v>127</v>
      </c>
      <c r="C153" s="75" t="s">
        <v>307</v>
      </c>
      <c r="D153" s="66" t="s">
        <v>308</v>
      </c>
    </row>
    <row r="154" customFormat="false" ht="42.75" hidden="false" customHeight="true" outlineLevel="0" collapsed="false">
      <c r="A154" s="43" t="n">
        <f aca="false">A153+1</f>
        <v>146</v>
      </c>
      <c r="B154" s="40" t="s">
        <v>127</v>
      </c>
      <c r="C154" s="75" t="s">
        <v>309</v>
      </c>
      <c r="D154" s="66" t="s">
        <v>310</v>
      </c>
    </row>
    <row r="155" customFormat="false" ht="39.75" hidden="false" customHeight="true" outlineLevel="0" collapsed="false">
      <c r="A155" s="43" t="n">
        <f aca="false">A154+1</f>
        <v>147</v>
      </c>
      <c r="B155" s="40" t="s">
        <v>127</v>
      </c>
      <c r="C155" s="68" t="s">
        <v>311</v>
      </c>
      <c r="D155" s="66" t="s">
        <v>312</v>
      </c>
    </row>
    <row r="156" customFormat="false" ht="84" hidden="false" customHeight="true" outlineLevel="0" collapsed="false">
      <c r="A156" s="43" t="n">
        <f aca="false">A155+1</f>
        <v>148</v>
      </c>
      <c r="B156" s="40" t="s">
        <v>127</v>
      </c>
      <c r="C156" s="75" t="s">
        <v>313</v>
      </c>
      <c r="D156" s="66" t="s">
        <v>314</v>
      </c>
    </row>
    <row r="157" customFormat="false" ht="57.75" hidden="false" customHeight="true" outlineLevel="0" collapsed="false">
      <c r="A157" s="43" t="n">
        <f aca="false">A156+1</f>
        <v>149</v>
      </c>
      <c r="B157" s="40" t="s">
        <v>127</v>
      </c>
      <c r="C157" s="75" t="s">
        <v>315</v>
      </c>
      <c r="D157" s="66" t="s">
        <v>316</v>
      </c>
    </row>
    <row r="158" customFormat="false" ht="39" hidden="false" customHeight="true" outlineLevel="0" collapsed="false">
      <c r="A158" s="43" t="n">
        <f aca="false">A157+1</f>
        <v>150</v>
      </c>
      <c r="B158" s="40" t="s">
        <v>127</v>
      </c>
      <c r="C158" s="68" t="s">
        <v>317</v>
      </c>
      <c r="D158" s="66" t="s">
        <v>318</v>
      </c>
    </row>
    <row r="159" customFormat="false" ht="63" hidden="false" customHeight="true" outlineLevel="0" collapsed="false">
      <c r="A159" s="43" t="n">
        <f aca="false">A158+1</f>
        <v>151</v>
      </c>
      <c r="B159" s="60" t="s">
        <v>127</v>
      </c>
      <c r="C159" s="68" t="s">
        <v>319</v>
      </c>
      <c r="D159" s="66" t="s">
        <v>320</v>
      </c>
    </row>
    <row r="160" customFormat="false" ht="39" hidden="false" customHeight="true" outlineLevel="0" collapsed="false">
      <c r="A160" s="43" t="n">
        <f aca="false">A159+1</f>
        <v>152</v>
      </c>
      <c r="B160" s="60" t="s">
        <v>127</v>
      </c>
      <c r="C160" s="68" t="s">
        <v>321</v>
      </c>
      <c r="D160" s="66" t="s">
        <v>322</v>
      </c>
    </row>
    <row r="161" customFormat="false" ht="30.75" hidden="false" customHeight="true" outlineLevel="0" collapsed="false">
      <c r="A161" s="43" t="n">
        <f aca="false">A160+1</f>
        <v>153</v>
      </c>
      <c r="B161" s="40" t="s">
        <v>127</v>
      </c>
      <c r="C161" s="75" t="s">
        <v>323</v>
      </c>
      <c r="D161" s="66" t="s">
        <v>324</v>
      </c>
    </row>
    <row r="162" customFormat="false" ht="29.25" hidden="false" customHeight="true" outlineLevel="0" collapsed="false">
      <c r="A162" s="43" t="n">
        <f aca="false">A161+1</f>
        <v>154</v>
      </c>
      <c r="B162" s="40" t="s">
        <v>127</v>
      </c>
      <c r="C162" s="68" t="s">
        <v>325</v>
      </c>
      <c r="D162" s="74" t="s">
        <v>326</v>
      </c>
    </row>
    <row r="163" customFormat="false" ht="31.5" hidden="false" customHeight="true" outlineLevel="0" collapsed="false">
      <c r="A163" s="43" t="n">
        <f aca="false">A162+1</f>
        <v>155</v>
      </c>
      <c r="B163" s="60" t="s">
        <v>127</v>
      </c>
      <c r="C163" s="76" t="s">
        <v>327</v>
      </c>
      <c r="D163" s="66" t="s">
        <v>328</v>
      </c>
    </row>
    <row r="164" customFormat="false" ht="19.5" hidden="false" customHeight="true" outlineLevel="0" collapsed="false">
      <c r="A164" s="43" t="n">
        <f aca="false">A163+1</f>
        <v>156</v>
      </c>
      <c r="B164" s="40" t="s">
        <v>127</v>
      </c>
      <c r="C164" s="76" t="s">
        <v>329</v>
      </c>
      <c r="D164" s="66" t="s">
        <v>330</v>
      </c>
    </row>
    <row r="165" customFormat="false" ht="26.25" hidden="false" customHeight="true" outlineLevel="0" collapsed="false">
      <c r="A165" s="43" t="n">
        <f aca="false">A164+1</f>
        <v>157</v>
      </c>
      <c r="B165" s="60" t="s">
        <v>127</v>
      </c>
      <c r="C165" s="76" t="s">
        <v>331</v>
      </c>
      <c r="D165" s="69" t="s">
        <v>332</v>
      </c>
    </row>
    <row r="166" customFormat="false" ht="76.5" hidden="false" customHeight="false" outlineLevel="0" collapsed="false">
      <c r="A166" s="43" t="n">
        <f aca="false">A165+1</f>
        <v>158</v>
      </c>
      <c r="B166" s="40" t="s">
        <v>127</v>
      </c>
      <c r="C166" s="68" t="s">
        <v>333</v>
      </c>
      <c r="D166" s="66" t="s">
        <v>290</v>
      </c>
    </row>
    <row r="167" customFormat="false" ht="80.25" hidden="false" customHeight="true" outlineLevel="0" collapsed="false">
      <c r="A167" s="43" t="n">
        <f aca="false">A166+1</f>
        <v>159</v>
      </c>
      <c r="B167" s="40" t="s">
        <v>127</v>
      </c>
      <c r="C167" s="68" t="s">
        <v>334</v>
      </c>
      <c r="D167" s="66" t="s">
        <v>292</v>
      </c>
    </row>
    <row r="168" customFormat="false" ht="29.25" hidden="false" customHeight="true" outlineLevel="0" collapsed="false">
      <c r="A168" s="43" t="n">
        <f aca="false">A167+1</f>
        <v>160</v>
      </c>
      <c r="B168" s="60" t="s">
        <v>127</v>
      </c>
      <c r="C168" s="68" t="s">
        <v>335</v>
      </c>
      <c r="D168" s="69" t="s">
        <v>336</v>
      </c>
    </row>
    <row r="169" customFormat="false" ht="39.75" hidden="false" customHeight="true" outlineLevel="0" collapsed="false">
      <c r="A169" s="43" t="n">
        <f aca="false">A168+1</f>
        <v>161</v>
      </c>
      <c r="B169" s="60" t="s">
        <v>127</v>
      </c>
      <c r="C169" s="68" t="s">
        <v>337</v>
      </c>
      <c r="D169" s="69" t="s">
        <v>338</v>
      </c>
    </row>
    <row r="170" customFormat="false" ht="43.5" hidden="false" customHeight="true" outlineLevel="0" collapsed="false">
      <c r="A170" s="43" t="n">
        <f aca="false">A169+1</f>
        <v>162</v>
      </c>
      <c r="B170" s="60" t="s">
        <v>127</v>
      </c>
      <c r="C170" s="68" t="s">
        <v>339</v>
      </c>
      <c r="D170" s="69" t="s">
        <v>340</v>
      </c>
    </row>
    <row r="171" customFormat="false" ht="29.25" hidden="false" customHeight="true" outlineLevel="0" collapsed="false">
      <c r="A171" s="43" t="n">
        <f aca="false">A170+1</f>
        <v>163</v>
      </c>
      <c r="B171" s="60" t="s">
        <v>127</v>
      </c>
      <c r="C171" s="68" t="s">
        <v>341</v>
      </c>
      <c r="D171" s="66" t="s">
        <v>342</v>
      </c>
    </row>
    <row r="172" s="78" customFormat="true" ht="30" hidden="false" customHeight="true" outlineLevel="0" collapsed="false">
      <c r="A172" s="43" t="n">
        <f aca="false">A171+1</f>
        <v>164</v>
      </c>
      <c r="B172" s="60" t="s">
        <v>127</v>
      </c>
      <c r="C172" s="68" t="s">
        <v>343</v>
      </c>
      <c r="D172" s="67" t="s">
        <v>344</v>
      </c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</row>
    <row r="173" s="78" customFormat="true" ht="18.75" hidden="false" customHeight="true" outlineLevel="0" collapsed="false">
      <c r="A173" s="43" t="n">
        <f aca="false">A172+1</f>
        <v>165</v>
      </c>
      <c r="B173" s="40" t="s">
        <v>127</v>
      </c>
      <c r="C173" s="71" t="s">
        <v>345</v>
      </c>
      <c r="D173" s="79" t="s">
        <v>346</v>
      </c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</row>
    <row r="174" customFormat="false" ht="38.25" hidden="false" customHeight="false" outlineLevel="0" collapsed="false">
      <c r="A174" s="43" t="n">
        <f aca="false">A173+1</f>
        <v>166</v>
      </c>
      <c r="B174" s="40" t="s">
        <v>127</v>
      </c>
      <c r="C174" s="71" t="s">
        <v>347</v>
      </c>
      <c r="D174" s="66" t="s">
        <v>348</v>
      </c>
    </row>
    <row r="175" customFormat="false" ht="27" hidden="false" customHeight="true" outlineLevel="0" collapsed="false">
      <c r="A175" s="43" t="n">
        <f aca="false">A174+1</f>
        <v>167</v>
      </c>
      <c r="B175" s="40" t="s">
        <v>127</v>
      </c>
      <c r="C175" s="71" t="s">
        <v>349</v>
      </c>
      <c r="D175" s="66" t="s">
        <v>350</v>
      </c>
    </row>
    <row r="176" customFormat="false" ht="30.75" hidden="false" customHeight="true" outlineLevel="0" collapsed="false">
      <c r="A176" s="43" t="n">
        <f aca="false">A175+1</f>
        <v>168</v>
      </c>
      <c r="B176" s="40" t="s">
        <v>127</v>
      </c>
      <c r="C176" s="71" t="s">
        <v>351</v>
      </c>
      <c r="D176" s="66" t="s">
        <v>352</v>
      </c>
    </row>
    <row r="177" customFormat="false" ht="55.5" hidden="false" customHeight="true" outlineLevel="0" collapsed="false">
      <c r="A177" s="43" t="n">
        <f aca="false">A176+1</f>
        <v>169</v>
      </c>
      <c r="B177" s="40" t="s">
        <v>127</v>
      </c>
      <c r="C177" s="71" t="s">
        <v>353</v>
      </c>
      <c r="D177" s="66" t="s">
        <v>354</v>
      </c>
    </row>
    <row r="178" customFormat="false" ht="42.75" hidden="false" customHeight="true" outlineLevel="0" collapsed="false">
      <c r="A178" s="43" t="n">
        <f aca="false">A177+1</f>
        <v>170</v>
      </c>
      <c r="B178" s="40" t="s">
        <v>127</v>
      </c>
      <c r="C178" s="71" t="s">
        <v>355</v>
      </c>
      <c r="D178" s="66" t="s">
        <v>356</v>
      </c>
    </row>
    <row r="179" customFormat="false" ht="26.25" hidden="false" customHeight="false" outlineLevel="0" collapsed="false">
      <c r="A179" s="43" t="n">
        <f aca="false">A178+1</f>
        <v>171</v>
      </c>
      <c r="B179" s="40" t="s">
        <v>127</v>
      </c>
      <c r="C179" s="53" t="s">
        <v>114</v>
      </c>
      <c r="D179" s="79" t="s">
        <v>115</v>
      </c>
    </row>
    <row r="180" customFormat="false" ht="15.75" hidden="false" customHeight="false" outlineLevel="0" collapsed="false">
      <c r="A180" s="43" t="n">
        <f aca="false">A179+1</f>
        <v>172</v>
      </c>
      <c r="B180" s="40" t="s">
        <v>127</v>
      </c>
      <c r="C180" s="53" t="s">
        <v>116</v>
      </c>
      <c r="D180" s="79" t="s">
        <v>117</v>
      </c>
    </row>
    <row r="181" customFormat="false" ht="16.5" hidden="false" customHeight="true" outlineLevel="0" collapsed="false">
      <c r="A181" s="43" t="n">
        <f aca="false">A180+1</f>
        <v>173</v>
      </c>
      <c r="B181" s="40" t="s">
        <v>127</v>
      </c>
      <c r="C181" s="53" t="s">
        <v>118</v>
      </c>
      <c r="D181" s="79" t="s">
        <v>119</v>
      </c>
    </row>
    <row r="182" customFormat="false" ht="39" hidden="false" customHeight="false" outlineLevel="0" collapsed="false">
      <c r="A182" s="43" t="n">
        <f aca="false">A181+1</f>
        <v>174</v>
      </c>
      <c r="B182" s="40" t="s">
        <v>127</v>
      </c>
      <c r="C182" s="53" t="s">
        <v>357</v>
      </c>
      <c r="D182" s="16" t="s">
        <v>358</v>
      </c>
    </row>
    <row r="183" customFormat="false" ht="25.5" hidden="false" customHeight="false" outlineLevel="0" collapsed="false">
      <c r="A183" s="43" t="n">
        <f aca="false">A182+1</f>
        <v>175</v>
      </c>
      <c r="B183" s="40" t="s">
        <v>127</v>
      </c>
      <c r="C183" s="62" t="s">
        <v>359</v>
      </c>
      <c r="D183" s="52" t="s">
        <v>360</v>
      </c>
    </row>
    <row r="184" customFormat="false" ht="15.75" hidden="false" customHeight="false" outlineLevel="0" collapsed="false">
      <c r="A184" s="43" t="n">
        <f aca="false">A183+1</f>
        <v>176</v>
      </c>
      <c r="B184" s="40" t="s">
        <v>127</v>
      </c>
      <c r="C184" s="80" t="s">
        <v>120</v>
      </c>
      <c r="D184" s="81" t="s">
        <v>121</v>
      </c>
    </row>
    <row r="185" customFormat="false" ht="15.75" hidden="false" customHeight="false" outlineLevel="0" collapsed="false">
      <c r="A185" s="43" t="n">
        <f aca="false">A184+1</f>
        <v>177</v>
      </c>
      <c r="B185" s="40" t="s">
        <v>127</v>
      </c>
      <c r="C185" s="50" t="s">
        <v>361</v>
      </c>
      <c r="D185" s="52" t="s">
        <v>362</v>
      </c>
    </row>
    <row r="186" customFormat="false" ht="25.5" hidden="false" customHeight="false" outlineLevel="0" collapsed="false">
      <c r="A186" s="43" t="n">
        <f aca="false">A185+1</f>
        <v>178</v>
      </c>
      <c r="B186" s="40" t="s">
        <v>127</v>
      </c>
      <c r="C186" s="56" t="s">
        <v>122</v>
      </c>
      <c r="D186" s="58" t="s">
        <v>123</v>
      </c>
    </row>
    <row r="187" customFormat="false" ht="15.75" hidden="false" customHeight="true" outlineLevel="0" collapsed="false">
      <c r="A187" s="43" t="n">
        <f aca="false">A186+1</f>
        <v>179</v>
      </c>
      <c r="B187" s="82" t="s">
        <v>363</v>
      </c>
      <c r="C187" s="82"/>
      <c r="D187" s="82"/>
    </row>
    <row r="188" customFormat="false" ht="15.75" hidden="false" customHeight="false" outlineLevel="0" collapsed="false">
      <c r="A188" s="43" t="n">
        <f aca="false">A187+1</f>
        <v>180</v>
      </c>
      <c r="B188" s="40" t="s">
        <v>364</v>
      </c>
      <c r="C188" s="83" t="s">
        <v>100</v>
      </c>
      <c r="D188" s="84" t="s">
        <v>101</v>
      </c>
    </row>
    <row r="189" customFormat="false" ht="15.75" hidden="false" customHeight="false" outlineLevel="0" collapsed="false">
      <c r="A189" s="43" t="n">
        <f aca="false">A188+1</f>
        <v>181</v>
      </c>
      <c r="B189" s="40" t="s">
        <v>364</v>
      </c>
      <c r="C189" s="83" t="s">
        <v>70</v>
      </c>
      <c r="D189" s="85" t="s">
        <v>71</v>
      </c>
    </row>
    <row r="190" s="86" customFormat="true" ht="15.75" hidden="false" customHeight="false" outlineLevel="0" collapsed="false">
      <c r="A190" s="43" t="n">
        <f aca="false">A189+1</f>
        <v>182</v>
      </c>
      <c r="B190" s="40" t="s">
        <v>364</v>
      </c>
      <c r="C190" s="83" t="s">
        <v>72</v>
      </c>
      <c r="D190" s="85" t="s">
        <v>73</v>
      </c>
    </row>
    <row r="191" customFormat="false" ht="26.25" hidden="false" customHeight="true" outlineLevel="0" collapsed="false">
      <c r="A191" s="43" t="n">
        <f aca="false">A190+1</f>
        <v>183</v>
      </c>
      <c r="B191" s="40" t="s">
        <v>364</v>
      </c>
      <c r="C191" s="83" t="s">
        <v>76</v>
      </c>
      <c r="D191" s="85" t="s">
        <v>77</v>
      </c>
    </row>
    <row r="192" customFormat="false" ht="25.5" hidden="false" customHeight="false" outlineLevel="0" collapsed="false">
      <c r="A192" s="43" t="n">
        <f aca="false">A191+1</f>
        <v>184</v>
      </c>
      <c r="B192" s="40" t="s">
        <v>364</v>
      </c>
      <c r="C192" s="83" t="s">
        <v>78</v>
      </c>
      <c r="D192" s="85" t="s">
        <v>79</v>
      </c>
    </row>
    <row r="193" customFormat="false" ht="15.75" hidden="false" customHeight="false" outlineLevel="0" collapsed="false">
      <c r="A193" s="43" t="n">
        <f aca="false">A192+1</f>
        <v>185</v>
      </c>
      <c r="B193" s="40" t="s">
        <v>364</v>
      </c>
      <c r="C193" s="83" t="s">
        <v>84</v>
      </c>
      <c r="D193" s="52" t="s">
        <v>85</v>
      </c>
    </row>
    <row r="194" customFormat="false" ht="15.75" hidden="false" customHeight="false" outlineLevel="0" collapsed="false">
      <c r="A194" s="43" t="n">
        <f aca="false">A193+1</f>
        <v>186</v>
      </c>
      <c r="B194" s="40" t="s">
        <v>364</v>
      </c>
      <c r="C194" s="83" t="s">
        <v>86</v>
      </c>
      <c r="D194" s="52" t="s">
        <v>87</v>
      </c>
    </row>
    <row r="195" customFormat="false" ht="15.75" hidden="false" customHeight="false" outlineLevel="0" collapsed="false">
      <c r="A195" s="43" t="n">
        <f aca="false">A194+1</f>
        <v>187</v>
      </c>
      <c r="B195" s="40" t="s">
        <v>364</v>
      </c>
      <c r="C195" s="87" t="s">
        <v>116</v>
      </c>
      <c r="D195" s="79" t="s">
        <v>117</v>
      </c>
    </row>
    <row r="196" customFormat="false" ht="15.75" hidden="false" customHeight="false" outlineLevel="0" collapsed="false">
      <c r="A196" s="43" t="n">
        <f aca="false">A195+1</f>
        <v>188</v>
      </c>
      <c r="B196" s="40" t="s">
        <v>364</v>
      </c>
      <c r="C196" s="87" t="s">
        <v>118</v>
      </c>
      <c r="D196" s="79" t="s">
        <v>119</v>
      </c>
    </row>
    <row r="197" customFormat="false" ht="15.75" hidden="false" customHeight="false" outlineLevel="0" collapsed="false">
      <c r="A197" s="43" t="n">
        <f aca="false">A196+1</f>
        <v>189</v>
      </c>
      <c r="B197" s="40" t="s">
        <v>364</v>
      </c>
      <c r="C197" s="87" t="s">
        <v>120</v>
      </c>
      <c r="D197" s="88" t="s">
        <v>121</v>
      </c>
    </row>
    <row r="198" customFormat="false" ht="15.75" hidden="false" customHeight="false" outlineLevel="0" collapsed="false">
      <c r="A198" s="86"/>
      <c r="B198" s="86"/>
      <c r="C198" s="86"/>
      <c r="D198" s="89"/>
    </row>
  </sheetData>
  <mergeCells count="7">
    <mergeCell ref="D4:J4"/>
    <mergeCell ref="A5:D5"/>
    <mergeCell ref="B9:D9"/>
    <mergeCell ref="B19:D19"/>
    <mergeCell ref="B46:D46"/>
    <mergeCell ref="B56:D56"/>
    <mergeCell ref="B187:D187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25.85"/>
    <col collapsed="false" customWidth="true" hidden="false" outlineLevel="0" max="4" min="4" style="0" width="44.13"/>
  </cols>
  <sheetData>
    <row r="1" customFormat="false" ht="15.75" hidden="false" customHeight="true" outlineLevel="0" collapsed="false">
      <c r="A1" s="1" t="s">
        <v>365</v>
      </c>
      <c r="B1" s="1"/>
      <c r="C1" s="1"/>
      <c r="D1" s="1"/>
      <c r="E1" s="90"/>
      <c r="F1" s="90"/>
      <c r="G1" s="90"/>
      <c r="H1" s="90"/>
      <c r="I1" s="90"/>
    </row>
    <row r="2" customFormat="false" ht="15.75" hidden="false" customHeight="true" outlineLevel="0" collapsed="false">
      <c r="A2" s="1" t="s">
        <v>366</v>
      </c>
      <c r="B2" s="1"/>
      <c r="C2" s="1"/>
      <c r="D2" s="1"/>
      <c r="E2" s="90"/>
      <c r="F2" s="90"/>
      <c r="G2" s="90"/>
      <c r="H2" s="90"/>
      <c r="I2" s="90"/>
    </row>
    <row r="3" customFormat="false" ht="15.75" hidden="false" customHeight="true" outlineLevel="0" collapsed="false">
      <c r="A3" s="1" t="s">
        <v>367</v>
      </c>
      <c r="B3" s="1"/>
      <c r="C3" s="1"/>
      <c r="D3" s="1"/>
      <c r="E3" s="90"/>
      <c r="F3" s="90"/>
      <c r="G3" s="90"/>
      <c r="H3" s="90"/>
      <c r="I3" s="90"/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3" t="s">
        <v>368</v>
      </c>
      <c r="C5" s="3"/>
      <c r="D5" s="3"/>
    </row>
    <row r="6" customFormat="false" ht="15.75" hidden="false" customHeight="false" outlineLevel="0" collapsed="false">
      <c r="B6" s="3" t="s">
        <v>369</v>
      </c>
      <c r="C6" s="3"/>
      <c r="D6" s="3"/>
    </row>
    <row r="7" customFormat="false" ht="15.75" hidden="false" customHeight="false" outlineLevel="0" collapsed="false">
      <c r="B7" s="3" t="s">
        <v>370</v>
      </c>
      <c r="C7" s="3"/>
      <c r="D7" s="3"/>
    </row>
    <row r="8" customFormat="false" ht="15.75" hidden="false" customHeight="false" outlineLevel="0" collapsed="false">
      <c r="B8" s="3" t="s">
        <v>371</v>
      </c>
      <c r="C8" s="3"/>
      <c r="D8" s="3"/>
    </row>
    <row r="9" customFormat="false" ht="15.75" hidden="false" customHeight="false" outlineLevel="0" collapsed="false">
      <c r="B9" s="91"/>
    </row>
    <row r="10" customFormat="false" ht="12.75" hidden="false" customHeight="true" outlineLevel="0" collapsed="false">
      <c r="A10" s="92" t="s">
        <v>372</v>
      </c>
      <c r="B10" s="7" t="s">
        <v>373</v>
      </c>
      <c r="C10" s="93" t="s">
        <v>374</v>
      </c>
      <c r="D10" s="7" t="s">
        <v>375</v>
      </c>
    </row>
    <row r="11" customFormat="false" ht="41.25" hidden="false" customHeight="true" outlineLevel="0" collapsed="false">
      <c r="A11" s="92"/>
      <c r="B11" s="7"/>
      <c r="C11" s="93"/>
      <c r="D11" s="7"/>
    </row>
    <row r="12" customFormat="false" ht="34.5" hidden="false" customHeight="true" outlineLevel="0" collapsed="false">
      <c r="A12" s="94" t="n">
        <v>1</v>
      </c>
      <c r="B12" s="95" t="s">
        <v>127</v>
      </c>
      <c r="C12" s="96"/>
      <c r="D12" s="97" t="s">
        <v>126</v>
      </c>
    </row>
    <row r="13" customFormat="false" ht="58.5" hidden="false" customHeight="true" outlineLevel="0" collapsed="false">
      <c r="A13" s="94" t="n">
        <v>2</v>
      </c>
      <c r="B13" s="95" t="s">
        <v>127</v>
      </c>
      <c r="C13" s="98" t="s">
        <v>376</v>
      </c>
      <c r="D13" s="99" t="s">
        <v>377</v>
      </c>
    </row>
    <row r="14" customFormat="false" ht="64.5" hidden="false" customHeight="true" outlineLevel="0" collapsed="false">
      <c r="A14" s="94" t="n">
        <v>3</v>
      </c>
      <c r="B14" s="95" t="s">
        <v>127</v>
      </c>
      <c r="C14" s="94" t="s">
        <v>378</v>
      </c>
      <c r="D14" s="100" t="s">
        <v>23</v>
      </c>
    </row>
    <row r="15" customFormat="false" ht="30" hidden="false" customHeight="false" outlineLevel="0" collapsed="false">
      <c r="A15" s="94" t="n">
        <v>4</v>
      </c>
      <c r="B15" s="95" t="s">
        <v>127</v>
      </c>
      <c r="C15" s="94" t="s">
        <v>379</v>
      </c>
      <c r="D15" s="100" t="s">
        <v>33</v>
      </c>
    </row>
    <row r="16" customFormat="false" ht="30" hidden="false" customHeight="false" outlineLevel="0" collapsed="false">
      <c r="A16" s="94" t="n">
        <v>5</v>
      </c>
      <c r="B16" s="95" t="s">
        <v>127</v>
      </c>
      <c r="C16" s="94" t="s">
        <v>380</v>
      </c>
      <c r="D16" s="100" t="s">
        <v>41</v>
      </c>
    </row>
    <row r="17" customFormat="false" ht="75" hidden="false" customHeight="false" outlineLevel="0" collapsed="false">
      <c r="A17" s="98" t="n">
        <v>6</v>
      </c>
      <c r="B17" s="95" t="s">
        <v>127</v>
      </c>
      <c r="C17" s="94" t="s">
        <v>381</v>
      </c>
      <c r="D17" s="100" t="s">
        <v>382</v>
      </c>
    </row>
    <row r="18" customFormat="false" ht="60" hidden="false" customHeight="false" outlineLevel="0" collapsed="false">
      <c r="A18" s="98" t="n">
        <v>7</v>
      </c>
      <c r="B18" s="95" t="s">
        <v>127</v>
      </c>
      <c r="C18" s="98" t="s">
        <v>383</v>
      </c>
      <c r="D18" s="99" t="s">
        <v>384</v>
      </c>
    </row>
  </sheetData>
  <mergeCells count="11">
    <mergeCell ref="A1:D1"/>
    <mergeCell ref="A2:D2"/>
    <mergeCell ref="A3:D3"/>
    <mergeCell ref="B5:D5"/>
    <mergeCell ref="B6:D6"/>
    <mergeCell ref="B7:D7"/>
    <mergeCell ref="B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.41"/>
    <col collapsed="false" customWidth="true" hidden="false" outlineLevel="0" max="2" min="2" style="102" width="4.41"/>
    <col collapsed="false" customWidth="true" hidden="false" outlineLevel="0" max="3" min="3" style="102" width="2.56"/>
    <col collapsed="false" customWidth="true" hidden="false" outlineLevel="0" max="4" min="4" style="102" width="3.56"/>
    <col collapsed="false" customWidth="true" hidden="false" outlineLevel="0" max="5" min="5" style="102" width="2.99"/>
    <col collapsed="false" customWidth="true" hidden="false" outlineLevel="0" max="6" min="6" style="102" width="4.28"/>
    <col collapsed="false" customWidth="true" hidden="false" outlineLevel="0" max="7" min="7" style="102" width="4.14"/>
    <col collapsed="false" customWidth="true" hidden="false" outlineLevel="0" max="8" min="8" style="102" width="5.13"/>
    <col collapsed="false" customWidth="true" hidden="false" outlineLevel="0" max="9" min="9" style="102" width="10.13"/>
    <col collapsed="false" customWidth="true" hidden="false" outlineLevel="0" max="10" min="10" style="102" width="51.7"/>
    <col collapsed="false" customWidth="true" hidden="false" outlineLevel="0" max="13" min="11" style="0" width="11.99"/>
    <col collapsed="false" customWidth="true" hidden="false" outlineLevel="0" max="16" min="14" style="0" width="3.56"/>
  </cols>
  <sheetData>
    <row r="1" s="103" customFormat="true" ht="15.75" hidden="false" customHeight="true" outlineLevel="0" collapsed="false">
      <c r="A1" s="1" t="s">
        <v>3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03" customFormat="true" ht="15.75" hidden="false" customHeight="true" outlineLevel="0" collapsed="false">
      <c r="A2" s="1" t="s">
        <v>3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/>
      <c r="O2" s="6"/>
      <c r="P2" s="6"/>
      <c r="Q2" s="6"/>
      <c r="R2" s="104"/>
      <c r="S2" s="104"/>
      <c r="T2" s="104"/>
      <c r="U2" s="104"/>
      <c r="V2" s="104"/>
      <c r="W2" s="104"/>
    </row>
    <row r="3" s="103" customFormat="true" ht="14.25" hidden="false" customHeight="true" outlineLevel="0" collapsed="false">
      <c r="A3" s="1" t="s">
        <v>3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103" customFormat="true" ht="16.5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</row>
    <row r="5" s="103" customFormat="true" ht="15.75" hidden="false" customHeight="true" outlineLevel="0" collapsed="false">
      <c r="A5" s="107" t="s">
        <v>38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s="103" customFormat="true" ht="14.25" hidden="false" customHeight="tru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</row>
    <row r="7" s="103" customFormat="true" ht="15.75" hidden="false" customHeight="tru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L7" s="108" t="s">
        <v>389</v>
      </c>
      <c r="M7" s="108"/>
    </row>
    <row r="8" s="103" customFormat="true" ht="15.75" hidden="false" customHeight="true" outlineLevel="0" collapsed="false">
      <c r="A8" s="109" t="s">
        <v>6</v>
      </c>
      <c r="B8" s="110" t="s">
        <v>390</v>
      </c>
      <c r="C8" s="110"/>
      <c r="D8" s="110"/>
      <c r="E8" s="110"/>
      <c r="F8" s="110"/>
      <c r="G8" s="110"/>
      <c r="H8" s="110"/>
      <c r="I8" s="110"/>
      <c r="J8" s="111" t="s">
        <v>391</v>
      </c>
      <c r="K8" s="111" t="s">
        <v>392</v>
      </c>
      <c r="L8" s="111" t="s">
        <v>393</v>
      </c>
      <c r="M8" s="111" t="s">
        <v>394</v>
      </c>
    </row>
    <row r="9" s="103" customFormat="true" ht="144.75" hidden="false" customHeight="true" outlineLevel="0" collapsed="false">
      <c r="A9" s="109"/>
      <c r="B9" s="112" t="s">
        <v>395</v>
      </c>
      <c r="C9" s="112" t="s">
        <v>396</v>
      </c>
      <c r="D9" s="112" t="s">
        <v>397</v>
      </c>
      <c r="E9" s="112" t="s">
        <v>398</v>
      </c>
      <c r="F9" s="112" t="s">
        <v>399</v>
      </c>
      <c r="G9" s="112" t="s">
        <v>400</v>
      </c>
      <c r="H9" s="112" t="s">
        <v>401</v>
      </c>
      <c r="I9" s="112" t="s">
        <v>402</v>
      </c>
      <c r="J9" s="111"/>
      <c r="K9" s="111"/>
      <c r="L9" s="111"/>
      <c r="M9" s="111"/>
    </row>
    <row r="10" s="115" customFormat="true" ht="13.5" hidden="false" customHeight="true" outlineLevel="0" collapsed="false">
      <c r="A10" s="113"/>
      <c r="B10" s="114" t="n">
        <v>1</v>
      </c>
      <c r="C10" s="114" t="n">
        <v>2</v>
      </c>
      <c r="D10" s="114" t="n">
        <v>3</v>
      </c>
      <c r="E10" s="114" t="n">
        <v>4</v>
      </c>
      <c r="F10" s="114" t="n">
        <v>5</v>
      </c>
      <c r="G10" s="114" t="n">
        <v>6</v>
      </c>
      <c r="H10" s="114" t="n">
        <v>7</v>
      </c>
      <c r="I10" s="114" t="n">
        <v>8</v>
      </c>
      <c r="J10" s="114" t="n">
        <v>9</v>
      </c>
      <c r="K10" s="114" t="n">
        <v>10</v>
      </c>
      <c r="L10" s="114" t="n">
        <v>11</v>
      </c>
      <c r="M10" s="114" t="n">
        <v>12</v>
      </c>
    </row>
    <row r="11" customFormat="false" ht="15" hidden="false" customHeight="true" outlineLevel="0" collapsed="false">
      <c r="A11" s="116" t="s">
        <v>403</v>
      </c>
      <c r="B11" s="117" t="s">
        <v>404</v>
      </c>
      <c r="C11" s="117" t="s">
        <v>403</v>
      </c>
      <c r="D11" s="117" t="s">
        <v>405</v>
      </c>
      <c r="E11" s="117" t="s">
        <v>405</v>
      </c>
      <c r="F11" s="117" t="s">
        <v>404</v>
      </c>
      <c r="G11" s="117" t="s">
        <v>405</v>
      </c>
      <c r="H11" s="117" t="s">
        <v>406</v>
      </c>
      <c r="I11" s="117" t="s">
        <v>404</v>
      </c>
      <c r="J11" s="118" t="s">
        <v>407</v>
      </c>
      <c r="K11" s="119" t="n">
        <f aca="false">K12+K20+K27+K35+K40+K52+K46</f>
        <v>109288.4</v>
      </c>
      <c r="L11" s="119" t="n">
        <f aca="false">L12+L20+L27+L35+L40+L52+L46</f>
        <v>115881.4</v>
      </c>
      <c r="M11" s="119" t="n">
        <f aca="false">M12+M20+M27+M35+M40+M52+M46</f>
        <v>123136.8</v>
      </c>
      <c r="N11" s="120"/>
      <c r="O11" s="120"/>
      <c r="P11" s="120"/>
    </row>
    <row r="12" customFormat="false" ht="15" hidden="false" customHeight="true" outlineLevel="0" collapsed="false">
      <c r="A12" s="121" t="n">
        <f aca="false">A11+1</f>
        <v>2</v>
      </c>
      <c r="B12" s="117" t="s">
        <v>408</v>
      </c>
      <c r="C12" s="117" t="s">
        <v>403</v>
      </c>
      <c r="D12" s="117" t="s">
        <v>409</v>
      </c>
      <c r="E12" s="117" t="s">
        <v>405</v>
      </c>
      <c r="F12" s="117" t="s">
        <v>404</v>
      </c>
      <c r="G12" s="117" t="s">
        <v>405</v>
      </c>
      <c r="H12" s="117" t="s">
        <v>406</v>
      </c>
      <c r="I12" s="117" t="s">
        <v>404</v>
      </c>
      <c r="J12" s="122" t="s">
        <v>410</v>
      </c>
      <c r="K12" s="119" t="n">
        <f aca="false">K13+K16</f>
        <v>85437.2</v>
      </c>
      <c r="L12" s="119" t="n">
        <f aca="false">L13+L16</f>
        <v>91519</v>
      </c>
      <c r="M12" s="119" t="n">
        <f aca="false">M13+M16</f>
        <v>98147.5</v>
      </c>
      <c r="N12" s="120"/>
      <c r="O12" s="120"/>
      <c r="P12" s="120"/>
    </row>
    <row r="13" customFormat="false" ht="15" hidden="false" customHeight="true" outlineLevel="0" collapsed="false">
      <c r="A13" s="121" t="n">
        <f aca="false">A12+1</f>
        <v>3</v>
      </c>
      <c r="B13" s="117" t="s">
        <v>408</v>
      </c>
      <c r="C13" s="117" t="s">
        <v>403</v>
      </c>
      <c r="D13" s="117" t="s">
        <v>409</v>
      </c>
      <c r="E13" s="117" t="s">
        <v>409</v>
      </c>
      <c r="F13" s="117" t="s">
        <v>404</v>
      </c>
      <c r="G13" s="117" t="s">
        <v>405</v>
      </c>
      <c r="H13" s="117" t="s">
        <v>406</v>
      </c>
      <c r="I13" s="117" t="s">
        <v>411</v>
      </c>
      <c r="J13" s="118" t="s">
        <v>412</v>
      </c>
      <c r="K13" s="123" t="n">
        <f aca="false">K14</f>
        <v>5908</v>
      </c>
      <c r="L13" s="123" t="n">
        <f aca="false">L14</f>
        <v>6344</v>
      </c>
      <c r="M13" s="123" t="n">
        <f aca="false">M14</f>
        <v>6585</v>
      </c>
      <c r="N13" s="120"/>
      <c r="O13" s="120"/>
      <c r="P13" s="120"/>
    </row>
    <row r="14" customFormat="false" ht="26.25" hidden="false" customHeight="true" outlineLevel="0" collapsed="false">
      <c r="A14" s="121" t="n">
        <f aca="false">A13+1</f>
        <v>4</v>
      </c>
      <c r="B14" s="124" t="s">
        <v>408</v>
      </c>
      <c r="C14" s="124" t="s">
        <v>403</v>
      </c>
      <c r="D14" s="124" t="s">
        <v>409</v>
      </c>
      <c r="E14" s="124" t="s">
        <v>409</v>
      </c>
      <c r="F14" s="124" t="s">
        <v>413</v>
      </c>
      <c r="G14" s="124" t="s">
        <v>405</v>
      </c>
      <c r="H14" s="124" t="s">
        <v>406</v>
      </c>
      <c r="I14" s="124" t="s">
        <v>411</v>
      </c>
      <c r="J14" s="125" t="s">
        <v>414</v>
      </c>
      <c r="K14" s="123" t="n">
        <f aca="false">K15</f>
        <v>5908</v>
      </c>
      <c r="L14" s="123" t="n">
        <f aca="false">L15</f>
        <v>6344</v>
      </c>
      <c r="M14" s="123" t="n">
        <f aca="false">M15</f>
        <v>6585</v>
      </c>
      <c r="N14" s="120"/>
      <c r="O14" s="120"/>
      <c r="P14" s="120"/>
    </row>
    <row r="15" customFormat="false" ht="39" hidden="false" customHeight="true" outlineLevel="0" collapsed="false">
      <c r="A15" s="121" t="n">
        <f aca="false">A14+1</f>
        <v>5</v>
      </c>
      <c r="B15" s="124" t="s">
        <v>408</v>
      </c>
      <c r="C15" s="124" t="s">
        <v>403</v>
      </c>
      <c r="D15" s="124" t="s">
        <v>409</v>
      </c>
      <c r="E15" s="124" t="s">
        <v>409</v>
      </c>
      <c r="F15" s="124" t="s">
        <v>415</v>
      </c>
      <c r="G15" s="124" t="s">
        <v>416</v>
      </c>
      <c r="H15" s="124" t="s">
        <v>406</v>
      </c>
      <c r="I15" s="124" t="s">
        <v>411</v>
      </c>
      <c r="J15" s="125" t="s">
        <v>417</v>
      </c>
      <c r="K15" s="126" t="n">
        <v>5908</v>
      </c>
      <c r="L15" s="126" t="n">
        <v>6344</v>
      </c>
      <c r="M15" s="126" t="n">
        <v>6585</v>
      </c>
      <c r="N15" s="120"/>
      <c r="O15" s="120"/>
      <c r="P15" s="120"/>
    </row>
    <row r="16" customFormat="false" ht="15" hidden="false" customHeight="true" outlineLevel="0" collapsed="false">
      <c r="A16" s="121" t="n">
        <f aca="false">A15+1</f>
        <v>6</v>
      </c>
      <c r="B16" s="117" t="s">
        <v>408</v>
      </c>
      <c r="C16" s="117" t="s">
        <v>403</v>
      </c>
      <c r="D16" s="117" t="s">
        <v>409</v>
      </c>
      <c r="E16" s="117" t="s">
        <v>416</v>
      </c>
      <c r="F16" s="117" t="s">
        <v>404</v>
      </c>
      <c r="G16" s="117" t="s">
        <v>409</v>
      </c>
      <c r="H16" s="117" t="s">
        <v>406</v>
      </c>
      <c r="I16" s="117" t="s">
        <v>411</v>
      </c>
      <c r="J16" s="118" t="s">
        <v>418</v>
      </c>
      <c r="K16" s="119" t="n">
        <f aca="false">K17+K18+K19</f>
        <v>79529.2</v>
      </c>
      <c r="L16" s="119" t="n">
        <f aca="false">L17+L18+L19</f>
        <v>85175</v>
      </c>
      <c r="M16" s="119" t="n">
        <f aca="false">M17+M18+M19</f>
        <v>91562.5</v>
      </c>
      <c r="N16" s="120"/>
      <c r="O16" s="120"/>
      <c r="P16" s="120"/>
    </row>
    <row r="17" customFormat="false" ht="62.25" hidden="false" customHeight="true" outlineLevel="0" collapsed="false">
      <c r="A17" s="121" t="n">
        <f aca="false">A16+1</f>
        <v>7</v>
      </c>
      <c r="B17" s="124" t="s">
        <v>408</v>
      </c>
      <c r="C17" s="124" t="s">
        <v>403</v>
      </c>
      <c r="D17" s="124" t="s">
        <v>409</v>
      </c>
      <c r="E17" s="124" t="s">
        <v>416</v>
      </c>
      <c r="F17" s="124" t="s">
        <v>413</v>
      </c>
      <c r="G17" s="124" t="s">
        <v>409</v>
      </c>
      <c r="H17" s="124" t="s">
        <v>406</v>
      </c>
      <c r="I17" s="124" t="s">
        <v>411</v>
      </c>
      <c r="J17" s="127" t="s">
        <v>419</v>
      </c>
      <c r="K17" s="128" t="n">
        <v>79507</v>
      </c>
      <c r="L17" s="128" t="n">
        <v>85152</v>
      </c>
      <c r="M17" s="128" t="n">
        <v>91538.4</v>
      </c>
      <c r="N17" s="120"/>
      <c r="O17" s="120"/>
      <c r="P17" s="120"/>
    </row>
    <row r="18" customFormat="false" ht="84.75" hidden="false" customHeight="true" outlineLevel="0" collapsed="false">
      <c r="A18" s="121" t="n">
        <f aca="false">A17+1</f>
        <v>8</v>
      </c>
      <c r="B18" s="124" t="s">
        <v>408</v>
      </c>
      <c r="C18" s="124" t="s">
        <v>403</v>
      </c>
      <c r="D18" s="124" t="s">
        <v>409</v>
      </c>
      <c r="E18" s="124" t="s">
        <v>416</v>
      </c>
      <c r="F18" s="124" t="s">
        <v>420</v>
      </c>
      <c r="G18" s="124" t="s">
        <v>409</v>
      </c>
      <c r="H18" s="124" t="s">
        <v>406</v>
      </c>
      <c r="I18" s="124" t="s">
        <v>411</v>
      </c>
      <c r="J18" s="127" t="s">
        <v>421</v>
      </c>
      <c r="K18" s="128" t="n">
        <v>0.6</v>
      </c>
      <c r="L18" s="128" t="n">
        <v>0.6</v>
      </c>
      <c r="M18" s="128" t="n">
        <v>0.7</v>
      </c>
      <c r="N18" s="120"/>
      <c r="O18" s="120"/>
      <c r="P18" s="120"/>
    </row>
    <row r="19" customFormat="false" ht="36.75" hidden="false" customHeight="true" outlineLevel="0" collapsed="false">
      <c r="A19" s="121" t="n">
        <f aca="false">A18+1</f>
        <v>9</v>
      </c>
      <c r="B19" s="124" t="s">
        <v>408</v>
      </c>
      <c r="C19" s="124" t="s">
        <v>403</v>
      </c>
      <c r="D19" s="124" t="s">
        <v>409</v>
      </c>
      <c r="E19" s="124" t="s">
        <v>416</v>
      </c>
      <c r="F19" s="124" t="s">
        <v>422</v>
      </c>
      <c r="G19" s="124" t="s">
        <v>409</v>
      </c>
      <c r="H19" s="124" t="s">
        <v>406</v>
      </c>
      <c r="I19" s="124" t="s">
        <v>411</v>
      </c>
      <c r="J19" s="127" t="s">
        <v>423</v>
      </c>
      <c r="K19" s="128" t="n">
        <v>21.6</v>
      </c>
      <c r="L19" s="128" t="n">
        <v>22.4</v>
      </c>
      <c r="M19" s="128" t="n">
        <v>23.4</v>
      </c>
      <c r="N19" s="120"/>
      <c r="O19" s="120"/>
      <c r="P19" s="120"/>
    </row>
    <row r="20" customFormat="false" ht="21" hidden="false" customHeight="true" outlineLevel="0" collapsed="false">
      <c r="A20" s="121" t="n">
        <f aca="false">A19+1</f>
        <v>10</v>
      </c>
      <c r="B20" s="117" t="s">
        <v>404</v>
      </c>
      <c r="C20" s="117" t="s">
        <v>403</v>
      </c>
      <c r="D20" s="117" t="s">
        <v>424</v>
      </c>
      <c r="E20" s="117" t="s">
        <v>405</v>
      </c>
      <c r="F20" s="117" t="s">
        <v>404</v>
      </c>
      <c r="G20" s="117" t="s">
        <v>405</v>
      </c>
      <c r="H20" s="117" t="s">
        <v>406</v>
      </c>
      <c r="I20" s="117" t="s">
        <v>404</v>
      </c>
      <c r="J20" s="122" t="s">
        <v>425</v>
      </c>
      <c r="K20" s="119" t="n">
        <f aca="false">K21+K23+K25</f>
        <v>2049.5</v>
      </c>
      <c r="L20" s="119" t="n">
        <f aca="false">L21+L23+L25</f>
        <v>2078</v>
      </c>
      <c r="M20" s="119" t="n">
        <f aca="false">M21+M23+M25</f>
        <v>2106.5</v>
      </c>
      <c r="N20" s="120"/>
      <c r="O20" s="120"/>
      <c r="P20" s="120"/>
    </row>
    <row r="21" customFormat="false" ht="17.25" hidden="false" customHeight="true" outlineLevel="0" collapsed="false">
      <c r="A21" s="121" t="n">
        <f aca="false">A20+1</f>
        <v>11</v>
      </c>
      <c r="B21" s="124" t="s">
        <v>408</v>
      </c>
      <c r="C21" s="124" t="s">
        <v>403</v>
      </c>
      <c r="D21" s="124" t="s">
        <v>424</v>
      </c>
      <c r="E21" s="124" t="s">
        <v>416</v>
      </c>
      <c r="F21" s="124" t="s">
        <v>404</v>
      </c>
      <c r="G21" s="124" t="s">
        <v>416</v>
      </c>
      <c r="H21" s="124" t="s">
        <v>406</v>
      </c>
      <c r="I21" s="124" t="s">
        <v>411</v>
      </c>
      <c r="J21" s="125" t="s">
        <v>426</v>
      </c>
      <c r="K21" s="123" t="n">
        <f aca="false">K22</f>
        <v>2010</v>
      </c>
      <c r="L21" s="123" t="n">
        <f aca="false">L22</f>
        <v>2035</v>
      </c>
      <c r="M21" s="123" t="n">
        <f aca="false">M22</f>
        <v>2060</v>
      </c>
      <c r="N21" s="120"/>
      <c r="O21" s="120"/>
      <c r="P21" s="120"/>
    </row>
    <row r="22" customFormat="false" ht="17.25" hidden="false" customHeight="true" outlineLevel="0" collapsed="false">
      <c r="A22" s="121" t="n">
        <f aca="false">A21+1</f>
        <v>12</v>
      </c>
      <c r="B22" s="124" t="s">
        <v>408</v>
      </c>
      <c r="C22" s="124" t="s">
        <v>403</v>
      </c>
      <c r="D22" s="124" t="s">
        <v>424</v>
      </c>
      <c r="E22" s="124" t="s">
        <v>416</v>
      </c>
      <c r="F22" s="124" t="s">
        <v>413</v>
      </c>
      <c r="G22" s="124" t="s">
        <v>416</v>
      </c>
      <c r="H22" s="124" t="s">
        <v>406</v>
      </c>
      <c r="I22" s="124" t="s">
        <v>411</v>
      </c>
      <c r="J22" s="125" t="s">
        <v>426</v>
      </c>
      <c r="K22" s="123" t="n">
        <v>2010</v>
      </c>
      <c r="L22" s="123" t="n">
        <v>2035</v>
      </c>
      <c r="M22" s="123" t="n">
        <v>2060</v>
      </c>
      <c r="N22" s="120"/>
      <c r="O22" s="120"/>
      <c r="P22" s="120"/>
    </row>
    <row r="23" customFormat="false" ht="14.25" hidden="false" customHeight="true" outlineLevel="0" collapsed="false">
      <c r="A23" s="121" t="n">
        <f aca="false">A22+1</f>
        <v>13</v>
      </c>
      <c r="B23" s="124" t="s">
        <v>408</v>
      </c>
      <c r="C23" s="124" t="s">
        <v>403</v>
      </c>
      <c r="D23" s="124" t="s">
        <v>424</v>
      </c>
      <c r="E23" s="124" t="s">
        <v>427</v>
      </c>
      <c r="F23" s="124" t="s">
        <v>404</v>
      </c>
      <c r="G23" s="124" t="s">
        <v>409</v>
      </c>
      <c r="H23" s="124" t="s">
        <v>406</v>
      </c>
      <c r="I23" s="124" t="s">
        <v>411</v>
      </c>
      <c r="J23" s="129" t="s">
        <v>428</v>
      </c>
      <c r="K23" s="123" t="n">
        <f aca="false">K24</f>
        <v>14.5</v>
      </c>
      <c r="L23" s="123" t="n">
        <f aca="false">L24</f>
        <v>17</v>
      </c>
      <c r="M23" s="123" t="n">
        <f aca="false">M24</f>
        <v>19.5</v>
      </c>
      <c r="N23" s="120"/>
      <c r="O23" s="120"/>
      <c r="P23" s="120"/>
    </row>
    <row r="24" customFormat="false" ht="14.25" hidden="false" customHeight="true" outlineLevel="0" collapsed="false">
      <c r="A24" s="121" t="n">
        <f aca="false">A23+1</f>
        <v>14</v>
      </c>
      <c r="B24" s="124" t="s">
        <v>408</v>
      </c>
      <c r="C24" s="124" t="s">
        <v>403</v>
      </c>
      <c r="D24" s="124" t="s">
        <v>424</v>
      </c>
      <c r="E24" s="124" t="s">
        <v>427</v>
      </c>
      <c r="F24" s="124" t="s">
        <v>413</v>
      </c>
      <c r="G24" s="124" t="s">
        <v>409</v>
      </c>
      <c r="H24" s="124" t="s">
        <v>406</v>
      </c>
      <c r="I24" s="124" t="s">
        <v>411</v>
      </c>
      <c r="J24" s="129" t="s">
        <v>428</v>
      </c>
      <c r="K24" s="123" t="n">
        <v>14.5</v>
      </c>
      <c r="L24" s="123" t="n">
        <v>17</v>
      </c>
      <c r="M24" s="123" t="n">
        <v>19.5</v>
      </c>
      <c r="N24" s="120"/>
      <c r="O24" s="120"/>
      <c r="P24" s="120"/>
    </row>
    <row r="25" customFormat="false" ht="23.25" hidden="false" customHeight="true" outlineLevel="0" collapsed="false">
      <c r="A25" s="121" t="n">
        <f aca="false">A24+1</f>
        <v>15</v>
      </c>
      <c r="B25" s="124" t="s">
        <v>408</v>
      </c>
      <c r="C25" s="124" t="s">
        <v>403</v>
      </c>
      <c r="D25" s="124" t="s">
        <v>424</v>
      </c>
      <c r="E25" s="124" t="s">
        <v>429</v>
      </c>
      <c r="F25" s="124" t="s">
        <v>404</v>
      </c>
      <c r="G25" s="124" t="s">
        <v>416</v>
      </c>
      <c r="H25" s="124" t="s">
        <v>406</v>
      </c>
      <c r="I25" s="124" t="s">
        <v>411</v>
      </c>
      <c r="J25" s="130" t="s">
        <v>430</v>
      </c>
      <c r="K25" s="123" t="n">
        <f aca="false">K26</f>
        <v>25</v>
      </c>
      <c r="L25" s="123" t="n">
        <f aca="false">L26</f>
        <v>26</v>
      </c>
      <c r="M25" s="123" t="n">
        <f aca="false">M26</f>
        <v>27</v>
      </c>
      <c r="N25" s="120"/>
      <c r="O25" s="120"/>
      <c r="P25" s="120"/>
    </row>
    <row r="26" customFormat="false" ht="27" hidden="false" customHeight="true" outlineLevel="0" collapsed="false">
      <c r="A26" s="121" t="n">
        <f aca="false">A25+1</f>
        <v>16</v>
      </c>
      <c r="B26" s="124" t="s">
        <v>408</v>
      </c>
      <c r="C26" s="124" t="s">
        <v>403</v>
      </c>
      <c r="D26" s="124" t="s">
        <v>424</v>
      </c>
      <c r="E26" s="124" t="s">
        <v>429</v>
      </c>
      <c r="F26" s="124" t="s">
        <v>420</v>
      </c>
      <c r="G26" s="124" t="s">
        <v>416</v>
      </c>
      <c r="H26" s="124" t="s">
        <v>406</v>
      </c>
      <c r="I26" s="124" t="s">
        <v>411</v>
      </c>
      <c r="J26" s="131" t="s">
        <v>431</v>
      </c>
      <c r="K26" s="123" t="n">
        <v>25</v>
      </c>
      <c r="L26" s="123" t="n">
        <v>26</v>
      </c>
      <c r="M26" s="123" t="n">
        <v>27</v>
      </c>
      <c r="N26" s="120"/>
      <c r="O26" s="120"/>
      <c r="P26" s="120"/>
    </row>
    <row r="27" customFormat="false" ht="37.5" hidden="false" customHeight="true" outlineLevel="0" collapsed="false">
      <c r="A27" s="121" t="n">
        <f aca="false">A26+1</f>
        <v>17</v>
      </c>
      <c r="B27" s="117" t="s">
        <v>404</v>
      </c>
      <c r="C27" s="117" t="s">
        <v>403</v>
      </c>
      <c r="D27" s="117" t="s">
        <v>432</v>
      </c>
      <c r="E27" s="117" t="s">
        <v>405</v>
      </c>
      <c r="F27" s="117" t="s">
        <v>404</v>
      </c>
      <c r="G27" s="117" t="s">
        <v>405</v>
      </c>
      <c r="H27" s="117" t="s">
        <v>404</v>
      </c>
      <c r="I27" s="117" t="s">
        <v>404</v>
      </c>
      <c r="J27" s="122" t="s">
        <v>433</v>
      </c>
      <c r="K27" s="119" t="n">
        <f aca="false">K28+K33</f>
        <v>13158</v>
      </c>
      <c r="L27" s="119" t="n">
        <f aca="false">L28+L33</f>
        <v>13718</v>
      </c>
      <c r="M27" s="119" t="n">
        <f aca="false">M28+M33</f>
        <v>14300</v>
      </c>
    </row>
    <row r="28" customFormat="false" ht="63.75" hidden="false" customHeight="true" outlineLevel="0" collapsed="false">
      <c r="A28" s="121" t="n">
        <f aca="false">A27+1</f>
        <v>18</v>
      </c>
      <c r="B28" s="124" t="s">
        <v>89</v>
      </c>
      <c r="C28" s="124" t="s">
        <v>403</v>
      </c>
      <c r="D28" s="124" t="s">
        <v>432</v>
      </c>
      <c r="E28" s="124" t="s">
        <v>424</v>
      </c>
      <c r="F28" s="124" t="s">
        <v>404</v>
      </c>
      <c r="G28" s="124" t="s">
        <v>405</v>
      </c>
      <c r="H28" s="124" t="s">
        <v>406</v>
      </c>
      <c r="I28" s="124" t="s">
        <v>434</v>
      </c>
      <c r="J28" s="125" t="s">
        <v>435</v>
      </c>
      <c r="K28" s="123" t="n">
        <f aca="false">K29+K31</f>
        <v>13096</v>
      </c>
      <c r="L28" s="123" t="n">
        <f aca="false">L29+L31</f>
        <v>13653</v>
      </c>
      <c r="M28" s="123" t="n">
        <f aca="false">M29+M31</f>
        <v>14233</v>
      </c>
    </row>
    <row r="29" customFormat="false" ht="51" hidden="false" customHeight="true" outlineLevel="0" collapsed="false">
      <c r="A29" s="121" t="n">
        <f aca="false">A28+1</f>
        <v>19</v>
      </c>
      <c r="B29" s="124" t="s">
        <v>89</v>
      </c>
      <c r="C29" s="124" t="s">
        <v>403</v>
      </c>
      <c r="D29" s="124" t="s">
        <v>432</v>
      </c>
      <c r="E29" s="124" t="s">
        <v>424</v>
      </c>
      <c r="F29" s="124" t="s">
        <v>413</v>
      </c>
      <c r="G29" s="124" t="s">
        <v>405</v>
      </c>
      <c r="H29" s="124" t="s">
        <v>406</v>
      </c>
      <c r="I29" s="124" t="s">
        <v>434</v>
      </c>
      <c r="J29" s="125" t="s">
        <v>436</v>
      </c>
      <c r="K29" s="123" t="n">
        <f aca="false">K30</f>
        <v>12266</v>
      </c>
      <c r="L29" s="123" t="n">
        <f aca="false">L30</f>
        <v>12791</v>
      </c>
      <c r="M29" s="123" t="n">
        <f aca="false">M30</f>
        <v>13337</v>
      </c>
    </row>
    <row r="30" customFormat="false" ht="52.5" hidden="false" customHeight="true" outlineLevel="0" collapsed="false">
      <c r="A30" s="121" t="n">
        <f aca="false">A29+1</f>
        <v>20</v>
      </c>
      <c r="B30" s="124" t="s">
        <v>89</v>
      </c>
      <c r="C30" s="124" t="s">
        <v>403</v>
      </c>
      <c r="D30" s="124" t="s">
        <v>432</v>
      </c>
      <c r="E30" s="124" t="s">
        <v>424</v>
      </c>
      <c r="F30" s="124" t="s">
        <v>437</v>
      </c>
      <c r="G30" s="124" t="s">
        <v>424</v>
      </c>
      <c r="H30" s="124" t="s">
        <v>406</v>
      </c>
      <c r="I30" s="124" t="s">
        <v>434</v>
      </c>
      <c r="J30" s="125" t="s">
        <v>438</v>
      </c>
      <c r="K30" s="123" t="n">
        <v>12266</v>
      </c>
      <c r="L30" s="123" t="n">
        <v>12791</v>
      </c>
      <c r="M30" s="123" t="n">
        <v>13337</v>
      </c>
    </row>
    <row r="31" customFormat="false" ht="60.75" hidden="false" customHeight="true" outlineLevel="0" collapsed="false">
      <c r="A31" s="121" t="n">
        <f aca="false">A30+1</f>
        <v>21</v>
      </c>
      <c r="B31" s="124" t="s">
        <v>89</v>
      </c>
      <c r="C31" s="124" t="s">
        <v>403</v>
      </c>
      <c r="D31" s="124" t="s">
        <v>432</v>
      </c>
      <c r="E31" s="124" t="s">
        <v>424</v>
      </c>
      <c r="F31" s="124" t="s">
        <v>422</v>
      </c>
      <c r="G31" s="124" t="s">
        <v>405</v>
      </c>
      <c r="H31" s="124" t="s">
        <v>406</v>
      </c>
      <c r="I31" s="124" t="s">
        <v>434</v>
      </c>
      <c r="J31" s="125" t="s">
        <v>439</v>
      </c>
      <c r="K31" s="123" t="n">
        <f aca="false">K32</f>
        <v>830</v>
      </c>
      <c r="L31" s="123" t="n">
        <f aca="false">L32</f>
        <v>862</v>
      </c>
      <c r="M31" s="123" t="n">
        <f aca="false">M32</f>
        <v>896</v>
      </c>
    </row>
    <row r="32" customFormat="false" ht="52.5" hidden="false" customHeight="true" outlineLevel="0" collapsed="false">
      <c r="A32" s="121" t="n">
        <f aca="false">A31+1</f>
        <v>22</v>
      </c>
      <c r="B32" s="124" t="s">
        <v>89</v>
      </c>
      <c r="C32" s="124" t="s">
        <v>403</v>
      </c>
      <c r="D32" s="124" t="s">
        <v>432</v>
      </c>
      <c r="E32" s="124" t="s">
        <v>424</v>
      </c>
      <c r="F32" s="124" t="s">
        <v>440</v>
      </c>
      <c r="G32" s="124" t="s">
        <v>424</v>
      </c>
      <c r="H32" s="124" t="s">
        <v>406</v>
      </c>
      <c r="I32" s="124" t="s">
        <v>434</v>
      </c>
      <c r="J32" s="125" t="s">
        <v>441</v>
      </c>
      <c r="K32" s="123" t="n">
        <v>830</v>
      </c>
      <c r="L32" s="123" t="n">
        <v>862</v>
      </c>
      <c r="M32" s="123" t="n">
        <v>896</v>
      </c>
    </row>
    <row r="33" customFormat="false" ht="63.75" hidden="false" customHeight="true" outlineLevel="0" collapsed="false">
      <c r="A33" s="121" t="n">
        <f aca="false">A32+1</f>
        <v>23</v>
      </c>
      <c r="B33" s="124" t="s">
        <v>404</v>
      </c>
      <c r="C33" s="124" t="s">
        <v>403</v>
      </c>
      <c r="D33" s="124" t="s">
        <v>432</v>
      </c>
      <c r="E33" s="124" t="s">
        <v>442</v>
      </c>
      <c r="F33" s="124" t="s">
        <v>404</v>
      </c>
      <c r="G33" s="124" t="s">
        <v>405</v>
      </c>
      <c r="H33" s="124" t="s">
        <v>406</v>
      </c>
      <c r="I33" s="124" t="s">
        <v>434</v>
      </c>
      <c r="J33" s="127" t="s">
        <v>443</v>
      </c>
      <c r="K33" s="123" t="n">
        <f aca="false">K34</f>
        <v>62</v>
      </c>
      <c r="L33" s="123" t="n">
        <f aca="false">L34</f>
        <v>65</v>
      </c>
      <c r="M33" s="123" t="n">
        <f aca="false">M34</f>
        <v>67</v>
      </c>
    </row>
    <row r="34" customFormat="false" ht="62.25" hidden="false" customHeight="true" outlineLevel="0" collapsed="false">
      <c r="A34" s="121" t="n">
        <f aca="false">A33+1</f>
        <v>24</v>
      </c>
      <c r="B34" s="124" t="s">
        <v>89</v>
      </c>
      <c r="C34" s="124" t="s">
        <v>403</v>
      </c>
      <c r="D34" s="124" t="s">
        <v>432</v>
      </c>
      <c r="E34" s="124" t="s">
        <v>442</v>
      </c>
      <c r="F34" s="124" t="s">
        <v>444</v>
      </c>
      <c r="G34" s="124" t="s">
        <v>424</v>
      </c>
      <c r="H34" s="124" t="s">
        <v>406</v>
      </c>
      <c r="I34" s="124" t="s">
        <v>434</v>
      </c>
      <c r="J34" s="132" t="s">
        <v>445</v>
      </c>
      <c r="K34" s="123" t="n">
        <v>62</v>
      </c>
      <c r="L34" s="123" t="n">
        <v>65</v>
      </c>
      <c r="M34" s="123" t="n">
        <v>67</v>
      </c>
    </row>
    <row r="35" customFormat="false" ht="15" hidden="false" customHeight="true" outlineLevel="0" collapsed="false">
      <c r="A35" s="121" t="n">
        <f aca="false">A34+1</f>
        <v>25</v>
      </c>
      <c r="B35" s="117" t="s">
        <v>404</v>
      </c>
      <c r="C35" s="117" t="s">
        <v>403</v>
      </c>
      <c r="D35" s="117" t="s">
        <v>446</v>
      </c>
      <c r="E35" s="117" t="s">
        <v>405</v>
      </c>
      <c r="F35" s="117" t="s">
        <v>404</v>
      </c>
      <c r="G35" s="117" t="s">
        <v>405</v>
      </c>
      <c r="H35" s="117" t="s">
        <v>406</v>
      </c>
      <c r="I35" s="117" t="s">
        <v>404</v>
      </c>
      <c r="J35" s="122" t="s">
        <v>447</v>
      </c>
      <c r="K35" s="119" t="n">
        <f aca="false">K36</f>
        <v>3053.7</v>
      </c>
      <c r="L35" s="119" t="n">
        <f aca="false">L36</f>
        <v>3053.7</v>
      </c>
      <c r="M35" s="119" t="n">
        <f aca="false">M36</f>
        <v>3053.7</v>
      </c>
    </row>
    <row r="36" customFormat="false" ht="15" hidden="false" customHeight="true" outlineLevel="0" collapsed="false">
      <c r="A36" s="121" t="n">
        <f aca="false">A35+1</f>
        <v>26</v>
      </c>
      <c r="B36" s="124" t="s">
        <v>448</v>
      </c>
      <c r="C36" s="124" t="s">
        <v>403</v>
      </c>
      <c r="D36" s="124" t="s">
        <v>446</v>
      </c>
      <c r="E36" s="124" t="s">
        <v>409</v>
      </c>
      <c r="F36" s="124" t="s">
        <v>404</v>
      </c>
      <c r="G36" s="124" t="s">
        <v>409</v>
      </c>
      <c r="H36" s="124" t="s">
        <v>406</v>
      </c>
      <c r="I36" s="124" t="s">
        <v>434</v>
      </c>
      <c r="J36" s="125" t="s">
        <v>449</v>
      </c>
      <c r="K36" s="123" t="n">
        <f aca="false">K37+K38+K39</f>
        <v>3053.7</v>
      </c>
      <c r="L36" s="123" t="n">
        <f aca="false">L37+L38+L39</f>
        <v>3053.7</v>
      </c>
      <c r="M36" s="123" t="n">
        <f aca="false">M37+M38+M39</f>
        <v>3053.7</v>
      </c>
    </row>
    <row r="37" customFormat="false" ht="27" hidden="false" customHeight="true" outlineLevel="0" collapsed="false">
      <c r="A37" s="121" t="n">
        <f aca="false">A36+1</f>
        <v>27</v>
      </c>
      <c r="B37" s="124" t="s">
        <v>448</v>
      </c>
      <c r="C37" s="124" t="s">
        <v>403</v>
      </c>
      <c r="D37" s="124" t="s">
        <v>446</v>
      </c>
      <c r="E37" s="124" t="s">
        <v>409</v>
      </c>
      <c r="F37" s="124" t="s">
        <v>413</v>
      </c>
      <c r="G37" s="124" t="s">
        <v>409</v>
      </c>
      <c r="H37" s="124" t="s">
        <v>406</v>
      </c>
      <c r="I37" s="124" t="s">
        <v>434</v>
      </c>
      <c r="J37" s="132" t="s">
        <v>450</v>
      </c>
      <c r="K37" s="123" t="n">
        <v>1614</v>
      </c>
      <c r="L37" s="123" t="n">
        <v>1614</v>
      </c>
      <c r="M37" s="123" t="n">
        <v>1614</v>
      </c>
    </row>
    <row r="38" customFormat="false" ht="21.75" hidden="false" customHeight="true" outlineLevel="0" collapsed="false">
      <c r="A38" s="121" t="n">
        <f aca="false">A37+1</f>
        <v>28</v>
      </c>
      <c r="B38" s="124" t="s">
        <v>448</v>
      </c>
      <c r="C38" s="124" t="s">
        <v>403</v>
      </c>
      <c r="D38" s="124" t="s">
        <v>446</v>
      </c>
      <c r="E38" s="124" t="s">
        <v>409</v>
      </c>
      <c r="F38" s="124" t="s">
        <v>422</v>
      </c>
      <c r="G38" s="124" t="s">
        <v>409</v>
      </c>
      <c r="H38" s="124" t="s">
        <v>406</v>
      </c>
      <c r="I38" s="124" t="s">
        <v>434</v>
      </c>
      <c r="J38" s="125" t="s">
        <v>451</v>
      </c>
      <c r="K38" s="123" t="n">
        <v>709.2</v>
      </c>
      <c r="L38" s="123" t="n">
        <v>709.2</v>
      </c>
      <c r="M38" s="123" t="n">
        <v>709.2</v>
      </c>
    </row>
    <row r="39" customFormat="false" ht="17.25" hidden="false" customHeight="true" outlineLevel="0" collapsed="false">
      <c r="A39" s="121" t="n">
        <f aca="false">A38+1</f>
        <v>29</v>
      </c>
      <c r="B39" s="124" t="s">
        <v>448</v>
      </c>
      <c r="C39" s="124" t="s">
        <v>403</v>
      </c>
      <c r="D39" s="124" t="s">
        <v>446</v>
      </c>
      <c r="E39" s="124" t="s">
        <v>409</v>
      </c>
      <c r="F39" s="124" t="s">
        <v>452</v>
      </c>
      <c r="G39" s="124" t="s">
        <v>409</v>
      </c>
      <c r="H39" s="124" t="s">
        <v>406</v>
      </c>
      <c r="I39" s="124" t="s">
        <v>434</v>
      </c>
      <c r="J39" s="125" t="s">
        <v>453</v>
      </c>
      <c r="K39" s="123" t="n">
        <v>730.5</v>
      </c>
      <c r="L39" s="123" t="n">
        <v>730.5</v>
      </c>
      <c r="M39" s="123" t="n">
        <v>730.5</v>
      </c>
    </row>
    <row r="40" customFormat="false" ht="27.75" hidden="false" customHeight="true" outlineLevel="0" collapsed="false">
      <c r="A40" s="121" t="n">
        <f aca="false">A39+1</f>
        <v>30</v>
      </c>
      <c r="B40" s="124" t="s">
        <v>404</v>
      </c>
      <c r="C40" s="124" t="s">
        <v>403</v>
      </c>
      <c r="D40" s="124" t="s">
        <v>454</v>
      </c>
      <c r="E40" s="124" t="s">
        <v>405</v>
      </c>
      <c r="F40" s="124" t="s">
        <v>404</v>
      </c>
      <c r="G40" s="124" t="s">
        <v>405</v>
      </c>
      <c r="H40" s="124" t="s">
        <v>406</v>
      </c>
      <c r="I40" s="124" t="s">
        <v>404</v>
      </c>
      <c r="J40" s="122" t="s">
        <v>455</v>
      </c>
      <c r="K40" s="119" t="n">
        <f aca="false">K41+K44</f>
        <v>2085</v>
      </c>
      <c r="L40" s="119" t="n">
        <f aca="false">L41+L44</f>
        <v>2167.7</v>
      </c>
      <c r="M40" s="119" t="n">
        <f aca="false">M41+M44</f>
        <v>2252.1</v>
      </c>
    </row>
    <row r="41" customFormat="false" ht="15" hidden="false" customHeight="true" outlineLevel="0" collapsed="false">
      <c r="A41" s="121" t="n">
        <f aca="false">A40+1</f>
        <v>31</v>
      </c>
      <c r="B41" s="124" t="s">
        <v>404</v>
      </c>
      <c r="C41" s="124" t="s">
        <v>403</v>
      </c>
      <c r="D41" s="124" t="s">
        <v>454</v>
      </c>
      <c r="E41" s="124" t="s">
        <v>409</v>
      </c>
      <c r="F41" s="124" t="s">
        <v>404</v>
      </c>
      <c r="G41" s="124" t="s">
        <v>405</v>
      </c>
      <c r="H41" s="124" t="s">
        <v>406</v>
      </c>
      <c r="I41" s="124" t="s">
        <v>404</v>
      </c>
      <c r="J41" s="125" t="s">
        <v>456</v>
      </c>
      <c r="K41" s="123" t="n">
        <f aca="false">K42</f>
        <v>1968</v>
      </c>
      <c r="L41" s="123" t="n">
        <f aca="false">L42</f>
        <v>2044.7</v>
      </c>
      <c r="M41" s="123" t="n">
        <f aca="false">M42</f>
        <v>2124.5</v>
      </c>
    </row>
    <row r="42" customFormat="false" ht="19.5" hidden="false" customHeight="true" outlineLevel="0" collapsed="false">
      <c r="A42" s="121" t="n">
        <f aca="false">A41+1</f>
        <v>32</v>
      </c>
      <c r="B42" s="124" t="s">
        <v>125</v>
      </c>
      <c r="C42" s="124" t="s">
        <v>403</v>
      </c>
      <c r="D42" s="124" t="s">
        <v>454</v>
      </c>
      <c r="E42" s="124" t="s">
        <v>409</v>
      </c>
      <c r="F42" s="124" t="s">
        <v>457</v>
      </c>
      <c r="G42" s="124" t="s">
        <v>405</v>
      </c>
      <c r="H42" s="124" t="s">
        <v>406</v>
      </c>
      <c r="I42" s="124" t="s">
        <v>458</v>
      </c>
      <c r="J42" s="125" t="s">
        <v>459</v>
      </c>
      <c r="K42" s="123" t="n">
        <f aca="false">K43</f>
        <v>1968</v>
      </c>
      <c r="L42" s="123" t="n">
        <f aca="false">L43</f>
        <v>2044.7</v>
      </c>
      <c r="M42" s="123" t="n">
        <f aca="false">M43</f>
        <v>2124.5</v>
      </c>
    </row>
    <row r="43" customFormat="false" ht="27" hidden="false" customHeight="true" outlineLevel="0" collapsed="false">
      <c r="A43" s="121" t="n">
        <f aca="false">A42+1</f>
        <v>33</v>
      </c>
      <c r="B43" s="124" t="s">
        <v>125</v>
      </c>
      <c r="C43" s="124" t="s">
        <v>403</v>
      </c>
      <c r="D43" s="124" t="s">
        <v>454</v>
      </c>
      <c r="E43" s="124" t="s">
        <v>409</v>
      </c>
      <c r="F43" s="124" t="s">
        <v>460</v>
      </c>
      <c r="G43" s="124" t="s">
        <v>424</v>
      </c>
      <c r="H43" s="124" t="s">
        <v>406</v>
      </c>
      <c r="I43" s="124" t="s">
        <v>458</v>
      </c>
      <c r="J43" s="125" t="s">
        <v>101</v>
      </c>
      <c r="K43" s="123" t="n">
        <v>1968</v>
      </c>
      <c r="L43" s="123" t="n">
        <v>2044.7</v>
      </c>
      <c r="M43" s="123" t="n">
        <v>2124.5</v>
      </c>
    </row>
    <row r="44" customFormat="false" ht="27" hidden="false" customHeight="true" outlineLevel="0" collapsed="false">
      <c r="A44" s="121" t="n">
        <f aca="false">A43+1</f>
        <v>34</v>
      </c>
      <c r="B44" s="124" t="s">
        <v>404</v>
      </c>
      <c r="C44" s="124" t="s">
        <v>403</v>
      </c>
      <c r="D44" s="124" t="s">
        <v>454</v>
      </c>
      <c r="E44" s="124" t="s">
        <v>416</v>
      </c>
      <c r="F44" s="124" t="s">
        <v>461</v>
      </c>
      <c r="G44" s="124" t="s">
        <v>405</v>
      </c>
      <c r="H44" s="124" t="s">
        <v>406</v>
      </c>
      <c r="I44" s="124" t="s">
        <v>458</v>
      </c>
      <c r="J44" s="133" t="s">
        <v>462</v>
      </c>
      <c r="K44" s="123" t="n">
        <f aca="false">K45</f>
        <v>117</v>
      </c>
      <c r="L44" s="123" t="n">
        <f aca="false">L45</f>
        <v>123</v>
      </c>
      <c r="M44" s="123" t="n">
        <f aca="false">M45</f>
        <v>127.6</v>
      </c>
    </row>
    <row r="45" customFormat="false" ht="24" hidden="false" customHeight="true" outlineLevel="0" collapsed="false">
      <c r="A45" s="121" t="n">
        <f aca="false">A44+1</f>
        <v>35</v>
      </c>
      <c r="B45" s="124" t="s">
        <v>404</v>
      </c>
      <c r="C45" s="124" t="s">
        <v>403</v>
      </c>
      <c r="D45" s="124" t="s">
        <v>454</v>
      </c>
      <c r="E45" s="124" t="s">
        <v>416</v>
      </c>
      <c r="F45" s="124" t="s">
        <v>463</v>
      </c>
      <c r="G45" s="124" t="s">
        <v>424</v>
      </c>
      <c r="H45" s="124" t="s">
        <v>406</v>
      </c>
      <c r="I45" s="124" t="s">
        <v>458</v>
      </c>
      <c r="J45" s="134" t="s">
        <v>464</v>
      </c>
      <c r="K45" s="123" t="n">
        <v>117</v>
      </c>
      <c r="L45" s="123" t="n">
        <v>123</v>
      </c>
      <c r="M45" s="123" t="n">
        <v>127.6</v>
      </c>
    </row>
    <row r="46" customFormat="false" ht="24" hidden="false" customHeight="true" outlineLevel="0" collapsed="false">
      <c r="A46" s="121" t="n">
        <f aca="false">A45+1</f>
        <v>36</v>
      </c>
      <c r="B46" s="135" t="s">
        <v>404</v>
      </c>
      <c r="C46" s="135" t="s">
        <v>403</v>
      </c>
      <c r="D46" s="135" t="s">
        <v>465</v>
      </c>
      <c r="E46" s="135" t="s">
        <v>405</v>
      </c>
      <c r="F46" s="135" t="s">
        <v>404</v>
      </c>
      <c r="G46" s="135" t="s">
        <v>405</v>
      </c>
      <c r="H46" s="135" t="s">
        <v>406</v>
      </c>
      <c r="I46" s="135" t="s">
        <v>404</v>
      </c>
      <c r="J46" s="122" t="s">
        <v>466</v>
      </c>
      <c r="K46" s="119" t="n">
        <f aca="false">K47+K49</f>
        <v>630</v>
      </c>
      <c r="L46" s="119" t="n">
        <f aca="false">L47+L49</f>
        <v>665</v>
      </c>
      <c r="M46" s="119" t="n">
        <f aca="false">M47+M49</f>
        <v>670</v>
      </c>
    </row>
    <row r="47" customFormat="false" ht="24" hidden="false" customHeight="true" outlineLevel="0" collapsed="false">
      <c r="A47" s="121" t="n">
        <f aca="false">A46+1</f>
        <v>37</v>
      </c>
      <c r="B47" s="135" t="s">
        <v>404</v>
      </c>
      <c r="C47" s="135" t="s">
        <v>403</v>
      </c>
      <c r="D47" s="135" t="s">
        <v>465</v>
      </c>
      <c r="E47" s="135" t="s">
        <v>409</v>
      </c>
      <c r="F47" s="135" t="s">
        <v>404</v>
      </c>
      <c r="G47" s="135" t="s">
        <v>405</v>
      </c>
      <c r="H47" s="135" t="s">
        <v>406</v>
      </c>
      <c r="I47" s="135" t="s">
        <v>467</v>
      </c>
      <c r="J47" s="125" t="s">
        <v>468</v>
      </c>
      <c r="K47" s="123" t="n">
        <f aca="false">K48</f>
        <v>570</v>
      </c>
      <c r="L47" s="123" t="n">
        <f aca="false">L48</f>
        <v>600</v>
      </c>
      <c r="M47" s="123" t="n">
        <f aca="false">M48</f>
        <v>600</v>
      </c>
    </row>
    <row r="48" customFormat="false" ht="24" hidden="false" customHeight="true" outlineLevel="0" collapsed="false">
      <c r="A48" s="121" t="n">
        <f aca="false">A47+1</f>
        <v>38</v>
      </c>
      <c r="B48" s="135" t="s">
        <v>89</v>
      </c>
      <c r="C48" s="135" t="s">
        <v>403</v>
      </c>
      <c r="D48" s="135" t="s">
        <v>465</v>
      </c>
      <c r="E48" s="135" t="s">
        <v>409</v>
      </c>
      <c r="F48" s="135" t="s">
        <v>469</v>
      </c>
      <c r="G48" s="135" t="s">
        <v>424</v>
      </c>
      <c r="H48" s="135" t="s">
        <v>406</v>
      </c>
      <c r="I48" s="135" t="s">
        <v>467</v>
      </c>
      <c r="J48" s="133" t="s">
        <v>103</v>
      </c>
      <c r="K48" s="123" t="n">
        <v>570</v>
      </c>
      <c r="L48" s="123" t="n">
        <v>600</v>
      </c>
      <c r="M48" s="123" t="n">
        <v>600</v>
      </c>
    </row>
    <row r="49" customFormat="false" ht="28.5" hidden="false" customHeight="true" outlineLevel="0" collapsed="false">
      <c r="A49" s="121" t="n">
        <f aca="false">A48+1</f>
        <v>39</v>
      </c>
      <c r="B49" s="135" t="s">
        <v>89</v>
      </c>
      <c r="C49" s="135" t="s">
        <v>403</v>
      </c>
      <c r="D49" s="135" t="s">
        <v>465</v>
      </c>
      <c r="E49" s="135" t="s">
        <v>470</v>
      </c>
      <c r="F49" s="135" t="s">
        <v>404</v>
      </c>
      <c r="G49" s="135" t="s">
        <v>405</v>
      </c>
      <c r="H49" s="135" t="s">
        <v>406</v>
      </c>
      <c r="I49" s="135" t="s">
        <v>404</v>
      </c>
      <c r="J49" s="127" t="s">
        <v>471</v>
      </c>
      <c r="K49" s="123" t="n">
        <f aca="false">K50</f>
        <v>60</v>
      </c>
      <c r="L49" s="123" t="n">
        <f aca="false">L50</f>
        <v>65</v>
      </c>
      <c r="M49" s="123" t="n">
        <f aca="false">M50</f>
        <v>70</v>
      </c>
    </row>
    <row r="50" customFormat="false" ht="26.25" hidden="false" customHeight="true" outlineLevel="0" collapsed="false">
      <c r="A50" s="121" t="n">
        <f aca="false">A49+1</f>
        <v>40</v>
      </c>
      <c r="B50" s="135" t="s">
        <v>89</v>
      </c>
      <c r="C50" s="135" t="s">
        <v>403</v>
      </c>
      <c r="D50" s="135" t="s">
        <v>465</v>
      </c>
      <c r="E50" s="135" t="s">
        <v>470</v>
      </c>
      <c r="F50" s="135" t="s">
        <v>413</v>
      </c>
      <c r="G50" s="135" t="s">
        <v>405</v>
      </c>
      <c r="H50" s="135" t="s">
        <v>406</v>
      </c>
      <c r="I50" s="135" t="s">
        <v>472</v>
      </c>
      <c r="J50" s="127" t="s">
        <v>473</v>
      </c>
      <c r="K50" s="123" t="n">
        <f aca="false">K51</f>
        <v>60</v>
      </c>
      <c r="L50" s="123" t="n">
        <f aca="false">L51</f>
        <v>65</v>
      </c>
      <c r="M50" s="123" t="n">
        <f aca="false">M51</f>
        <v>70</v>
      </c>
    </row>
    <row r="51" customFormat="false" ht="48.75" hidden="false" customHeight="true" outlineLevel="0" collapsed="false">
      <c r="A51" s="121" t="n">
        <f aca="false">A50+1</f>
        <v>41</v>
      </c>
      <c r="B51" s="135" t="s">
        <v>89</v>
      </c>
      <c r="C51" s="135" t="s">
        <v>403</v>
      </c>
      <c r="D51" s="135" t="s">
        <v>465</v>
      </c>
      <c r="E51" s="135" t="s">
        <v>470</v>
      </c>
      <c r="F51" s="135" t="s">
        <v>437</v>
      </c>
      <c r="G51" s="135" t="s">
        <v>424</v>
      </c>
      <c r="H51" s="135" t="s">
        <v>406</v>
      </c>
      <c r="I51" s="135" t="s">
        <v>472</v>
      </c>
      <c r="J51" s="136" t="s">
        <v>474</v>
      </c>
      <c r="K51" s="123" t="n">
        <v>60</v>
      </c>
      <c r="L51" s="123" t="n">
        <v>65</v>
      </c>
      <c r="M51" s="123" t="n">
        <v>70</v>
      </c>
    </row>
    <row r="52" customFormat="false" ht="18" hidden="false" customHeight="true" outlineLevel="0" collapsed="false">
      <c r="A52" s="121" t="n">
        <f aca="false">A51+1</f>
        <v>42</v>
      </c>
      <c r="B52" s="124" t="s">
        <v>404</v>
      </c>
      <c r="C52" s="124" t="s">
        <v>403</v>
      </c>
      <c r="D52" s="124" t="s">
        <v>475</v>
      </c>
      <c r="E52" s="124" t="s">
        <v>405</v>
      </c>
      <c r="F52" s="124" t="s">
        <v>404</v>
      </c>
      <c r="G52" s="124" t="s">
        <v>405</v>
      </c>
      <c r="H52" s="124" t="s">
        <v>406</v>
      </c>
      <c r="I52" s="124" t="s">
        <v>404</v>
      </c>
      <c r="J52" s="122" t="s">
        <v>476</v>
      </c>
      <c r="K52" s="119" t="n">
        <f aca="false">K53+K60+K61+K62+K56+K58</f>
        <v>2875</v>
      </c>
      <c r="L52" s="119" t="n">
        <f aca="false">L53+L60+L61+L62+L56+L58</f>
        <v>2680</v>
      </c>
      <c r="M52" s="119" t="n">
        <f aca="false">M53+M60+M61+M62+M56+M58</f>
        <v>2607</v>
      </c>
    </row>
    <row r="53" customFormat="false" ht="89.25" hidden="false" customHeight="true" outlineLevel="0" collapsed="false">
      <c r="A53" s="121" t="n">
        <f aca="false">A52+1</f>
        <v>43</v>
      </c>
      <c r="B53" s="124" t="s">
        <v>404</v>
      </c>
      <c r="C53" s="124" t="s">
        <v>403</v>
      </c>
      <c r="D53" s="124" t="s">
        <v>475</v>
      </c>
      <c r="E53" s="124" t="s">
        <v>477</v>
      </c>
      <c r="F53" s="124" t="s">
        <v>404</v>
      </c>
      <c r="G53" s="124" t="s">
        <v>405</v>
      </c>
      <c r="H53" s="124" t="s">
        <v>406</v>
      </c>
      <c r="I53" s="124" t="s">
        <v>478</v>
      </c>
      <c r="J53" s="137" t="s">
        <v>479</v>
      </c>
      <c r="K53" s="123" t="n">
        <f aca="false">K54+K55</f>
        <v>120</v>
      </c>
      <c r="L53" s="123" t="n">
        <f aca="false">L54+L55</f>
        <v>128</v>
      </c>
      <c r="M53" s="123" t="n">
        <f aca="false">M54+M55</f>
        <v>132</v>
      </c>
    </row>
    <row r="54" customFormat="false" ht="27" hidden="false" customHeight="true" outlineLevel="0" collapsed="false">
      <c r="A54" s="121" t="n">
        <f aca="false">A53+1</f>
        <v>44</v>
      </c>
      <c r="B54" s="124" t="s">
        <v>480</v>
      </c>
      <c r="C54" s="124" t="s">
        <v>403</v>
      </c>
      <c r="D54" s="124" t="s">
        <v>475</v>
      </c>
      <c r="E54" s="124" t="s">
        <v>477</v>
      </c>
      <c r="F54" s="124" t="s">
        <v>422</v>
      </c>
      <c r="G54" s="124" t="s">
        <v>409</v>
      </c>
      <c r="H54" s="124" t="s">
        <v>406</v>
      </c>
      <c r="I54" s="124" t="s">
        <v>478</v>
      </c>
      <c r="J54" s="125" t="s">
        <v>481</v>
      </c>
      <c r="K54" s="123" t="n">
        <v>45</v>
      </c>
      <c r="L54" s="123" t="n">
        <v>50</v>
      </c>
      <c r="M54" s="123" t="n">
        <v>52</v>
      </c>
    </row>
    <row r="55" customFormat="false" ht="27" hidden="false" customHeight="true" outlineLevel="0" collapsed="false">
      <c r="A55" s="121" t="n">
        <f aca="false">A54+1</f>
        <v>45</v>
      </c>
      <c r="B55" s="124" t="s">
        <v>482</v>
      </c>
      <c r="C55" s="124" t="s">
        <v>403</v>
      </c>
      <c r="D55" s="124" t="s">
        <v>475</v>
      </c>
      <c r="E55" s="124" t="s">
        <v>477</v>
      </c>
      <c r="F55" s="124" t="s">
        <v>461</v>
      </c>
      <c r="G55" s="124" t="s">
        <v>409</v>
      </c>
      <c r="H55" s="124" t="s">
        <v>406</v>
      </c>
      <c r="I55" s="124" t="s">
        <v>478</v>
      </c>
      <c r="J55" s="125" t="s">
        <v>483</v>
      </c>
      <c r="K55" s="123" t="n">
        <v>75</v>
      </c>
      <c r="L55" s="123" t="n">
        <v>78</v>
      </c>
      <c r="M55" s="123" t="n">
        <v>80</v>
      </c>
    </row>
    <row r="56" customFormat="false" ht="40.5" hidden="false" customHeight="true" outlineLevel="0" collapsed="false">
      <c r="A56" s="121" t="n">
        <f aca="false">A55+1</f>
        <v>46</v>
      </c>
      <c r="B56" s="124" t="s">
        <v>484</v>
      </c>
      <c r="C56" s="124" t="s">
        <v>403</v>
      </c>
      <c r="D56" s="124" t="s">
        <v>475</v>
      </c>
      <c r="E56" s="124" t="s">
        <v>485</v>
      </c>
      <c r="F56" s="124" t="s">
        <v>404</v>
      </c>
      <c r="G56" s="124" t="s">
        <v>409</v>
      </c>
      <c r="H56" s="124" t="s">
        <v>406</v>
      </c>
      <c r="I56" s="124" t="s">
        <v>478</v>
      </c>
      <c r="J56" s="136" t="s">
        <v>486</v>
      </c>
      <c r="K56" s="123" t="n">
        <v>30</v>
      </c>
      <c r="L56" s="123" t="n">
        <v>32</v>
      </c>
      <c r="M56" s="123" t="n">
        <v>35</v>
      </c>
    </row>
    <row r="57" customFormat="false" ht="24" hidden="false" customHeight="true" outlineLevel="0" collapsed="false">
      <c r="A57" s="121" t="n">
        <f aca="false">A56+1</f>
        <v>47</v>
      </c>
      <c r="B57" s="124" t="s">
        <v>404</v>
      </c>
      <c r="C57" s="124" t="s">
        <v>403</v>
      </c>
      <c r="D57" s="124" t="s">
        <v>475</v>
      </c>
      <c r="E57" s="124" t="s">
        <v>487</v>
      </c>
      <c r="F57" s="124" t="s">
        <v>404</v>
      </c>
      <c r="G57" s="124" t="s">
        <v>409</v>
      </c>
      <c r="H57" s="124" t="s">
        <v>406</v>
      </c>
      <c r="I57" s="124" t="s">
        <v>478</v>
      </c>
      <c r="J57" s="136" t="s">
        <v>488</v>
      </c>
      <c r="K57" s="123" t="n">
        <f aca="false">K58</f>
        <v>420</v>
      </c>
      <c r="L57" s="123" t="n">
        <f aca="false">L58</f>
        <v>200</v>
      </c>
      <c r="M57" s="123" t="n">
        <f aca="false">M58</f>
        <v>100</v>
      </c>
    </row>
    <row r="58" customFormat="false" ht="27" hidden="false" customHeight="true" outlineLevel="0" collapsed="false">
      <c r="A58" s="121" t="n">
        <f aca="false">A57+1</f>
        <v>48</v>
      </c>
      <c r="B58" s="124" t="s">
        <v>484</v>
      </c>
      <c r="C58" s="124" t="s">
        <v>403</v>
      </c>
      <c r="D58" s="124" t="s">
        <v>475</v>
      </c>
      <c r="E58" s="124" t="s">
        <v>487</v>
      </c>
      <c r="F58" s="124" t="s">
        <v>422</v>
      </c>
      <c r="G58" s="124" t="s">
        <v>409</v>
      </c>
      <c r="H58" s="124" t="s">
        <v>406</v>
      </c>
      <c r="I58" s="124" t="s">
        <v>478</v>
      </c>
      <c r="J58" s="125" t="s">
        <v>489</v>
      </c>
      <c r="K58" s="123" t="n">
        <v>420</v>
      </c>
      <c r="L58" s="123" t="n">
        <v>200</v>
      </c>
      <c r="M58" s="123" t="n">
        <v>100</v>
      </c>
    </row>
    <row r="59" customFormat="false" ht="27" hidden="false" customHeight="true" outlineLevel="0" collapsed="false">
      <c r="A59" s="121" t="n">
        <f aca="false">A58+1</f>
        <v>49</v>
      </c>
      <c r="B59" s="124" t="s">
        <v>404</v>
      </c>
      <c r="C59" s="124" t="s">
        <v>403</v>
      </c>
      <c r="D59" s="124" t="s">
        <v>475</v>
      </c>
      <c r="E59" s="124" t="s">
        <v>490</v>
      </c>
      <c r="F59" s="124" t="s">
        <v>404</v>
      </c>
      <c r="G59" s="124" t="s">
        <v>405</v>
      </c>
      <c r="H59" s="124" t="s">
        <v>406</v>
      </c>
      <c r="I59" s="124" t="s">
        <v>478</v>
      </c>
      <c r="J59" s="138" t="s">
        <v>491</v>
      </c>
      <c r="K59" s="123" t="n">
        <f aca="false">K60</f>
        <v>140</v>
      </c>
      <c r="L59" s="123" t="n">
        <f aca="false">L60</f>
        <v>150</v>
      </c>
      <c r="M59" s="123" t="n">
        <f aca="false">M60</f>
        <v>160</v>
      </c>
    </row>
    <row r="60" customFormat="false" ht="26.25" hidden="false" customHeight="true" outlineLevel="0" collapsed="false">
      <c r="A60" s="121" t="n">
        <f aca="false">A59+1</f>
        <v>50</v>
      </c>
      <c r="B60" s="124" t="s">
        <v>480</v>
      </c>
      <c r="C60" s="124" t="s">
        <v>403</v>
      </c>
      <c r="D60" s="124" t="s">
        <v>475</v>
      </c>
      <c r="E60" s="124" t="s">
        <v>490</v>
      </c>
      <c r="F60" s="124" t="s">
        <v>422</v>
      </c>
      <c r="G60" s="124" t="s">
        <v>424</v>
      </c>
      <c r="H60" s="124" t="s">
        <v>406</v>
      </c>
      <c r="I60" s="124" t="s">
        <v>478</v>
      </c>
      <c r="J60" s="127" t="s">
        <v>492</v>
      </c>
      <c r="K60" s="123" t="n">
        <v>140</v>
      </c>
      <c r="L60" s="123" t="n">
        <v>150</v>
      </c>
      <c r="M60" s="123" t="n">
        <v>160</v>
      </c>
    </row>
    <row r="61" customFormat="false" ht="48" hidden="false" customHeight="false" outlineLevel="0" collapsed="false">
      <c r="A61" s="121" t="n">
        <f aca="false">A60+1</f>
        <v>51</v>
      </c>
      <c r="B61" s="124" t="s">
        <v>480</v>
      </c>
      <c r="C61" s="124" t="s">
        <v>403</v>
      </c>
      <c r="D61" s="124" t="s">
        <v>475</v>
      </c>
      <c r="E61" s="124" t="s">
        <v>493</v>
      </c>
      <c r="F61" s="124" t="s">
        <v>404</v>
      </c>
      <c r="G61" s="124" t="s">
        <v>409</v>
      </c>
      <c r="H61" s="124" t="s">
        <v>406</v>
      </c>
      <c r="I61" s="124" t="s">
        <v>478</v>
      </c>
      <c r="J61" s="130" t="s">
        <v>494</v>
      </c>
      <c r="K61" s="123" t="n">
        <v>320</v>
      </c>
      <c r="L61" s="123" t="n">
        <v>320</v>
      </c>
      <c r="M61" s="123" t="n">
        <v>320</v>
      </c>
    </row>
    <row r="62" s="18" customFormat="true" ht="27" hidden="false" customHeight="true" outlineLevel="0" collapsed="false">
      <c r="A62" s="121" t="n">
        <f aca="false">A61+1</f>
        <v>52</v>
      </c>
      <c r="B62" s="139" t="s">
        <v>404</v>
      </c>
      <c r="C62" s="139" t="s">
        <v>403</v>
      </c>
      <c r="D62" s="139" t="s">
        <v>475</v>
      </c>
      <c r="E62" s="139" t="s">
        <v>495</v>
      </c>
      <c r="F62" s="139" t="s">
        <v>404</v>
      </c>
      <c r="G62" s="139" t="s">
        <v>405</v>
      </c>
      <c r="H62" s="139" t="s">
        <v>406</v>
      </c>
      <c r="I62" s="139" t="s">
        <v>478</v>
      </c>
      <c r="J62" s="125" t="s">
        <v>496</v>
      </c>
      <c r="K62" s="123" t="n">
        <f aca="false">K63+K64+K65+K66+K67</f>
        <v>1845</v>
      </c>
      <c r="L62" s="123" t="n">
        <f aca="false">L63+L64+L65+L66+L67</f>
        <v>1850</v>
      </c>
      <c r="M62" s="123" t="n">
        <f aca="false">M63+M64+M65+M66+M67</f>
        <v>1860</v>
      </c>
    </row>
    <row r="63" s="18" customFormat="true" ht="39" hidden="false" customHeight="true" outlineLevel="0" collapsed="false">
      <c r="A63" s="121" t="n">
        <f aca="false">A62+1</f>
        <v>53</v>
      </c>
      <c r="B63" s="139" t="s">
        <v>89</v>
      </c>
      <c r="C63" s="139" t="s">
        <v>403</v>
      </c>
      <c r="D63" s="139" t="s">
        <v>475</v>
      </c>
      <c r="E63" s="139" t="s">
        <v>495</v>
      </c>
      <c r="F63" s="139" t="s">
        <v>469</v>
      </c>
      <c r="G63" s="139" t="s">
        <v>424</v>
      </c>
      <c r="H63" s="139" t="s">
        <v>406</v>
      </c>
      <c r="I63" s="139" t="s">
        <v>478</v>
      </c>
      <c r="J63" s="136" t="s">
        <v>497</v>
      </c>
      <c r="K63" s="123" t="n">
        <v>14</v>
      </c>
      <c r="L63" s="123" t="n">
        <v>14</v>
      </c>
      <c r="M63" s="123" t="n">
        <v>14</v>
      </c>
    </row>
    <row r="64" customFormat="false" ht="36.75" hidden="false" customHeight="true" outlineLevel="0" collapsed="false">
      <c r="A64" s="121" t="n">
        <f aca="false">A63+1</f>
        <v>54</v>
      </c>
      <c r="B64" s="139" t="s">
        <v>480</v>
      </c>
      <c r="C64" s="139" t="s">
        <v>403</v>
      </c>
      <c r="D64" s="139" t="s">
        <v>475</v>
      </c>
      <c r="E64" s="139" t="s">
        <v>495</v>
      </c>
      <c r="F64" s="139" t="s">
        <v>469</v>
      </c>
      <c r="G64" s="139" t="s">
        <v>424</v>
      </c>
      <c r="H64" s="139" t="s">
        <v>406</v>
      </c>
      <c r="I64" s="139" t="s">
        <v>478</v>
      </c>
      <c r="J64" s="136" t="s">
        <v>497</v>
      </c>
      <c r="K64" s="123" t="n">
        <v>1651</v>
      </c>
      <c r="L64" s="123" t="n">
        <v>1661</v>
      </c>
      <c r="M64" s="123" t="n">
        <v>1671</v>
      </c>
    </row>
    <row r="65" customFormat="false" ht="38.25" hidden="false" customHeight="true" outlineLevel="0" collapsed="false">
      <c r="A65" s="121" t="n">
        <f aca="false">A64+1</f>
        <v>55</v>
      </c>
      <c r="B65" s="139" t="s">
        <v>482</v>
      </c>
      <c r="C65" s="139" t="s">
        <v>403</v>
      </c>
      <c r="D65" s="139" t="s">
        <v>475</v>
      </c>
      <c r="E65" s="139" t="s">
        <v>495</v>
      </c>
      <c r="F65" s="139" t="s">
        <v>469</v>
      </c>
      <c r="G65" s="139" t="s">
        <v>424</v>
      </c>
      <c r="H65" s="139" t="s">
        <v>406</v>
      </c>
      <c r="I65" s="139" t="s">
        <v>478</v>
      </c>
      <c r="J65" s="136" t="s">
        <v>497</v>
      </c>
      <c r="K65" s="123" t="n">
        <v>25</v>
      </c>
      <c r="L65" s="123" t="n">
        <v>25</v>
      </c>
      <c r="M65" s="123" t="n">
        <v>25</v>
      </c>
    </row>
    <row r="66" customFormat="false" ht="37.5" hidden="false" customHeight="true" outlineLevel="0" collapsed="false">
      <c r="A66" s="121" t="n">
        <f aca="false">A65+1</f>
        <v>56</v>
      </c>
      <c r="B66" s="139" t="s">
        <v>434</v>
      </c>
      <c r="C66" s="139" t="s">
        <v>403</v>
      </c>
      <c r="D66" s="139" t="s">
        <v>475</v>
      </c>
      <c r="E66" s="139" t="s">
        <v>495</v>
      </c>
      <c r="F66" s="139" t="s">
        <v>469</v>
      </c>
      <c r="G66" s="139" t="s">
        <v>424</v>
      </c>
      <c r="H66" s="139" t="s">
        <v>406</v>
      </c>
      <c r="I66" s="139" t="s">
        <v>478</v>
      </c>
      <c r="J66" s="136" t="s">
        <v>497</v>
      </c>
      <c r="K66" s="123" t="n">
        <v>35</v>
      </c>
      <c r="L66" s="123" t="n">
        <v>30</v>
      </c>
      <c r="M66" s="123" t="n">
        <v>30</v>
      </c>
    </row>
    <row r="67" customFormat="false" ht="39" hidden="false" customHeight="true" outlineLevel="0" collapsed="false">
      <c r="A67" s="121" t="n">
        <f aca="false">A66+1</f>
        <v>57</v>
      </c>
      <c r="B67" s="124" t="s">
        <v>484</v>
      </c>
      <c r="C67" s="139" t="s">
        <v>403</v>
      </c>
      <c r="D67" s="139" t="s">
        <v>475</v>
      </c>
      <c r="E67" s="139" t="s">
        <v>495</v>
      </c>
      <c r="F67" s="139" t="s">
        <v>469</v>
      </c>
      <c r="G67" s="139" t="s">
        <v>424</v>
      </c>
      <c r="H67" s="139" t="s">
        <v>406</v>
      </c>
      <c r="I67" s="139" t="s">
        <v>478</v>
      </c>
      <c r="J67" s="136" t="s">
        <v>497</v>
      </c>
      <c r="K67" s="123" t="n">
        <v>120</v>
      </c>
      <c r="L67" s="123" t="n">
        <v>120</v>
      </c>
      <c r="M67" s="123" t="n">
        <v>120</v>
      </c>
    </row>
    <row r="68" customFormat="false" ht="20.25" hidden="false" customHeight="true" outlineLevel="0" collapsed="false">
      <c r="A68" s="121" t="n">
        <f aca="false">A67+1</f>
        <v>58</v>
      </c>
      <c r="B68" s="117" t="s">
        <v>404</v>
      </c>
      <c r="C68" s="117" t="s">
        <v>498</v>
      </c>
      <c r="D68" s="117" t="s">
        <v>405</v>
      </c>
      <c r="E68" s="117" t="s">
        <v>405</v>
      </c>
      <c r="F68" s="117" t="s">
        <v>404</v>
      </c>
      <c r="G68" s="117" t="s">
        <v>405</v>
      </c>
      <c r="H68" s="117" t="s">
        <v>406</v>
      </c>
      <c r="I68" s="117" t="s">
        <v>404</v>
      </c>
      <c r="J68" s="118" t="s">
        <v>499</v>
      </c>
      <c r="K68" s="119" t="n">
        <f aca="false">K69</f>
        <v>717193.8</v>
      </c>
      <c r="L68" s="119" t="n">
        <f aca="false">L69</f>
        <v>679716.5</v>
      </c>
      <c r="M68" s="119" t="n">
        <f aca="false">M69</f>
        <v>668412.7</v>
      </c>
      <c r="N68" s="120"/>
      <c r="O68" s="120"/>
      <c r="P68" s="120"/>
    </row>
    <row r="69" customFormat="false" ht="27.75" hidden="false" customHeight="true" outlineLevel="0" collapsed="false">
      <c r="A69" s="121" t="n">
        <f aca="false">A68+1</f>
        <v>59</v>
      </c>
      <c r="B69" s="124" t="s">
        <v>404</v>
      </c>
      <c r="C69" s="124" t="s">
        <v>498</v>
      </c>
      <c r="D69" s="124" t="s">
        <v>416</v>
      </c>
      <c r="E69" s="124" t="s">
        <v>405</v>
      </c>
      <c r="F69" s="124" t="s">
        <v>404</v>
      </c>
      <c r="G69" s="124" t="s">
        <v>405</v>
      </c>
      <c r="H69" s="124" t="s">
        <v>406</v>
      </c>
      <c r="I69" s="124" t="s">
        <v>404</v>
      </c>
      <c r="J69" s="122" t="s">
        <v>500</v>
      </c>
      <c r="K69" s="119" t="n">
        <f aca="false">K70+K75+K80+K110</f>
        <v>717193.8</v>
      </c>
      <c r="L69" s="119" t="n">
        <f aca="false">L70+L75+L80</f>
        <v>679716.5</v>
      </c>
      <c r="M69" s="119" t="n">
        <f aca="false">M70+M75+M80</f>
        <v>668412.7</v>
      </c>
      <c r="N69" s="120"/>
      <c r="O69" s="120"/>
      <c r="P69" s="120"/>
    </row>
    <row r="70" customFormat="false" ht="20.25" hidden="false" customHeight="true" outlineLevel="0" collapsed="false">
      <c r="A70" s="121" t="n">
        <f aca="false">A69+1</f>
        <v>60</v>
      </c>
      <c r="B70" s="124" t="s">
        <v>404</v>
      </c>
      <c r="C70" s="124" t="s">
        <v>498</v>
      </c>
      <c r="D70" s="124" t="s">
        <v>416</v>
      </c>
      <c r="E70" s="124" t="s">
        <v>501</v>
      </c>
      <c r="F70" s="124" t="s">
        <v>404</v>
      </c>
      <c r="G70" s="124" t="s">
        <v>405</v>
      </c>
      <c r="H70" s="124" t="s">
        <v>406</v>
      </c>
      <c r="I70" s="124" t="s">
        <v>502</v>
      </c>
      <c r="J70" s="140" t="s">
        <v>503</v>
      </c>
      <c r="K70" s="123" t="n">
        <f aca="false">K71+K73</f>
        <v>254612.8</v>
      </c>
      <c r="L70" s="123" t="n">
        <f aca="false">L71+L73</f>
        <v>213566.5</v>
      </c>
      <c r="M70" s="123" t="n">
        <f aca="false">M71+M73</f>
        <v>213566.5</v>
      </c>
    </row>
    <row r="71" customFormat="false" ht="15.75" hidden="false" customHeight="true" outlineLevel="0" collapsed="false">
      <c r="A71" s="121" t="n">
        <f aca="false">A70+1</f>
        <v>61</v>
      </c>
      <c r="B71" s="124" t="s">
        <v>404</v>
      </c>
      <c r="C71" s="124" t="s">
        <v>498</v>
      </c>
      <c r="D71" s="124" t="s">
        <v>416</v>
      </c>
      <c r="E71" s="124" t="s">
        <v>504</v>
      </c>
      <c r="F71" s="124" t="s">
        <v>505</v>
      </c>
      <c r="G71" s="124" t="s">
        <v>405</v>
      </c>
      <c r="H71" s="124" t="s">
        <v>406</v>
      </c>
      <c r="I71" s="124" t="s">
        <v>502</v>
      </c>
      <c r="J71" s="125" t="s">
        <v>506</v>
      </c>
      <c r="K71" s="123" t="n">
        <f aca="false">K72</f>
        <v>205231.4</v>
      </c>
      <c r="L71" s="123" t="n">
        <f aca="false">L72</f>
        <v>164185.1</v>
      </c>
      <c r="M71" s="123" t="n">
        <f aca="false">M72</f>
        <v>164185.1</v>
      </c>
      <c r="N71" s="120"/>
      <c r="O71" s="120"/>
      <c r="P71" s="120"/>
    </row>
    <row r="72" customFormat="false" ht="85.5" hidden="false" customHeight="true" outlineLevel="0" collapsed="false">
      <c r="A72" s="121" t="n">
        <f aca="false">A71+1</f>
        <v>62</v>
      </c>
      <c r="B72" s="124" t="s">
        <v>127</v>
      </c>
      <c r="C72" s="124" t="s">
        <v>498</v>
      </c>
      <c r="D72" s="124" t="s">
        <v>416</v>
      </c>
      <c r="E72" s="124" t="s">
        <v>504</v>
      </c>
      <c r="F72" s="124" t="s">
        <v>505</v>
      </c>
      <c r="G72" s="124" t="s">
        <v>424</v>
      </c>
      <c r="H72" s="124" t="s">
        <v>507</v>
      </c>
      <c r="I72" s="124" t="s">
        <v>502</v>
      </c>
      <c r="J72" s="141" t="s">
        <v>136</v>
      </c>
      <c r="K72" s="123" t="n">
        <v>205231.4</v>
      </c>
      <c r="L72" s="123" t="n">
        <v>164185.1</v>
      </c>
      <c r="M72" s="123" t="n">
        <v>164185.1</v>
      </c>
      <c r="N72" s="120"/>
      <c r="O72" s="120"/>
      <c r="P72" s="120"/>
    </row>
    <row r="73" customFormat="false" ht="25.5" hidden="false" customHeight="true" outlineLevel="0" collapsed="false">
      <c r="A73" s="121" t="n">
        <f aca="false">A72+1</f>
        <v>63</v>
      </c>
      <c r="B73" s="124" t="s">
        <v>404</v>
      </c>
      <c r="C73" s="124" t="s">
        <v>498</v>
      </c>
      <c r="D73" s="124" t="s">
        <v>416</v>
      </c>
      <c r="E73" s="124" t="s">
        <v>504</v>
      </c>
      <c r="F73" s="124" t="s">
        <v>508</v>
      </c>
      <c r="G73" s="124" t="s">
        <v>405</v>
      </c>
      <c r="H73" s="124" t="s">
        <v>406</v>
      </c>
      <c r="I73" s="124" t="s">
        <v>502</v>
      </c>
      <c r="J73" s="125" t="s">
        <v>509</v>
      </c>
      <c r="K73" s="123" t="n">
        <f aca="false">K74</f>
        <v>49381.4</v>
      </c>
      <c r="L73" s="123" t="n">
        <f aca="false">L74</f>
        <v>49381.4</v>
      </c>
      <c r="M73" s="123" t="n">
        <f aca="false">M74</f>
        <v>49381.4</v>
      </c>
      <c r="N73" s="120"/>
      <c r="O73" s="120"/>
      <c r="P73" s="120"/>
    </row>
    <row r="74" customFormat="false" ht="24.75" hidden="false" customHeight="true" outlineLevel="0" collapsed="false">
      <c r="A74" s="121" t="n">
        <f aca="false">A73+1</f>
        <v>64</v>
      </c>
      <c r="B74" s="124" t="s">
        <v>127</v>
      </c>
      <c r="C74" s="124" t="s">
        <v>498</v>
      </c>
      <c r="D74" s="124" t="s">
        <v>416</v>
      </c>
      <c r="E74" s="124" t="s">
        <v>504</v>
      </c>
      <c r="F74" s="124" t="s">
        <v>508</v>
      </c>
      <c r="G74" s="124" t="s">
        <v>424</v>
      </c>
      <c r="H74" s="124" t="s">
        <v>406</v>
      </c>
      <c r="I74" s="124" t="s">
        <v>502</v>
      </c>
      <c r="J74" s="142" t="s">
        <v>140</v>
      </c>
      <c r="K74" s="123" t="n">
        <v>49381.4</v>
      </c>
      <c r="L74" s="123" t="n">
        <v>49381.4</v>
      </c>
      <c r="M74" s="123" t="n">
        <v>49381.4</v>
      </c>
      <c r="N74" s="120"/>
      <c r="O74" s="120"/>
      <c r="P74" s="120"/>
    </row>
    <row r="75" customFormat="false" ht="24" hidden="false" customHeight="true" outlineLevel="0" collapsed="false">
      <c r="A75" s="121" t="n">
        <f aca="false">A74+1</f>
        <v>65</v>
      </c>
      <c r="B75" s="124" t="s">
        <v>404</v>
      </c>
      <c r="C75" s="124" t="s">
        <v>498</v>
      </c>
      <c r="D75" s="124" t="s">
        <v>416</v>
      </c>
      <c r="E75" s="124" t="s">
        <v>510</v>
      </c>
      <c r="F75" s="124" t="s">
        <v>404</v>
      </c>
      <c r="G75" s="124" t="s">
        <v>405</v>
      </c>
      <c r="H75" s="124" t="s">
        <v>406</v>
      </c>
      <c r="I75" s="124" t="s">
        <v>502</v>
      </c>
      <c r="J75" s="136" t="s">
        <v>511</v>
      </c>
      <c r="K75" s="123" t="n">
        <f aca="false">K76</f>
        <v>50094.8</v>
      </c>
      <c r="L75" s="123" t="n">
        <f aca="false">L76</f>
        <v>50094.8</v>
      </c>
      <c r="M75" s="123" t="n">
        <f aca="false">M76</f>
        <v>50094.8</v>
      </c>
      <c r="N75" s="120"/>
      <c r="O75" s="120"/>
      <c r="P75" s="120"/>
    </row>
    <row r="76" customFormat="false" ht="15.75" hidden="false" customHeight="true" outlineLevel="0" collapsed="false">
      <c r="A76" s="121" t="n">
        <f aca="false">A75+1</f>
        <v>66</v>
      </c>
      <c r="B76" s="124" t="s">
        <v>404</v>
      </c>
      <c r="C76" s="124" t="s">
        <v>498</v>
      </c>
      <c r="D76" s="124" t="s">
        <v>416</v>
      </c>
      <c r="E76" s="124" t="s">
        <v>512</v>
      </c>
      <c r="F76" s="124" t="s">
        <v>513</v>
      </c>
      <c r="G76" s="124" t="s">
        <v>424</v>
      </c>
      <c r="H76" s="124" t="s">
        <v>406</v>
      </c>
      <c r="I76" s="124" t="s">
        <v>502</v>
      </c>
      <c r="J76" s="143" t="s">
        <v>514</v>
      </c>
      <c r="K76" s="123" t="n">
        <f aca="false">K77+K78+K79</f>
        <v>50094.8</v>
      </c>
      <c r="L76" s="123" t="n">
        <f aca="false">L77+L78+L79</f>
        <v>50094.8</v>
      </c>
      <c r="M76" s="123" t="n">
        <f aca="false">M77+M78+M79</f>
        <v>50094.8</v>
      </c>
      <c r="N76" s="120"/>
      <c r="O76" s="120"/>
      <c r="P76" s="120"/>
    </row>
    <row r="77" customFormat="false" ht="63.75" hidden="false" customHeight="true" outlineLevel="0" collapsed="false">
      <c r="A77" s="121" t="n">
        <f aca="false">A76+1</f>
        <v>67</v>
      </c>
      <c r="B77" s="124" t="s">
        <v>127</v>
      </c>
      <c r="C77" s="124" t="s">
        <v>498</v>
      </c>
      <c r="D77" s="124" t="s">
        <v>416</v>
      </c>
      <c r="E77" s="124" t="s">
        <v>512</v>
      </c>
      <c r="F77" s="124" t="s">
        <v>513</v>
      </c>
      <c r="G77" s="124" t="s">
        <v>424</v>
      </c>
      <c r="H77" s="124" t="s">
        <v>515</v>
      </c>
      <c r="I77" s="124" t="s">
        <v>502</v>
      </c>
      <c r="J77" s="141" t="s">
        <v>212</v>
      </c>
      <c r="K77" s="123" t="n">
        <v>623.5</v>
      </c>
      <c r="L77" s="123" t="n">
        <v>623.5</v>
      </c>
      <c r="M77" s="123" t="n">
        <v>623.5</v>
      </c>
      <c r="N77" s="120"/>
      <c r="O77" s="120"/>
      <c r="P77" s="120"/>
    </row>
    <row r="78" customFormat="false" ht="99" hidden="false" customHeight="true" outlineLevel="0" collapsed="false">
      <c r="A78" s="121" t="n">
        <f aca="false">A77+1</f>
        <v>68</v>
      </c>
      <c r="B78" s="124" t="s">
        <v>127</v>
      </c>
      <c r="C78" s="124" t="s">
        <v>498</v>
      </c>
      <c r="D78" s="124" t="s">
        <v>416</v>
      </c>
      <c r="E78" s="124" t="s">
        <v>512</v>
      </c>
      <c r="F78" s="124" t="s">
        <v>513</v>
      </c>
      <c r="G78" s="124" t="s">
        <v>424</v>
      </c>
      <c r="H78" s="124" t="s">
        <v>516</v>
      </c>
      <c r="I78" s="124" t="s">
        <v>502</v>
      </c>
      <c r="J78" s="141" t="s">
        <v>240</v>
      </c>
      <c r="K78" s="123" t="n">
        <v>49381.3</v>
      </c>
      <c r="L78" s="123" t="n">
        <v>49381.3</v>
      </c>
      <c r="M78" s="123" t="n">
        <v>49381.3</v>
      </c>
      <c r="N78" s="120"/>
      <c r="O78" s="120"/>
      <c r="P78" s="120"/>
    </row>
    <row r="79" customFormat="false" ht="89.25" hidden="false" customHeight="true" outlineLevel="0" collapsed="false">
      <c r="A79" s="121" t="n">
        <f aca="false">A78+1</f>
        <v>69</v>
      </c>
      <c r="B79" s="124" t="s">
        <v>127</v>
      </c>
      <c r="C79" s="124" t="s">
        <v>498</v>
      </c>
      <c r="D79" s="124" t="s">
        <v>416</v>
      </c>
      <c r="E79" s="124" t="s">
        <v>512</v>
      </c>
      <c r="F79" s="124" t="s">
        <v>513</v>
      </c>
      <c r="G79" s="124" t="s">
        <v>424</v>
      </c>
      <c r="H79" s="124" t="s">
        <v>517</v>
      </c>
      <c r="I79" s="124" t="s">
        <v>502</v>
      </c>
      <c r="J79" s="141" t="s">
        <v>242</v>
      </c>
      <c r="K79" s="123" t="n">
        <v>90</v>
      </c>
      <c r="L79" s="123" t="n">
        <v>90</v>
      </c>
      <c r="M79" s="123" t="n">
        <v>90</v>
      </c>
      <c r="N79" s="120"/>
      <c r="O79" s="120"/>
      <c r="P79" s="120"/>
    </row>
    <row r="80" customFormat="false" ht="23.25" hidden="false" customHeight="true" outlineLevel="0" collapsed="false">
      <c r="A80" s="121" t="n">
        <f aca="false">A79+1</f>
        <v>70</v>
      </c>
      <c r="B80" s="124" t="s">
        <v>404</v>
      </c>
      <c r="C80" s="124" t="s">
        <v>498</v>
      </c>
      <c r="D80" s="124" t="s">
        <v>416</v>
      </c>
      <c r="E80" s="124" t="s">
        <v>487</v>
      </c>
      <c r="F80" s="124" t="s">
        <v>404</v>
      </c>
      <c r="G80" s="124" t="s">
        <v>405</v>
      </c>
      <c r="H80" s="124" t="s">
        <v>406</v>
      </c>
      <c r="I80" s="124" t="s">
        <v>502</v>
      </c>
      <c r="J80" s="144" t="s">
        <v>518</v>
      </c>
      <c r="K80" s="123" t="n">
        <f aca="false">K81+K104+K108+K102+K107+K105</f>
        <v>407676.2</v>
      </c>
      <c r="L80" s="123" t="n">
        <f aca="false">L81+L104+L108+L102+L107+L105</f>
        <v>416055.2</v>
      </c>
      <c r="M80" s="123" t="n">
        <f aca="false">M81+M104+M108+M102+M107+M105</f>
        <v>404751.4</v>
      </c>
    </row>
    <row r="81" customFormat="false" ht="27" hidden="false" customHeight="true" outlineLevel="0" collapsed="false">
      <c r="A81" s="121" t="n">
        <f aca="false">A80+1</f>
        <v>71</v>
      </c>
      <c r="B81" s="124" t="s">
        <v>404</v>
      </c>
      <c r="C81" s="124" t="s">
        <v>498</v>
      </c>
      <c r="D81" s="124" t="s">
        <v>416</v>
      </c>
      <c r="E81" s="124" t="s">
        <v>487</v>
      </c>
      <c r="F81" s="124" t="s">
        <v>519</v>
      </c>
      <c r="G81" s="124" t="s">
        <v>405</v>
      </c>
      <c r="H81" s="124" t="s">
        <v>406</v>
      </c>
      <c r="I81" s="124" t="s">
        <v>502</v>
      </c>
      <c r="J81" s="145" t="s">
        <v>520</v>
      </c>
      <c r="K81" s="123" t="n">
        <f aca="false">K82</f>
        <v>402584</v>
      </c>
      <c r="L81" s="123" t="n">
        <f aca="false">L82</f>
        <v>398870.2</v>
      </c>
      <c r="M81" s="123" t="n">
        <f aca="false">M82</f>
        <v>398897.5</v>
      </c>
    </row>
    <row r="82" customFormat="false" ht="31.5" hidden="false" customHeight="true" outlineLevel="0" collapsed="false">
      <c r="A82" s="121" t="n">
        <f aca="false">A81+1</f>
        <v>72</v>
      </c>
      <c r="B82" s="124" t="s">
        <v>127</v>
      </c>
      <c r="C82" s="124" t="s">
        <v>498</v>
      </c>
      <c r="D82" s="124" t="s">
        <v>416</v>
      </c>
      <c r="E82" s="124" t="s">
        <v>487</v>
      </c>
      <c r="F82" s="124" t="s">
        <v>519</v>
      </c>
      <c r="G82" s="124" t="s">
        <v>424</v>
      </c>
      <c r="H82" s="124" t="s">
        <v>406</v>
      </c>
      <c r="I82" s="124" t="s">
        <v>502</v>
      </c>
      <c r="J82" s="146" t="s">
        <v>521</v>
      </c>
      <c r="K82" s="123" t="n">
        <f aca="false">K83+K84+K87+K88+K89+K90+K91+K92+K93+K94+K95+K96+K97+K98+K99+K101+K100+K86+K85</f>
        <v>402584</v>
      </c>
      <c r="L82" s="123" t="n">
        <f aca="false">L83+L84+L87+L88+L89+L90+L91+L92+L93+L94+L95+L96+L97+L98+L99+L101+L100+L86+L85</f>
        <v>398870.2</v>
      </c>
      <c r="M82" s="123" t="n">
        <f aca="false">M83+M84+M87+M88+M89+M90+M91+M92+M93+M94+M95+M96+M97+M98+M99+M101+M100+M86+M85</f>
        <v>398897.5</v>
      </c>
    </row>
    <row r="83" customFormat="false" ht="124.5" hidden="false" customHeight="true" outlineLevel="0" collapsed="false">
      <c r="A83" s="121" t="n">
        <f aca="false">A82+1</f>
        <v>73</v>
      </c>
      <c r="B83" s="124" t="s">
        <v>127</v>
      </c>
      <c r="C83" s="124" t="s">
        <v>498</v>
      </c>
      <c r="D83" s="124" t="s">
        <v>416</v>
      </c>
      <c r="E83" s="124" t="s">
        <v>487</v>
      </c>
      <c r="F83" s="124" t="s">
        <v>519</v>
      </c>
      <c r="G83" s="124" t="s">
        <v>424</v>
      </c>
      <c r="H83" s="124" t="s">
        <v>522</v>
      </c>
      <c r="I83" s="124" t="s">
        <v>502</v>
      </c>
      <c r="J83" s="141" t="s">
        <v>280</v>
      </c>
      <c r="K83" s="123" t="n">
        <v>11047.5</v>
      </c>
      <c r="L83" s="123" t="n">
        <v>11047.5</v>
      </c>
      <c r="M83" s="123" t="n">
        <v>11047.5</v>
      </c>
    </row>
    <row r="84" customFormat="false" ht="108" hidden="false" customHeight="true" outlineLevel="0" collapsed="false">
      <c r="A84" s="121" t="n">
        <f aca="false">A83+1</f>
        <v>74</v>
      </c>
      <c r="B84" s="124" t="s">
        <v>127</v>
      </c>
      <c r="C84" s="124" t="s">
        <v>498</v>
      </c>
      <c r="D84" s="124" t="s">
        <v>416</v>
      </c>
      <c r="E84" s="124" t="s">
        <v>487</v>
      </c>
      <c r="F84" s="124" t="s">
        <v>519</v>
      </c>
      <c r="G84" s="124" t="s">
        <v>424</v>
      </c>
      <c r="H84" s="124" t="s">
        <v>523</v>
      </c>
      <c r="I84" s="124" t="s">
        <v>502</v>
      </c>
      <c r="J84" s="141" t="s">
        <v>288</v>
      </c>
      <c r="K84" s="123" t="n">
        <v>154.5</v>
      </c>
      <c r="L84" s="123" t="n">
        <v>154.5</v>
      </c>
      <c r="M84" s="123" t="n">
        <v>154.5</v>
      </c>
    </row>
    <row r="85" customFormat="false" ht="168.75" hidden="false" customHeight="true" outlineLevel="0" collapsed="false">
      <c r="A85" s="121" t="n">
        <f aca="false">A84+1</f>
        <v>75</v>
      </c>
      <c r="B85" s="124" t="s">
        <v>127</v>
      </c>
      <c r="C85" s="124" t="s">
        <v>498</v>
      </c>
      <c r="D85" s="124" t="s">
        <v>416</v>
      </c>
      <c r="E85" s="124" t="s">
        <v>487</v>
      </c>
      <c r="F85" s="124" t="s">
        <v>519</v>
      </c>
      <c r="G85" s="124" t="s">
        <v>424</v>
      </c>
      <c r="H85" s="124" t="s">
        <v>524</v>
      </c>
      <c r="I85" s="124" t="s">
        <v>502</v>
      </c>
      <c r="J85" s="141" t="s">
        <v>290</v>
      </c>
      <c r="K85" s="123" t="n">
        <v>28997.2</v>
      </c>
      <c r="L85" s="123" t="n">
        <v>28997.2</v>
      </c>
      <c r="M85" s="123" t="n">
        <v>28997.2</v>
      </c>
    </row>
    <row r="86" customFormat="false" ht="171" hidden="false" customHeight="true" outlineLevel="0" collapsed="false">
      <c r="A86" s="121" t="n">
        <f aca="false">A85+1</f>
        <v>76</v>
      </c>
      <c r="B86" s="124" t="s">
        <v>127</v>
      </c>
      <c r="C86" s="124" t="s">
        <v>498</v>
      </c>
      <c r="D86" s="124" t="s">
        <v>416</v>
      </c>
      <c r="E86" s="124" t="s">
        <v>487</v>
      </c>
      <c r="F86" s="124" t="s">
        <v>519</v>
      </c>
      <c r="G86" s="124" t="s">
        <v>424</v>
      </c>
      <c r="H86" s="124" t="s">
        <v>525</v>
      </c>
      <c r="I86" s="124" t="s">
        <v>502</v>
      </c>
      <c r="J86" s="141" t="s">
        <v>292</v>
      </c>
      <c r="K86" s="123" t="n">
        <v>34901.8</v>
      </c>
      <c r="L86" s="123" t="n">
        <v>34901.8</v>
      </c>
      <c r="M86" s="123" t="n">
        <v>34901.8</v>
      </c>
    </row>
    <row r="87" customFormat="false" ht="87.75" hidden="false" customHeight="true" outlineLevel="0" collapsed="false">
      <c r="A87" s="121" t="n">
        <f aca="false">A86+1</f>
        <v>77</v>
      </c>
      <c r="B87" s="124" t="s">
        <v>127</v>
      </c>
      <c r="C87" s="124" t="s">
        <v>498</v>
      </c>
      <c r="D87" s="124" t="s">
        <v>416</v>
      </c>
      <c r="E87" s="124" t="s">
        <v>487</v>
      </c>
      <c r="F87" s="124" t="s">
        <v>519</v>
      </c>
      <c r="G87" s="124" t="s">
        <v>424</v>
      </c>
      <c r="H87" s="124" t="s">
        <v>526</v>
      </c>
      <c r="I87" s="124" t="s">
        <v>502</v>
      </c>
      <c r="J87" s="141" t="s">
        <v>294</v>
      </c>
      <c r="K87" s="123" t="n">
        <v>40.1</v>
      </c>
      <c r="L87" s="123" t="n">
        <v>40.1</v>
      </c>
      <c r="M87" s="123" t="n">
        <v>40.1</v>
      </c>
    </row>
    <row r="88" customFormat="false" ht="154.5" hidden="false" customHeight="true" outlineLevel="0" collapsed="false">
      <c r="A88" s="121" t="n">
        <f aca="false">A87+1</f>
        <v>78</v>
      </c>
      <c r="B88" s="124" t="s">
        <v>127</v>
      </c>
      <c r="C88" s="124" t="s">
        <v>498</v>
      </c>
      <c r="D88" s="124" t="s">
        <v>416</v>
      </c>
      <c r="E88" s="124" t="s">
        <v>487</v>
      </c>
      <c r="F88" s="124" t="s">
        <v>519</v>
      </c>
      <c r="G88" s="124" t="s">
        <v>424</v>
      </c>
      <c r="H88" s="124" t="s">
        <v>527</v>
      </c>
      <c r="I88" s="124" t="s">
        <v>502</v>
      </c>
      <c r="J88" s="141" t="s">
        <v>296</v>
      </c>
      <c r="K88" s="123" t="n">
        <v>7439.5</v>
      </c>
      <c r="L88" s="123" t="n">
        <v>7439.5</v>
      </c>
      <c r="M88" s="123" t="n">
        <v>7439.5</v>
      </c>
    </row>
    <row r="89" customFormat="false" ht="54.75" hidden="false" customHeight="true" outlineLevel="0" collapsed="false">
      <c r="A89" s="121" t="n">
        <f aca="false">A88+1</f>
        <v>79</v>
      </c>
      <c r="B89" s="124" t="s">
        <v>127</v>
      </c>
      <c r="C89" s="124" t="s">
        <v>498</v>
      </c>
      <c r="D89" s="124" t="s">
        <v>416</v>
      </c>
      <c r="E89" s="124" t="s">
        <v>487</v>
      </c>
      <c r="F89" s="124" t="s">
        <v>519</v>
      </c>
      <c r="G89" s="124" t="s">
        <v>424</v>
      </c>
      <c r="H89" s="124" t="s">
        <v>528</v>
      </c>
      <c r="I89" s="124" t="s">
        <v>502</v>
      </c>
      <c r="J89" s="141" t="s">
        <v>298</v>
      </c>
      <c r="K89" s="123" t="n">
        <v>74.2</v>
      </c>
      <c r="L89" s="123" t="n">
        <v>74.2</v>
      </c>
      <c r="M89" s="123" t="n">
        <v>74.2</v>
      </c>
    </row>
    <row r="90" customFormat="false" ht="87" hidden="false" customHeight="true" outlineLevel="0" collapsed="false">
      <c r="A90" s="121" t="n">
        <f aca="false">A89+1</f>
        <v>80</v>
      </c>
      <c r="B90" s="124" t="s">
        <v>127</v>
      </c>
      <c r="C90" s="124" t="s">
        <v>498</v>
      </c>
      <c r="D90" s="124" t="s">
        <v>416</v>
      </c>
      <c r="E90" s="124" t="s">
        <v>487</v>
      </c>
      <c r="F90" s="124" t="s">
        <v>519</v>
      </c>
      <c r="G90" s="124" t="s">
        <v>424</v>
      </c>
      <c r="H90" s="124" t="s">
        <v>529</v>
      </c>
      <c r="I90" s="124" t="s">
        <v>502</v>
      </c>
      <c r="J90" s="141" t="s">
        <v>300</v>
      </c>
      <c r="K90" s="123" t="n">
        <v>3599.9</v>
      </c>
      <c r="L90" s="123" t="n">
        <v>3609</v>
      </c>
      <c r="M90" s="123" t="n">
        <v>3636.3</v>
      </c>
    </row>
    <row r="91" customFormat="false" ht="99.75" hidden="false" customHeight="true" outlineLevel="0" collapsed="false">
      <c r="A91" s="121" t="n">
        <f aca="false">A90+1</f>
        <v>81</v>
      </c>
      <c r="B91" s="124" t="s">
        <v>127</v>
      </c>
      <c r="C91" s="124" t="s">
        <v>498</v>
      </c>
      <c r="D91" s="124" t="s">
        <v>416</v>
      </c>
      <c r="E91" s="124" t="s">
        <v>487</v>
      </c>
      <c r="F91" s="124" t="s">
        <v>519</v>
      </c>
      <c r="G91" s="124" t="s">
        <v>424</v>
      </c>
      <c r="H91" s="124" t="s">
        <v>530</v>
      </c>
      <c r="I91" s="124" t="s">
        <v>502</v>
      </c>
      <c r="J91" s="141" t="s">
        <v>302</v>
      </c>
      <c r="K91" s="123" t="n">
        <v>590.7</v>
      </c>
      <c r="L91" s="123" t="n">
        <v>590.7</v>
      </c>
      <c r="M91" s="123" t="n">
        <v>590.7</v>
      </c>
    </row>
    <row r="92" customFormat="false" ht="86.25" hidden="false" customHeight="true" outlineLevel="0" collapsed="false">
      <c r="A92" s="121" t="n">
        <f aca="false">A91+1</f>
        <v>82</v>
      </c>
      <c r="B92" s="124" t="s">
        <v>127</v>
      </c>
      <c r="C92" s="124" t="s">
        <v>498</v>
      </c>
      <c r="D92" s="124" t="s">
        <v>416</v>
      </c>
      <c r="E92" s="124" t="s">
        <v>487</v>
      </c>
      <c r="F92" s="124" t="s">
        <v>519</v>
      </c>
      <c r="G92" s="124" t="s">
        <v>424</v>
      </c>
      <c r="H92" s="124" t="s">
        <v>531</v>
      </c>
      <c r="I92" s="124" t="s">
        <v>502</v>
      </c>
      <c r="J92" s="141" t="s">
        <v>304</v>
      </c>
      <c r="K92" s="123" t="n">
        <v>1637.2</v>
      </c>
      <c r="L92" s="123" t="n">
        <v>1637.2</v>
      </c>
      <c r="M92" s="123" t="n">
        <v>1637.2</v>
      </c>
    </row>
    <row r="93" customFormat="false" ht="120.75" hidden="false" customHeight="true" outlineLevel="0" collapsed="false">
      <c r="A93" s="121" t="n">
        <f aca="false">A92+1</f>
        <v>83</v>
      </c>
      <c r="B93" s="124" t="s">
        <v>127</v>
      </c>
      <c r="C93" s="124" t="s">
        <v>498</v>
      </c>
      <c r="D93" s="124" t="s">
        <v>416</v>
      </c>
      <c r="E93" s="124" t="s">
        <v>487</v>
      </c>
      <c r="F93" s="124" t="s">
        <v>519</v>
      </c>
      <c r="G93" s="124" t="s">
        <v>424</v>
      </c>
      <c r="H93" s="124" t="s">
        <v>532</v>
      </c>
      <c r="I93" s="124" t="s">
        <v>502</v>
      </c>
      <c r="J93" s="141" t="s">
        <v>306</v>
      </c>
      <c r="K93" s="123" t="n">
        <v>114.5</v>
      </c>
      <c r="L93" s="123" t="n">
        <v>114.5</v>
      </c>
      <c r="M93" s="123" t="n">
        <v>114.5</v>
      </c>
    </row>
    <row r="94" customFormat="false" ht="183.75" hidden="false" customHeight="true" outlineLevel="0" collapsed="false">
      <c r="A94" s="121" t="n">
        <f aca="false">A93+1</f>
        <v>84</v>
      </c>
      <c r="B94" s="124" t="s">
        <v>127</v>
      </c>
      <c r="C94" s="124" t="s">
        <v>498</v>
      </c>
      <c r="D94" s="124" t="s">
        <v>416</v>
      </c>
      <c r="E94" s="124" t="s">
        <v>487</v>
      </c>
      <c r="F94" s="124" t="s">
        <v>519</v>
      </c>
      <c r="G94" s="124" t="s">
        <v>424</v>
      </c>
      <c r="H94" s="124" t="s">
        <v>533</v>
      </c>
      <c r="I94" s="124" t="s">
        <v>502</v>
      </c>
      <c r="J94" s="141" t="s">
        <v>308</v>
      </c>
      <c r="K94" s="123" t="n">
        <v>192706.2</v>
      </c>
      <c r="L94" s="123" t="n">
        <v>192706.2</v>
      </c>
      <c r="M94" s="123" t="n">
        <v>192706.2</v>
      </c>
    </row>
    <row r="95" customFormat="false" ht="84.75" hidden="false" customHeight="true" outlineLevel="0" collapsed="false">
      <c r="A95" s="121" t="n">
        <f aca="false">A94+1</f>
        <v>85</v>
      </c>
      <c r="B95" s="124" t="s">
        <v>127</v>
      </c>
      <c r="C95" s="124" t="s">
        <v>498</v>
      </c>
      <c r="D95" s="124" t="s">
        <v>416</v>
      </c>
      <c r="E95" s="124" t="s">
        <v>487</v>
      </c>
      <c r="F95" s="124" t="s">
        <v>519</v>
      </c>
      <c r="G95" s="124" t="s">
        <v>424</v>
      </c>
      <c r="H95" s="124" t="s">
        <v>534</v>
      </c>
      <c r="I95" s="124" t="s">
        <v>502</v>
      </c>
      <c r="J95" s="141" t="s">
        <v>310</v>
      </c>
      <c r="K95" s="123" t="n">
        <v>21229.6</v>
      </c>
      <c r="L95" s="123" t="n">
        <v>21229.6</v>
      </c>
      <c r="M95" s="123" t="n">
        <v>21229.6</v>
      </c>
    </row>
    <row r="96" customFormat="false" ht="87" hidden="false" customHeight="true" outlineLevel="0" collapsed="false">
      <c r="A96" s="121" t="n">
        <f aca="false">A95+1</f>
        <v>86</v>
      </c>
      <c r="B96" s="124" t="s">
        <v>127</v>
      </c>
      <c r="C96" s="124" t="s">
        <v>498</v>
      </c>
      <c r="D96" s="124" t="s">
        <v>416</v>
      </c>
      <c r="E96" s="124" t="s">
        <v>487</v>
      </c>
      <c r="F96" s="124" t="s">
        <v>519</v>
      </c>
      <c r="G96" s="124" t="s">
        <v>424</v>
      </c>
      <c r="H96" s="124" t="s">
        <v>535</v>
      </c>
      <c r="I96" s="124" t="s">
        <v>502</v>
      </c>
      <c r="J96" s="141" t="s">
        <v>312</v>
      </c>
      <c r="K96" s="123" t="n">
        <v>21171.2</v>
      </c>
      <c r="L96" s="123" t="n">
        <v>21171.2</v>
      </c>
      <c r="M96" s="123" t="n">
        <v>21171.2</v>
      </c>
    </row>
    <row r="97" customFormat="false" ht="169.5" hidden="false" customHeight="true" outlineLevel="0" collapsed="false">
      <c r="A97" s="121" t="n">
        <f aca="false">A96+1</f>
        <v>87</v>
      </c>
      <c r="B97" s="124" t="s">
        <v>127</v>
      </c>
      <c r="C97" s="124" t="s">
        <v>498</v>
      </c>
      <c r="D97" s="124" t="s">
        <v>416</v>
      </c>
      <c r="E97" s="124" t="s">
        <v>487</v>
      </c>
      <c r="F97" s="124" t="s">
        <v>519</v>
      </c>
      <c r="G97" s="124" t="s">
        <v>424</v>
      </c>
      <c r="H97" s="124" t="s">
        <v>536</v>
      </c>
      <c r="I97" s="124" t="s">
        <v>502</v>
      </c>
      <c r="J97" s="141" t="s">
        <v>314</v>
      </c>
      <c r="K97" s="123" t="n">
        <v>48451.6</v>
      </c>
      <c r="L97" s="123" t="n">
        <v>48451.6</v>
      </c>
      <c r="M97" s="123" t="n">
        <v>48451.6</v>
      </c>
    </row>
    <row r="98" customFormat="false" ht="96.75" hidden="false" customHeight="true" outlineLevel="0" collapsed="false">
      <c r="A98" s="121" t="n">
        <f aca="false">A97+1</f>
        <v>88</v>
      </c>
      <c r="B98" s="124" t="s">
        <v>127</v>
      </c>
      <c r="C98" s="124" t="s">
        <v>498</v>
      </c>
      <c r="D98" s="124" t="s">
        <v>416</v>
      </c>
      <c r="E98" s="124" t="s">
        <v>487</v>
      </c>
      <c r="F98" s="124" t="s">
        <v>519</v>
      </c>
      <c r="G98" s="124" t="s">
        <v>424</v>
      </c>
      <c r="H98" s="124" t="s">
        <v>537</v>
      </c>
      <c r="I98" s="124" t="s">
        <v>502</v>
      </c>
      <c r="J98" s="141" t="s">
        <v>316</v>
      </c>
      <c r="K98" s="123" t="n">
        <v>18614.5</v>
      </c>
      <c r="L98" s="123" t="n">
        <v>14891.6</v>
      </c>
      <c r="M98" s="123" t="n">
        <v>14891.6</v>
      </c>
    </row>
    <row r="99" customFormat="false" ht="64.5" hidden="false" customHeight="true" outlineLevel="0" collapsed="false">
      <c r="A99" s="121" t="n">
        <f aca="false">A98+1</f>
        <v>89</v>
      </c>
      <c r="B99" s="124" t="s">
        <v>127</v>
      </c>
      <c r="C99" s="124" t="s">
        <v>498</v>
      </c>
      <c r="D99" s="124" t="s">
        <v>416</v>
      </c>
      <c r="E99" s="124" t="s">
        <v>487</v>
      </c>
      <c r="F99" s="124" t="s">
        <v>519</v>
      </c>
      <c r="G99" s="124" t="s">
        <v>424</v>
      </c>
      <c r="H99" s="124" t="s">
        <v>538</v>
      </c>
      <c r="I99" s="124" t="s">
        <v>502</v>
      </c>
      <c r="J99" s="141" t="s">
        <v>318</v>
      </c>
      <c r="K99" s="123" t="n">
        <v>469.7</v>
      </c>
      <c r="L99" s="123" t="n">
        <v>469.7</v>
      </c>
      <c r="M99" s="123" t="n">
        <v>469.7</v>
      </c>
    </row>
    <row r="100" customFormat="false" ht="125.25" hidden="false" customHeight="true" outlineLevel="0" collapsed="false">
      <c r="A100" s="121" t="n">
        <f aca="false">A99+1</f>
        <v>90</v>
      </c>
      <c r="B100" s="124" t="s">
        <v>127</v>
      </c>
      <c r="C100" s="124" t="s">
        <v>498</v>
      </c>
      <c r="D100" s="124" t="s">
        <v>416</v>
      </c>
      <c r="E100" s="124" t="s">
        <v>487</v>
      </c>
      <c r="F100" s="124" t="s">
        <v>519</v>
      </c>
      <c r="G100" s="124" t="s">
        <v>424</v>
      </c>
      <c r="H100" s="124" t="s">
        <v>539</v>
      </c>
      <c r="I100" s="124" t="s">
        <v>502</v>
      </c>
      <c r="J100" s="141" t="s">
        <v>320</v>
      </c>
      <c r="K100" s="123" t="n">
        <v>8762.5</v>
      </c>
      <c r="L100" s="123" t="n">
        <v>8762.5</v>
      </c>
      <c r="M100" s="123" t="n">
        <v>8762.5</v>
      </c>
    </row>
    <row r="101" customFormat="false" ht="64.5" hidden="false" customHeight="true" outlineLevel="0" collapsed="false">
      <c r="A101" s="121" t="n">
        <f aca="false">A100+1</f>
        <v>91</v>
      </c>
      <c r="B101" s="124" t="s">
        <v>127</v>
      </c>
      <c r="C101" s="124" t="s">
        <v>498</v>
      </c>
      <c r="D101" s="124" t="s">
        <v>416</v>
      </c>
      <c r="E101" s="124" t="s">
        <v>487</v>
      </c>
      <c r="F101" s="124" t="s">
        <v>519</v>
      </c>
      <c r="G101" s="124" t="s">
        <v>424</v>
      </c>
      <c r="H101" s="124" t="s">
        <v>540</v>
      </c>
      <c r="I101" s="124" t="s">
        <v>502</v>
      </c>
      <c r="J101" s="141" t="s">
        <v>322</v>
      </c>
      <c r="K101" s="123" t="n">
        <v>2581.6</v>
      </c>
      <c r="L101" s="123" t="n">
        <v>2581.6</v>
      </c>
      <c r="M101" s="123" t="n">
        <v>2581.6</v>
      </c>
    </row>
    <row r="102" customFormat="false" ht="53.25" hidden="false" customHeight="true" outlineLevel="0" collapsed="false">
      <c r="A102" s="121" t="n">
        <f aca="false">A101+1</f>
        <v>92</v>
      </c>
      <c r="B102" s="124" t="s">
        <v>404</v>
      </c>
      <c r="C102" s="124" t="s">
        <v>498</v>
      </c>
      <c r="D102" s="124" t="s">
        <v>416</v>
      </c>
      <c r="E102" s="124" t="s">
        <v>487</v>
      </c>
      <c r="F102" s="124" t="s">
        <v>541</v>
      </c>
      <c r="G102" s="124" t="s">
        <v>405</v>
      </c>
      <c r="H102" s="124" t="s">
        <v>406</v>
      </c>
      <c r="I102" s="124" t="s">
        <v>502</v>
      </c>
      <c r="J102" s="143" t="s">
        <v>542</v>
      </c>
      <c r="K102" s="123" t="n">
        <f aca="false">K103</f>
        <v>1633.6</v>
      </c>
      <c r="L102" s="123" t="n">
        <f aca="false">L103</f>
        <v>1633.6</v>
      </c>
      <c r="M102" s="123" t="n">
        <f aca="false">M103</f>
        <v>1633.6</v>
      </c>
    </row>
    <row r="103" customFormat="false" ht="58.5" hidden="false" customHeight="true" outlineLevel="0" collapsed="false">
      <c r="A103" s="121" t="n">
        <f aca="false">A102+1</f>
        <v>93</v>
      </c>
      <c r="B103" s="124" t="s">
        <v>127</v>
      </c>
      <c r="C103" s="124" t="s">
        <v>498</v>
      </c>
      <c r="D103" s="124" t="s">
        <v>416</v>
      </c>
      <c r="E103" s="124" t="s">
        <v>487</v>
      </c>
      <c r="F103" s="124" t="s">
        <v>541</v>
      </c>
      <c r="G103" s="124" t="s">
        <v>424</v>
      </c>
      <c r="H103" s="124" t="s">
        <v>406</v>
      </c>
      <c r="I103" s="124" t="s">
        <v>502</v>
      </c>
      <c r="J103" s="141" t="s">
        <v>324</v>
      </c>
      <c r="K103" s="123" t="n">
        <v>1633.6</v>
      </c>
      <c r="L103" s="123" t="n">
        <v>1633.6</v>
      </c>
      <c r="M103" s="123" t="n">
        <v>1633.6</v>
      </c>
    </row>
    <row r="104" customFormat="false" ht="101.25" hidden="false" customHeight="true" outlineLevel="0" collapsed="false">
      <c r="A104" s="121" t="n">
        <f aca="false">A103+1</f>
        <v>94</v>
      </c>
      <c r="B104" s="124" t="s">
        <v>404</v>
      </c>
      <c r="C104" s="124" t="s">
        <v>498</v>
      </c>
      <c r="D104" s="124" t="s">
        <v>416</v>
      </c>
      <c r="E104" s="124" t="s">
        <v>490</v>
      </c>
      <c r="F104" s="124" t="s">
        <v>543</v>
      </c>
      <c r="G104" s="124" t="s">
        <v>424</v>
      </c>
      <c r="H104" s="124" t="s">
        <v>406</v>
      </c>
      <c r="I104" s="124" t="s">
        <v>502</v>
      </c>
      <c r="J104" s="141" t="s">
        <v>544</v>
      </c>
      <c r="K104" s="123" t="n">
        <v>946.3</v>
      </c>
      <c r="L104" s="123" t="n">
        <v>13248.5</v>
      </c>
      <c r="M104" s="123" t="n">
        <v>1892.6</v>
      </c>
    </row>
    <row r="105" customFormat="false" ht="35.25" hidden="false" customHeight="true" outlineLevel="0" collapsed="false">
      <c r="A105" s="121" t="n">
        <f aca="false">A104+1</f>
        <v>95</v>
      </c>
      <c r="B105" s="124" t="s">
        <v>404</v>
      </c>
      <c r="C105" s="124" t="s">
        <v>498</v>
      </c>
      <c r="D105" s="124" t="s">
        <v>416</v>
      </c>
      <c r="E105" s="124" t="s">
        <v>490</v>
      </c>
      <c r="F105" s="124" t="s">
        <v>545</v>
      </c>
      <c r="G105" s="124" t="s">
        <v>405</v>
      </c>
      <c r="H105" s="124" t="s">
        <v>406</v>
      </c>
      <c r="I105" s="124" t="s">
        <v>502</v>
      </c>
      <c r="J105" s="144" t="s">
        <v>546</v>
      </c>
      <c r="K105" s="123" t="n">
        <f aca="false">K106</f>
        <v>2154.9</v>
      </c>
      <c r="L105" s="123" t="n">
        <f aca="false">L106</f>
        <v>2181.1</v>
      </c>
      <c r="M105" s="123" t="n">
        <f aca="false">M106</f>
        <v>2271.2</v>
      </c>
    </row>
    <row r="106" customFormat="false" ht="29.25" hidden="false" customHeight="true" outlineLevel="0" collapsed="false">
      <c r="A106" s="121" t="n">
        <f aca="false">A105+1</f>
        <v>96</v>
      </c>
      <c r="B106" s="124" t="s">
        <v>127</v>
      </c>
      <c r="C106" s="124" t="s">
        <v>498</v>
      </c>
      <c r="D106" s="124" t="s">
        <v>416</v>
      </c>
      <c r="E106" s="124" t="s">
        <v>490</v>
      </c>
      <c r="F106" s="124" t="s">
        <v>545</v>
      </c>
      <c r="G106" s="124" t="s">
        <v>424</v>
      </c>
      <c r="H106" s="124" t="s">
        <v>406</v>
      </c>
      <c r="I106" s="124" t="s">
        <v>502</v>
      </c>
      <c r="J106" s="147" t="s">
        <v>330</v>
      </c>
      <c r="K106" s="123" t="n">
        <v>2154.9</v>
      </c>
      <c r="L106" s="123" t="n">
        <v>2181.1</v>
      </c>
      <c r="M106" s="123" t="n">
        <v>2271.2</v>
      </c>
    </row>
    <row r="107" customFormat="false" ht="51" hidden="false" customHeight="true" outlineLevel="0" collapsed="false">
      <c r="A107" s="121" t="n">
        <f aca="false">A106+1</f>
        <v>97</v>
      </c>
      <c r="B107" s="124" t="s">
        <v>404</v>
      </c>
      <c r="C107" s="124" t="s">
        <v>498</v>
      </c>
      <c r="D107" s="124" t="s">
        <v>416</v>
      </c>
      <c r="E107" s="124" t="s">
        <v>490</v>
      </c>
      <c r="F107" s="124" t="s">
        <v>434</v>
      </c>
      <c r="G107" s="124" t="s">
        <v>424</v>
      </c>
      <c r="H107" s="124" t="s">
        <v>406</v>
      </c>
      <c r="I107" s="124" t="s">
        <v>502</v>
      </c>
      <c r="J107" s="141" t="s">
        <v>547</v>
      </c>
      <c r="K107" s="123" t="n">
        <v>26.7</v>
      </c>
      <c r="L107" s="123" t="n">
        <v>1.8</v>
      </c>
      <c r="M107" s="123" t="n">
        <v>2.9</v>
      </c>
    </row>
    <row r="108" customFormat="false" ht="34.5" hidden="false" customHeight="true" outlineLevel="0" collapsed="false">
      <c r="A108" s="121" t="n">
        <f aca="false">A107+1</f>
        <v>98</v>
      </c>
      <c r="B108" s="124" t="s">
        <v>404</v>
      </c>
      <c r="C108" s="124" t="s">
        <v>498</v>
      </c>
      <c r="D108" s="124" t="s">
        <v>416</v>
      </c>
      <c r="E108" s="124" t="s">
        <v>490</v>
      </c>
      <c r="F108" s="124" t="s">
        <v>548</v>
      </c>
      <c r="G108" s="124" t="s">
        <v>405</v>
      </c>
      <c r="H108" s="124" t="s">
        <v>406</v>
      </c>
      <c r="I108" s="124" t="s">
        <v>502</v>
      </c>
      <c r="J108" s="138" t="s">
        <v>549</v>
      </c>
      <c r="K108" s="123" t="n">
        <f aca="false">K109</f>
        <v>330.7</v>
      </c>
      <c r="L108" s="123" t="n">
        <f aca="false">L109</f>
        <v>120</v>
      </c>
      <c r="M108" s="123" t="n">
        <f aca="false">M109</f>
        <v>53.6</v>
      </c>
    </row>
    <row r="109" customFormat="false" ht="42.75" hidden="false" customHeight="true" outlineLevel="0" collapsed="false">
      <c r="A109" s="121" t="n">
        <f aca="false">A108+1</f>
        <v>99</v>
      </c>
      <c r="B109" s="124" t="s">
        <v>127</v>
      </c>
      <c r="C109" s="124" t="s">
        <v>498</v>
      </c>
      <c r="D109" s="124" t="s">
        <v>416</v>
      </c>
      <c r="E109" s="124" t="s">
        <v>490</v>
      </c>
      <c r="F109" s="124" t="s">
        <v>548</v>
      </c>
      <c r="G109" s="124" t="s">
        <v>424</v>
      </c>
      <c r="H109" s="124" t="s">
        <v>406</v>
      </c>
      <c r="I109" s="124" t="s">
        <v>502</v>
      </c>
      <c r="J109" s="141" t="s">
        <v>332</v>
      </c>
      <c r="K109" s="123" t="n">
        <v>330.7</v>
      </c>
      <c r="L109" s="123" t="n">
        <v>120</v>
      </c>
      <c r="M109" s="123" t="n">
        <v>53.6</v>
      </c>
    </row>
    <row r="110" customFormat="false" ht="18" hidden="false" customHeight="true" outlineLevel="0" collapsed="false">
      <c r="A110" s="121" t="n">
        <f aca="false">A109+1</f>
        <v>100</v>
      </c>
      <c r="B110" s="124" t="s">
        <v>404</v>
      </c>
      <c r="C110" s="124" t="s">
        <v>498</v>
      </c>
      <c r="D110" s="124" t="s">
        <v>416</v>
      </c>
      <c r="E110" s="124" t="s">
        <v>550</v>
      </c>
      <c r="F110" s="124" t="s">
        <v>404</v>
      </c>
      <c r="G110" s="124" t="s">
        <v>405</v>
      </c>
      <c r="H110" s="124" t="s">
        <v>406</v>
      </c>
      <c r="I110" s="124" t="s">
        <v>502</v>
      </c>
      <c r="J110" s="141" t="s">
        <v>551</v>
      </c>
      <c r="K110" s="123" t="n">
        <f aca="false">K111</f>
        <v>4810</v>
      </c>
      <c r="L110" s="123"/>
      <c r="M110" s="123"/>
    </row>
    <row r="111" customFormat="false" ht="48" hidden="false" customHeight="true" outlineLevel="0" collapsed="false">
      <c r="A111" s="121" t="n">
        <f aca="false">A110+1</f>
        <v>101</v>
      </c>
      <c r="B111" s="124" t="s">
        <v>404</v>
      </c>
      <c r="C111" s="124" t="s">
        <v>498</v>
      </c>
      <c r="D111" s="124" t="s">
        <v>416</v>
      </c>
      <c r="E111" s="124" t="s">
        <v>550</v>
      </c>
      <c r="F111" s="124" t="s">
        <v>552</v>
      </c>
      <c r="G111" s="124" t="s">
        <v>405</v>
      </c>
      <c r="H111" s="124" t="s">
        <v>406</v>
      </c>
      <c r="I111" s="124" t="s">
        <v>502</v>
      </c>
      <c r="J111" s="141" t="s">
        <v>553</v>
      </c>
      <c r="K111" s="123" t="n">
        <f aca="false">K112</f>
        <v>4810</v>
      </c>
      <c r="L111" s="123"/>
      <c r="M111" s="123"/>
    </row>
    <row r="112" customFormat="false" ht="53.25" hidden="false" customHeight="true" outlineLevel="0" collapsed="false">
      <c r="A112" s="121" t="n">
        <f aca="false">A111+1</f>
        <v>102</v>
      </c>
      <c r="B112" s="124" t="s">
        <v>404</v>
      </c>
      <c r="C112" s="124" t="s">
        <v>498</v>
      </c>
      <c r="D112" s="124" t="s">
        <v>416</v>
      </c>
      <c r="E112" s="124" t="s">
        <v>550</v>
      </c>
      <c r="F112" s="124" t="s">
        <v>552</v>
      </c>
      <c r="G112" s="124" t="s">
        <v>424</v>
      </c>
      <c r="H112" s="139" t="s">
        <v>406</v>
      </c>
      <c r="I112" s="139" t="s">
        <v>502</v>
      </c>
      <c r="J112" s="141" t="s">
        <v>554</v>
      </c>
      <c r="K112" s="123" t="n">
        <f aca="false">K113+K114</f>
        <v>4810</v>
      </c>
      <c r="L112" s="123"/>
      <c r="M112" s="123"/>
    </row>
    <row r="113" customFormat="false" ht="36" hidden="false" customHeight="true" outlineLevel="0" collapsed="false">
      <c r="A113" s="121" t="n">
        <f aca="false">A112+1</f>
        <v>103</v>
      </c>
      <c r="B113" s="124" t="s">
        <v>404</v>
      </c>
      <c r="C113" s="124" t="s">
        <v>498</v>
      </c>
      <c r="D113" s="124" t="s">
        <v>416</v>
      </c>
      <c r="E113" s="124" t="s">
        <v>550</v>
      </c>
      <c r="F113" s="124" t="s">
        <v>552</v>
      </c>
      <c r="G113" s="124" t="s">
        <v>424</v>
      </c>
      <c r="H113" s="139" t="s">
        <v>555</v>
      </c>
      <c r="I113" s="139" t="s">
        <v>502</v>
      </c>
      <c r="J113" s="141" t="s">
        <v>342</v>
      </c>
      <c r="K113" s="123" t="n">
        <v>120</v>
      </c>
      <c r="L113" s="123"/>
      <c r="M113" s="123"/>
    </row>
    <row r="114" customFormat="false" ht="53.25" hidden="false" customHeight="true" outlineLevel="0" collapsed="false">
      <c r="A114" s="121" t="n">
        <f aca="false">A113+1</f>
        <v>104</v>
      </c>
      <c r="B114" s="124" t="s">
        <v>404</v>
      </c>
      <c r="C114" s="124" t="s">
        <v>498</v>
      </c>
      <c r="D114" s="124" t="s">
        <v>416</v>
      </c>
      <c r="E114" s="124" t="s">
        <v>550</v>
      </c>
      <c r="F114" s="124" t="s">
        <v>552</v>
      </c>
      <c r="G114" s="124" t="s">
        <v>424</v>
      </c>
      <c r="H114" s="124" t="s">
        <v>556</v>
      </c>
      <c r="I114" s="124" t="s">
        <v>502</v>
      </c>
      <c r="J114" s="141" t="s">
        <v>336</v>
      </c>
      <c r="K114" s="123" t="n">
        <v>4690</v>
      </c>
      <c r="L114" s="123"/>
      <c r="M114" s="123"/>
    </row>
    <row r="115" customFormat="false" ht="12.75" hidden="false" customHeight="false" outlineLevel="0" collapsed="false">
      <c r="A115" s="148" t="s">
        <v>59</v>
      </c>
      <c r="B115" s="148"/>
      <c r="C115" s="148"/>
      <c r="D115" s="148"/>
      <c r="E115" s="148"/>
      <c r="F115" s="148"/>
      <c r="G115" s="148"/>
      <c r="H115" s="148"/>
      <c r="I115" s="148"/>
      <c r="J115" s="148"/>
      <c r="K115" s="119" t="n">
        <f aca="false">K11+K68</f>
        <v>826482.2</v>
      </c>
      <c r="L115" s="119" t="n">
        <f aca="false">L11+L68</f>
        <v>795597.9</v>
      </c>
      <c r="M115" s="119" t="n">
        <f aca="false">M11+M68</f>
        <v>791549.5</v>
      </c>
      <c r="N115" s="120"/>
      <c r="O115" s="120"/>
      <c r="P115" s="120"/>
    </row>
  </sheetData>
  <mergeCells count="12">
    <mergeCell ref="A1:M1"/>
    <mergeCell ref="A2:M2"/>
    <mergeCell ref="A3:M3"/>
    <mergeCell ref="A5:M5"/>
    <mergeCell ref="L7:M7"/>
    <mergeCell ref="A8:A9"/>
    <mergeCell ref="B8:I8"/>
    <mergeCell ref="J8:J9"/>
    <mergeCell ref="K8:K9"/>
    <mergeCell ref="L8:L9"/>
    <mergeCell ref="M8:M9"/>
    <mergeCell ref="A115:J11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104" width="37.7"/>
    <col collapsed="false" customWidth="true" hidden="false" outlineLevel="0" max="3" min="3" style="104" width="10.71"/>
    <col collapsed="false" customWidth="true" hidden="false" outlineLevel="0" max="4" min="4" style="104" width="10.41"/>
    <col collapsed="false" customWidth="true" hidden="false" outlineLevel="0" max="5" min="5" style="104" width="9.99"/>
    <col collapsed="false" customWidth="true" hidden="false" outlineLevel="0" max="6" min="6" style="104" width="11.13"/>
    <col collapsed="false" customWidth="true" hidden="false" outlineLevel="0" max="7" min="7" style="104" width="8.85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A1" s="1" t="s">
        <v>55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387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49"/>
      <c r="B4" s="149"/>
      <c r="C4" s="149"/>
      <c r="D4" s="149"/>
      <c r="E4" s="149"/>
      <c r="F4" s="149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</row>
    <row r="6" customFormat="false" ht="49.5" hidden="false" customHeight="true" outlineLevel="0" collapsed="false">
      <c r="A6" s="150" t="s">
        <v>558</v>
      </c>
      <c r="B6" s="150"/>
      <c r="C6" s="150"/>
      <c r="D6" s="150"/>
      <c r="E6" s="150"/>
      <c r="F6" s="150"/>
    </row>
    <row r="7" customFormat="false" ht="15.75" hidden="false" customHeight="false" outlineLevel="0" collapsed="false">
      <c r="A7" s="150"/>
      <c r="B7" s="150"/>
      <c r="C7" s="150"/>
      <c r="D7" s="150"/>
      <c r="E7" s="150"/>
      <c r="F7" s="150"/>
    </row>
    <row r="8" customFormat="false" ht="12.75" hidden="false" customHeight="false" outlineLevel="0" collapsed="false">
      <c r="A8" s="151"/>
      <c r="B8" s="152"/>
      <c r="C8" s="152"/>
      <c r="D8" s="152"/>
      <c r="E8" s="152"/>
      <c r="F8" s="6" t="s">
        <v>5</v>
      </c>
    </row>
    <row r="9" customFormat="false" ht="12.75" hidden="false" customHeight="true" outlineLevel="0" collapsed="false">
      <c r="A9" s="153" t="s">
        <v>559</v>
      </c>
      <c r="B9" s="153" t="s">
        <v>560</v>
      </c>
      <c r="C9" s="153" t="s">
        <v>561</v>
      </c>
      <c r="D9" s="153" t="s">
        <v>562</v>
      </c>
      <c r="E9" s="153" t="s">
        <v>563</v>
      </c>
      <c r="F9" s="153" t="s">
        <v>564</v>
      </c>
    </row>
    <row r="10" customFormat="false" ht="12.75" hidden="false" customHeight="false" outlineLevel="0" collapsed="false">
      <c r="A10" s="153"/>
      <c r="B10" s="153"/>
      <c r="C10" s="153"/>
      <c r="D10" s="153"/>
      <c r="E10" s="153"/>
      <c r="F10" s="153"/>
    </row>
    <row r="11" customFormat="false" ht="12.75" hidden="false" customHeight="false" outlineLevel="0" collapsed="false">
      <c r="A11" s="154"/>
      <c r="B11" s="154" t="s">
        <v>403</v>
      </c>
      <c r="C11" s="154" t="s">
        <v>498</v>
      </c>
      <c r="D11" s="154" t="s">
        <v>565</v>
      </c>
      <c r="E11" s="154" t="s">
        <v>566</v>
      </c>
      <c r="F11" s="154" t="s">
        <v>567</v>
      </c>
    </row>
    <row r="12" customFormat="false" ht="12.75" hidden="false" customHeight="false" outlineLevel="0" collapsed="false">
      <c r="A12" s="155" t="s">
        <v>403</v>
      </c>
      <c r="B12" s="156" t="s">
        <v>568</v>
      </c>
      <c r="C12" s="155" t="s">
        <v>569</v>
      </c>
      <c r="D12" s="157" t="n">
        <v>54269.2</v>
      </c>
      <c r="E12" s="157" t="n">
        <v>51456.8</v>
      </c>
      <c r="F12" s="157" t="n">
        <v>54585.1</v>
      </c>
    </row>
    <row r="13" customFormat="false" ht="33.75" hidden="false" customHeight="false" outlineLevel="0" collapsed="false">
      <c r="A13" s="158" t="s">
        <v>498</v>
      </c>
      <c r="B13" s="159" t="s">
        <v>570</v>
      </c>
      <c r="C13" s="158" t="s">
        <v>571</v>
      </c>
      <c r="D13" s="160" t="n">
        <v>982.9</v>
      </c>
      <c r="E13" s="160" t="n">
        <v>982.9</v>
      </c>
      <c r="F13" s="160" t="n">
        <v>982.9</v>
      </c>
    </row>
    <row r="14" customFormat="false" ht="45" hidden="false" customHeight="false" outlineLevel="0" collapsed="false">
      <c r="A14" s="158" t="s">
        <v>565</v>
      </c>
      <c r="B14" s="159" t="s">
        <v>572</v>
      </c>
      <c r="C14" s="158" t="s">
        <v>573</v>
      </c>
      <c r="D14" s="160" t="n">
        <v>3378</v>
      </c>
      <c r="E14" s="160" t="n">
        <v>3536.2</v>
      </c>
      <c r="F14" s="160" t="n">
        <v>3536.2</v>
      </c>
    </row>
    <row r="15" customFormat="false" ht="45" hidden="false" customHeight="false" outlineLevel="0" collapsed="false">
      <c r="A15" s="158" t="s">
        <v>566</v>
      </c>
      <c r="B15" s="159" t="s">
        <v>574</v>
      </c>
      <c r="C15" s="158" t="s">
        <v>575</v>
      </c>
      <c r="D15" s="160" t="n">
        <v>31637.6</v>
      </c>
      <c r="E15" s="160" t="n">
        <v>31677.6</v>
      </c>
      <c r="F15" s="160" t="n">
        <v>32804.8</v>
      </c>
    </row>
    <row r="16" customFormat="false" ht="12.75" hidden="false" customHeight="false" outlineLevel="0" collapsed="false">
      <c r="A16" s="158" t="s">
        <v>567</v>
      </c>
      <c r="B16" s="159" t="s">
        <v>576</v>
      </c>
      <c r="C16" s="158" t="s">
        <v>577</v>
      </c>
      <c r="D16" s="160" t="n">
        <v>26.7</v>
      </c>
      <c r="E16" s="160" t="n">
        <v>1.8</v>
      </c>
      <c r="F16" s="160" t="n">
        <v>2.9</v>
      </c>
    </row>
    <row r="17" customFormat="false" ht="33.75" hidden="false" customHeight="false" outlineLevel="0" collapsed="false">
      <c r="A17" s="158" t="s">
        <v>578</v>
      </c>
      <c r="B17" s="159" t="s">
        <v>579</v>
      </c>
      <c r="C17" s="158" t="s">
        <v>580</v>
      </c>
      <c r="D17" s="160" t="n">
        <v>7553.3</v>
      </c>
      <c r="E17" s="160" t="n">
        <v>7546.1</v>
      </c>
      <c r="F17" s="160" t="n">
        <v>7546.1</v>
      </c>
    </row>
    <row r="18" customFormat="false" ht="12.75" hidden="false" customHeight="false" outlineLevel="0" collapsed="false">
      <c r="A18" s="158" t="s">
        <v>581</v>
      </c>
      <c r="B18" s="159" t="s">
        <v>582</v>
      </c>
      <c r="C18" s="158" t="s">
        <v>583</v>
      </c>
      <c r="D18" s="160" t="n">
        <v>140</v>
      </c>
      <c r="E18" s="160" t="n">
        <v>140</v>
      </c>
      <c r="F18" s="160" t="n">
        <v>140</v>
      </c>
    </row>
    <row r="19" customFormat="false" ht="12.75" hidden="false" customHeight="false" outlineLevel="0" collapsed="false">
      <c r="A19" s="158" t="s">
        <v>584</v>
      </c>
      <c r="B19" s="159" t="s">
        <v>585</v>
      </c>
      <c r="C19" s="158" t="s">
        <v>586</v>
      </c>
      <c r="D19" s="160" t="n">
        <v>10550.7</v>
      </c>
      <c r="E19" s="160" t="n">
        <v>7572.2</v>
      </c>
      <c r="F19" s="160" t="n">
        <v>9572.2</v>
      </c>
    </row>
    <row r="20" customFormat="false" ht="12.75" hidden="false" customHeight="false" outlineLevel="0" collapsed="false">
      <c r="A20" s="155" t="s">
        <v>587</v>
      </c>
      <c r="B20" s="156" t="s">
        <v>588</v>
      </c>
      <c r="C20" s="155" t="s">
        <v>589</v>
      </c>
      <c r="D20" s="157" t="n">
        <v>2154.9</v>
      </c>
      <c r="E20" s="157" t="n">
        <v>2181.1</v>
      </c>
      <c r="F20" s="157" t="n">
        <v>2271.2</v>
      </c>
    </row>
    <row r="21" customFormat="false" ht="12.75" hidden="false" customHeight="false" outlineLevel="0" collapsed="false">
      <c r="A21" s="158" t="s">
        <v>501</v>
      </c>
      <c r="B21" s="159" t="s">
        <v>590</v>
      </c>
      <c r="C21" s="158" t="s">
        <v>591</v>
      </c>
      <c r="D21" s="160" t="n">
        <v>2154.9</v>
      </c>
      <c r="E21" s="160" t="n">
        <v>2181.1</v>
      </c>
      <c r="F21" s="160" t="n">
        <v>2271.2</v>
      </c>
    </row>
    <row r="22" customFormat="false" ht="12.75" hidden="false" customHeight="false" outlineLevel="0" collapsed="false">
      <c r="A22" s="155" t="s">
        <v>432</v>
      </c>
      <c r="B22" s="156" t="s">
        <v>592</v>
      </c>
      <c r="C22" s="155" t="s">
        <v>593</v>
      </c>
      <c r="D22" s="157" t="n">
        <v>13441.9</v>
      </c>
      <c r="E22" s="157" t="n">
        <v>13227.3</v>
      </c>
      <c r="F22" s="157" t="n">
        <v>13188.2</v>
      </c>
    </row>
    <row r="23" customFormat="false" ht="12.75" hidden="false" customHeight="false" outlineLevel="0" collapsed="false">
      <c r="A23" s="158" t="s">
        <v>446</v>
      </c>
      <c r="B23" s="159" t="s">
        <v>594</v>
      </c>
      <c r="C23" s="158" t="s">
        <v>595</v>
      </c>
      <c r="D23" s="160" t="n">
        <v>3930.6</v>
      </c>
      <c r="E23" s="160" t="n">
        <v>3729</v>
      </c>
      <c r="F23" s="160" t="n">
        <v>3689.9</v>
      </c>
    </row>
    <row r="24" customFormat="false" ht="12.75" hidden="false" customHeight="false" outlineLevel="0" collapsed="false">
      <c r="A24" s="158" t="s">
        <v>454</v>
      </c>
      <c r="B24" s="159" t="s">
        <v>596</v>
      </c>
      <c r="C24" s="158" t="s">
        <v>597</v>
      </c>
      <c r="D24" s="160" t="n">
        <v>53</v>
      </c>
      <c r="E24" s="160" t="n">
        <v>0</v>
      </c>
      <c r="F24" s="160" t="n">
        <v>0</v>
      </c>
    </row>
    <row r="25" customFormat="false" ht="12.75" hidden="false" customHeight="false" outlineLevel="0" collapsed="false">
      <c r="A25" s="158" t="s">
        <v>465</v>
      </c>
      <c r="B25" s="159" t="s">
        <v>598</v>
      </c>
      <c r="C25" s="158" t="s">
        <v>599</v>
      </c>
      <c r="D25" s="160" t="n">
        <v>8642.6</v>
      </c>
      <c r="E25" s="160" t="n">
        <v>8642.6</v>
      </c>
      <c r="F25" s="160" t="n">
        <v>8642.6</v>
      </c>
    </row>
    <row r="26" customFormat="false" ht="22.5" hidden="false" customHeight="false" outlineLevel="0" collapsed="false">
      <c r="A26" s="158" t="s">
        <v>504</v>
      </c>
      <c r="B26" s="159" t="s">
        <v>600</v>
      </c>
      <c r="C26" s="158" t="s">
        <v>601</v>
      </c>
      <c r="D26" s="160" t="n">
        <v>815.7</v>
      </c>
      <c r="E26" s="160" t="n">
        <v>855.7</v>
      </c>
      <c r="F26" s="160" t="n">
        <v>855.7</v>
      </c>
    </row>
    <row r="27" customFormat="false" ht="12.75" hidden="false" customHeight="false" outlineLevel="0" collapsed="false">
      <c r="A27" s="155" t="s">
        <v>475</v>
      </c>
      <c r="B27" s="156" t="s">
        <v>602</v>
      </c>
      <c r="C27" s="155" t="s">
        <v>603</v>
      </c>
      <c r="D27" s="157" t="n">
        <v>27109.9</v>
      </c>
      <c r="E27" s="157" t="n">
        <v>26299.8</v>
      </c>
      <c r="F27" s="157" t="n">
        <v>26249.8</v>
      </c>
    </row>
    <row r="28" customFormat="false" ht="12.75" hidden="false" customHeight="false" outlineLevel="0" collapsed="false">
      <c r="A28" s="158" t="s">
        <v>604</v>
      </c>
      <c r="B28" s="159" t="s">
        <v>605</v>
      </c>
      <c r="C28" s="158" t="s">
        <v>606</v>
      </c>
      <c r="D28" s="160" t="n">
        <v>530</v>
      </c>
      <c r="E28" s="160" t="n">
        <v>230</v>
      </c>
      <c r="F28" s="160" t="n">
        <v>230</v>
      </c>
    </row>
    <row r="29" customFormat="false" ht="12.75" hidden="false" customHeight="false" outlineLevel="0" collapsed="false">
      <c r="A29" s="158" t="s">
        <v>607</v>
      </c>
      <c r="B29" s="159" t="s">
        <v>608</v>
      </c>
      <c r="C29" s="158" t="s">
        <v>609</v>
      </c>
      <c r="D29" s="160" t="n">
        <v>23071.2</v>
      </c>
      <c r="E29" s="160" t="n">
        <v>22651.2</v>
      </c>
      <c r="F29" s="160" t="n">
        <v>22601.2</v>
      </c>
    </row>
    <row r="30" customFormat="false" ht="12.75" hidden="false" customHeight="false" outlineLevel="0" collapsed="false">
      <c r="A30" s="158" t="s">
        <v>610</v>
      </c>
      <c r="B30" s="159" t="s">
        <v>611</v>
      </c>
      <c r="C30" s="158" t="s">
        <v>612</v>
      </c>
      <c r="D30" s="160" t="n">
        <v>90</v>
      </c>
      <c r="E30" s="160" t="n">
        <v>90</v>
      </c>
      <c r="F30" s="160" t="n">
        <v>90</v>
      </c>
    </row>
    <row r="31" customFormat="false" ht="22.5" hidden="false" customHeight="false" outlineLevel="0" collapsed="false">
      <c r="A31" s="158" t="s">
        <v>510</v>
      </c>
      <c r="B31" s="159" t="s">
        <v>613</v>
      </c>
      <c r="C31" s="158" t="s">
        <v>614</v>
      </c>
      <c r="D31" s="160" t="n">
        <v>3418.7</v>
      </c>
      <c r="E31" s="160" t="n">
        <v>3328.6</v>
      </c>
      <c r="F31" s="160" t="n">
        <v>3328.6</v>
      </c>
    </row>
    <row r="32" customFormat="false" ht="12.75" hidden="false" customHeight="false" outlineLevel="0" collapsed="false">
      <c r="A32" s="155" t="s">
        <v>615</v>
      </c>
      <c r="B32" s="156" t="s">
        <v>616</v>
      </c>
      <c r="C32" s="155" t="s">
        <v>617</v>
      </c>
      <c r="D32" s="157" t="n">
        <v>522178.7</v>
      </c>
      <c r="E32" s="157" t="n">
        <v>492559</v>
      </c>
      <c r="F32" s="157" t="n">
        <v>493159</v>
      </c>
    </row>
    <row r="33" customFormat="false" ht="12.75" hidden="false" customHeight="false" outlineLevel="0" collapsed="false">
      <c r="A33" s="158" t="s">
        <v>618</v>
      </c>
      <c r="B33" s="159" t="s">
        <v>619</v>
      </c>
      <c r="C33" s="158" t="s">
        <v>620</v>
      </c>
      <c r="D33" s="160" t="n">
        <v>132408.3</v>
      </c>
      <c r="E33" s="160" t="n">
        <v>123017.8</v>
      </c>
      <c r="F33" s="160" t="n">
        <v>123017.8</v>
      </c>
    </row>
    <row r="34" customFormat="false" ht="12.75" hidden="false" customHeight="false" outlineLevel="0" collapsed="false">
      <c r="A34" s="158" t="s">
        <v>621</v>
      </c>
      <c r="B34" s="159" t="s">
        <v>622</v>
      </c>
      <c r="C34" s="158" t="s">
        <v>623</v>
      </c>
      <c r="D34" s="160" t="n">
        <v>339367</v>
      </c>
      <c r="E34" s="160" t="n">
        <v>323945.7</v>
      </c>
      <c r="F34" s="160" t="n">
        <v>323745.7</v>
      </c>
    </row>
    <row r="35" customFormat="false" ht="12.75" hidden="false" customHeight="false" outlineLevel="0" collapsed="false">
      <c r="A35" s="158" t="s">
        <v>624</v>
      </c>
      <c r="B35" s="159" t="s">
        <v>625</v>
      </c>
      <c r="C35" s="158" t="s">
        <v>626</v>
      </c>
      <c r="D35" s="160" t="n">
        <v>26613.5</v>
      </c>
      <c r="E35" s="160" t="n">
        <v>21691</v>
      </c>
      <c r="F35" s="160" t="n">
        <v>22491</v>
      </c>
    </row>
    <row r="36" customFormat="false" ht="12.75" hidden="false" customHeight="false" outlineLevel="0" collapsed="false">
      <c r="A36" s="158" t="s">
        <v>477</v>
      </c>
      <c r="B36" s="159" t="s">
        <v>627</v>
      </c>
      <c r="C36" s="158" t="s">
        <v>628</v>
      </c>
      <c r="D36" s="160" t="n">
        <v>7522.6</v>
      </c>
      <c r="E36" s="160" t="n">
        <v>7415.7</v>
      </c>
      <c r="F36" s="160" t="n">
        <v>7415.7</v>
      </c>
    </row>
    <row r="37" customFormat="false" ht="12.75" hidden="false" customHeight="false" outlineLevel="0" collapsed="false">
      <c r="A37" s="158" t="s">
        <v>629</v>
      </c>
      <c r="B37" s="159" t="s">
        <v>630</v>
      </c>
      <c r="C37" s="158" t="s">
        <v>631</v>
      </c>
      <c r="D37" s="160" t="n">
        <v>16267.3</v>
      </c>
      <c r="E37" s="160" t="n">
        <v>16488.8</v>
      </c>
      <c r="F37" s="160" t="n">
        <v>16488.8</v>
      </c>
    </row>
    <row r="38" customFormat="false" ht="12.75" hidden="false" customHeight="false" outlineLevel="0" collapsed="false">
      <c r="A38" s="155" t="s">
        <v>632</v>
      </c>
      <c r="B38" s="156" t="s">
        <v>633</v>
      </c>
      <c r="C38" s="155" t="s">
        <v>634</v>
      </c>
      <c r="D38" s="157" t="n">
        <v>94980.7</v>
      </c>
      <c r="E38" s="157" t="n">
        <v>91915.6</v>
      </c>
      <c r="F38" s="157" t="n">
        <v>91815.6</v>
      </c>
    </row>
    <row r="39" customFormat="false" ht="12.75" hidden="false" customHeight="false" outlineLevel="0" collapsed="false">
      <c r="A39" s="158" t="s">
        <v>485</v>
      </c>
      <c r="B39" s="159" t="s">
        <v>635</v>
      </c>
      <c r="C39" s="158" t="s">
        <v>636</v>
      </c>
      <c r="D39" s="160" t="n">
        <v>74233.1</v>
      </c>
      <c r="E39" s="160" t="n">
        <v>73168</v>
      </c>
      <c r="F39" s="160" t="n">
        <v>73168</v>
      </c>
    </row>
    <row r="40" customFormat="false" ht="22.5" hidden="false" customHeight="false" outlineLevel="0" collapsed="false">
      <c r="A40" s="158" t="s">
        <v>512</v>
      </c>
      <c r="B40" s="159" t="s">
        <v>637</v>
      </c>
      <c r="C40" s="158" t="s">
        <v>638</v>
      </c>
      <c r="D40" s="160" t="n">
        <v>20747.6</v>
      </c>
      <c r="E40" s="160" t="n">
        <v>18747.6</v>
      </c>
      <c r="F40" s="160" t="n">
        <v>18647.6</v>
      </c>
    </row>
    <row r="41" customFormat="false" ht="12.75" hidden="false" customHeight="false" outlineLevel="0" collapsed="false">
      <c r="A41" s="155" t="s">
        <v>487</v>
      </c>
      <c r="B41" s="156" t="s">
        <v>639</v>
      </c>
      <c r="C41" s="155" t="s">
        <v>640</v>
      </c>
      <c r="D41" s="157" t="n">
        <v>44018.1</v>
      </c>
      <c r="E41" s="157" t="n">
        <v>55937.7</v>
      </c>
      <c r="F41" s="157" t="n">
        <v>44581.8</v>
      </c>
    </row>
    <row r="42" customFormat="false" ht="12.75" hidden="false" customHeight="false" outlineLevel="0" collapsed="false">
      <c r="A42" s="158" t="s">
        <v>641</v>
      </c>
      <c r="B42" s="159" t="s">
        <v>642</v>
      </c>
      <c r="C42" s="158" t="s">
        <v>643</v>
      </c>
      <c r="D42" s="160" t="n">
        <v>400</v>
      </c>
      <c r="E42" s="160" t="n">
        <v>400</v>
      </c>
      <c r="F42" s="160" t="n">
        <v>400</v>
      </c>
    </row>
    <row r="43" customFormat="false" ht="12.75" hidden="false" customHeight="false" outlineLevel="0" collapsed="false">
      <c r="A43" s="158" t="s">
        <v>644</v>
      </c>
      <c r="B43" s="159" t="s">
        <v>645</v>
      </c>
      <c r="C43" s="158" t="s">
        <v>646</v>
      </c>
      <c r="D43" s="160" t="n">
        <v>11047.5</v>
      </c>
      <c r="E43" s="160" t="n">
        <v>11047.5</v>
      </c>
      <c r="F43" s="160" t="n">
        <v>11047.5</v>
      </c>
    </row>
    <row r="44" customFormat="false" ht="12.75" hidden="false" customHeight="false" outlineLevel="0" collapsed="false">
      <c r="A44" s="158" t="s">
        <v>647</v>
      </c>
      <c r="B44" s="159" t="s">
        <v>648</v>
      </c>
      <c r="C44" s="158" t="s">
        <v>649</v>
      </c>
      <c r="D44" s="160" t="n">
        <v>22551.2</v>
      </c>
      <c r="E44" s="160" t="n">
        <v>22168.6</v>
      </c>
      <c r="F44" s="160" t="n">
        <v>22168.6</v>
      </c>
    </row>
    <row r="45" customFormat="false" ht="12.75" hidden="false" customHeight="false" outlineLevel="0" collapsed="false">
      <c r="A45" s="158" t="s">
        <v>650</v>
      </c>
      <c r="B45" s="159" t="s">
        <v>651</v>
      </c>
      <c r="C45" s="158" t="s">
        <v>652</v>
      </c>
      <c r="D45" s="160" t="n">
        <v>2579.9</v>
      </c>
      <c r="E45" s="160" t="n">
        <v>14882.1</v>
      </c>
      <c r="F45" s="160" t="n">
        <v>3526.2</v>
      </c>
    </row>
    <row r="46" customFormat="false" ht="22.5" hidden="false" customHeight="false" outlineLevel="0" collapsed="false">
      <c r="A46" s="158" t="s">
        <v>490</v>
      </c>
      <c r="B46" s="159" t="s">
        <v>653</v>
      </c>
      <c r="C46" s="158" t="s">
        <v>654</v>
      </c>
      <c r="D46" s="160" t="n">
        <v>7439.5</v>
      </c>
      <c r="E46" s="160" t="n">
        <v>7439.5</v>
      </c>
      <c r="F46" s="160" t="n">
        <v>7439.5</v>
      </c>
    </row>
    <row r="47" customFormat="false" ht="12.75" hidden="false" customHeight="false" outlineLevel="0" collapsed="false">
      <c r="A47" s="155" t="s">
        <v>655</v>
      </c>
      <c r="B47" s="156" t="s">
        <v>656</v>
      </c>
      <c r="C47" s="155" t="s">
        <v>657</v>
      </c>
      <c r="D47" s="157" t="n">
        <v>860</v>
      </c>
      <c r="E47" s="157" t="n">
        <v>860</v>
      </c>
      <c r="F47" s="157" t="n">
        <v>860</v>
      </c>
    </row>
    <row r="48" customFormat="false" ht="12.75" hidden="false" customHeight="false" outlineLevel="0" collapsed="false">
      <c r="A48" s="158" t="s">
        <v>658</v>
      </c>
      <c r="B48" s="159" t="s">
        <v>659</v>
      </c>
      <c r="C48" s="158" t="s">
        <v>660</v>
      </c>
      <c r="D48" s="160" t="n">
        <v>860</v>
      </c>
      <c r="E48" s="160" t="n">
        <v>860</v>
      </c>
      <c r="F48" s="160" t="n">
        <v>860</v>
      </c>
    </row>
    <row r="49" customFormat="false" ht="21.75" hidden="false" customHeight="false" outlineLevel="0" collapsed="false">
      <c r="A49" s="155" t="s">
        <v>661</v>
      </c>
      <c r="B49" s="156" t="s">
        <v>662</v>
      </c>
      <c r="C49" s="155" t="s">
        <v>663</v>
      </c>
      <c r="D49" s="157" t="n">
        <v>250</v>
      </c>
      <c r="E49" s="157" t="n">
        <v>250</v>
      </c>
      <c r="F49" s="157" t="n">
        <v>250</v>
      </c>
    </row>
    <row r="50" customFormat="false" ht="22.5" hidden="false" customHeight="false" outlineLevel="0" collapsed="false">
      <c r="A50" s="158" t="s">
        <v>664</v>
      </c>
      <c r="B50" s="159" t="s">
        <v>665</v>
      </c>
      <c r="C50" s="158" t="s">
        <v>666</v>
      </c>
      <c r="D50" s="160" t="n">
        <v>250</v>
      </c>
      <c r="E50" s="160" t="n">
        <v>250</v>
      </c>
      <c r="F50" s="160" t="n">
        <v>250</v>
      </c>
    </row>
    <row r="51" customFormat="false" ht="32.25" hidden="false" customHeight="false" outlineLevel="0" collapsed="false">
      <c r="A51" s="155" t="s">
        <v>550</v>
      </c>
      <c r="B51" s="156" t="s">
        <v>667</v>
      </c>
      <c r="C51" s="155" t="s">
        <v>668</v>
      </c>
      <c r="D51" s="157" t="n">
        <v>71326</v>
      </c>
      <c r="E51" s="157" t="n">
        <v>53421.4</v>
      </c>
      <c r="F51" s="157" t="n">
        <v>48288.3</v>
      </c>
    </row>
    <row r="52" customFormat="false" ht="33.75" hidden="false" customHeight="false" outlineLevel="0" collapsed="false">
      <c r="A52" s="158" t="s">
        <v>669</v>
      </c>
      <c r="B52" s="159" t="s">
        <v>670</v>
      </c>
      <c r="C52" s="158" t="s">
        <v>671</v>
      </c>
      <c r="D52" s="160" t="n">
        <v>45497.3</v>
      </c>
      <c r="E52" s="160" t="n">
        <v>34541.8</v>
      </c>
      <c r="F52" s="160" t="n">
        <v>31923.9</v>
      </c>
    </row>
    <row r="53" customFormat="false" ht="22.5" hidden="false" customHeight="false" outlineLevel="0" collapsed="false">
      <c r="A53" s="158" t="s">
        <v>672</v>
      </c>
      <c r="B53" s="159" t="s">
        <v>673</v>
      </c>
      <c r="C53" s="158" t="s">
        <v>674</v>
      </c>
      <c r="D53" s="160" t="n">
        <v>25828.7</v>
      </c>
      <c r="E53" s="160" t="n">
        <v>18879.6</v>
      </c>
      <c r="F53" s="160" t="n">
        <v>16364.4</v>
      </c>
    </row>
    <row r="54" customFormat="false" ht="12.75" hidden="false" customHeight="false" outlineLevel="0" collapsed="false">
      <c r="A54" s="161" t="s">
        <v>493</v>
      </c>
      <c r="B54" s="162" t="s">
        <v>675</v>
      </c>
      <c r="C54" s="158"/>
      <c r="D54" s="160"/>
      <c r="E54" s="157" t="n">
        <v>8500</v>
      </c>
      <c r="F54" s="157" t="n">
        <v>17000</v>
      </c>
    </row>
    <row r="55" customFormat="false" ht="12.75" hidden="false" customHeight="false" outlineLevel="0" collapsed="false">
      <c r="A55" s="163" t="s">
        <v>676</v>
      </c>
      <c r="B55" s="164" t="s">
        <v>677</v>
      </c>
      <c r="C55" s="163"/>
      <c r="D55" s="165" t="n">
        <v>830589.4</v>
      </c>
      <c r="E55" s="165" t="n">
        <f aca="false">788108.7+E54</f>
        <v>796608.7</v>
      </c>
      <c r="F55" s="166" t="n">
        <f aca="false">775249+F54</f>
        <v>792249</v>
      </c>
    </row>
  </sheetData>
  <mergeCells count="10">
    <mergeCell ref="A1:F1"/>
    <mergeCell ref="A2:F2"/>
    <mergeCell ref="A3:F3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5.41"/>
    <col collapsed="false" customWidth="true" hidden="false" outlineLevel="0" max="2" min="2" style="167" width="36.28"/>
    <col collapsed="false" customWidth="true" hidden="false" outlineLevel="0" max="3" min="3" style="167" width="9.85"/>
    <col collapsed="false" customWidth="true" hidden="false" outlineLevel="0" max="4" min="4" style="167" width="9.7"/>
    <col collapsed="false" customWidth="true" hidden="false" outlineLevel="0" max="5" min="5" style="167" width="12.56"/>
    <col collapsed="false" customWidth="true" hidden="false" outlineLevel="0" max="6" min="6" style="167" width="8.28"/>
    <col collapsed="false" customWidth="true" hidden="false" outlineLevel="0" max="7" min="7" style="167" width="10.28"/>
    <col collapsed="false" customWidth="true" hidden="false" outlineLevel="0" max="8" min="8" style="167" width="8.85"/>
    <col collapsed="false" customWidth="false" hidden="false" outlineLevel="0" max="257" min="9" style="167" width="9.14"/>
  </cols>
  <sheetData>
    <row r="1" customFormat="false" ht="12.75" hidden="false" customHeight="false" outlineLevel="0" collapsed="false">
      <c r="A1" s="168" t="s">
        <v>678</v>
      </c>
      <c r="B1" s="168"/>
      <c r="C1" s="168"/>
      <c r="D1" s="168"/>
      <c r="E1" s="168"/>
      <c r="F1" s="168"/>
      <c r="G1" s="168"/>
    </row>
    <row r="2" customFormat="false" ht="12.75" hidden="false" customHeight="false" outlineLevel="0" collapsed="false">
      <c r="A2" s="168" t="s">
        <v>679</v>
      </c>
      <c r="B2" s="168"/>
      <c r="C2" s="168"/>
      <c r="D2" s="168"/>
      <c r="E2" s="168"/>
      <c r="F2" s="168"/>
      <c r="G2" s="168"/>
    </row>
    <row r="3" customFormat="false" ht="11.25" hidden="false" customHeight="false" outlineLevel="0" collapsed="false">
      <c r="A3" s="169" t="s">
        <v>63</v>
      </c>
      <c r="B3" s="169"/>
      <c r="C3" s="169"/>
      <c r="D3" s="169"/>
      <c r="E3" s="169"/>
      <c r="F3" s="169"/>
      <c r="G3" s="169"/>
    </row>
    <row r="4" customFormat="false" ht="11.25" hidden="false" customHeight="false" outlineLevel="0" collapsed="false">
      <c r="A4" s="170"/>
      <c r="B4" s="170"/>
      <c r="C4" s="170"/>
      <c r="D4" s="170"/>
      <c r="E4" s="171"/>
      <c r="F4" s="171"/>
      <c r="G4" s="171"/>
    </row>
    <row r="5" customFormat="false" ht="11.25" hidden="false" customHeight="false" outlineLevel="0" collapsed="false">
      <c r="A5" s="170"/>
      <c r="B5" s="170"/>
      <c r="C5" s="170"/>
      <c r="D5" s="170"/>
      <c r="E5" s="170"/>
      <c r="F5" s="170"/>
      <c r="G5" s="170"/>
    </row>
    <row r="6" customFormat="false" ht="14.25" hidden="false" customHeight="false" outlineLevel="0" collapsed="false">
      <c r="A6" s="172" t="s">
        <v>680</v>
      </c>
      <c r="B6" s="172"/>
      <c r="C6" s="172"/>
      <c r="D6" s="172"/>
      <c r="E6" s="172"/>
      <c r="F6" s="172"/>
      <c r="G6" s="172"/>
    </row>
    <row r="7" customFormat="false" ht="11.25" hidden="false" customHeight="false" outlineLevel="0" collapsed="false">
      <c r="A7" s="171"/>
      <c r="B7" s="171"/>
      <c r="C7" s="171"/>
      <c r="D7" s="170"/>
      <c r="E7" s="170"/>
      <c r="F7" s="170"/>
      <c r="G7" s="170"/>
    </row>
    <row r="8" customFormat="false" ht="11.25" hidden="false" customHeight="false" outlineLevel="0" collapsed="false">
      <c r="A8" s="171"/>
      <c r="B8" s="171"/>
      <c r="C8" s="171"/>
      <c r="D8" s="170"/>
      <c r="E8" s="170"/>
      <c r="F8" s="170"/>
      <c r="G8" s="173"/>
    </row>
    <row r="9" customFormat="false" ht="11.25" hidden="false" customHeight="false" outlineLevel="0" collapsed="false">
      <c r="A9" s="171"/>
      <c r="B9" s="171"/>
      <c r="C9" s="171"/>
      <c r="D9" s="170"/>
      <c r="E9" s="170"/>
      <c r="F9" s="170"/>
      <c r="G9" s="173" t="s">
        <v>5</v>
      </c>
    </row>
    <row r="10" customFormat="false" ht="11.25" hidden="false" customHeight="true" outlineLevel="0" collapsed="false">
      <c r="A10" s="174" t="s">
        <v>559</v>
      </c>
      <c r="B10" s="174" t="s">
        <v>681</v>
      </c>
      <c r="C10" s="174" t="s">
        <v>682</v>
      </c>
      <c r="D10" s="174" t="s">
        <v>561</v>
      </c>
      <c r="E10" s="174" t="s">
        <v>683</v>
      </c>
      <c r="F10" s="174" t="s">
        <v>684</v>
      </c>
      <c r="G10" s="174" t="s">
        <v>562</v>
      </c>
    </row>
    <row r="11" customFormat="false" ht="29.25" hidden="false" customHeight="true" outlineLevel="0" collapsed="false">
      <c r="A11" s="174"/>
      <c r="B11" s="174"/>
      <c r="C11" s="174"/>
      <c r="D11" s="174"/>
      <c r="E11" s="174"/>
      <c r="F11" s="174"/>
      <c r="G11" s="174"/>
    </row>
    <row r="12" customFormat="false" ht="11.25" hidden="false" customHeight="false" outlineLevel="0" collapsed="false">
      <c r="A12" s="175"/>
      <c r="B12" s="175" t="s">
        <v>403</v>
      </c>
      <c r="C12" s="176" t="n">
        <v>2</v>
      </c>
      <c r="D12" s="176" t="n">
        <v>3</v>
      </c>
      <c r="E12" s="176" t="n">
        <v>4</v>
      </c>
      <c r="F12" s="176" t="n">
        <v>5</v>
      </c>
      <c r="G12" s="176" t="n">
        <v>6</v>
      </c>
    </row>
    <row r="13" customFormat="false" ht="11.25" hidden="false" customHeight="false" outlineLevel="0" collapsed="false">
      <c r="A13" s="161" t="s">
        <v>403</v>
      </c>
      <c r="B13" s="177" t="s">
        <v>68</v>
      </c>
      <c r="C13" s="161" t="s">
        <v>69</v>
      </c>
      <c r="D13" s="161"/>
      <c r="E13" s="161"/>
      <c r="F13" s="161"/>
      <c r="G13" s="166" t="n">
        <v>4025.3</v>
      </c>
    </row>
    <row r="14" customFormat="false" ht="11.25" hidden="false" customHeight="false" outlineLevel="0" collapsed="false">
      <c r="A14" s="158" t="s">
        <v>498</v>
      </c>
      <c r="B14" s="159" t="s">
        <v>568</v>
      </c>
      <c r="C14" s="158" t="s">
        <v>69</v>
      </c>
      <c r="D14" s="158" t="s">
        <v>569</v>
      </c>
      <c r="E14" s="158"/>
      <c r="F14" s="158"/>
      <c r="G14" s="160" t="n">
        <v>4025.3</v>
      </c>
    </row>
    <row r="15" customFormat="false" ht="45" hidden="false" customHeight="false" outlineLevel="0" collapsed="false">
      <c r="A15" s="158" t="s">
        <v>565</v>
      </c>
      <c r="B15" s="159" t="s">
        <v>572</v>
      </c>
      <c r="C15" s="158" t="s">
        <v>69</v>
      </c>
      <c r="D15" s="158" t="s">
        <v>573</v>
      </c>
      <c r="E15" s="158"/>
      <c r="F15" s="158"/>
      <c r="G15" s="160" t="n">
        <v>3378</v>
      </c>
    </row>
    <row r="16" customFormat="false" ht="22.5" hidden="false" customHeight="false" outlineLevel="0" collapsed="false">
      <c r="A16" s="158" t="s">
        <v>566</v>
      </c>
      <c r="B16" s="159" t="s">
        <v>685</v>
      </c>
      <c r="C16" s="158" t="s">
        <v>69</v>
      </c>
      <c r="D16" s="158" t="s">
        <v>573</v>
      </c>
      <c r="E16" s="158" t="s">
        <v>686</v>
      </c>
      <c r="F16" s="158"/>
      <c r="G16" s="160" t="n">
        <v>3378</v>
      </c>
    </row>
    <row r="17" customFormat="false" ht="22.5" hidden="false" customHeight="false" outlineLevel="0" collapsed="false">
      <c r="A17" s="158" t="s">
        <v>567</v>
      </c>
      <c r="B17" s="159" t="s">
        <v>687</v>
      </c>
      <c r="C17" s="158" t="s">
        <v>69</v>
      </c>
      <c r="D17" s="158" t="s">
        <v>573</v>
      </c>
      <c r="E17" s="158" t="s">
        <v>688</v>
      </c>
      <c r="F17" s="158"/>
      <c r="G17" s="160" t="n">
        <v>3378</v>
      </c>
    </row>
    <row r="18" customFormat="false" ht="45" hidden="false" customHeight="false" outlineLevel="0" collapsed="false">
      <c r="A18" s="158" t="s">
        <v>578</v>
      </c>
      <c r="B18" s="159" t="s">
        <v>689</v>
      </c>
      <c r="C18" s="158" t="s">
        <v>69</v>
      </c>
      <c r="D18" s="158" t="s">
        <v>573</v>
      </c>
      <c r="E18" s="158" t="s">
        <v>690</v>
      </c>
      <c r="F18" s="158"/>
      <c r="G18" s="160" t="n">
        <v>2392.7</v>
      </c>
    </row>
    <row r="19" customFormat="false" ht="67.5" hidden="false" customHeight="false" outlineLevel="0" collapsed="false">
      <c r="A19" s="158" t="s">
        <v>581</v>
      </c>
      <c r="B19" s="159" t="s">
        <v>691</v>
      </c>
      <c r="C19" s="158" t="s">
        <v>69</v>
      </c>
      <c r="D19" s="158" t="s">
        <v>573</v>
      </c>
      <c r="E19" s="158" t="s">
        <v>690</v>
      </c>
      <c r="F19" s="158" t="s">
        <v>692</v>
      </c>
      <c r="G19" s="160" t="n">
        <v>899.9</v>
      </c>
    </row>
    <row r="20" customFormat="false" ht="22.5" hidden="false" customHeight="false" outlineLevel="0" collapsed="false">
      <c r="A20" s="178" t="s">
        <v>584</v>
      </c>
      <c r="B20" s="179" t="s">
        <v>693</v>
      </c>
      <c r="C20" s="178" t="s">
        <v>69</v>
      </c>
      <c r="D20" s="178" t="s">
        <v>573</v>
      </c>
      <c r="E20" s="178" t="s">
        <v>690</v>
      </c>
      <c r="F20" s="178" t="s">
        <v>434</v>
      </c>
      <c r="G20" s="180" t="n">
        <v>899.9</v>
      </c>
    </row>
    <row r="21" customFormat="false" ht="33.75" hidden="false" customHeight="false" outlineLevel="0" collapsed="false">
      <c r="A21" s="158" t="s">
        <v>587</v>
      </c>
      <c r="B21" s="159" t="s">
        <v>694</v>
      </c>
      <c r="C21" s="158" t="s">
        <v>69</v>
      </c>
      <c r="D21" s="158" t="s">
        <v>573</v>
      </c>
      <c r="E21" s="158" t="s">
        <v>690</v>
      </c>
      <c r="F21" s="158" t="s">
        <v>695</v>
      </c>
      <c r="G21" s="160" t="n">
        <v>1492.8</v>
      </c>
    </row>
    <row r="22" customFormat="false" ht="33.75" hidden="false" customHeight="false" outlineLevel="0" collapsed="false">
      <c r="A22" s="178" t="s">
        <v>501</v>
      </c>
      <c r="B22" s="179" t="s">
        <v>696</v>
      </c>
      <c r="C22" s="178" t="s">
        <v>69</v>
      </c>
      <c r="D22" s="178" t="s">
        <v>573</v>
      </c>
      <c r="E22" s="178" t="s">
        <v>690</v>
      </c>
      <c r="F22" s="178" t="s">
        <v>697</v>
      </c>
      <c r="G22" s="180" t="n">
        <v>1492.8</v>
      </c>
    </row>
    <row r="23" customFormat="false" ht="45" hidden="false" customHeight="false" outlineLevel="0" collapsed="false">
      <c r="A23" s="158" t="s">
        <v>432</v>
      </c>
      <c r="B23" s="159" t="s">
        <v>698</v>
      </c>
      <c r="C23" s="158" t="s">
        <v>69</v>
      </c>
      <c r="D23" s="158" t="s">
        <v>573</v>
      </c>
      <c r="E23" s="158" t="s">
        <v>699</v>
      </c>
      <c r="F23" s="158"/>
      <c r="G23" s="160" t="n">
        <v>985.3</v>
      </c>
    </row>
    <row r="24" customFormat="false" ht="67.5" hidden="false" customHeight="false" outlineLevel="0" collapsed="false">
      <c r="A24" s="158" t="s">
        <v>446</v>
      </c>
      <c r="B24" s="159" t="s">
        <v>691</v>
      </c>
      <c r="C24" s="158" t="s">
        <v>69</v>
      </c>
      <c r="D24" s="158" t="s">
        <v>573</v>
      </c>
      <c r="E24" s="158" t="s">
        <v>699</v>
      </c>
      <c r="F24" s="158" t="s">
        <v>692</v>
      </c>
      <c r="G24" s="160" t="n">
        <v>985.3</v>
      </c>
    </row>
    <row r="25" customFormat="false" ht="22.5" hidden="false" customHeight="false" outlineLevel="0" collapsed="false">
      <c r="A25" s="178" t="s">
        <v>454</v>
      </c>
      <c r="B25" s="179" t="s">
        <v>693</v>
      </c>
      <c r="C25" s="178" t="s">
        <v>69</v>
      </c>
      <c r="D25" s="178" t="s">
        <v>573</v>
      </c>
      <c r="E25" s="178" t="s">
        <v>699</v>
      </c>
      <c r="F25" s="178" t="s">
        <v>434</v>
      </c>
      <c r="G25" s="180" t="n">
        <v>985.3</v>
      </c>
    </row>
    <row r="26" customFormat="false" ht="45" hidden="false" customHeight="false" outlineLevel="0" collapsed="false">
      <c r="A26" s="158" t="s">
        <v>465</v>
      </c>
      <c r="B26" s="159" t="s">
        <v>579</v>
      </c>
      <c r="C26" s="158" t="s">
        <v>69</v>
      </c>
      <c r="D26" s="158" t="s">
        <v>580</v>
      </c>
      <c r="E26" s="158"/>
      <c r="F26" s="158"/>
      <c r="G26" s="160" t="n">
        <v>647.3</v>
      </c>
    </row>
    <row r="27" customFormat="false" ht="22.5" hidden="false" customHeight="false" outlineLevel="0" collapsed="false">
      <c r="A27" s="158" t="s">
        <v>504</v>
      </c>
      <c r="B27" s="159" t="s">
        <v>685</v>
      </c>
      <c r="C27" s="158" t="s">
        <v>69</v>
      </c>
      <c r="D27" s="158" t="s">
        <v>580</v>
      </c>
      <c r="E27" s="158" t="s">
        <v>686</v>
      </c>
      <c r="F27" s="158"/>
      <c r="G27" s="160" t="n">
        <v>647.3</v>
      </c>
    </row>
    <row r="28" customFormat="false" ht="22.5" hidden="false" customHeight="false" outlineLevel="0" collapsed="false">
      <c r="A28" s="158" t="s">
        <v>475</v>
      </c>
      <c r="B28" s="159" t="s">
        <v>687</v>
      </c>
      <c r="C28" s="158" t="s">
        <v>69</v>
      </c>
      <c r="D28" s="158" t="s">
        <v>580</v>
      </c>
      <c r="E28" s="158" t="s">
        <v>688</v>
      </c>
      <c r="F28" s="158"/>
      <c r="G28" s="160" t="n">
        <v>647.3</v>
      </c>
    </row>
    <row r="29" customFormat="false" ht="45" hidden="false" customHeight="false" outlineLevel="0" collapsed="false">
      <c r="A29" s="158" t="s">
        <v>604</v>
      </c>
      <c r="B29" s="159" t="s">
        <v>700</v>
      </c>
      <c r="C29" s="158" t="s">
        <v>69</v>
      </c>
      <c r="D29" s="158" t="s">
        <v>580</v>
      </c>
      <c r="E29" s="158" t="s">
        <v>701</v>
      </c>
      <c r="F29" s="158"/>
      <c r="G29" s="160" t="n">
        <v>647.3</v>
      </c>
    </row>
    <row r="30" customFormat="false" ht="67.5" hidden="false" customHeight="false" outlineLevel="0" collapsed="false">
      <c r="A30" s="158" t="s">
        <v>607</v>
      </c>
      <c r="B30" s="159" t="s">
        <v>691</v>
      </c>
      <c r="C30" s="158" t="s">
        <v>69</v>
      </c>
      <c r="D30" s="158" t="s">
        <v>580</v>
      </c>
      <c r="E30" s="158" t="s">
        <v>701</v>
      </c>
      <c r="F30" s="158" t="s">
        <v>692</v>
      </c>
      <c r="G30" s="160" t="n">
        <v>632.3</v>
      </c>
    </row>
    <row r="31" customFormat="false" ht="22.5" hidden="false" customHeight="false" outlineLevel="0" collapsed="false">
      <c r="A31" s="178" t="s">
        <v>610</v>
      </c>
      <c r="B31" s="179" t="s">
        <v>693</v>
      </c>
      <c r="C31" s="178" t="s">
        <v>69</v>
      </c>
      <c r="D31" s="178" t="s">
        <v>580</v>
      </c>
      <c r="E31" s="178" t="s">
        <v>701</v>
      </c>
      <c r="F31" s="178" t="s">
        <v>434</v>
      </c>
      <c r="G31" s="180" t="n">
        <v>632.3</v>
      </c>
    </row>
    <row r="32" customFormat="false" ht="33.75" hidden="false" customHeight="false" outlineLevel="0" collapsed="false">
      <c r="A32" s="158" t="s">
        <v>510</v>
      </c>
      <c r="B32" s="159" t="s">
        <v>694</v>
      </c>
      <c r="C32" s="158" t="s">
        <v>69</v>
      </c>
      <c r="D32" s="158" t="s">
        <v>580</v>
      </c>
      <c r="E32" s="158" t="s">
        <v>701</v>
      </c>
      <c r="F32" s="158" t="s">
        <v>695</v>
      </c>
      <c r="G32" s="160" t="n">
        <v>15</v>
      </c>
    </row>
    <row r="33" customFormat="false" ht="33.75" hidden="false" customHeight="false" outlineLevel="0" collapsed="false">
      <c r="A33" s="178" t="s">
        <v>615</v>
      </c>
      <c r="B33" s="179" t="s">
        <v>696</v>
      </c>
      <c r="C33" s="178" t="s">
        <v>69</v>
      </c>
      <c r="D33" s="178" t="s">
        <v>580</v>
      </c>
      <c r="E33" s="178" t="s">
        <v>701</v>
      </c>
      <c r="F33" s="178" t="s">
        <v>697</v>
      </c>
      <c r="G33" s="180" t="n">
        <v>15</v>
      </c>
    </row>
    <row r="34" customFormat="false" ht="11.25" hidden="false" customHeight="false" outlineLevel="0" collapsed="false">
      <c r="A34" s="161" t="s">
        <v>618</v>
      </c>
      <c r="B34" s="177" t="s">
        <v>88</v>
      </c>
      <c r="C34" s="161" t="s">
        <v>89</v>
      </c>
      <c r="D34" s="161"/>
      <c r="E34" s="161"/>
      <c r="F34" s="161"/>
      <c r="G34" s="166" t="n">
        <v>179727.6</v>
      </c>
    </row>
    <row r="35" customFormat="false" ht="11.25" hidden="false" customHeight="false" outlineLevel="0" collapsed="false">
      <c r="A35" s="158" t="s">
        <v>621</v>
      </c>
      <c r="B35" s="159" t="s">
        <v>568</v>
      </c>
      <c r="C35" s="158" t="s">
        <v>89</v>
      </c>
      <c r="D35" s="158" t="s">
        <v>569</v>
      </c>
      <c r="E35" s="158"/>
      <c r="F35" s="158"/>
      <c r="G35" s="160" t="n">
        <v>36585.2</v>
      </c>
    </row>
    <row r="36" customFormat="false" ht="33.75" hidden="false" customHeight="false" outlineLevel="0" collapsed="false">
      <c r="A36" s="158" t="s">
        <v>624</v>
      </c>
      <c r="B36" s="159" t="s">
        <v>570</v>
      </c>
      <c r="C36" s="158" t="s">
        <v>89</v>
      </c>
      <c r="D36" s="158" t="s">
        <v>571</v>
      </c>
      <c r="E36" s="158"/>
      <c r="F36" s="158"/>
      <c r="G36" s="160" t="n">
        <v>982.9</v>
      </c>
    </row>
    <row r="37" customFormat="false" ht="22.5" hidden="false" customHeight="false" outlineLevel="0" collapsed="false">
      <c r="A37" s="158" t="s">
        <v>477</v>
      </c>
      <c r="B37" s="159" t="s">
        <v>702</v>
      </c>
      <c r="C37" s="158" t="s">
        <v>89</v>
      </c>
      <c r="D37" s="158" t="s">
        <v>571</v>
      </c>
      <c r="E37" s="158" t="s">
        <v>703</v>
      </c>
      <c r="F37" s="158"/>
      <c r="G37" s="160" t="n">
        <v>982.9</v>
      </c>
    </row>
    <row r="38" customFormat="false" ht="22.5" hidden="false" customHeight="false" outlineLevel="0" collapsed="false">
      <c r="A38" s="158" t="s">
        <v>629</v>
      </c>
      <c r="B38" s="159" t="s">
        <v>704</v>
      </c>
      <c r="C38" s="158" t="s">
        <v>89</v>
      </c>
      <c r="D38" s="158" t="s">
        <v>571</v>
      </c>
      <c r="E38" s="158" t="s">
        <v>705</v>
      </c>
      <c r="F38" s="158"/>
      <c r="G38" s="160" t="n">
        <v>982.9</v>
      </c>
    </row>
    <row r="39" customFormat="false" ht="33.75" hidden="false" customHeight="false" outlineLevel="0" collapsed="false">
      <c r="A39" s="158" t="s">
        <v>632</v>
      </c>
      <c r="B39" s="159" t="s">
        <v>706</v>
      </c>
      <c r="C39" s="158" t="s">
        <v>89</v>
      </c>
      <c r="D39" s="158" t="s">
        <v>571</v>
      </c>
      <c r="E39" s="158" t="s">
        <v>707</v>
      </c>
      <c r="F39" s="158"/>
      <c r="G39" s="160" t="n">
        <v>982.9</v>
      </c>
    </row>
    <row r="40" customFormat="false" ht="67.5" hidden="false" customHeight="false" outlineLevel="0" collapsed="false">
      <c r="A40" s="158" t="s">
        <v>485</v>
      </c>
      <c r="B40" s="159" t="s">
        <v>691</v>
      </c>
      <c r="C40" s="158" t="s">
        <v>89</v>
      </c>
      <c r="D40" s="158" t="s">
        <v>571</v>
      </c>
      <c r="E40" s="158" t="s">
        <v>707</v>
      </c>
      <c r="F40" s="158" t="s">
        <v>692</v>
      </c>
      <c r="G40" s="160" t="n">
        <v>982.9</v>
      </c>
    </row>
    <row r="41" customFormat="false" ht="22.5" hidden="false" customHeight="false" outlineLevel="0" collapsed="false">
      <c r="A41" s="178" t="s">
        <v>512</v>
      </c>
      <c r="B41" s="179" t="s">
        <v>693</v>
      </c>
      <c r="C41" s="178" t="s">
        <v>89</v>
      </c>
      <c r="D41" s="178" t="s">
        <v>571</v>
      </c>
      <c r="E41" s="178" t="s">
        <v>707</v>
      </c>
      <c r="F41" s="178" t="s">
        <v>434</v>
      </c>
      <c r="G41" s="180" t="n">
        <v>982.9</v>
      </c>
    </row>
    <row r="42" customFormat="false" ht="56.25" hidden="false" customHeight="false" outlineLevel="0" collapsed="false">
      <c r="A42" s="158" t="s">
        <v>487</v>
      </c>
      <c r="B42" s="159" t="s">
        <v>574</v>
      </c>
      <c r="C42" s="158" t="s">
        <v>89</v>
      </c>
      <c r="D42" s="158" t="s">
        <v>575</v>
      </c>
      <c r="E42" s="158"/>
      <c r="F42" s="158"/>
      <c r="G42" s="160" t="n">
        <v>31637.6</v>
      </c>
    </row>
    <row r="43" customFormat="false" ht="45" hidden="false" customHeight="false" outlineLevel="0" collapsed="false">
      <c r="A43" s="158" t="s">
        <v>641</v>
      </c>
      <c r="B43" s="159" t="s">
        <v>708</v>
      </c>
      <c r="C43" s="158" t="s">
        <v>89</v>
      </c>
      <c r="D43" s="158" t="s">
        <v>575</v>
      </c>
      <c r="E43" s="158" t="s">
        <v>709</v>
      </c>
      <c r="F43" s="158"/>
      <c r="G43" s="160" t="n">
        <v>10</v>
      </c>
    </row>
    <row r="44" customFormat="false" ht="33.75" hidden="false" customHeight="false" outlineLevel="0" collapsed="false">
      <c r="A44" s="158" t="s">
        <v>644</v>
      </c>
      <c r="B44" s="159" t="s">
        <v>710</v>
      </c>
      <c r="C44" s="158" t="s">
        <v>89</v>
      </c>
      <c r="D44" s="158" t="s">
        <v>575</v>
      </c>
      <c r="E44" s="158" t="s">
        <v>711</v>
      </c>
      <c r="F44" s="158"/>
      <c r="G44" s="160" t="n">
        <v>10</v>
      </c>
    </row>
    <row r="45" customFormat="false" ht="101.25" hidden="false" customHeight="false" outlineLevel="0" collapsed="false">
      <c r="A45" s="158" t="s">
        <v>647</v>
      </c>
      <c r="B45" s="181" t="s">
        <v>712</v>
      </c>
      <c r="C45" s="158" t="s">
        <v>89</v>
      </c>
      <c r="D45" s="158" t="s">
        <v>575</v>
      </c>
      <c r="E45" s="158" t="s">
        <v>713</v>
      </c>
      <c r="F45" s="158"/>
      <c r="G45" s="160" t="n">
        <v>10</v>
      </c>
    </row>
    <row r="46" customFormat="false" ht="33.75" hidden="false" customHeight="false" outlineLevel="0" collapsed="false">
      <c r="A46" s="158" t="s">
        <v>650</v>
      </c>
      <c r="B46" s="159" t="s">
        <v>694</v>
      </c>
      <c r="C46" s="158" t="s">
        <v>89</v>
      </c>
      <c r="D46" s="158" t="s">
        <v>575</v>
      </c>
      <c r="E46" s="158" t="s">
        <v>713</v>
      </c>
      <c r="F46" s="158" t="s">
        <v>695</v>
      </c>
      <c r="G46" s="160" t="n">
        <v>10</v>
      </c>
    </row>
    <row r="47" customFormat="false" ht="33.75" hidden="false" customHeight="false" outlineLevel="0" collapsed="false">
      <c r="A47" s="178" t="s">
        <v>490</v>
      </c>
      <c r="B47" s="179" t="s">
        <v>696</v>
      </c>
      <c r="C47" s="178" t="s">
        <v>89</v>
      </c>
      <c r="D47" s="178" t="s">
        <v>575</v>
      </c>
      <c r="E47" s="178" t="s">
        <v>713</v>
      </c>
      <c r="F47" s="178" t="s">
        <v>697</v>
      </c>
      <c r="G47" s="180" t="n">
        <v>10</v>
      </c>
    </row>
    <row r="48" customFormat="false" ht="22.5" hidden="false" customHeight="false" outlineLevel="0" collapsed="false">
      <c r="A48" s="158" t="s">
        <v>655</v>
      </c>
      <c r="B48" s="159" t="s">
        <v>714</v>
      </c>
      <c r="C48" s="158" t="s">
        <v>89</v>
      </c>
      <c r="D48" s="158" t="s">
        <v>575</v>
      </c>
      <c r="E48" s="158" t="s">
        <v>715</v>
      </c>
      <c r="F48" s="158"/>
      <c r="G48" s="160" t="n">
        <v>119.9</v>
      </c>
    </row>
    <row r="49" customFormat="false" ht="11.25" hidden="false" customHeight="false" outlineLevel="0" collapsed="false">
      <c r="A49" s="158" t="s">
        <v>658</v>
      </c>
      <c r="B49" s="159" t="s">
        <v>716</v>
      </c>
      <c r="C49" s="158" t="s">
        <v>89</v>
      </c>
      <c r="D49" s="158" t="s">
        <v>575</v>
      </c>
      <c r="E49" s="158" t="s">
        <v>717</v>
      </c>
      <c r="F49" s="158"/>
      <c r="G49" s="160" t="n">
        <v>119.9</v>
      </c>
    </row>
    <row r="50" customFormat="false" ht="157.5" hidden="false" customHeight="false" outlineLevel="0" collapsed="false">
      <c r="A50" s="158" t="s">
        <v>661</v>
      </c>
      <c r="B50" s="181" t="s">
        <v>718</v>
      </c>
      <c r="C50" s="158" t="s">
        <v>89</v>
      </c>
      <c r="D50" s="158" t="s">
        <v>575</v>
      </c>
      <c r="E50" s="158" t="s">
        <v>719</v>
      </c>
      <c r="F50" s="158"/>
      <c r="G50" s="160" t="n">
        <v>119.9</v>
      </c>
    </row>
    <row r="51" customFormat="false" ht="67.5" hidden="false" customHeight="false" outlineLevel="0" collapsed="false">
      <c r="A51" s="158" t="s">
        <v>664</v>
      </c>
      <c r="B51" s="159" t="s">
        <v>691</v>
      </c>
      <c r="C51" s="158" t="s">
        <v>89</v>
      </c>
      <c r="D51" s="158" t="s">
        <v>575</v>
      </c>
      <c r="E51" s="158" t="s">
        <v>719</v>
      </c>
      <c r="F51" s="158" t="s">
        <v>692</v>
      </c>
      <c r="G51" s="160" t="n">
        <v>104.3</v>
      </c>
    </row>
    <row r="52" customFormat="false" ht="22.5" hidden="false" customHeight="false" outlineLevel="0" collapsed="false">
      <c r="A52" s="178" t="s">
        <v>550</v>
      </c>
      <c r="B52" s="179" t="s">
        <v>693</v>
      </c>
      <c r="C52" s="178" t="s">
        <v>89</v>
      </c>
      <c r="D52" s="178" t="s">
        <v>575</v>
      </c>
      <c r="E52" s="178" t="s">
        <v>719</v>
      </c>
      <c r="F52" s="178" t="s">
        <v>434</v>
      </c>
      <c r="G52" s="180" t="n">
        <v>104.3</v>
      </c>
    </row>
    <row r="53" customFormat="false" ht="33.75" hidden="false" customHeight="false" outlineLevel="0" collapsed="false">
      <c r="A53" s="158" t="s">
        <v>669</v>
      </c>
      <c r="B53" s="159" t="s">
        <v>694</v>
      </c>
      <c r="C53" s="158" t="s">
        <v>89</v>
      </c>
      <c r="D53" s="158" t="s">
        <v>575</v>
      </c>
      <c r="E53" s="158" t="s">
        <v>719</v>
      </c>
      <c r="F53" s="158" t="s">
        <v>695</v>
      </c>
      <c r="G53" s="160" t="n">
        <v>15.6</v>
      </c>
    </row>
    <row r="54" customFormat="false" ht="33.75" hidden="false" customHeight="false" outlineLevel="0" collapsed="false">
      <c r="A54" s="178" t="s">
        <v>672</v>
      </c>
      <c r="B54" s="179" t="s">
        <v>696</v>
      </c>
      <c r="C54" s="178" t="s">
        <v>89</v>
      </c>
      <c r="D54" s="178" t="s">
        <v>575</v>
      </c>
      <c r="E54" s="178" t="s">
        <v>719</v>
      </c>
      <c r="F54" s="178" t="s">
        <v>697</v>
      </c>
      <c r="G54" s="180" t="n">
        <v>15.6</v>
      </c>
    </row>
    <row r="55" customFormat="false" ht="45" hidden="false" customHeight="false" outlineLevel="0" collapsed="false">
      <c r="A55" s="158" t="s">
        <v>493</v>
      </c>
      <c r="B55" s="159" t="s">
        <v>720</v>
      </c>
      <c r="C55" s="158" t="s">
        <v>89</v>
      </c>
      <c r="D55" s="158" t="s">
        <v>575</v>
      </c>
      <c r="E55" s="158" t="s">
        <v>721</v>
      </c>
      <c r="F55" s="158"/>
      <c r="G55" s="160" t="n">
        <v>780</v>
      </c>
    </row>
    <row r="56" customFormat="false" ht="11.25" hidden="false" customHeight="false" outlineLevel="0" collapsed="false">
      <c r="A56" s="158" t="s">
        <v>676</v>
      </c>
      <c r="B56" s="159" t="s">
        <v>716</v>
      </c>
      <c r="C56" s="158" t="s">
        <v>89</v>
      </c>
      <c r="D56" s="158" t="s">
        <v>575</v>
      </c>
      <c r="E56" s="158" t="s">
        <v>722</v>
      </c>
      <c r="F56" s="158"/>
      <c r="G56" s="160" t="n">
        <v>780</v>
      </c>
    </row>
    <row r="57" customFormat="false" ht="101.25" hidden="false" customHeight="false" outlineLevel="0" collapsed="false">
      <c r="A57" s="158" t="s">
        <v>723</v>
      </c>
      <c r="B57" s="181" t="s">
        <v>724</v>
      </c>
      <c r="C57" s="158" t="s">
        <v>89</v>
      </c>
      <c r="D57" s="158" t="s">
        <v>575</v>
      </c>
      <c r="E57" s="158" t="s">
        <v>725</v>
      </c>
      <c r="F57" s="158"/>
      <c r="G57" s="160" t="n">
        <v>50</v>
      </c>
    </row>
    <row r="58" customFormat="false" ht="33.75" hidden="false" customHeight="false" outlineLevel="0" collapsed="false">
      <c r="A58" s="158" t="s">
        <v>726</v>
      </c>
      <c r="B58" s="159" t="s">
        <v>694</v>
      </c>
      <c r="C58" s="158" t="s">
        <v>89</v>
      </c>
      <c r="D58" s="158" t="s">
        <v>575</v>
      </c>
      <c r="E58" s="158" t="s">
        <v>725</v>
      </c>
      <c r="F58" s="158" t="s">
        <v>695</v>
      </c>
      <c r="G58" s="160" t="n">
        <v>50</v>
      </c>
    </row>
    <row r="59" customFormat="false" ht="33.75" hidden="false" customHeight="false" outlineLevel="0" collapsed="false">
      <c r="A59" s="178" t="s">
        <v>727</v>
      </c>
      <c r="B59" s="179" t="s">
        <v>696</v>
      </c>
      <c r="C59" s="178" t="s">
        <v>89</v>
      </c>
      <c r="D59" s="178" t="s">
        <v>575</v>
      </c>
      <c r="E59" s="178" t="s">
        <v>725</v>
      </c>
      <c r="F59" s="178" t="s">
        <v>697</v>
      </c>
      <c r="G59" s="180" t="n">
        <v>50</v>
      </c>
    </row>
    <row r="60" customFormat="false" ht="101.25" hidden="false" customHeight="false" outlineLevel="0" collapsed="false">
      <c r="A60" s="158" t="s">
        <v>728</v>
      </c>
      <c r="B60" s="181" t="s">
        <v>729</v>
      </c>
      <c r="C60" s="158" t="s">
        <v>89</v>
      </c>
      <c r="D60" s="158" t="s">
        <v>575</v>
      </c>
      <c r="E60" s="158" t="s">
        <v>730</v>
      </c>
      <c r="F60" s="158"/>
      <c r="G60" s="160" t="n">
        <v>700</v>
      </c>
    </row>
    <row r="61" customFormat="false" ht="33.75" hidden="false" customHeight="false" outlineLevel="0" collapsed="false">
      <c r="A61" s="158" t="s">
        <v>731</v>
      </c>
      <c r="B61" s="159" t="s">
        <v>694</v>
      </c>
      <c r="C61" s="158" t="s">
        <v>89</v>
      </c>
      <c r="D61" s="158" t="s">
        <v>575</v>
      </c>
      <c r="E61" s="158" t="s">
        <v>730</v>
      </c>
      <c r="F61" s="158" t="s">
        <v>695</v>
      </c>
      <c r="G61" s="160" t="n">
        <v>700</v>
      </c>
    </row>
    <row r="62" customFormat="false" ht="33.75" hidden="false" customHeight="false" outlineLevel="0" collapsed="false">
      <c r="A62" s="178" t="s">
        <v>732</v>
      </c>
      <c r="B62" s="179" t="s">
        <v>696</v>
      </c>
      <c r="C62" s="178" t="s">
        <v>89</v>
      </c>
      <c r="D62" s="178" t="s">
        <v>575</v>
      </c>
      <c r="E62" s="178" t="s">
        <v>730</v>
      </c>
      <c r="F62" s="178" t="s">
        <v>697</v>
      </c>
      <c r="G62" s="180" t="n">
        <v>700</v>
      </c>
    </row>
    <row r="63" customFormat="false" ht="67.5" hidden="false" customHeight="false" outlineLevel="0" collapsed="false">
      <c r="A63" s="158" t="s">
        <v>733</v>
      </c>
      <c r="B63" s="159" t="s">
        <v>734</v>
      </c>
      <c r="C63" s="158" t="s">
        <v>89</v>
      </c>
      <c r="D63" s="158" t="s">
        <v>575</v>
      </c>
      <c r="E63" s="158" t="s">
        <v>735</v>
      </c>
      <c r="F63" s="158"/>
      <c r="G63" s="160" t="n">
        <v>30</v>
      </c>
    </row>
    <row r="64" customFormat="false" ht="33.75" hidden="false" customHeight="false" outlineLevel="0" collapsed="false">
      <c r="A64" s="158" t="s">
        <v>736</v>
      </c>
      <c r="B64" s="159" t="s">
        <v>694</v>
      </c>
      <c r="C64" s="158" t="s">
        <v>89</v>
      </c>
      <c r="D64" s="158" t="s">
        <v>575</v>
      </c>
      <c r="E64" s="158" t="s">
        <v>735</v>
      </c>
      <c r="F64" s="158" t="s">
        <v>695</v>
      </c>
      <c r="G64" s="160" t="n">
        <v>30</v>
      </c>
    </row>
    <row r="65" customFormat="false" ht="33.75" hidden="false" customHeight="false" outlineLevel="0" collapsed="false">
      <c r="A65" s="178" t="s">
        <v>737</v>
      </c>
      <c r="B65" s="179" t="s">
        <v>696</v>
      </c>
      <c r="C65" s="178" t="s">
        <v>89</v>
      </c>
      <c r="D65" s="178" t="s">
        <v>575</v>
      </c>
      <c r="E65" s="178" t="s">
        <v>735</v>
      </c>
      <c r="F65" s="178" t="s">
        <v>697</v>
      </c>
      <c r="G65" s="180" t="n">
        <v>30</v>
      </c>
    </row>
    <row r="66" customFormat="false" ht="22.5" hidden="false" customHeight="false" outlineLevel="0" collapsed="false">
      <c r="A66" s="158" t="s">
        <v>738</v>
      </c>
      <c r="B66" s="159" t="s">
        <v>702</v>
      </c>
      <c r="C66" s="158" t="s">
        <v>89</v>
      </c>
      <c r="D66" s="158" t="s">
        <v>575</v>
      </c>
      <c r="E66" s="158" t="s">
        <v>703</v>
      </c>
      <c r="F66" s="158"/>
      <c r="G66" s="160" t="n">
        <v>30727.7</v>
      </c>
    </row>
    <row r="67" customFormat="false" ht="22.5" hidden="false" customHeight="false" outlineLevel="0" collapsed="false">
      <c r="A67" s="158" t="s">
        <v>739</v>
      </c>
      <c r="B67" s="159" t="s">
        <v>704</v>
      </c>
      <c r="C67" s="158" t="s">
        <v>89</v>
      </c>
      <c r="D67" s="158" t="s">
        <v>575</v>
      </c>
      <c r="E67" s="158" t="s">
        <v>705</v>
      </c>
      <c r="F67" s="158"/>
      <c r="G67" s="160" t="n">
        <v>30727.7</v>
      </c>
    </row>
    <row r="68" customFormat="false" ht="90" hidden="false" customHeight="false" outlineLevel="0" collapsed="false">
      <c r="A68" s="158" t="s">
        <v>740</v>
      </c>
      <c r="B68" s="181" t="s">
        <v>741</v>
      </c>
      <c r="C68" s="158" t="s">
        <v>89</v>
      </c>
      <c r="D68" s="158" t="s">
        <v>575</v>
      </c>
      <c r="E68" s="158" t="s">
        <v>742</v>
      </c>
      <c r="F68" s="158"/>
      <c r="G68" s="160" t="n">
        <v>40.1</v>
      </c>
    </row>
    <row r="69" customFormat="false" ht="67.5" hidden="false" customHeight="false" outlineLevel="0" collapsed="false">
      <c r="A69" s="158" t="s">
        <v>743</v>
      </c>
      <c r="B69" s="159" t="s">
        <v>691</v>
      </c>
      <c r="C69" s="158" t="s">
        <v>89</v>
      </c>
      <c r="D69" s="158" t="s">
        <v>575</v>
      </c>
      <c r="E69" s="158" t="s">
        <v>742</v>
      </c>
      <c r="F69" s="158" t="s">
        <v>692</v>
      </c>
      <c r="G69" s="160" t="n">
        <v>37.5</v>
      </c>
    </row>
    <row r="70" customFormat="false" ht="22.5" hidden="false" customHeight="false" outlineLevel="0" collapsed="false">
      <c r="A70" s="178" t="s">
        <v>744</v>
      </c>
      <c r="B70" s="179" t="s">
        <v>693</v>
      </c>
      <c r="C70" s="178" t="s">
        <v>89</v>
      </c>
      <c r="D70" s="178" t="s">
        <v>575</v>
      </c>
      <c r="E70" s="178" t="s">
        <v>742</v>
      </c>
      <c r="F70" s="178" t="s">
        <v>434</v>
      </c>
      <c r="G70" s="180" t="n">
        <v>37.5</v>
      </c>
    </row>
    <row r="71" customFormat="false" ht="33.75" hidden="false" customHeight="false" outlineLevel="0" collapsed="false">
      <c r="A71" s="158" t="s">
        <v>745</v>
      </c>
      <c r="B71" s="159" t="s">
        <v>694</v>
      </c>
      <c r="C71" s="158" t="s">
        <v>89</v>
      </c>
      <c r="D71" s="158" t="s">
        <v>575</v>
      </c>
      <c r="E71" s="158" t="s">
        <v>742</v>
      </c>
      <c r="F71" s="158" t="s">
        <v>695</v>
      </c>
      <c r="G71" s="160" t="n">
        <v>2.6</v>
      </c>
    </row>
    <row r="72" customFormat="false" ht="33.75" hidden="false" customHeight="false" outlineLevel="0" collapsed="false">
      <c r="A72" s="178" t="s">
        <v>746</v>
      </c>
      <c r="B72" s="179" t="s">
        <v>696</v>
      </c>
      <c r="C72" s="178" t="s">
        <v>89</v>
      </c>
      <c r="D72" s="178" t="s">
        <v>575</v>
      </c>
      <c r="E72" s="178" t="s">
        <v>742</v>
      </c>
      <c r="F72" s="178" t="s">
        <v>697</v>
      </c>
      <c r="G72" s="180" t="n">
        <v>2.6</v>
      </c>
    </row>
    <row r="73" customFormat="false" ht="78.75" hidden="false" customHeight="false" outlineLevel="0" collapsed="false">
      <c r="A73" s="158" t="s">
        <v>747</v>
      </c>
      <c r="B73" s="181" t="s">
        <v>748</v>
      </c>
      <c r="C73" s="158" t="s">
        <v>89</v>
      </c>
      <c r="D73" s="158" t="s">
        <v>575</v>
      </c>
      <c r="E73" s="158" t="s">
        <v>749</v>
      </c>
      <c r="F73" s="158"/>
      <c r="G73" s="160" t="n">
        <v>1637.2</v>
      </c>
    </row>
    <row r="74" customFormat="false" ht="67.5" hidden="false" customHeight="false" outlineLevel="0" collapsed="false">
      <c r="A74" s="158" t="s">
        <v>750</v>
      </c>
      <c r="B74" s="159" t="s">
        <v>691</v>
      </c>
      <c r="C74" s="158" t="s">
        <v>89</v>
      </c>
      <c r="D74" s="158" t="s">
        <v>575</v>
      </c>
      <c r="E74" s="158" t="s">
        <v>749</v>
      </c>
      <c r="F74" s="158" t="s">
        <v>692</v>
      </c>
      <c r="G74" s="160" t="n">
        <v>1250.8</v>
      </c>
    </row>
    <row r="75" customFormat="false" ht="22.5" hidden="false" customHeight="false" outlineLevel="0" collapsed="false">
      <c r="A75" s="178" t="s">
        <v>751</v>
      </c>
      <c r="B75" s="179" t="s">
        <v>693</v>
      </c>
      <c r="C75" s="178" t="s">
        <v>89</v>
      </c>
      <c r="D75" s="178" t="s">
        <v>575</v>
      </c>
      <c r="E75" s="178" t="s">
        <v>749</v>
      </c>
      <c r="F75" s="178" t="s">
        <v>434</v>
      </c>
      <c r="G75" s="180" t="n">
        <v>1250.8</v>
      </c>
    </row>
    <row r="76" customFormat="false" ht="33.75" hidden="false" customHeight="false" outlineLevel="0" collapsed="false">
      <c r="A76" s="158" t="s">
        <v>752</v>
      </c>
      <c r="B76" s="159" t="s">
        <v>694</v>
      </c>
      <c r="C76" s="158" t="s">
        <v>89</v>
      </c>
      <c r="D76" s="158" t="s">
        <v>575</v>
      </c>
      <c r="E76" s="158" t="s">
        <v>749</v>
      </c>
      <c r="F76" s="158" t="s">
        <v>695</v>
      </c>
      <c r="G76" s="160" t="n">
        <v>386.4</v>
      </c>
    </row>
    <row r="77" customFormat="false" ht="33.75" hidden="false" customHeight="false" outlineLevel="0" collapsed="false">
      <c r="A77" s="178" t="s">
        <v>753</v>
      </c>
      <c r="B77" s="179" t="s">
        <v>696</v>
      </c>
      <c r="C77" s="178" t="s">
        <v>89</v>
      </c>
      <c r="D77" s="178" t="s">
        <v>575</v>
      </c>
      <c r="E77" s="178" t="s">
        <v>749</v>
      </c>
      <c r="F77" s="178" t="s">
        <v>697</v>
      </c>
      <c r="G77" s="180" t="n">
        <v>386.4</v>
      </c>
    </row>
    <row r="78" customFormat="false" ht="78.75" hidden="false" customHeight="false" outlineLevel="0" collapsed="false">
      <c r="A78" s="158" t="s">
        <v>754</v>
      </c>
      <c r="B78" s="181" t="s">
        <v>755</v>
      </c>
      <c r="C78" s="158" t="s">
        <v>89</v>
      </c>
      <c r="D78" s="158" t="s">
        <v>575</v>
      </c>
      <c r="E78" s="158" t="s">
        <v>756</v>
      </c>
      <c r="F78" s="158"/>
      <c r="G78" s="160" t="n">
        <v>469.7</v>
      </c>
    </row>
    <row r="79" customFormat="false" ht="67.5" hidden="false" customHeight="false" outlineLevel="0" collapsed="false">
      <c r="A79" s="158" t="s">
        <v>757</v>
      </c>
      <c r="B79" s="159" t="s">
        <v>691</v>
      </c>
      <c r="C79" s="158" t="s">
        <v>89</v>
      </c>
      <c r="D79" s="158" t="s">
        <v>575</v>
      </c>
      <c r="E79" s="158" t="s">
        <v>756</v>
      </c>
      <c r="F79" s="158" t="s">
        <v>692</v>
      </c>
      <c r="G79" s="160" t="n">
        <v>417</v>
      </c>
    </row>
    <row r="80" customFormat="false" ht="22.5" hidden="false" customHeight="false" outlineLevel="0" collapsed="false">
      <c r="A80" s="178" t="s">
        <v>758</v>
      </c>
      <c r="B80" s="179" t="s">
        <v>693</v>
      </c>
      <c r="C80" s="178" t="s">
        <v>89</v>
      </c>
      <c r="D80" s="178" t="s">
        <v>575</v>
      </c>
      <c r="E80" s="178" t="s">
        <v>756</v>
      </c>
      <c r="F80" s="178" t="s">
        <v>434</v>
      </c>
      <c r="G80" s="180" t="n">
        <v>417</v>
      </c>
    </row>
    <row r="81" customFormat="false" ht="33.75" hidden="false" customHeight="false" outlineLevel="0" collapsed="false">
      <c r="A81" s="158" t="s">
        <v>759</v>
      </c>
      <c r="B81" s="159" t="s">
        <v>694</v>
      </c>
      <c r="C81" s="158" t="s">
        <v>89</v>
      </c>
      <c r="D81" s="158" t="s">
        <v>575</v>
      </c>
      <c r="E81" s="158" t="s">
        <v>756</v>
      </c>
      <c r="F81" s="158" t="s">
        <v>695</v>
      </c>
      <c r="G81" s="160" t="n">
        <v>52.7</v>
      </c>
    </row>
    <row r="82" customFormat="false" ht="33.75" hidden="false" customHeight="false" outlineLevel="0" collapsed="false">
      <c r="A82" s="178" t="s">
        <v>760</v>
      </c>
      <c r="B82" s="179" t="s">
        <v>696</v>
      </c>
      <c r="C82" s="178" t="s">
        <v>89</v>
      </c>
      <c r="D82" s="178" t="s">
        <v>575</v>
      </c>
      <c r="E82" s="178" t="s">
        <v>756</v>
      </c>
      <c r="F82" s="178" t="s">
        <v>697</v>
      </c>
      <c r="G82" s="180" t="n">
        <v>52.7</v>
      </c>
    </row>
    <row r="83" customFormat="false" ht="45" hidden="false" customHeight="false" outlineLevel="0" collapsed="false">
      <c r="A83" s="158" t="s">
        <v>761</v>
      </c>
      <c r="B83" s="159" t="s">
        <v>762</v>
      </c>
      <c r="C83" s="158" t="s">
        <v>89</v>
      </c>
      <c r="D83" s="158" t="s">
        <v>575</v>
      </c>
      <c r="E83" s="158" t="s">
        <v>763</v>
      </c>
      <c r="F83" s="158"/>
      <c r="G83" s="160" t="n">
        <v>28580.7</v>
      </c>
    </row>
    <row r="84" customFormat="false" ht="67.5" hidden="false" customHeight="false" outlineLevel="0" collapsed="false">
      <c r="A84" s="158" t="s">
        <v>764</v>
      </c>
      <c r="B84" s="159" t="s">
        <v>691</v>
      </c>
      <c r="C84" s="158" t="s">
        <v>89</v>
      </c>
      <c r="D84" s="158" t="s">
        <v>575</v>
      </c>
      <c r="E84" s="158" t="s">
        <v>763</v>
      </c>
      <c r="F84" s="158" t="s">
        <v>692</v>
      </c>
      <c r="G84" s="160" t="n">
        <v>19330.9</v>
      </c>
    </row>
    <row r="85" customFormat="false" ht="22.5" hidden="false" customHeight="false" outlineLevel="0" collapsed="false">
      <c r="A85" s="178" t="s">
        <v>765</v>
      </c>
      <c r="B85" s="179" t="s">
        <v>693</v>
      </c>
      <c r="C85" s="178" t="s">
        <v>89</v>
      </c>
      <c r="D85" s="178" t="s">
        <v>575</v>
      </c>
      <c r="E85" s="178" t="s">
        <v>763</v>
      </c>
      <c r="F85" s="178" t="s">
        <v>434</v>
      </c>
      <c r="G85" s="180" t="n">
        <v>19330.9</v>
      </c>
    </row>
    <row r="86" customFormat="false" ht="33.75" hidden="false" customHeight="false" outlineLevel="0" collapsed="false">
      <c r="A86" s="158" t="s">
        <v>766</v>
      </c>
      <c r="B86" s="159" t="s">
        <v>694</v>
      </c>
      <c r="C86" s="158" t="s">
        <v>89</v>
      </c>
      <c r="D86" s="158" t="s">
        <v>575</v>
      </c>
      <c r="E86" s="158" t="s">
        <v>763</v>
      </c>
      <c r="F86" s="158" t="s">
        <v>695</v>
      </c>
      <c r="G86" s="160" t="n">
        <v>9100</v>
      </c>
    </row>
    <row r="87" customFormat="false" ht="33.75" hidden="false" customHeight="false" outlineLevel="0" collapsed="false">
      <c r="A87" s="178" t="s">
        <v>767</v>
      </c>
      <c r="B87" s="179" t="s">
        <v>696</v>
      </c>
      <c r="C87" s="178" t="s">
        <v>89</v>
      </c>
      <c r="D87" s="178" t="s">
        <v>575</v>
      </c>
      <c r="E87" s="178" t="s">
        <v>763</v>
      </c>
      <c r="F87" s="178" t="s">
        <v>697</v>
      </c>
      <c r="G87" s="180" t="n">
        <v>9100</v>
      </c>
    </row>
    <row r="88" customFormat="false" ht="11.25" hidden="false" customHeight="false" outlineLevel="0" collapsed="false">
      <c r="A88" s="158" t="s">
        <v>768</v>
      </c>
      <c r="B88" s="159" t="s">
        <v>769</v>
      </c>
      <c r="C88" s="158" t="s">
        <v>89</v>
      </c>
      <c r="D88" s="158" t="s">
        <v>575</v>
      </c>
      <c r="E88" s="158" t="s">
        <v>763</v>
      </c>
      <c r="F88" s="158" t="s">
        <v>770</v>
      </c>
      <c r="G88" s="160" t="n">
        <v>149.8</v>
      </c>
    </row>
    <row r="89" customFormat="false" ht="11.25" hidden="false" customHeight="false" outlineLevel="0" collapsed="false">
      <c r="A89" s="178" t="s">
        <v>771</v>
      </c>
      <c r="B89" s="179" t="s">
        <v>772</v>
      </c>
      <c r="C89" s="178" t="s">
        <v>89</v>
      </c>
      <c r="D89" s="178" t="s">
        <v>575</v>
      </c>
      <c r="E89" s="178" t="s">
        <v>763</v>
      </c>
      <c r="F89" s="178" t="s">
        <v>773</v>
      </c>
      <c r="G89" s="180" t="n">
        <v>149.8</v>
      </c>
    </row>
    <row r="90" customFormat="false" ht="11.25" hidden="false" customHeight="false" outlineLevel="0" collapsed="false">
      <c r="A90" s="158" t="s">
        <v>774</v>
      </c>
      <c r="B90" s="159" t="s">
        <v>576</v>
      </c>
      <c r="C90" s="158" t="s">
        <v>89</v>
      </c>
      <c r="D90" s="158" t="s">
        <v>577</v>
      </c>
      <c r="E90" s="158"/>
      <c r="F90" s="158"/>
      <c r="G90" s="160" t="n">
        <v>26.7</v>
      </c>
    </row>
    <row r="91" customFormat="false" ht="22.5" hidden="false" customHeight="false" outlineLevel="0" collapsed="false">
      <c r="A91" s="158" t="s">
        <v>775</v>
      </c>
      <c r="B91" s="159" t="s">
        <v>702</v>
      </c>
      <c r="C91" s="158" t="s">
        <v>89</v>
      </c>
      <c r="D91" s="158" t="s">
        <v>577</v>
      </c>
      <c r="E91" s="158" t="s">
        <v>703</v>
      </c>
      <c r="F91" s="158"/>
      <c r="G91" s="160" t="n">
        <v>26.7</v>
      </c>
    </row>
    <row r="92" customFormat="false" ht="22.5" hidden="false" customHeight="false" outlineLevel="0" collapsed="false">
      <c r="A92" s="158" t="s">
        <v>776</v>
      </c>
      <c r="B92" s="159" t="s">
        <v>704</v>
      </c>
      <c r="C92" s="158" t="s">
        <v>89</v>
      </c>
      <c r="D92" s="158" t="s">
        <v>577</v>
      </c>
      <c r="E92" s="158" t="s">
        <v>705</v>
      </c>
      <c r="F92" s="158"/>
      <c r="G92" s="160" t="n">
        <v>26.7</v>
      </c>
    </row>
    <row r="93" customFormat="false" ht="67.5" hidden="false" customHeight="false" outlineLevel="0" collapsed="false">
      <c r="A93" s="158" t="s">
        <v>777</v>
      </c>
      <c r="B93" s="159" t="s">
        <v>778</v>
      </c>
      <c r="C93" s="158" t="s">
        <v>89</v>
      </c>
      <c r="D93" s="158" t="s">
        <v>577</v>
      </c>
      <c r="E93" s="158" t="s">
        <v>779</v>
      </c>
      <c r="F93" s="158"/>
      <c r="G93" s="160" t="n">
        <v>26.7</v>
      </c>
    </row>
    <row r="94" customFormat="false" ht="33.75" hidden="false" customHeight="false" outlineLevel="0" collapsed="false">
      <c r="A94" s="158" t="s">
        <v>780</v>
      </c>
      <c r="B94" s="159" t="s">
        <v>694</v>
      </c>
      <c r="C94" s="158" t="s">
        <v>89</v>
      </c>
      <c r="D94" s="158" t="s">
        <v>577</v>
      </c>
      <c r="E94" s="158" t="s">
        <v>779</v>
      </c>
      <c r="F94" s="158" t="s">
        <v>695</v>
      </c>
      <c r="G94" s="160" t="n">
        <v>26.7</v>
      </c>
    </row>
    <row r="95" customFormat="false" ht="33.75" hidden="false" customHeight="false" outlineLevel="0" collapsed="false">
      <c r="A95" s="178" t="s">
        <v>781</v>
      </c>
      <c r="B95" s="179" t="s">
        <v>696</v>
      </c>
      <c r="C95" s="178" t="s">
        <v>89</v>
      </c>
      <c r="D95" s="178" t="s">
        <v>577</v>
      </c>
      <c r="E95" s="178" t="s">
        <v>779</v>
      </c>
      <c r="F95" s="178" t="s">
        <v>697</v>
      </c>
      <c r="G95" s="180" t="n">
        <v>26.7</v>
      </c>
    </row>
    <row r="96" customFormat="false" ht="11.25" hidden="false" customHeight="false" outlineLevel="0" collapsed="false">
      <c r="A96" s="158" t="s">
        <v>782</v>
      </c>
      <c r="B96" s="159" t="s">
        <v>582</v>
      </c>
      <c r="C96" s="158" t="s">
        <v>89</v>
      </c>
      <c r="D96" s="158" t="s">
        <v>583</v>
      </c>
      <c r="E96" s="158"/>
      <c r="F96" s="158"/>
      <c r="G96" s="160" t="n">
        <v>140</v>
      </c>
    </row>
    <row r="97" customFormat="false" ht="22.5" hidden="false" customHeight="false" outlineLevel="0" collapsed="false">
      <c r="A97" s="158" t="s">
        <v>783</v>
      </c>
      <c r="B97" s="159" t="s">
        <v>702</v>
      </c>
      <c r="C97" s="158" t="s">
        <v>89</v>
      </c>
      <c r="D97" s="158" t="s">
        <v>583</v>
      </c>
      <c r="E97" s="158" t="s">
        <v>703</v>
      </c>
      <c r="F97" s="158"/>
      <c r="G97" s="160" t="n">
        <v>140</v>
      </c>
    </row>
    <row r="98" customFormat="false" ht="22.5" hidden="false" customHeight="false" outlineLevel="0" collapsed="false">
      <c r="A98" s="158" t="s">
        <v>784</v>
      </c>
      <c r="B98" s="159" t="s">
        <v>704</v>
      </c>
      <c r="C98" s="158" t="s">
        <v>89</v>
      </c>
      <c r="D98" s="158" t="s">
        <v>583</v>
      </c>
      <c r="E98" s="158" t="s">
        <v>705</v>
      </c>
      <c r="F98" s="158"/>
      <c r="G98" s="160" t="n">
        <v>140</v>
      </c>
    </row>
    <row r="99" customFormat="false" ht="33.75" hidden="false" customHeight="false" outlineLevel="0" collapsed="false">
      <c r="A99" s="158" t="s">
        <v>785</v>
      </c>
      <c r="B99" s="159" t="s">
        <v>786</v>
      </c>
      <c r="C99" s="158" t="s">
        <v>89</v>
      </c>
      <c r="D99" s="158" t="s">
        <v>583</v>
      </c>
      <c r="E99" s="158" t="s">
        <v>787</v>
      </c>
      <c r="F99" s="158"/>
      <c r="G99" s="160" t="n">
        <v>140</v>
      </c>
    </row>
    <row r="100" customFormat="false" ht="11.25" hidden="false" customHeight="false" outlineLevel="0" collapsed="false">
      <c r="A100" s="158" t="s">
        <v>788</v>
      </c>
      <c r="B100" s="159" t="s">
        <v>769</v>
      </c>
      <c r="C100" s="158" t="s">
        <v>89</v>
      </c>
      <c r="D100" s="158" t="s">
        <v>583</v>
      </c>
      <c r="E100" s="158" t="s">
        <v>787</v>
      </c>
      <c r="F100" s="158" t="s">
        <v>770</v>
      </c>
      <c r="G100" s="160" t="n">
        <v>140</v>
      </c>
    </row>
    <row r="101" customFormat="false" ht="11.25" hidden="false" customHeight="false" outlineLevel="0" collapsed="false">
      <c r="A101" s="178" t="s">
        <v>789</v>
      </c>
      <c r="B101" s="179" t="s">
        <v>790</v>
      </c>
      <c r="C101" s="178" t="s">
        <v>89</v>
      </c>
      <c r="D101" s="178" t="s">
        <v>583</v>
      </c>
      <c r="E101" s="178" t="s">
        <v>787</v>
      </c>
      <c r="F101" s="178" t="s">
        <v>791</v>
      </c>
      <c r="G101" s="180" t="n">
        <v>140</v>
      </c>
    </row>
    <row r="102" customFormat="false" ht="11.25" hidden="false" customHeight="false" outlineLevel="0" collapsed="false">
      <c r="A102" s="158" t="s">
        <v>495</v>
      </c>
      <c r="B102" s="159" t="s">
        <v>585</v>
      </c>
      <c r="C102" s="158" t="s">
        <v>89</v>
      </c>
      <c r="D102" s="158" t="s">
        <v>586</v>
      </c>
      <c r="E102" s="158"/>
      <c r="F102" s="158"/>
      <c r="G102" s="160" t="n">
        <v>3798</v>
      </c>
    </row>
    <row r="103" customFormat="false" ht="45" hidden="false" customHeight="false" outlineLevel="0" collapsed="false">
      <c r="A103" s="158" t="s">
        <v>792</v>
      </c>
      <c r="B103" s="159" t="s">
        <v>708</v>
      </c>
      <c r="C103" s="158" t="s">
        <v>89</v>
      </c>
      <c r="D103" s="158" t="s">
        <v>586</v>
      </c>
      <c r="E103" s="158" t="s">
        <v>709</v>
      </c>
      <c r="F103" s="158"/>
      <c r="G103" s="160" t="n">
        <v>900</v>
      </c>
    </row>
    <row r="104" customFormat="false" ht="33.75" hidden="false" customHeight="false" outlineLevel="0" collapsed="false">
      <c r="A104" s="158" t="s">
        <v>793</v>
      </c>
      <c r="B104" s="159" t="s">
        <v>794</v>
      </c>
      <c r="C104" s="158" t="s">
        <v>89</v>
      </c>
      <c r="D104" s="158" t="s">
        <v>586</v>
      </c>
      <c r="E104" s="158" t="s">
        <v>795</v>
      </c>
      <c r="F104" s="158"/>
      <c r="G104" s="160" t="n">
        <v>900</v>
      </c>
    </row>
    <row r="105" customFormat="false" ht="101.25" hidden="false" customHeight="true" outlineLevel="0" collapsed="false">
      <c r="A105" s="158" t="s">
        <v>796</v>
      </c>
      <c r="B105" s="181" t="s">
        <v>797</v>
      </c>
      <c r="C105" s="158" t="s">
        <v>89</v>
      </c>
      <c r="D105" s="158" t="s">
        <v>586</v>
      </c>
      <c r="E105" s="158" t="s">
        <v>798</v>
      </c>
      <c r="F105" s="158"/>
      <c r="G105" s="160" t="n">
        <v>900</v>
      </c>
    </row>
    <row r="106" customFormat="false" ht="33.75" hidden="false" customHeight="false" outlineLevel="0" collapsed="false">
      <c r="A106" s="158" t="s">
        <v>799</v>
      </c>
      <c r="B106" s="159" t="s">
        <v>694</v>
      </c>
      <c r="C106" s="158" t="s">
        <v>89</v>
      </c>
      <c r="D106" s="158" t="s">
        <v>586</v>
      </c>
      <c r="E106" s="158" t="s">
        <v>798</v>
      </c>
      <c r="F106" s="158" t="s">
        <v>695</v>
      </c>
      <c r="G106" s="160" t="n">
        <v>900</v>
      </c>
    </row>
    <row r="107" customFormat="false" ht="33.75" hidden="false" customHeight="false" outlineLevel="0" collapsed="false">
      <c r="A107" s="178" t="s">
        <v>800</v>
      </c>
      <c r="B107" s="179" t="s">
        <v>696</v>
      </c>
      <c r="C107" s="178" t="s">
        <v>89</v>
      </c>
      <c r="D107" s="178" t="s">
        <v>586</v>
      </c>
      <c r="E107" s="178" t="s">
        <v>798</v>
      </c>
      <c r="F107" s="178" t="s">
        <v>697</v>
      </c>
      <c r="G107" s="180" t="n">
        <v>900</v>
      </c>
    </row>
    <row r="108" customFormat="false" ht="22.5" hidden="false" customHeight="false" outlineLevel="0" collapsed="false">
      <c r="A108" s="158" t="s">
        <v>801</v>
      </c>
      <c r="B108" s="159" t="s">
        <v>702</v>
      </c>
      <c r="C108" s="158" t="s">
        <v>89</v>
      </c>
      <c r="D108" s="158" t="s">
        <v>586</v>
      </c>
      <c r="E108" s="158" t="s">
        <v>703</v>
      </c>
      <c r="F108" s="158"/>
      <c r="G108" s="160" t="n">
        <v>2898</v>
      </c>
    </row>
    <row r="109" customFormat="false" ht="22.5" hidden="false" customHeight="false" outlineLevel="0" collapsed="false">
      <c r="A109" s="158" t="s">
        <v>802</v>
      </c>
      <c r="B109" s="159" t="s">
        <v>704</v>
      </c>
      <c r="C109" s="158" t="s">
        <v>89</v>
      </c>
      <c r="D109" s="158" t="s">
        <v>586</v>
      </c>
      <c r="E109" s="158" t="s">
        <v>705</v>
      </c>
      <c r="F109" s="158"/>
      <c r="G109" s="160" t="n">
        <v>2898</v>
      </c>
    </row>
    <row r="110" customFormat="false" ht="71.25" hidden="false" customHeight="true" outlineLevel="0" collapsed="false">
      <c r="A110" s="158" t="s">
        <v>803</v>
      </c>
      <c r="B110" s="159" t="s">
        <v>804</v>
      </c>
      <c r="C110" s="158" t="s">
        <v>89</v>
      </c>
      <c r="D110" s="158" t="s">
        <v>586</v>
      </c>
      <c r="E110" s="158" t="s">
        <v>805</v>
      </c>
      <c r="F110" s="158"/>
      <c r="G110" s="160" t="n">
        <v>200</v>
      </c>
    </row>
    <row r="111" customFormat="false" ht="11.25" hidden="false" customHeight="false" outlineLevel="0" collapsed="false">
      <c r="A111" s="158" t="s">
        <v>806</v>
      </c>
      <c r="B111" s="159" t="s">
        <v>769</v>
      </c>
      <c r="C111" s="158" t="s">
        <v>89</v>
      </c>
      <c r="D111" s="158" t="s">
        <v>586</v>
      </c>
      <c r="E111" s="158" t="s">
        <v>805</v>
      </c>
      <c r="F111" s="158" t="s">
        <v>770</v>
      </c>
      <c r="G111" s="160" t="n">
        <v>200</v>
      </c>
    </row>
    <row r="112" customFormat="false" ht="11.25" hidden="false" customHeight="false" outlineLevel="0" collapsed="false">
      <c r="A112" s="178" t="s">
        <v>692</v>
      </c>
      <c r="B112" s="179" t="s">
        <v>807</v>
      </c>
      <c r="C112" s="178" t="s">
        <v>89</v>
      </c>
      <c r="D112" s="178" t="s">
        <v>586</v>
      </c>
      <c r="E112" s="178" t="s">
        <v>805</v>
      </c>
      <c r="F112" s="178" t="s">
        <v>808</v>
      </c>
      <c r="G112" s="180" t="n">
        <v>200</v>
      </c>
    </row>
    <row r="113" customFormat="false" ht="45" hidden="false" customHeight="false" outlineLevel="0" collapsed="false">
      <c r="A113" s="158" t="s">
        <v>809</v>
      </c>
      <c r="B113" s="159" t="s">
        <v>810</v>
      </c>
      <c r="C113" s="158" t="s">
        <v>89</v>
      </c>
      <c r="D113" s="158" t="s">
        <v>586</v>
      </c>
      <c r="E113" s="158" t="s">
        <v>811</v>
      </c>
      <c r="F113" s="158"/>
      <c r="G113" s="160" t="n">
        <v>2698</v>
      </c>
    </row>
    <row r="114" customFormat="false" ht="67.5" hidden="false" customHeight="false" outlineLevel="0" collapsed="false">
      <c r="A114" s="158" t="s">
        <v>812</v>
      </c>
      <c r="B114" s="159" t="s">
        <v>691</v>
      </c>
      <c r="C114" s="158" t="s">
        <v>89</v>
      </c>
      <c r="D114" s="158" t="s">
        <v>586</v>
      </c>
      <c r="E114" s="158" t="s">
        <v>811</v>
      </c>
      <c r="F114" s="158" t="s">
        <v>692</v>
      </c>
      <c r="G114" s="160" t="n">
        <v>2698</v>
      </c>
    </row>
    <row r="115" customFormat="false" ht="22.5" hidden="false" customHeight="false" outlineLevel="0" collapsed="false">
      <c r="A115" s="178" t="s">
        <v>813</v>
      </c>
      <c r="B115" s="179" t="s">
        <v>814</v>
      </c>
      <c r="C115" s="178" t="s">
        <v>89</v>
      </c>
      <c r="D115" s="178" t="s">
        <v>586</v>
      </c>
      <c r="E115" s="178" t="s">
        <v>811</v>
      </c>
      <c r="F115" s="178" t="s">
        <v>411</v>
      </c>
      <c r="G115" s="180" t="n">
        <v>2698</v>
      </c>
    </row>
    <row r="116" customFormat="false" ht="11.25" hidden="false" customHeight="false" outlineLevel="0" collapsed="false">
      <c r="A116" s="158" t="s">
        <v>815</v>
      </c>
      <c r="B116" s="159" t="s">
        <v>592</v>
      </c>
      <c r="C116" s="158" t="s">
        <v>89</v>
      </c>
      <c r="D116" s="158" t="s">
        <v>593</v>
      </c>
      <c r="E116" s="158"/>
      <c r="F116" s="158"/>
      <c r="G116" s="160" t="n">
        <v>13441.9</v>
      </c>
    </row>
    <row r="117" customFormat="false" ht="11.25" hidden="false" customHeight="false" outlineLevel="0" collapsed="false">
      <c r="A117" s="158" t="s">
        <v>816</v>
      </c>
      <c r="B117" s="159" t="s">
        <v>594</v>
      </c>
      <c r="C117" s="158" t="s">
        <v>89</v>
      </c>
      <c r="D117" s="158" t="s">
        <v>595</v>
      </c>
      <c r="E117" s="158"/>
      <c r="F117" s="158"/>
      <c r="G117" s="160" t="n">
        <v>3930.6</v>
      </c>
    </row>
    <row r="118" customFormat="false" ht="22.5" hidden="false" customHeight="false" outlineLevel="0" collapsed="false">
      <c r="A118" s="158" t="s">
        <v>817</v>
      </c>
      <c r="B118" s="159" t="s">
        <v>818</v>
      </c>
      <c r="C118" s="158" t="s">
        <v>89</v>
      </c>
      <c r="D118" s="158" t="s">
        <v>595</v>
      </c>
      <c r="E118" s="158" t="s">
        <v>819</v>
      </c>
      <c r="F118" s="158"/>
      <c r="G118" s="160" t="n">
        <v>3930.6</v>
      </c>
    </row>
    <row r="119" customFormat="false" ht="22.5" hidden="false" customHeight="false" outlineLevel="0" collapsed="false">
      <c r="A119" s="158" t="s">
        <v>820</v>
      </c>
      <c r="B119" s="159" t="s">
        <v>821</v>
      </c>
      <c r="C119" s="158" t="s">
        <v>89</v>
      </c>
      <c r="D119" s="158" t="s">
        <v>595</v>
      </c>
      <c r="E119" s="158" t="s">
        <v>822</v>
      </c>
      <c r="F119" s="158"/>
      <c r="G119" s="160" t="n">
        <v>330.7</v>
      </c>
    </row>
    <row r="120" customFormat="false" ht="78.75" hidden="false" customHeight="false" outlineLevel="0" collapsed="false">
      <c r="A120" s="158" t="s">
        <v>823</v>
      </c>
      <c r="B120" s="159" t="s">
        <v>824</v>
      </c>
      <c r="C120" s="158" t="s">
        <v>89</v>
      </c>
      <c r="D120" s="158" t="s">
        <v>595</v>
      </c>
      <c r="E120" s="158" t="s">
        <v>825</v>
      </c>
      <c r="F120" s="158"/>
      <c r="G120" s="160" t="n">
        <v>330.7</v>
      </c>
    </row>
    <row r="121" customFormat="false" ht="11.25" hidden="false" customHeight="false" outlineLevel="0" collapsed="false">
      <c r="A121" s="158" t="s">
        <v>826</v>
      </c>
      <c r="B121" s="159" t="s">
        <v>769</v>
      </c>
      <c r="C121" s="158" t="s">
        <v>89</v>
      </c>
      <c r="D121" s="158" t="s">
        <v>595</v>
      </c>
      <c r="E121" s="158" t="s">
        <v>825</v>
      </c>
      <c r="F121" s="158" t="s">
        <v>770</v>
      </c>
      <c r="G121" s="160" t="n">
        <v>330.7</v>
      </c>
    </row>
    <row r="122" customFormat="false" ht="56.25" hidden="false" customHeight="false" outlineLevel="0" collapsed="false">
      <c r="A122" s="178" t="s">
        <v>411</v>
      </c>
      <c r="B122" s="179" t="s">
        <v>827</v>
      </c>
      <c r="C122" s="178" t="s">
        <v>89</v>
      </c>
      <c r="D122" s="178" t="s">
        <v>595</v>
      </c>
      <c r="E122" s="178" t="s">
        <v>825</v>
      </c>
      <c r="F122" s="178" t="s">
        <v>828</v>
      </c>
      <c r="G122" s="180" t="n">
        <v>330.7</v>
      </c>
    </row>
    <row r="123" customFormat="false" ht="33.75" hidden="false" customHeight="false" outlineLevel="0" collapsed="false">
      <c r="A123" s="158" t="s">
        <v>829</v>
      </c>
      <c r="B123" s="159" t="s">
        <v>830</v>
      </c>
      <c r="C123" s="158" t="s">
        <v>89</v>
      </c>
      <c r="D123" s="158" t="s">
        <v>595</v>
      </c>
      <c r="E123" s="158" t="s">
        <v>831</v>
      </c>
      <c r="F123" s="158"/>
      <c r="G123" s="160" t="n">
        <v>3599.9</v>
      </c>
    </row>
    <row r="124" customFormat="false" ht="101.25" hidden="false" customHeight="false" outlineLevel="0" collapsed="false">
      <c r="A124" s="158" t="s">
        <v>832</v>
      </c>
      <c r="B124" s="181" t="s">
        <v>833</v>
      </c>
      <c r="C124" s="158" t="s">
        <v>89</v>
      </c>
      <c r="D124" s="158" t="s">
        <v>595</v>
      </c>
      <c r="E124" s="158" t="s">
        <v>834</v>
      </c>
      <c r="F124" s="158"/>
      <c r="G124" s="160" t="n">
        <v>3599.9</v>
      </c>
    </row>
    <row r="125" customFormat="false" ht="67.5" hidden="false" customHeight="false" outlineLevel="0" collapsed="false">
      <c r="A125" s="158" t="s">
        <v>835</v>
      </c>
      <c r="B125" s="159" t="s">
        <v>691</v>
      </c>
      <c r="C125" s="158" t="s">
        <v>89</v>
      </c>
      <c r="D125" s="158" t="s">
        <v>595</v>
      </c>
      <c r="E125" s="158" t="s">
        <v>834</v>
      </c>
      <c r="F125" s="158" t="s">
        <v>692</v>
      </c>
      <c r="G125" s="160" t="n">
        <v>2918.6</v>
      </c>
    </row>
    <row r="126" customFormat="false" ht="22.5" hidden="false" customHeight="false" outlineLevel="0" collapsed="false">
      <c r="A126" s="178" t="s">
        <v>836</v>
      </c>
      <c r="B126" s="179" t="s">
        <v>693</v>
      </c>
      <c r="C126" s="178" t="s">
        <v>89</v>
      </c>
      <c r="D126" s="178" t="s">
        <v>595</v>
      </c>
      <c r="E126" s="178" t="s">
        <v>834</v>
      </c>
      <c r="F126" s="178" t="s">
        <v>434</v>
      </c>
      <c r="G126" s="180" t="n">
        <v>2918.6</v>
      </c>
    </row>
    <row r="127" customFormat="false" ht="33.75" hidden="false" customHeight="false" outlineLevel="0" collapsed="false">
      <c r="A127" s="158" t="s">
        <v>837</v>
      </c>
      <c r="B127" s="159" t="s">
        <v>694</v>
      </c>
      <c r="C127" s="158" t="s">
        <v>89</v>
      </c>
      <c r="D127" s="158" t="s">
        <v>595</v>
      </c>
      <c r="E127" s="158" t="s">
        <v>834</v>
      </c>
      <c r="F127" s="158" t="s">
        <v>695</v>
      </c>
      <c r="G127" s="160" t="n">
        <v>681.3</v>
      </c>
    </row>
    <row r="128" customFormat="false" ht="33.75" hidden="false" customHeight="false" outlineLevel="0" collapsed="false">
      <c r="A128" s="178" t="s">
        <v>838</v>
      </c>
      <c r="B128" s="179" t="s">
        <v>696</v>
      </c>
      <c r="C128" s="178" t="s">
        <v>89</v>
      </c>
      <c r="D128" s="178" t="s">
        <v>595</v>
      </c>
      <c r="E128" s="178" t="s">
        <v>834</v>
      </c>
      <c r="F128" s="178" t="s">
        <v>697</v>
      </c>
      <c r="G128" s="180" t="n">
        <v>681.3</v>
      </c>
    </row>
    <row r="129" customFormat="false" ht="11.25" hidden="false" customHeight="false" outlineLevel="0" collapsed="false">
      <c r="A129" s="158" t="s">
        <v>839</v>
      </c>
      <c r="B129" s="159" t="s">
        <v>596</v>
      </c>
      <c r="C129" s="158" t="s">
        <v>89</v>
      </c>
      <c r="D129" s="158" t="s">
        <v>597</v>
      </c>
      <c r="E129" s="158"/>
      <c r="F129" s="158"/>
      <c r="G129" s="160" t="n">
        <v>53</v>
      </c>
    </row>
    <row r="130" customFormat="false" ht="45" hidden="false" customHeight="false" outlineLevel="0" collapsed="false">
      <c r="A130" s="158" t="s">
        <v>545</v>
      </c>
      <c r="B130" s="159" t="s">
        <v>708</v>
      </c>
      <c r="C130" s="158" t="s">
        <v>89</v>
      </c>
      <c r="D130" s="158" t="s">
        <v>597</v>
      </c>
      <c r="E130" s="158" t="s">
        <v>709</v>
      </c>
      <c r="F130" s="158"/>
      <c r="G130" s="160" t="n">
        <v>53</v>
      </c>
    </row>
    <row r="131" customFormat="false" ht="33.75" hidden="false" customHeight="false" outlineLevel="0" collapsed="false">
      <c r="A131" s="158" t="s">
        <v>840</v>
      </c>
      <c r="B131" s="159" t="s">
        <v>794</v>
      </c>
      <c r="C131" s="158" t="s">
        <v>89</v>
      </c>
      <c r="D131" s="158" t="s">
        <v>597</v>
      </c>
      <c r="E131" s="158" t="s">
        <v>795</v>
      </c>
      <c r="F131" s="158"/>
      <c r="G131" s="160" t="n">
        <v>53</v>
      </c>
    </row>
    <row r="132" customFormat="false" ht="123.75" hidden="false" customHeight="false" outlineLevel="0" collapsed="false">
      <c r="A132" s="158" t="s">
        <v>434</v>
      </c>
      <c r="B132" s="181" t="s">
        <v>841</v>
      </c>
      <c r="C132" s="158" t="s">
        <v>89</v>
      </c>
      <c r="D132" s="158" t="s">
        <v>597</v>
      </c>
      <c r="E132" s="158" t="s">
        <v>842</v>
      </c>
      <c r="F132" s="158"/>
      <c r="G132" s="160" t="n">
        <v>53</v>
      </c>
    </row>
    <row r="133" customFormat="false" ht="33.75" hidden="false" customHeight="false" outlineLevel="0" collapsed="false">
      <c r="A133" s="158" t="s">
        <v>843</v>
      </c>
      <c r="B133" s="159" t="s">
        <v>694</v>
      </c>
      <c r="C133" s="158" t="s">
        <v>89</v>
      </c>
      <c r="D133" s="158" t="s">
        <v>597</v>
      </c>
      <c r="E133" s="158" t="s">
        <v>842</v>
      </c>
      <c r="F133" s="158" t="s">
        <v>695</v>
      </c>
      <c r="G133" s="160" t="n">
        <v>53</v>
      </c>
    </row>
    <row r="134" customFormat="false" ht="33.75" hidden="false" customHeight="false" outlineLevel="0" collapsed="false">
      <c r="A134" s="178" t="s">
        <v>844</v>
      </c>
      <c r="B134" s="179" t="s">
        <v>696</v>
      </c>
      <c r="C134" s="178" t="s">
        <v>89</v>
      </c>
      <c r="D134" s="178" t="s">
        <v>597</v>
      </c>
      <c r="E134" s="178" t="s">
        <v>842</v>
      </c>
      <c r="F134" s="178" t="s">
        <v>697</v>
      </c>
      <c r="G134" s="180" t="n">
        <v>53</v>
      </c>
    </row>
    <row r="135" customFormat="false" ht="11.25" hidden="false" customHeight="false" outlineLevel="0" collapsed="false">
      <c r="A135" s="158" t="s">
        <v>845</v>
      </c>
      <c r="B135" s="159" t="s">
        <v>598</v>
      </c>
      <c r="C135" s="158" t="s">
        <v>89</v>
      </c>
      <c r="D135" s="158" t="s">
        <v>599</v>
      </c>
      <c r="E135" s="158"/>
      <c r="F135" s="158"/>
      <c r="G135" s="160" t="n">
        <v>8642.6</v>
      </c>
    </row>
    <row r="136" customFormat="false" ht="22.5" hidden="false" customHeight="false" outlineLevel="0" collapsed="false">
      <c r="A136" s="158" t="s">
        <v>846</v>
      </c>
      <c r="B136" s="159" t="s">
        <v>714</v>
      </c>
      <c r="C136" s="158" t="s">
        <v>89</v>
      </c>
      <c r="D136" s="158" t="s">
        <v>599</v>
      </c>
      <c r="E136" s="158" t="s">
        <v>715</v>
      </c>
      <c r="F136" s="158"/>
      <c r="G136" s="160" t="n">
        <v>8642.6</v>
      </c>
    </row>
    <row r="137" customFormat="false" ht="11.25" hidden="false" customHeight="false" outlineLevel="0" collapsed="false">
      <c r="A137" s="158" t="s">
        <v>847</v>
      </c>
      <c r="B137" s="159" t="s">
        <v>716</v>
      </c>
      <c r="C137" s="158" t="s">
        <v>89</v>
      </c>
      <c r="D137" s="158" t="s">
        <v>599</v>
      </c>
      <c r="E137" s="158" t="s">
        <v>717</v>
      </c>
      <c r="F137" s="158"/>
      <c r="G137" s="160" t="n">
        <v>8642.6</v>
      </c>
    </row>
    <row r="138" customFormat="false" ht="157.5" hidden="false" customHeight="false" outlineLevel="0" collapsed="false">
      <c r="A138" s="158" t="s">
        <v>848</v>
      </c>
      <c r="B138" s="181" t="s">
        <v>718</v>
      </c>
      <c r="C138" s="158" t="s">
        <v>89</v>
      </c>
      <c r="D138" s="158" t="s">
        <v>599</v>
      </c>
      <c r="E138" s="158" t="s">
        <v>719</v>
      </c>
      <c r="F138" s="158"/>
      <c r="G138" s="160" t="n">
        <v>8642.6</v>
      </c>
    </row>
    <row r="139" customFormat="false" ht="11.25" hidden="false" customHeight="false" outlineLevel="0" collapsed="false">
      <c r="A139" s="158" t="s">
        <v>849</v>
      </c>
      <c r="B139" s="159" t="s">
        <v>769</v>
      </c>
      <c r="C139" s="158" t="s">
        <v>89</v>
      </c>
      <c r="D139" s="158" t="s">
        <v>599</v>
      </c>
      <c r="E139" s="158" t="s">
        <v>719</v>
      </c>
      <c r="F139" s="158" t="s">
        <v>770</v>
      </c>
      <c r="G139" s="160" t="n">
        <v>8642.6</v>
      </c>
    </row>
    <row r="140" customFormat="false" ht="56.25" hidden="false" customHeight="false" outlineLevel="0" collapsed="false">
      <c r="A140" s="178" t="s">
        <v>850</v>
      </c>
      <c r="B140" s="179" t="s">
        <v>827</v>
      </c>
      <c r="C140" s="178" t="s">
        <v>89</v>
      </c>
      <c r="D140" s="178" t="s">
        <v>599</v>
      </c>
      <c r="E140" s="178" t="s">
        <v>719</v>
      </c>
      <c r="F140" s="178" t="s">
        <v>828</v>
      </c>
      <c r="G140" s="180" t="n">
        <v>8642.6</v>
      </c>
    </row>
    <row r="141" customFormat="false" ht="22.5" hidden="false" customHeight="false" outlineLevel="0" collapsed="false">
      <c r="A141" s="158" t="s">
        <v>851</v>
      </c>
      <c r="B141" s="159" t="s">
        <v>600</v>
      </c>
      <c r="C141" s="158" t="s">
        <v>89</v>
      </c>
      <c r="D141" s="158" t="s">
        <v>601</v>
      </c>
      <c r="E141" s="158"/>
      <c r="F141" s="158"/>
      <c r="G141" s="160" t="n">
        <v>815.7</v>
      </c>
    </row>
    <row r="142" customFormat="false" ht="33.75" hidden="false" customHeight="false" outlineLevel="0" collapsed="false">
      <c r="A142" s="158" t="s">
        <v>458</v>
      </c>
      <c r="B142" s="159" t="s">
        <v>852</v>
      </c>
      <c r="C142" s="158" t="s">
        <v>89</v>
      </c>
      <c r="D142" s="158" t="s">
        <v>601</v>
      </c>
      <c r="E142" s="158" t="s">
        <v>853</v>
      </c>
      <c r="F142" s="158"/>
      <c r="G142" s="160" t="n">
        <v>25</v>
      </c>
    </row>
    <row r="143" customFormat="false" ht="11.25" hidden="false" customHeight="false" outlineLevel="0" collapsed="false">
      <c r="A143" s="158" t="s">
        <v>854</v>
      </c>
      <c r="B143" s="159" t="s">
        <v>716</v>
      </c>
      <c r="C143" s="158" t="s">
        <v>89</v>
      </c>
      <c r="D143" s="158" t="s">
        <v>601</v>
      </c>
      <c r="E143" s="158" t="s">
        <v>855</v>
      </c>
      <c r="F143" s="158"/>
      <c r="G143" s="160" t="n">
        <v>25</v>
      </c>
    </row>
    <row r="144" customFormat="false" ht="67.5" hidden="false" customHeight="false" outlineLevel="0" collapsed="false">
      <c r="A144" s="158" t="s">
        <v>856</v>
      </c>
      <c r="B144" s="159" t="s">
        <v>857</v>
      </c>
      <c r="C144" s="158" t="s">
        <v>89</v>
      </c>
      <c r="D144" s="158" t="s">
        <v>601</v>
      </c>
      <c r="E144" s="158" t="s">
        <v>858</v>
      </c>
      <c r="F144" s="158"/>
      <c r="G144" s="160" t="n">
        <v>25</v>
      </c>
    </row>
    <row r="145" customFormat="false" ht="33.75" hidden="false" customHeight="false" outlineLevel="0" collapsed="false">
      <c r="A145" s="158" t="s">
        <v>859</v>
      </c>
      <c r="B145" s="159" t="s">
        <v>694</v>
      </c>
      <c r="C145" s="158" t="s">
        <v>89</v>
      </c>
      <c r="D145" s="158" t="s">
        <v>601</v>
      </c>
      <c r="E145" s="158" t="s">
        <v>858</v>
      </c>
      <c r="F145" s="158" t="s">
        <v>695</v>
      </c>
      <c r="G145" s="160" t="n">
        <v>25</v>
      </c>
    </row>
    <row r="146" customFormat="false" ht="33.75" hidden="false" customHeight="false" outlineLevel="0" collapsed="false">
      <c r="A146" s="178" t="s">
        <v>860</v>
      </c>
      <c r="B146" s="179" t="s">
        <v>696</v>
      </c>
      <c r="C146" s="178" t="s">
        <v>89</v>
      </c>
      <c r="D146" s="178" t="s">
        <v>601</v>
      </c>
      <c r="E146" s="178" t="s">
        <v>858</v>
      </c>
      <c r="F146" s="178" t="s">
        <v>697</v>
      </c>
      <c r="G146" s="180" t="n">
        <v>25</v>
      </c>
    </row>
    <row r="147" customFormat="false" ht="33.75" hidden="false" customHeight="false" outlineLevel="0" collapsed="false">
      <c r="A147" s="158" t="s">
        <v>861</v>
      </c>
      <c r="B147" s="159" t="s">
        <v>862</v>
      </c>
      <c r="C147" s="158" t="s">
        <v>89</v>
      </c>
      <c r="D147" s="158" t="s">
        <v>601</v>
      </c>
      <c r="E147" s="158" t="s">
        <v>863</v>
      </c>
      <c r="F147" s="158"/>
      <c r="G147" s="160" t="n">
        <v>50</v>
      </c>
    </row>
    <row r="148" customFormat="false" ht="11.25" hidden="false" customHeight="false" outlineLevel="0" collapsed="false">
      <c r="A148" s="158" t="s">
        <v>864</v>
      </c>
      <c r="B148" s="159" t="s">
        <v>716</v>
      </c>
      <c r="C148" s="158" t="s">
        <v>89</v>
      </c>
      <c r="D148" s="158" t="s">
        <v>601</v>
      </c>
      <c r="E148" s="158" t="s">
        <v>865</v>
      </c>
      <c r="F148" s="158"/>
      <c r="G148" s="160" t="n">
        <v>50</v>
      </c>
    </row>
    <row r="149" customFormat="false" ht="101.25" hidden="false" customHeight="false" outlineLevel="0" collapsed="false">
      <c r="A149" s="158" t="s">
        <v>866</v>
      </c>
      <c r="B149" s="181" t="s">
        <v>867</v>
      </c>
      <c r="C149" s="158" t="s">
        <v>89</v>
      </c>
      <c r="D149" s="158" t="s">
        <v>601</v>
      </c>
      <c r="E149" s="158" t="s">
        <v>868</v>
      </c>
      <c r="F149" s="158"/>
      <c r="G149" s="160" t="n">
        <v>20</v>
      </c>
    </row>
    <row r="150" customFormat="false" ht="11.25" hidden="false" customHeight="false" outlineLevel="0" collapsed="false">
      <c r="A150" s="158" t="s">
        <v>869</v>
      </c>
      <c r="B150" s="159" t="s">
        <v>769</v>
      </c>
      <c r="C150" s="158" t="s">
        <v>89</v>
      </c>
      <c r="D150" s="158" t="s">
        <v>601</v>
      </c>
      <c r="E150" s="158" t="s">
        <v>868</v>
      </c>
      <c r="F150" s="158" t="s">
        <v>770</v>
      </c>
      <c r="G150" s="160" t="n">
        <v>20</v>
      </c>
    </row>
    <row r="151" customFormat="false" ht="56.25" hidden="false" customHeight="false" outlineLevel="0" collapsed="false">
      <c r="A151" s="178" t="s">
        <v>870</v>
      </c>
      <c r="B151" s="179" t="s">
        <v>827</v>
      </c>
      <c r="C151" s="178" t="s">
        <v>89</v>
      </c>
      <c r="D151" s="178" t="s">
        <v>601</v>
      </c>
      <c r="E151" s="178" t="s">
        <v>868</v>
      </c>
      <c r="F151" s="178" t="s">
        <v>828</v>
      </c>
      <c r="G151" s="180" t="n">
        <v>20</v>
      </c>
    </row>
    <row r="152" customFormat="false" ht="90" hidden="false" customHeight="false" outlineLevel="0" collapsed="false">
      <c r="A152" s="158" t="s">
        <v>478</v>
      </c>
      <c r="B152" s="181" t="s">
        <v>871</v>
      </c>
      <c r="C152" s="158" t="s">
        <v>89</v>
      </c>
      <c r="D152" s="158" t="s">
        <v>601</v>
      </c>
      <c r="E152" s="158" t="s">
        <v>872</v>
      </c>
      <c r="F152" s="158"/>
      <c r="G152" s="160" t="n">
        <v>10</v>
      </c>
    </row>
    <row r="153" customFormat="false" ht="11.25" hidden="false" customHeight="false" outlineLevel="0" collapsed="false">
      <c r="A153" s="158" t="s">
        <v>873</v>
      </c>
      <c r="B153" s="159" t="s">
        <v>769</v>
      </c>
      <c r="C153" s="158" t="s">
        <v>89</v>
      </c>
      <c r="D153" s="158" t="s">
        <v>601</v>
      </c>
      <c r="E153" s="158" t="s">
        <v>872</v>
      </c>
      <c r="F153" s="158" t="s">
        <v>770</v>
      </c>
      <c r="G153" s="160" t="n">
        <v>10</v>
      </c>
    </row>
    <row r="154" customFormat="false" ht="56.25" hidden="false" customHeight="false" outlineLevel="0" collapsed="false">
      <c r="A154" s="178" t="s">
        <v>874</v>
      </c>
      <c r="B154" s="179" t="s">
        <v>827</v>
      </c>
      <c r="C154" s="178" t="s">
        <v>89</v>
      </c>
      <c r="D154" s="178" t="s">
        <v>601</v>
      </c>
      <c r="E154" s="178" t="s">
        <v>872</v>
      </c>
      <c r="F154" s="178" t="s">
        <v>828</v>
      </c>
      <c r="G154" s="180" t="n">
        <v>10</v>
      </c>
    </row>
    <row r="155" customFormat="false" ht="101.25" hidden="false" customHeight="false" outlineLevel="0" collapsed="false">
      <c r="A155" s="158" t="s">
        <v>875</v>
      </c>
      <c r="B155" s="181" t="s">
        <v>876</v>
      </c>
      <c r="C155" s="158" t="s">
        <v>89</v>
      </c>
      <c r="D155" s="158" t="s">
        <v>601</v>
      </c>
      <c r="E155" s="158" t="s">
        <v>877</v>
      </c>
      <c r="F155" s="158"/>
      <c r="G155" s="160" t="n">
        <v>20</v>
      </c>
    </row>
    <row r="156" customFormat="false" ht="11.25" hidden="false" customHeight="false" outlineLevel="0" collapsed="false">
      <c r="A156" s="158" t="s">
        <v>878</v>
      </c>
      <c r="B156" s="159" t="s">
        <v>769</v>
      </c>
      <c r="C156" s="158" t="s">
        <v>89</v>
      </c>
      <c r="D156" s="158" t="s">
        <v>601</v>
      </c>
      <c r="E156" s="158" t="s">
        <v>877</v>
      </c>
      <c r="F156" s="158" t="s">
        <v>770</v>
      </c>
      <c r="G156" s="160" t="n">
        <v>20</v>
      </c>
    </row>
    <row r="157" customFormat="false" ht="56.25" hidden="false" customHeight="false" outlineLevel="0" collapsed="false">
      <c r="A157" s="178" t="s">
        <v>879</v>
      </c>
      <c r="B157" s="179" t="s">
        <v>827</v>
      </c>
      <c r="C157" s="178" t="s">
        <v>89</v>
      </c>
      <c r="D157" s="178" t="s">
        <v>601</v>
      </c>
      <c r="E157" s="178" t="s">
        <v>877</v>
      </c>
      <c r="F157" s="178" t="s">
        <v>828</v>
      </c>
      <c r="G157" s="180" t="n">
        <v>20</v>
      </c>
    </row>
    <row r="158" customFormat="false" ht="22.5" hidden="false" customHeight="false" outlineLevel="0" collapsed="false">
      <c r="A158" s="158" t="s">
        <v>880</v>
      </c>
      <c r="B158" s="159" t="s">
        <v>818</v>
      </c>
      <c r="C158" s="158" t="s">
        <v>89</v>
      </c>
      <c r="D158" s="158" t="s">
        <v>601</v>
      </c>
      <c r="E158" s="158" t="s">
        <v>819</v>
      </c>
      <c r="F158" s="158"/>
      <c r="G158" s="160" t="n">
        <v>590.7</v>
      </c>
    </row>
    <row r="159" customFormat="false" ht="22.5" hidden="false" customHeight="false" outlineLevel="0" collapsed="false">
      <c r="A159" s="158" t="s">
        <v>364</v>
      </c>
      <c r="B159" s="159" t="s">
        <v>881</v>
      </c>
      <c r="C159" s="158" t="s">
        <v>89</v>
      </c>
      <c r="D159" s="158" t="s">
        <v>601</v>
      </c>
      <c r="E159" s="158" t="s">
        <v>882</v>
      </c>
      <c r="F159" s="158"/>
      <c r="G159" s="160" t="n">
        <v>590.7</v>
      </c>
    </row>
    <row r="160" customFormat="false" ht="101.25" hidden="false" customHeight="false" outlineLevel="0" collapsed="false">
      <c r="A160" s="158" t="s">
        <v>883</v>
      </c>
      <c r="B160" s="181" t="s">
        <v>884</v>
      </c>
      <c r="C160" s="158" t="s">
        <v>89</v>
      </c>
      <c r="D160" s="158" t="s">
        <v>601</v>
      </c>
      <c r="E160" s="158" t="s">
        <v>885</v>
      </c>
      <c r="F160" s="158"/>
      <c r="G160" s="160" t="n">
        <v>590.7</v>
      </c>
    </row>
    <row r="161" customFormat="false" ht="33.75" hidden="false" customHeight="false" outlineLevel="0" collapsed="false">
      <c r="A161" s="158" t="s">
        <v>886</v>
      </c>
      <c r="B161" s="159" t="s">
        <v>694</v>
      </c>
      <c r="C161" s="158" t="s">
        <v>89</v>
      </c>
      <c r="D161" s="158" t="s">
        <v>601</v>
      </c>
      <c r="E161" s="158" t="s">
        <v>885</v>
      </c>
      <c r="F161" s="158" t="s">
        <v>695</v>
      </c>
      <c r="G161" s="160" t="n">
        <v>590.7</v>
      </c>
    </row>
    <row r="162" customFormat="false" ht="33.75" hidden="false" customHeight="false" outlineLevel="0" collapsed="false">
      <c r="A162" s="178" t="s">
        <v>887</v>
      </c>
      <c r="B162" s="179" t="s">
        <v>696</v>
      </c>
      <c r="C162" s="178" t="s">
        <v>89</v>
      </c>
      <c r="D162" s="178" t="s">
        <v>601</v>
      </c>
      <c r="E162" s="178" t="s">
        <v>885</v>
      </c>
      <c r="F162" s="178" t="s">
        <v>697</v>
      </c>
      <c r="G162" s="180" t="n">
        <v>590.7</v>
      </c>
    </row>
    <row r="163" customFormat="false" ht="33.75" hidden="false" customHeight="false" outlineLevel="0" collapsed="false">
      <c r="A163" s="158" t="s">
        <v>502</v>
      </c>
      <c r="B163" s="159" t="s">
        <v>888</v>
      </c>
      <c r="C163" s="158" t="s">
        <v>89</v>
      </c>
      <c r="D163" s="158" t="s">
        <v>601</v>
      </c>
      <c r="E163" s="158" t="s">
        <v>889</v>
      </c>
      <c r="F163" s="158"/>
      <c r="G163" s="160" t="n">
        <v>30</v>
      </c>
    </row>
    <row r="164" customFormat="false" ht="11.25" hidden="false" customHeight="false" outlineLevel="0" collapsed="false">
      <c r="A164" s="158" t="s">
        <v>890</v>
      </c>
      <c r="B164" s="159" t="s">
        <v>716</v>
      </c>
      <c r="C164" s="158" t="s">
        <v>89</v>
      </c>
      <c r="D164" s="158" t="s">
        <v>601</v>
      </c>
      <c r="E164" s="158" t="s">
        <v>891</v>
      </c>
      <c r="F164" s="158"/>
      <c r="G164" s="160" t="n">
        <v>30</v>
      </c>
    </row>
    <row r="165" customFormat="false" ht="67.5" hidden="false" customHeight="false" outlineLevel="0" collapsed="false">
      <c r="A165" s="158" t="s">
        <v>892</v>
      </c>
      <c r="B165" s="159" t="s">
        <v>893</v>
      </c>
      <c r="C165" s="158" t="s">
        <v>89</v>
      </c>
      <c r="D165" s="158" t="s">
        <v>601</v>
      </c>
      <c r="E165" s="158" t="s">
        <v>894</v>
      </c>
      <c r="F165" s="158"/>
      <c r="G165" s="160" t="n">
        <v>30</v>
      </c>
    </row>
    <row r="166" customFormat="false" ht="33.75" hidden="false" customHeight="false" outlineLevel="0" collapsed="false">
      <c r="A166" s="158" t="s">
        <v>895</v>
      </c>
      <c r="B166" s="159" t="s">
        <v>694</v>
      </c>
      <c r="C166" s="158" t="s">
        <v>89</v>
      </c>
      <c r="D166" s="158" t="s">
        <v>601</v>
      </c>
      <c r="E166" s="158" t="s">
        <v>894</v>
      </c>
      <c r="F166" s="158" t="s">
        <v>695</v>
      </c>
      <c r="G166" s="160" t="n">
        <v>30</v>
      </c>
    </row>
    <row r="167" customFormat="false" ht="33.75" hidden="false" customHeight="false" outlineLevel="0" collapsed="false">
      <c r="A167" s="178" t="s">
        <v>896</v>
      </c>
      <c r="B167" s="179" t="s">
        <v>696</v>
      </c>
      <c r="C167" s="178" t="s">
        <v>89</v>
      </c>
      <c r="D167" s="178" t="s">
        <v>601</v>
      </c>
      <c r="E167" s="178" t="s">
        <v>894</v>
      </c>
      <c r="F167" s="178" t="s">
        <v>697</v>
      </c>
      <c r="G167" s="180" t="n">
        <v>30</v>
      </c>
    </row>
    <row r="168" customFormat="false" ht="45" hidden="false" customHeight="false" outlineLevel="0" collapsed="false">
      <c r="A168" s="158" t="s">
        <v>897</v>
      </c>
      <c r="B168" s="159" t="s">
        <v>898</v>
      </c>
      <c r="C168" s="158" t="s">
        <v>89</v>
      </c>
      <c r="D168" s="158" t="s">
        <v>601</v>
      </c>
      <c r="E168" s="158" t="s">
        <v>899</v>
      </c>
      <c r="F168" s="158"/>
      <c r="G168" s="160" t="n">
        <v>120</v>
      </c>
    </row>
    <row r="169" customFormat="false" ht="11.25" hidden="false" customHeight="false" outlineLevel="0" collapsed="false">
      <c r="A169" s="158" t="s">
        <v>900</v>
      </c>
      <c r="B169" s="159" t="s">
        <v>716</v>
      </c>
      <c r="C169" s="158" t="s">
        <v>89</v>
      </c>
      <c r="D169" s="158" t="s">
        <v>601</v>
      </c>
      <c r="E169" s="158" t="s">
        <v>901</v>
      </c>
      <c r="F169" s="158"/>
      <c r="G169" s="160" t="n">
        <v>120</v>
      </c>
    </row>
    <row r="170" customFormat="false" ht="56.25" hidden="false" customHeight="false" outlineLevel="0" collapsed="false">
      <c r="A170" s="158" t="s">
        <v>902</v>
      </c>
      <c r="B170" s="159" t="s">
        <v>903</v>
      </c>
      <c r="C170" s="158" t="s">
        <v>89</v>
      </c>
      <c r="D170" s="158" t="s">
        <v>601</v>
      </c>
      <c r="E170" s="158" t="s">
        <v>904</v>
      </c>
      <c r="F170" s="158"/>
      <c r="G170" s="160" t="n">
        <v>10</v>
      </c>
    </row>
    <row r="171" customFormat="false" ht="33.75" hidden="false" customHeight="false" outlineLevel="0" collapsed="false">
      <c r="A171" s="158" t="s">
        <v>905</v>
      </c>
      <c r="B171" s="159" t="s">
        <v>694</v>
      </c>
      <c r="C171" s="158" t="s">
        <v>89</v>
      </c>
      <c r="D171" s="158" t="s">
        <v>601</v>
      </c>
      <c r="E171" s="158" t="s">
        <v>904</v>
      </c>
      <c r="F171" s="158" t="s">
        <v>695</v>
      </c>
      <c r="G171" s="160" t="n">
        <v>10</v>
      </c>
    </row>
    <row r="172" customFormat="false" ht="33.75" hidden="false" customHeight="false" outlineLevel="0" collapsed="false">
      <c r="A172" s="178" t="s">
        <v>906</v>
      </c>
      <c r="B172" s="179" t="s">
        <v>696</v>
      </c>
      <c r="C172" s="178" t="s">
        <v>89</v>
      </c>
      <c r="D172" s="178" t="s">
        <v>601</v>
      </c>
      <c r="E172" s="178" t="s">
        <v>904</v>
      </c>
      <c r="F172" s="178" t="s">
        <v>697</v>
      </c>
      <c r="G172" s="180" t="n">
        <v>10</v>
      </c>
    </row>
    <row r="173" customFormat="false" ht="78.75" hidden="false" customHeight="false" outlineLevel="0" collapsed="false">
      <c r="A173" s="158" t="s">
        <v>907</v>
      </c>
      <c r="B173" s="159" t="s">
        <v>908</v>
      </c>
      <c r="C173" s="158" t="s">
        <v>89</v>
      </c>
      <c r="D173" s="158" t="s">
        <v>601</v>
      </c>
      <c r="E173" s="158" t="s">
        <v>909</v>
      </c>
      <c r="F173" s="158"/>
      <c r="G173" s="160" t="n">
        <v>110</v>
      </c>
    </row>
    <row r="174" customFormat="false" ht="33.75" hidden="false" customHeight="false" outlineLevel="0" collapsed="false">
      <c r="A174" s="158" t="s">
        <v>910</v>
      </c>
      <c r="B174" s="159" t="s">
        <v>694</v>
      </c>
      <c r="C174" s="158" t="s">
        <v>89</v>
      </c>
      <c r="D174" s="158" t="s">
        <v>601</v>
      </c>
      <c r="E174" s="158" t="s">
        <v>909</v>
      </c>
      <c r="F174" s="158" t="s">
        <v>695</v>
      </c>
      <c r="G174" s="160" t="n">
        <v>110</v>
      </c>
    </row>
    <row r="175" customFormat="false" ht="33.75" hidden="false" customHeight="false" outlineLevel="0" collapsed="false">
      <c r="A175" s="178" t="s">
        <v>911</v>
      </c>
      <c r="B175" s="179" t="s">
        <v>696</v>
      </c>
      <c r="C175" s="178" t="s">
        <v>89</v>
      </c>
      <c r="D175" s="178" t="s">
        <v>601</v>
      </c>
      <c r="E175" s="178" t="s">
        <v>909</v>
      </c>
      <c r="F175" s="178" t="s">
        <v>697</v>
      </c>
      <c r="G175" s="180" t="n">
        <v>110</v>
      </c>
    </row>
    <row r="176" customFormat="false" ht="11.25" hidden="false" customHeight="false" outlineLevel="0" collapsed="false">
      <c r="A176" s="158" t="s">
        <v>912</v>
      </c>
      <c r="B176" s="159" t="s">
        <v>602</v>
      </c>
      <c r="C176" s="158" t="s">
        <v>89</v>
      </c>
      <c r="D176" s="158" t="s">
        <v>603</v>
      </c>
      <c r="E176" s="158"/>
      <c r="F176" s="158"/>
      <c r="G176" s="160" t="n">
        <v>27019.9</v>
      </c>
    </row>
    <row r="177" customFormat="false" ht="11.25" hidden="false" customHeight="false" outlineLevel="0" collapsed="false">
      <c r="A177" s="158" t="s">
        <v>913</v>
      </c>
      <c r="B177" s="159" t="s">
        <v>605</v>
      </c>
      <c r="C177" s="158" t="s">
        <v>89</v>
      </c>
      <c r="D177" s="158" t="s">
        <v>606</v>
      </c>
      <c r="E177" s="158"/>
      <c r="F177" s="158"/>
      <c r="G177" s="160" t="n">
        <v>530</v>
      </c>
    </row>
    <row r="178" customFormat="false" ht="45" hidden="false" customHeight="false" outlineLevel="0" collapsed="false">
      <c r="A178" s="158" t="s">
        <v>914</v>
      </c>
      <c r="B178" s="159" t="s">
        <v>915</v>
      </c>
      <c r="C178" s="158" t="s">
        <v>89</v>
      </c>
      <c r="D178" s="158" t="s">
        <v>606</v>
      </c>
      <c r="E178" s="158" t="s">
        <v>916</v>
      </c>
      <c r="F178" s="158"/>
      <c r="G178" s="160" t="n">
        <v>500</v>
      </c>
    </row>
    <row r="179" customFormat="false" ht="11.25" hidden="false" customHeight="false" outlineLevel="0" collapsed="false">
      <c r="A179" s="158" t="s">
        <v>917</v>
      </c>
      <c r="B179" s="159" t="s">
        <v>716</v>
      </c>
      <c r="C179" s="158" t="s">
        <v>89</v>
      </c>
      <c r="D179" s="158" t="s">
        <v>606</v>
      </c>
      <c r="E179" s="158" t="s">
        <v>918</v>
      </c>
      <c r="F179" s="158"/>
      <c r="G179" s="160" t="n">
        <v>500</v>
      </c>
    </row>
    <row r="180" customFormat="false" ht="90" hidden="false" customHeight="false" outlineLevel="0" collapsed="false">
      <c r="A180" s="158" t="s">
        <v>919</v>
      </c>
      <c r="B180" s="181" t="s">
        <v>920</v>
      </c>
      <c r="C180" s="158" t="s">
        <v>89</v>
      </c>
      <c r="D180" s="158" t="s">
        <v>606</v>
      </c>
      <c r="E180" s="158" t="s">
        <v>921</v>
      </c>
      <c r="F180" s="158"/>
      <c r="G180" s="160" t="n">
        <v>500</v>
      </c>
    </row>
    <row r="181" customFormat="false" ht="33.75" hidden="false" customHeight="false" outlineLevel="0" collapsed="false">
      <c r="A181" s="158" t="s">
        <v>922</v>
      </c>
      <c r="B181" s="159" t="s">
        <v>694</v>
      </c>
      <c r="C181" s="158" t="s">
        <v>89</v>
      </c>
      <c r="D181" s="158" t="s">
        <v>606</v>
      </c>
      <c r="E181" s="158" t="s">
        <v>921</v>
      </c>
      <c r="F181" s="158" t="s">
        <v>695</v>
      </c>
      <c r="G181" s="160" t="n">
        <v>500</v>
      </c>
    </row>
    <row r="182" customFormat="false" ht="33.75" hidden="false" customHeight="false" outlineLevel="0" collapsed="false">
      <c r="A182" s="178" t="s">
        <v>923</v>
      </c>
      <c r="B182" s="179" t="s">
        <v>696</v>
      </c>
      <c r="C182" s="178" t="s">
        <v>89</v>
      </c>
      <c r="D182" s="178" t="s">
        <v>606</v>
      </c>
      <c r="E182" s="178" t="s">
        <v>921</v>
      </c>
      <c r="F182" s="178" t="s">
        <v>697</v>
      </c>
      <c r="G182" s="180" t="n">
        <v>500</v>
      </c>
    </row>
    <row r="183" customFormat="false" ht="33.75" hidden="false" customHeight="false" outlineLevel="0" collapsed="false">
      <c r="A183" s="158" t="s">
        <v>924</v>
      </c>
      <c r="B183" s="159" t="s">
        <v>888</v>
      </c>
      <c r="C183" s="158" t="s">
        <v>89</v>
      </c>
      <c r="D183" s="158" t="s">
        <v>606</v>
      </c>
      <c r="E183" s="158" t="s">
        <v>889</v>
      </c>
      <c r="F183" s="158"/>
      <c r="G183" s="160" t="n">
        <v>30</v>
      </c>
    </row>
    <row r="184" customFormat="false" ht="45" hidden="false" customHeight="false" outlineLevel="0" collapsed="false">
      <c r="A184" s="158" t="s">
        <v>925</v>
      </c>
      <c r="B184" s="159" t="s">
        <v>926</v>
      </c>
      <c r="C184" s="158" t="s">
        <v>89</v>
      </c>
      <c r="D184" s="158" t="s">
        <v>606</v>
      </c>
      <c r="E184" s="158" t="s">
        <v>927</v>
      </c>
      <c r="F184" s="158"/>
      <c r="G184" s="160" t="n">
        <v>30</v>
      </c>
    </row>
    <row r="185" customFormat="false" ht="101.25" hidden="false" customHeight="false" outlineLevel="0" collapsed="false">
      <c r="A185" s="158" t="s">
        <v>928</v>
      </c>
      <c r="B185" s="181" t="s">
        <v>929</v>
      </c>
      <c r="C185" s="158" t="s">
        <v>89</v>
      </c>
      <c r="D185" s="158" t="s">
        <v>606</v>
      </c>
      <c r="E185" s="158" t="s">
        <v>930</v>
      </c>
      <c r="F185" s="158"/>
      <c r="G185" s="160" t="n">
        <v>30</v>
      </c>
    </row>
    <row r="186" customFormat="false" ht="33.75" hidden="false" customHeight="false" outlineLevel="0" collapsed="false">
      <c r="A186" s="158" t="s">
        <v>931</v>
      </c>
      <c r="B186" s="159" t="s">
        <v>694</v>
      </c>
      <c r="C186" s="158" t="s">
        <v>89</v>
      </c>
      <c r="D186" s="158" t="s">
        <v>606</v>
      </c>
      <c r="E186" s="158" t="s">
        <v>930</v>
      </c>
      <c r="F186" s="158" t="s">
        <v>695</v>
      </c>
      <c r="G186" s="160" t="n">
        <v>30</v>
      </c>
    </row>
    <row r="187" customFormat="false" ht="33.75" hidden="false" customHeight="false" outlineLevel="0" collapsed="false">
      <c r="A187" s="178" t="s">
        <v>932</v>
      </c>
      <c r="B187" s="179" t="s">
        <v>696</v>
      </c>
      <c r="C187" s="178" t="s">
        <v>89</v>
      </c>
      <c r="D187" s="178" t="s">
        <v>606</v>
      </c>
      <c r="E187" s="178" t="s">
        <v>930</v>
      </c>
      <c r="F187" s="178" t="s">
        <v>697</v>
      </c>
      <c r="G187" s="180" t="n">
        <v>30</v>
      </c>
    </row>
    <row r="188" customFormat="false" ht="11.25" hidden="false" customHeight="false" outlineLevel="0" collapsed="false">
      <c r="A188" s="158" t="s">
        <v>933</v>
      </c>
      <c r="B188" s="159" t="s">
        <v>608</v>
      </c>
      <c r="C188" s="158" t="s">
        <v>89</v>
      </c>
      <c r="D188" s="158" t="s">
        <v>609</v>
      </c>
      <c r="E188" s="158"/>
      <c r="F188" s="158"/>
      <c r="G188" s="160" t="n">
        <v>23071.2</v>
      </c>
    </row>
    <row r="189" customFormat="false" ht="45" hidden="false" customHeight="false" outlineLevel="0" collapsed="false">
      <c r="A189" s="158" t="s">
        <v>934</v>
      </c>
      <c r="B189" s="159" t="s">
        <v>915</v>
      </c>
      <c r="C189" s="158" t="s">
        <v>89</v>
      </c>
      <c r="D189" s="158" t="s">
        <v>609</v>
      </c>
      <c r="E189" s="158" t="s">
        <v>916</v>
      </c>
      <c r="F189" s="158"/>
      <c r="G189" s="160" t="n">
        <v>23071.2</v>
      </c>
    </row>
    <row r="190" customFormat="false" ht="33.75" hidden="false" customHeight="false" outlineLevel="0" collapsed="false">
      <c r="A190" s="158" t="s">
        <v>935</v>
      </c>
      <c r="B190" s="159" t="s">
        <v>936</v>
      </c>
      <c r="C190" s="158" t="s">
        <v>89</v>
      </c>
      <c r="D190" s="158" t="s">
        <v>609</v>
      </c>
      <c r="E190" s="158" t="s">
        <v>937</v>
      </c>
      <c r="F190" s="158"/>
      <c r="G190" s="160" t="n">
        <v>1520</v>
      </c>
    </row>
    <row r="191" customFormat="false" ht="112.5" hidden="false" customHeight="false" outlineLevel="0" collapsed="false">
      <c r="A191" s="158" t="s">
        <v>938</v>
      </c>
      <c r="B191" s="181" t="s">
        <v>939</v>
      </c>
      <c r="C191" s="158" t="s">
        <v>89</v>
      </c>
      <c r="D191" s="158" t="s">
        <v>609</v>
      </c>
      <c r="E191" s="158" t="s">
        <v>940</v>
      </c>
      <c r="F191" s="158"/>
      <c r="G191" s="160" t="n">
        <v>700</v>
      </c>
    </row>
    <row r="192" customFormat="false" ht="33.75" hidden="false" customHeight="false" outlineLevel="0" collapsed="false">
      <c r="A192" s="158" t="s">
        <v>941</v>
      </c>
      <c r="B192" s="159" t="s">
        <v>694</v>
      </c>
      <c r="C192" s="158" t="s">
        <v>89</v>
      </c>
      <c r="D192" s="158" t="s">
        <v>609</v>
      </c>
      <c r="E192" s="158" t="s">
        <v>940</v>
      </c>
      <c r="F192" s="158" t="s">
        <v>695</v>
      </c>
      <c r="G192" s="160" t="n">
        <v>700</v>
      </c>
    </row>
    <row r="193" customFormat="false" ht="33.75" hidden="false" customHeight="false" outlineLevel="0" collapsed="false">
      <c r="A193" s="178" t="s">
        <v>942</v>
      </c>
      <c r="B193" s="179" t="s">
        <v>696</v>
      </c>
      <c r="C193" s="178" t="s">
        <v>89</v>
      </c>
      <c r="D193" s="178" t="s">
        <v>609</v>
      </c>
      <c r="E193" s="178" t="s">
        <v>940</v>
      </c>
      <c r="F193" s="178" t="s">
        <v>697</v>
      </c>
      <c r="G193" s="180" t="n">
        <v>700</v>
      </c>
    </row>
    <row r="194" customFormat="false" ht="90" hidden="false" customHeight="false" outlineLevel="0" collapsed="false">
      <c r="A194" s="158" t="s">
        <v>408</v>
      </c>
      <c r="B194" s="181" t="s">
        <v>943</v>
      </c>
      <c r="C194" s="158" t="s">
        <v>89</v>
      </c>
      <c r="D194" s="158" t="s">
        <v>609</v>
      </c>
      <c r="E194" s="158" t="s">
        <v>944</v>
      </c>
      <c r="F194" s="158"/>
      <c r="G194" s="160" t="n">
        <v>800</v>
      </c>
    </row>
    <row r="195" customFormat="false" ht="33.75" hidden="false" customHeight="false" outlineLevel="0" collapsed="false">
      <c r="A195" s="158" t="s">
        <v>945</v>
      </c>
      <c r="B195" s="159" t="s">
        <v>694</v>
      </c>
      <c r="C195" s="158" t="s">
        <v>89</v>
      </c>
      <c r="D195" s="158" t="s">
        <v>609</v>
      </c>
      <c r="E195" s="158" t="s">
        <v>944</v>
      </c>
      <c r="F195" s="158" t="s">
        <v>695</v>
      </c>
      <c r="G195" s="160" t="n">
        <v>800</v>
      </c>
    </row>
    <row r="196" customFormat="false" ht="33.75" hidden="false" customHeight="false" outlineLevel="0" collapsed="false">
      <c r="A196" s="178" t="s">
        <v>946</v>
      </c>
      <c r="B196" s="179" t="s">
        <v>696</v>
      </c>
      <c r="C196" s="178" t="s">
        <v>89</v>
      </c>
      <c r="D196" s="178" t="s">
        <v>609</v>
      </c>
      <c r="E196" s="178" t="s">
        <v>944</v>
      </c>
      <c r="F196" s="178" t="s">
        <v>697</v>
      </c>
      <c r="G196" s="180" t="n">
        <v>800</v>
      </c>
    </row>
    <row r="197" customFormat="false" ht="213.75" hidden="false" customHeight="false" outlineLevel="0" collapsed="false">
      <c r="A197" s="158" t="s">
        <v>947</v>
      </c>
      <c r="B197" s="181" t="s">
        <v>948</v>
      </c>
      <c r="C197" s="158" t="s">
        <v>89</v>
      </c>
      <c r="D197" s="158" t="s">
        <v>609</v>
      </c>
      <c r="E197" s="158" t="s">
        <v>949</v>
      </c>
      <c r="F197" s="158"/>
      <c r="G197" s="160" t="n">
        <v>20</v>
      </c>
    </row>
    <row r="198" customFormat="false" ht="33.75" hidden="false" customHeight="false" outlineLevel="0" collapsed="false">
      <c r="A198" s="158" t="s">
        <v>950</v>
      </c>
      <c r="B198" s="159" t="s">
        <v>694</v>
      </c>
      <c r="C198" s="158" t="s">
        <v>89</v>
      </c>
      <c r="D198" s="158" t="s">
        <v>609</v>
      </c>
      <c r="E198" s="158" t="s">
        <v>949</v>
      </c>
      <c r="F198" s="158" t="s">
        <v>695</v>
      </c>
      <c r="G198" s="160" t="n">
        <v>20</v>
      </c>
    </row>
    <row r="199" customFormat="false" ht="33.75" hidden="false" customHeight="false" outlineLevel="0" collapsed="false">
      <c r="A199" s="178" t="s">
        <v>951</v>
      </c>
      <c r="B199" s="179" t="s">
        <v>696</v>
      </c>
      <c r="C199" s="178" t="s">
        <v>89</v>
      </c>
      <c r="D199" s="178" t="s">
        <v>609</v>
      </c>
      <c r="E199" s="178" t="s">
        <v>949</v>
      </c>
      <c r="F199" s="178" t="s">
        <v>697</v>
      </c>
      <c r="G199" s="180" t="n">
        <v>20</v>
      </c>
    </row>
    <row r="200" customFormat="false" ht="22.5" hidden="false" customHeight="false" outlineLevel="0" collapsed="false">
      <c r="A200" s="158" t="s">
        <v>484</v>
      </c>
      <c r="B200" s="159" t="s">
        <v>952</v>
      </c>
      <c r="C200" s="158" t="s">
        <v>89</v>
      </c>
      <c r="D200" s="158" t="s">
        <v>609</v>
      </c>
      <c r="E200" s="158" t="s">
        <v>953</v>
      </c>
      <c r="F200" s="158"/>
      <c r="G200" s="160" t="n">
        <v>200</v>
      </c>
    </row>
    <row r="201" customFormat="false" ht="90" hidden="false" customHeight="false" outlineLevel="0" collapsed="false">
      <c r="A201" s="158" t="s">
        <v>954</v>
      </c>
      <c r="B201" s="181" t="s">
        <v>955</v>
      </c>
      <c r="C201" s="158" t="s">
        <v>89</v>
      </c>
      <c r="D201" s="158" t="s">
        <v>609</v>
      </c>
      <c r="E201" s="158" t="s">
        <v>956</v>
      </c>
      <c r="F201" s="158"/>
      <c r="G201" s="160" t="n">
        <v>200</v>
      </c>
    </row>
    <row r="202" customFormat="false" ht="33.75" hidden="false" customHeight="false" outlineLevel="0" collapsed="false">
      <c r="A202" s="158" t="s">
        <v>957</v>
      </c>
      <c r="B202" s="159" t="s">
        <v>694</v>
      </c>
      <c r="C202" s="158" t="s">
        <v>89</v>
      </c>
      <c r="D202" s="158" t="s">
        <v>609</v>
      </c>
      <c r="E202" s="158" t="s">
        <v>956</v>
      </c>
      <c r="F202" s="158" t="s">
        <v>695</v>
      </c>
      <c r="G202" s="160" t="n">
        <v>200</v>
      </c>
    </row>
    <row r="203" customFormat="false" ht="33.75" hidden="false" customHeight="false" outlineLevel="0" collapsed="false">
      <c r="A203" s="178" t="s">
        <v>958</v>
      </c>
      <c r="B203" s="179" t="s">
        <v>696</v>
      </c>
      <c r="C203" s="178" t="s">
        <v>89</v>
      </c>
      <c r="D203" s="178" t="s">
        <v>609</v>
      </c>
      <c r="E203" s="178" t="s">
        <v>956</v>
      </c>
      <c r="F203" s="178" t="s">
        <v>697</v>
      </c>
      <c r="G203" s="180" t="n">
        <v>200</v>
      </c>
    </row>
    <row r="204" customFormat="false" ht="11.25" hidden="false" customHeight="false" outlineLevel="0" collapsed="false">
      <c r="A204" s="158" t="s">
        <v>959</v>
      </c>
      <c r="B204" s="159" t="s">
        <v>716</v>
      </c>
      <c r="C204" s="158" t="s">
        <v>89</v>
      </c>
      <c r="D204" s="158" t="s">
        <v>609</v>
      </c>
      <c r="E204" s="158" t="s">
        <v>918</v>
      </c>
      <c r="F204" s="158"/>
      <c r="G204" s="160" t="n">
        <v>21351.2</v>
      </c>
    </row>
    <row r="205" customFormat="false" ht="90" hidden="false" customHeight="false" outlineLevel="0" collapsed="false">
      <c r="A205" s="158" t="s">
        <v>960</v>
      </c>
      <c r="B205" s="181" t="s">
        <v>961</v>
      </c>
      <c r="C205" s="158" t="s">
        <v>89</v>
      </c>
      <c r="D205" s="158" t="s">
        <v>609</v>
      </c>
      <c r="E205" s="158" t="s">
        <v>962</v>
      </c>
      <c r="F205" s="158"/>
      <c r="G205" s="160" t="n">
        <v>21171.2</v>
      </c>
    </row>
    <row r="206" customFormat="false" ht="11.25" hidden="false" customHeight="false" outlineLevel="0" collapsed="false">
      <c r="A206" s="158" t="s">
        <v>963</v>
      </c>
      <c r="B206" s="159" t="s">
        <v>769</v>
      </c>
      <c r="C206" s="158" t="s">
        <v>89</v>
      </c>
      <c r="D206" s="158" t="s">
        <v>609</v>
      </c>
      <c r="E206" s="158" t="s">
        <v>962</v>
      </c>
      <c r="F206" s="158" t="s">
        <v>770</v>
      </c>
      <c r="G206" s="160" t="n">
        <v>21171.2</v>
      </c>
    </row>
    <row r="207" customFormat="false" ht="56.25" hidden="false" customHeight="false" outlineLevel="0" collapsed="false">
      <c r="A207" s="178" t="s">
        <v>964</v>
      </c>
      <c r="B207" s="179" t="s">
        <v>827</v>
      </c>
      <c r="C207" s="178" t="s">
        <v>89</v>
      </c>
      <c r="D207" s="178" t="s">
        <v>609</v>
      </c>
      <c r="E207" s="178" t="s">
        <v>962</v>
      </c>
      <c r="F207" s="178" t="s">
        <v>828</v>
      </c>
      <c r="G207" s="180" t="n">
        <v>21171.2</v>
      </c>
    </row>
    <row r="208" customFormat="false" ht="90" hidden="false" customHeight="false" outlineLevel="0" collapsed="false">
      <c r="A208" s="158" t="s">
        <v>965</v>
      </c>
      <c r="B208" s="181" t="s">
        <v>966</v>
      </c>
      <c r="C208" s="158" t="s">
        <v>89</v>
      </c>
      <c r="D208" s="158" t="s">
        <v>609</v>
      </c>
      <c r="E208" s="158" t="s">
        <v>967</v>
      </c>
      <c r="F208" s="158"/>
      <c r="G208" s="160" t="n">
        <v>150</v>
      </c>
    </row>
    <row r="209" customFormat="false" ht="33.75" hidden="false" customHeight="false" outlineLevel="0" collapsed="false">
      <c r="A209" s="158" t="s">
        <v>968</v>
      </c>
      <c r="B209" s="159" t="s">
        <v>694</v>
      </c>
      <c r="C209" s="158" t="s">
        <v>89</v>
      </c>
      <c r="D209" s="158" t="s">
        <v>609</v>
      </c>
      <c r="E209" s="158" t="s">
        <v>967</v>
      </c>
      <c r="F209" s="158" t="s">
        <v>695</v>
      </c>
      <c r="G209" s="160" t="n">
        <v>150</v>
      </c>
    </row>
    <row r="210" customFormat="false" ht="33.75" hidden="false" customHeight="false" outlineLevel="0" collapsed="false">
      <c r="A210" s="178" t="s">
        <v>969</v>
      </c>
      <c r="B210" s="179" t="s">
        <v>696</v>
      </c>
      <c r="C210" s="178" t="s">
        <v>89</v>
      </c>
      <c r="D210" s="178" t="s">
        <v>609</v>
      </c>
      <c r="E210" s="178" t="s">
        <v>967</v>
      </c>
      <c r="F210" s="178" t="s">
        <v>697</v>
      </c>
      <c r="G210" s="180" t="n">
        <v>150</v>
      </c>
    </row>
    <row r="211" customFormat="false" ht="78.75" hidden="false" customHeight="false" outlineLevel="0" collapsed="false">
      <c r="A211" s="158" t="s">
        <v>970</v>
      </c>
      <c r="B211" s="159" t="s">
        <v>971</v>
      </c>
      <c r="C211" s="158" t="s">
        <v>89</v>
      </c>
      <c r="D211" s="158" t="s">
        <v>609</v>
      </c>
      <c r="E211" s="158" t="s">
        <v>972</v>
      </c>
      <c r="F211" s="158"/>
      <c r="G211" s="160" t="n">
        <v>30</v>
      </c>
    </row>
    <row r="212" customFormat="false" ht="33.75" hidden="false" customHeight="false" outlineLevel="0" collapsed="false">
      <c r="A212" s="158" t="s">
        <v>695</v>
      </c>
      <c r="B212" s="159" t="s">
        <v>694</v>
      </c>
      <c r="C212" s="158" t="s">
        <v>89</v>
      </c>
      <c r="D212" s="158" t="s">
        <v>609</v>
      </c>
      <c r="E212" s="158" t="s">
        <v>972</v>
      </c>
      <c r="F212" s="158" t="s">
        <v>695</v>
      </c>
      <c r="G212" s="160" t="n">
        <v>30</v>
      </c>
    </row>
    <row r="213" customFormat="false" ht="33.75" hidden="false" customHeight="false" outlineLevel="0" collapsed="false">
      <c r="A213" s="178" t="s">
        <v>973</v>
      </c>
      <c r="B213" s="179" t="s">
        <v>696</v>
      </c>
      <c r="C213" s="178" t="s">
        <v>89</v>
      </c>
      <c r="D213" s="178" t="s">
        <v>609</v>
      </c>
      <c r="E213" s="178" t="s">
        <v>972</v>
      </c>
      <c r="F213" s="178" t="s">
        <v>697</v>
      </c>
      <c r="G213" s="180" t="n">
        <v>30</v>
      </c>
    </row>
    <row r="214" customFormat="false" ht="22.5" hidden="false" customHeight="false" outlineLevel="0" collapsed="false">
      <c r="A214" s="158" t="s">
        <v>974</v>
      </c>
      <c r="B214" s="159" t="s">
        <v>613</v>
      </c>
      <c r="C214" s="158" t="s">
        <v>89</v>
      </c>
      <c r="D214" s="158" t="s">
        <v>614</v>
      </c>
      <c r="E214" s="158"/>
      <c r="F214" s="158"/>
      <c r="G214" s="160" t="n">
        <v>3418.7</v>
      </c>
    </row>
    <row r="215" customFormat="false" ht="45" hidden="false" customHeight="false" outlineLevel="0" collapsed="false">
      <c r="A215" s="158" t="s">
        <v>975</v>
      </c>
      <c r="B215" s="159" t="s">
        <v>915</v>
      </c>
      <c r="C215" s="158" t="s">
        <v>89</v>
      </c>
      <c r="D215" s="158" t="s">
        <v>614</v>
      </c>
      <c r="E215" s="158" t="s">
        <v>916</v>
      </c>
      <c r="F215" s="158"/>
      <c r="G215" s="160" t="n">
        <v>3418.7</v>
      </c>
    </row>
    <row r="216" customFormat="false" ht="33.75" hidden="false" customHeight="false" outlineLevel="0" collapsed="false">
      <c r="A216" s="158" t="s">
        <v>976</v>
      </c>
      <c r="B216" s="159" t="s">
        <v>977</v>
      </c>
      <c r="C216" s="158" t="s">
        <v>89</v>
      </c>
      <c r="D216" s="158" t="s">
        <v>614</v>
      </c>
      <c r="E216" s="158" t="s">
        <v>978</v>
      </c>
      <c r="F216" s="158"/>
      <c r="G216" s="160" t="n">
        <v>3418.7</v>
      </c>
    </row>
    <row r="217" customFormat="false" ht="90" hidden="false" customHeight="false" outlineLevel="0" collapsed="false">
      <c r="A217" s="158" t="s">
        <v>979</v>
      </c>
      <c r="B217" s="181" t="s">
        <v>980</v>
      </c>
      <c r="C217" s="158" t="s">
        <v>89</v>
      </c>
      <c r="D217" s="158" t="s">
        <v>614</v>
      </c>
      <c r="E217" s="158" t="s">
        <v>981</v>
      </c>
      <c r="F217" s="158"/>
      <c r="G217" s="160" t="n">
        <v>3418.7</v>
      </c>
    </row>
    <row r="218" customFormat="false" ht="67.5" hidden="false" customHeight="false" outlineLevel="0" collapsed="false">
      <c r="A218" s="158" t="s">
        <v>982</v>
      </c>
      <c r="B218" s="159" t="s">
        <v>691</v>
      </c>
      <c r="C218" s="158" t="s">
        <v>89</v>
      </c>
      <c r="D218" s="158" t="s">
        <v>614</v>
      </c>
      <c r="E218" s="158" t="s">
        <v>981</v>
      </c>
      <c r="F218" s="158" t="s">
        <v>692</v>
      </c>
      <c r="G218" s="160" t="n">
        <v>2744.5</v>
      </c>
    </row>
    <row r="219" customFormat="false" ht="22.5" hidden="false" customHeight="false" outlineLevel="0" collapsed="false">
      <c r="A219" s="178" t="s">
        <v>983</v>
      </c>
      <c r="B219" s="179" t="s">
        <v>814</v>
      </c>
      <c r="C219" s="178" t="s">
        <v>89</v>
      </c>
      <c r="D219" s="178" t="s">
        <v>614</v>
      </c>
      <c r="E219" s="178" t="s">
        <v>981</v>
      </c>
      <c r="F219" s="178" t="s">
        <v>411</v>
      </c>
      <c r="G219" s="180" t="n">
        <v>2744.5</v>
      </c>
    </row>
    <row r="220" customFormat="false" ht="33.75" hidden="false" customHeight="false" outlineLevel="0" collapsed="false">
      <c r="A220" s="158" t="s">
        <v>984</v>
      </c>
      <c r="B220" s="159" t="s">
        <v>694</v>
      </c>
      <c r="C220" s="158" t="s">
        <v>89</v>
      </c>
      <c r="D220" s="158" t="s">
        <v>614</v>
      </c>
      <c r="E220" s="158" t="s">
        <v>981</v>
      </c>
      <c r="F220" s="158" t="s">
        <v>695</v>
      </c>
      <c r="G220" s="160" t="n">
        <v>573.7</v>
      </c>
    </row>
    <row r="221" customFormat="false" ht="33.75" hidden="false" customHeight="false" outlineLevel="0" collapsed="false">
      <c r="A221" s="178" t="s">
        <v>985</v>
      </c>
      <c r="B221" s="179" t="s">
        <v>696</v>
      </c>
      <c r="C221" s="178" t="s">
        <v>89</v>
      </c>
      <c r="D221" s="178" t="s">
        <v>614</v>
      </c>
      <c r="E221" s="178" t="s">
        <v>981</v>
      </c>
      <c r="F221" s="178" t="s">
        <v>697</v>
      </c>
      <c r="G221" s="180" t="n">
        <v>573.7</v>
      </c>
    </row>
    <row r="222" customFormat="false" ht="11.25" hidden="false" customHeight="false" outlineLevel="0" collapsed="false">
      <c r="A222" s="158" t="s">
        <v>986</v>
      </c>
      <c r="B222" s="159" t="s">
        <v>769</v>
      </c>
      <c r="C222" s="158" t="s">
        <v>89</v>
      </c>
      <c r="D222" s="158" t="s">
        <v>614</v>
      </c>
      <c r="E222" s="158" t="s">
        <v>981</v>
      </c>
      <c r="F222" s="158" t="s">
        <v>770</v>
      </c>
      <c r="G222" s="160" t="n">
        <v>100.5</v>
      </c>
    </row>
    <row r="223" customFormat="false" ht="11.25" hidden="false" customHeight="false" outlineLevel="0" collapsed="false">
      <c r="A223" s="178" t="s">
        <v>987</v>
      </c>
      <c r="B223" s="179" t="s">
        <v>772</v>
      </c>
      <c r="C223" s="178" t="s">
        <v>89</v>
      </c>
      <c r="D223" s="178" t="s">
        <v>614</v>
      </c>
      <c r="E223" s="178" t="s">
        <v>981</v>
      </c>
      <c r="F223" s="178" t="s">
        <v>773</v>
      </c>
      <c r="G223" s="180" t="n">
        <v>100.5</v>
      </c>
    </row>
    <row r="224" customFormat="false" ht="11.25" hidden="false" customHeight="false" outlineLevel="0" collapsed="false">
      <c r="A224" s="158" t="s">
        <v>988</v>
      </c>
      <c r="B224" s="159" t="s">
        <v>616</v>
      </c>
      <c r="C224" s="158" t="s">
        <v>89</v>
      </c>
      <c r="D224" s="158" t="s">
        <v>617</v>
      </c>
      <c r="E224" s="158"/>
      <c r="F224" s="158"/>
      <c r="G224" s="160" t="n">
        <v>4841</v>
      </c>
    </row>
    <row r="225" customFormat="false" ht="11.25" hidden="false" customHeight="false" outlineLevel="0" collapsed="false">
      <c r="A225" s="158" t="s">
        <v>989</v>
      </c>
      <c r="B225" s="159" t="s">
        <v>627</v>
      </c>
      <c r="C225" s="158" t="s">
        <v>89</v>
      </c>
      <c r="D225" s="158" t="s">
        <v>628</v>
      </c>
      <c r="E225" s="158"/>
      <c r="F225" s="158"/>
      <c r="G225" s="160" t="n">
        <v>4841</v>
      </c>
    </row>
    <row r="226" customFormat="false" ht="22.5" hidden="false" customHeight="false" outlineLevel="0" collapsed="false">
      <c r="A226" s="158" t="s">
        <v>990</v>
      </c>
      <c r="B226" s="159" t="s">
        <v>991</v>
      </c>
      <c r="C226" s="158" t="s">
        <v>89</v>
      </c>
      <c r="D226" s="158" t="s">
        <v>628</v>
      </c>
      <c r="E226" s="158" t="s">
        <v>992</v>
      </c>
      <c r="F226" s="158"/>
      <c r="G226" s="160" t="n">
        <v>4841</v>
      </c>
    </row>
    <row r="227" customFormat="false" ht="22.5" hidden="false" customHeight="false" outlineLevel="0" collapsed="false">
      <c r="A227" s="158" t="s">
        <v>993</v>
      </c>
      <c r="B227" s="159" t="s">
        <v>994</v>
      </c>
      <c r="C227" s="158" t="s">
        <v>89</v>
      </c>
      <c r="D227" s="158" t="s">
        <v>628</v>
      </c>
      <c r="E227" s="158" t="s">
        <v>995</v>
      </c>
      <c r="F227" s="158"/>
      <c r="G227" s="160" t="n">
        <v>4371</v>
      </c>
    </row>
    <row r="228" customFormat="false" ht="67.5" hidden="false" customHeight="false" outlineLevel="0" collapsed="false">
      <c r="A228" s="158" t="s">
        <v>996</v>
      </c>
      <c r="B228" s="159" t="s">
        <v>997</v>
      </c>
      <c r="C228" s="158" t="s">
        <v>89</v>
      </c>
      <c r="D228" s="158" t="s">
        <v>628</v>
      </c>
      <c r="E228" s="158" t="s">
        <v>998</v>
      </c>
      <c r="F228" s="158"/>
      <c r="G228" s="160" t="n">
        <v>623.5</v>
      </c>
    </row>
    <row r="229" customFormat="false" ht="33.75" hidden="false" customHeight="false" outlineLevel="0" collapsed="false">
      <c r="A229" s="158" t="s">
        <v>999</v>
      </c>
      <c r="B229" s="159" t="s">
        <v>1000</v>
      </c>
      <c r="C229" s="158" t="s">
        <v>89</v>
      </c>
      <c r="D229" s="158" t="s">
        <v>628</v>
      </c>
      <c r="E229" s="158" t="s">
        <v>998</v>
      </c>
      <c r="F229" s="158" t="s">
        <v>1001</v>
      </c>
      <c r="G229" s="160" t="n">
        <v>623.5</v>
      </c>
    </row>
    <row r="230" customFormat="false" ht="11.25" hidden="false" customHeight="false" outlineLevel="0" collapsed="false">
      <c r="A230" s="178" t="s">
        <v>1002</v>
      </c>
      <c r="B230" s="179" t="s">
        <v>1003</v>
      </c>
      <c r="C230" s="178" t="s">
        <v>89</v>
      </c>
      <c r="D230" s="178" t="s">
        <v>628</v>
      </c>
      <c r="E230" s="178" t="s">
        <v>998</v>
      </c>
      <c r="F230" s="178" t="s">
        <v>1004</v>
      </c>
      <c r="G230" s="180" t="n">
        <v>623.5</v>
      </c>
    </row>
    <row r="231" customFormat="false" ht="67.5" hidden="false" customHeight="false" outlineLevel="0" collapsed="false">
      <c r="A231" s="158" t="s">
        <v>1005</v>
      </c>
      <c r="B231" s="159" t="s">
        <v>1006</v>
      </c>
      <c r="C231" s="158" t="s">
        <v>89</v>
      </c>
      <c r="D231" s="158" t="s">
        <v>628</v>
      </c>
      <c r="E231" s="158" t="s">
        <v>1007</v>
      </c>
      <c r="F231" s="158"/>
      <c r="G231" s="160" t="n">
        <v>3622.8</v>
      </c>
    </row>
    <row r="232" customFormat="false" ht="33.75" hidden="false" customHeight="false" outlineLevel="0" collapsed="false">
      <c r="A232" s="158" t="s">
        <v>1008</v>
      </c>
      <c r="B232" s="159" t="s">
        <v>1000</v>
      </c>
      <c r="C232" s="158" t="s">
        <v>89</v>
      </c>
      <c r="D232" s="158" t="s">
        <v>628</v>
      </c>
      <c r="E232" s="158" t="s">
        <v>1007</v>
      </c>
      <c r="F232" s="158" t="s">
        <v>1001</v>
      </c>
      <c r="G232" s="160" t="n">
        <v>3622.8</v>
      </c>
    </row>
    <row r="233" customFormat="false" ht="11.25" hidden="false" customHeight="false" outlineLevel="0" collapsed="false">
      <c r="A233" s="178" t="s">
        <v>1009</v>
      </c>
      <c r="B233" s="179" t="s">
        <v>1003</v>
      </c>
      <c r="C233" s="178" t="s">
        <v>89</v>
      </c>
      <c r="D233" s="178" t="s">
        <v>628</v>
      </c>
      <c r="E233" s="178" t="s">
        <v>1007</v>
      </c>
      <c r="F233" s="178" t="s">
        <v>1004</v>
      </c>
      <c r="G233" s="180" t="n">
        <v>3622.8</v>
      </c>
    </row>
    <row r="234" customFormat="false" ht="78.75" hidden="false" customHeight="false" outlineLevel="0" collapsed="false">
      <c r="A234" s="158" t="s">
        <v>1010</v>
      </c>
      <c r="B234" s="159" t="s">
        <v>1011</v>
      </c>
      <c r="C234" s="158" t="s">
        <v>89</v>
      </c>
      <c r="D234" s="158" t="s">
        <v>628</v>
      </c>
      <c r="E234" s="158" t="s">
        <v>1012</v>
      </c>
      <c r="F234" s="158"/>
      <c r="G234" s="160" t="n">
        <v>124.7</v>
      </c>
    </row>
    <row r="235" customFormat="false" ht="33.75" hidden="false" customHeight="false" outlineLevel="0" collapsed="false">
      <c r="A235" s="158" t="s">
        <v>1013</v>
      </c>
      <c r="B235" s="159" t="s">
        <v>1000</v>
      </c>
      <c r="C235" s="158" t="s">
        <v>89</v>
      </c>
      <c r="D235" s="158" t="s">
        <v>628</v>
      </c>
      <c r="E235" s="158" t="s">
        <v>1012</v>
      </c>
      <c r="F235" s="158" t="s">
        <v>1001</v>
      </c>
      <c r="G235" s="160" t="n">
        <v>124.7</v>
      </c>
    </row>
    <row r="236" customFormat="false" ht="11.25" hidden="false" customHeight="false" outlineLevel="0" collapsed="false">
      <c r="A236" s="178" t="s">
        <v>1014</v>
      </c>
      <c r="B236" s="179" t="s">
        <v>1003</v>
      </c>
      <c r="C236" s="178" t="s">
        <v>89</v>
      </c>
      <c r="D236" s="178" t="s">
        <v>628</v>
      </c>
      <c r="E236" s="178" t="s">
        <v>1012</v>
      </c>
      <c r="F236" s="178" t="s">
        <v>1004</v>
      </c>
      <c r="G236" s="180" t="n">
        <v>124.7</v>
      </c>
    </row>
    <row r="237" customFormat="false" ht="33.75" hidden="false" customHeight="false" outlineLevel="0" collapsed="false">
      <c r="A237" s="158" t="s">
        <v>1015</v>
      </c>
      <c r="B237" s="159" t="s">
        <v>1016</v>
      </c>
      <c r="C237" s="158" t="s">
        <v>89</v>
      </c>
      <c r="D237" s="158" t="s">
        <v>628</v>
      </c>
      <c r="E237" s="158" t="s">
        <v>1017</v>
      </c>
      <c r="F237" s="158"/>
      <c r="G237" s="160" t="n">
        <v>375</v>
      </c>
    </row>
    <row r="238" customFormat="false" ht="90" hidden="false" customHeight="false" outlineLevel="0" collapsed="false">
      <c r="A238" s="158" t="s">
        <v>1018</v>
      </c>
      <c r="B238" s="181" t="s">
        <v>1019</v>
      </c>
      <c r="C238" s="158" t="s">
        <v>89</v>
      </c>
      <c r="D238" s="158" t="s">
        <v>628</v>
      </c>
      <c r="E238" s="158" t="s">
        <v>1020</v>
      </c>
      <c r="F238" s="158"/>
      <c r="G238" s="160" t="n">
        <v>75</v>
      </c>
    </row>
    <row r="239" customFormat="false" ht="67.5" hidden="false" customHeight="false" outlineLevel="0" collapsed="false">
      <c r="A239" s="158" t="s">
        <v>1021</v>
      </c>
      <c r="B239" s="159" t="s">
        <v>691</v>
      </c>
      <c r="C239" s="158" t="s">
        <v>89</v>
      </c>
      <c r="D239" s="158" t="s">
        <v>628</v>
      </c>
      <c r="E239" s="158" t="s">
        <v>1020</v>
      </c>
      <c r="F239" s="158" t="s">
        <v>692</v>
      </c>
      <c r="G239" s="160" t="n">
        <v>20</v>
      </c>
    </row>
    <row r="240" customFormat="false" ht="22.5" hidden="false" customHeight="false" outlineLevel="0" collapsed="false">
      <c r="A240" s="178" t="s">
        <v>1022</v>
      </c>
      <c r="B240" s="179" t="s">
        <v>814</v>
      </c>
      <c r="C240" s="178" t="s">
        <v>89</v>
      </c>
      <c r="D240" s="178" t="s">
        <v>628</v>
      </c>
      <c r="E240" s="178" t="s">
        <v>1020</v>
      </c>
      <c r="F240" s="178" t="s">
        <v>411</v>
      </c>
      <c r="G240" s="180" t="n">
        <v>20</v>
      </c>
    </row>
    <row r="241" customFormat="false" ht="33.75" hidden="false" customHeight="false" outlineLevel="0" collapsed="false">
      <c r="A241" s="158" t="s">
        <v>1023</v>
      </c>
      <c r="B241" s="159" t="s">
        <v>694</v>
      </c>
      <c r="C241" s="158" t="s">
        <v>89</v>
      </c>
      <c r="D241" s="158" t="s">
        <v>628</v>
      </c>
      <c r="E241" s="158" t="s">
        <v>1020</v>
      </c>
      <c r="F241" s="158" t="s">
        <v>695</v>
      </c>
      <c r="G241" s="160" t="n">
        <v>10</v>
      </c>
    </row>
    <row r="242" customFormat="false" ht="33.75" hidden="false" customHeight="false" outlineLevel="0" collapsed="false">
      <c r="A242" s="178" t="s">
        <v>1024</v>
      </c>
      <c r="B242" s="179" t="s">
        <v>696</v>
      </c>
      <c r="C242" s="178" t="s">
        <v>89</v>
      </c>
      <c r="D242" s="178" t="s">
        <v>628</v>
      </c>
      <c r="E242" s="178" t="s">
        <v>1020</v>
      </c>
      <c r="F242" s="178" t="s">
        <v>697</v>
      </c>
      <c r="G242" s="180" t="n">
        <v>10</v>
      </c>
    </row>
    <row r="243" customFormat="false" ht="22.5" hidden="false" customHeight="false" outlineLevel="0" collapsed="false">
      <c r="A243" s="158" t="s">
        <v>1025</v>
      </c>
      <c r="B243" s="159" t="s">
        <v>1026</v>
      </c>
      <c r="C243" s="158" t="s">
        <v>89</v>
      </c>
      <c r="D243" s="158" t="s">
        <v>628</v>
      </c>
      <c r="E243" s="158" t="s">
        <v>1020</v>
      </c>
      <c r="F243" s="158" t="s">
        <v>1027</v>
      </c>
      <c r="G243" s="160" t="n">
        <v>45</v>
      </c>
    </row>
    <row r="244" customFormat="false" ht="11.25" hidden="false" customHeight="false" outlineLevel="0" collapsed="false">
      <c r="A244" s="178" t="s">
        <v>1028</v>
      </c>
      <c r="B244" s="179" t="s">
        <v>1029</v>
      </c>
      <c r="C244" s="178" t="s">
        <v>89</v>
      </c>
      <c r="D244" s="178" t="s">
        <v>628</v>
      </c>
      <c r="E244" s="178" t="s">
        <v>1020</v>
      </c>
      <c r="F244" s="178" t="s">
        <v>1030</v>
      </c>
      <c r="G244" s="180" t="n">
        <v>45</v>
      </c>
    </row>
    <row r="245" customFormat="false" ht="90" hidden="false" customHeight="false" outlineLevel="0" collapsed="false">
      <c r="A245" s="158" t="s">
        <v>1031</v>
      </c>
      <c r="B245" s="181" t="s">
        <v>1032</v>
      </c>
      <c r="C245" s="158" t="s">
        <v>89</v>
      </c>
      <c r="D245" s="158" t="s">
        <v>628</v>
      </c>
      <c r="E245" s="158" t="s">
        <v>1033</v>
      </c>
      <c r="F245" s="158"/>
      <c r="G245" s="160" t="n">
        <v>300</v>
      </c>
    </row>
    <row r="246" customFormat="false" ht="33.75" hidden="false" customHeight="false" outlineLevel="0" collapsed="false">
      <c r="A246" s="158" t="s">
        <v>1034</v>
      </c>
      <c r="B246" s="159" t="s">
        <v>1000</v>
      </c>
      <c r="C246" s="158" t="s">
        <v>89</v>
      </c>
      <c r="D246" s="158" t="s">
        <v>628</v>
      </c>
      <c r="E246" s="158" t="s">
        <v>1033</v>
      </c>
      <c r="F246" s="158" t="s">
        <v>1001</v>
      </c>
      <c r="G246" s="160" t="n">
        <v>300</v>
      </c>
    </row>
    <row r="247" customFormat="false" ht="11.25" hidden="false" customHeight="false" outlineLevel="0" collapsed="false">
      <c r="A247" s="178" t="s">
        <v>1035</v>
      </c>
      <c r="B247" s="179" t="s">
        <v>1003</v>
      </c>
      <c r="C247" s="178" t="s">
        <v>89</v>
      </c>
      <c r="D247" s="178" t="s">
        <v>628</v>
      </c>
      <c r="E247" s="178" t="s">
        <v>1033</v>
      </c>
      <c r="F247" s="178" t="s">
        <v>1004</v>
      </c>
      <c r="G247" s="180" t="n">
        <v>300</v>
      </c>
    </row>
    <row r="248" customFormat="false" ht="22.5" hidden="false" customHeight="false" outlineLevel="0" collapsed="false">
      <c r="A248" s="158" t="s">
        <v>1036</v>
      </c>
      <c r="B248" s="159" t="s">
        <v>1037</v>
      </c>
      <c r="C248" s="158" t="s">
        <v>89</v>
      </c>
      <c r="D248" s="158" t="s">
        <v>628</v>
      </c>
      <c r="E248" s="158" t="s">
        <v>1038</v>
      </c>
      <c r="F248" s="158"/>
      <c r="G248" s="160" t="n">
        <v>95</v>
      </c>
    </row>
    <row r="249" customFormat="false" ht="78.75" hidden="false" customHeight="false" outlineLevel="0" collapsed="false">
      <c r="A249" s="158" t="s">
        <v>1039</v>
      </c>
      <c r="B249" s="159" t="s">
        <v>1040</v>
      </c>
      <c r="C249" s="158" t="s">
        <v>89</v>
      </c>
      <c r="D249" s="158" t="s">
        <v>628</v>
      </c>
      <c r="E249" s="158" t="s">
        <v>1041</v>
      </c>
      <c r="F249" s="158"/>
      <c r="G249" s="160" t="n">
        <v>95</v>
      </c>
    </row>
    <row r="250" customFormat="false" ht="33.75" hidden="false" customHeight="false" outlineLevel="0" collapsed="false">
      <c r="A250" s="158" t="s">
        <v>1042</v>
      </c>
      <c r="B250" s="159" t="s">
        <v>694</v>
      </c>
      <c r="C250" s="158" t="s">
        <v>89</v>
      </c>
      <c r="D250" s="158" t="s">
        <v>628</v>
      </c>
      <c r="E250" s="158" t="s">
        <v>1041</v>
      </c>
      <c r="F250" s="158" t="s">
        <v>695</v>
      </c>
      <c r="G250" s="160" t="n">
        <v>95</v>
      </c>
    </row>
    <row r="251" customFormat="false" ht="33.75" hidden="false" customHeight="false" outlineLevel="0" collapsed="false">
      <c r="A251" s="178" t="s">
        <v>1043</v>
      </c>
      <c r="B251" s="179" t="s">
        <v>696</v>
      </c>
      <c r="C251" s="178" t="s">
        <v>89</v>
      </c>
      <c r="D251" s="178" t="s">
        <v>628</v>
      </c>
      <c r="E251" s="178" t="s">
        <v>1041</v>
      </c>
      <c r="F251" s="178" t="s">
        <v>697</v>
      </c>
      <c r="G251" s="180" t="n">
        <v>95</v>
      </c>
    </row>
    <row r="252" customFormat="false" ht="11.25" hidden="false" customHeight="false" outlineLevel="0" collapsed="false">
      <c r="A252" s="158" t="s">
        <v>697</v>
      </c>
      <c r="B252" s="159" t="s">
        <v>633</v>
      </c>
      <c r="C252" s="158" t="s">
        <v>89</v>
      </c>
      <c r="D252" s="158" t="s">
        <v>634</v>
      </c>
      <c r="E252" s="158"/>
      <c r="F252" s="158"/>
      <c r="G252" s="160" t="n">
        <v>94980.7</v>
      </c>
    </row>
    <row r="253" customFormat="false" ht="11.25" hidden="false" customHeight="false" outlineLevel="0" collapsed="false">
      <c r="A253" s="158" t="s">
        <v>1044</v>
      </c>
      <c r="B253" s="159" t="s">
        <v>635</v>
      </c>
      <c r="C253" s="158" t="s">
        <v>89</v>
      </c>
      <c r="D253" s="158" t="s">
        <v>636</v>
      </c>
      <c r="E253" s="158"/>
      <c r="F253" s="158"/>
      <c r="G253" s="160" t="n">
        <v>74233.1</v>
      </c>
    </row>
    <row r="254" customFormat="false" ht="22.5" hidden="false" customHeight="false" outlineLevel="0" collapsed="false">
      <c r="A254" s="158" t="s">
        <v>1045</v>
      </c>
      <c r="B254" s="159" t="s">
        <v>1046</v>
      </c>
      <c r="C254" s="158" t="s">
        <v>89</v>
      </c>
      <c r="D254" s="158" t="s">
        <v>636</v>
      </c>
      <c r="E254" s="158" t="s">
        <v>1047</v>
      </c>
      <c r="F254" s="158"/>
      <c r="G254" s="160" t="n">
        <v>74233.1</v>
      </c>
    </row>
    <row r="255" customFormat="false" ht="22.5" hidden="false" customHeight="false" outlineLevel="0" collapsed="false">
      <c r="A255" s="158" t="s">
        <v>1048</v>
      </c>
      <c r="B255" s="159" t="s">
        <v>1049</v>
      </c>
      <c r="C255" s="158" t="s">
        <v>89</v>
      </c>
      <c r="D255" s="158" t="s">
        <v>636</v>
      </c>
      <c r="E255" s="158" t="s">
        <v>1050</v>
      </c>
      <c r="F255" s="158"/>
      <c r="G255" s="160" t="n">
        <v>133.8</v>
      </c>
    </row>
    <row r="256" customFormat="false" ht="67.5" hidden="false" customHeight="false" outlineLevel="0" collapsed="false">
      <c r="A256" s="158" t="s">
        <v>1051</v>
      </c>
      <c r="B256" s="159" t="s">
        <v>1052</v>
      </c>
      <c r="C256" s="158" t="s">
        <v>89</v>
      </c>
      <c r="D256" s="158" t="s">
        <v>636</v>
      </c>
      <c r="E256" s="158" t="s">
        <v>1053</v>
      </c>
      <c r="F256" s="158"/>
      <c r="G256" s="160" t="n">
        <v>133.8</v>
      </c>
    </row>
    <row r="257" customFormat="false" ht="33.75" hidden="false" customHeight="false" outlineLevel="0" collapsed="false">
      <c r="A257" s="158" t="s">
        <v>1054</v>
      </c>
      <c r="B257" s="159" t="s">
        <v>1000</v>
      </c>
      <c r="C257" s="158" t="s">
        <v>89</v>
      </c>
      <c r="D257" s="158" t="s">
        <v>636</v>
      </c>
      <c r="E257" s="158" t="s">
        <v>1053</v>
      </c>
      <c r="F257" s="158" t="s">
        <v>1001</v>
      </c>
      <c r="G257" s="160" t="n">
        <v>133.8</v>
      </c>
    </row>
    <row r="258" customFormat="false" ht="11.25" hidden="false" customHeight="false" outlineLevel="0" collapsed="false">
      <c r="A258" s="178" t="s">
        <v>1055</v>
      </c>
      <c r="B258" s="179" t="s">
        <v>1003</v>
      </c>
      <c r="C258" s="178" t="s">
        <v>89</v>
      </c>
      <c r="D258" s="178" t="s">
        <v>636</v>
      </c>
      <c r="E258" s="178" t="s">
        <v>1053</v>
      </c>
      <c r="F258" s="178" t="s">
        <v>1004</v>
      </c>
      <c r="G258" s="180" t="n">
        <v>133.8</v>
      </c>
    </row>
    <row r="259" customFormat="false" ht="33.75" hidden="false" customHeight="false" outlineLevel="0" collapsed="false">
      <c r="A259" s="158" t="s">
        <v>1056</v>
      </c>
      <c r="B259" s="159" t="s">
        <v>1057</v>
      </c>
      <c r="C259" s="158" t="s">
        <v>89</v>
      </c>
      <c r="D259" s="158" t="s">
        <v>636</v>
      </c>
      <c r="E259" s="158" t="s">
        <v>1058</v>
      </c>
      <c r="F259" s="158"/>
      <c r="G259" s="160" t="n">
        <v>74099.3</v>
      </c>
    </row>
    <row r="260" customFormat="false" ht="90" hidden="false" customHeight="false" outlineLevel="0" collapsed="false">
      <c r="A260" s="158" t="s">
        <v>1059</v>
      </c>
      <c r="B260" s="181" t="s">
        <v>1060</v>
      </c>
      <c r="C260" s="158" t="s">
        <v>89</v>
      </c>
      <c r="D260" s="158" t="s">
        <v>636</v>
      </c>
      <c r="E260" s="158" t="s">
        <v>1061</v>
      </c>
      <c r="F260" s="158"/>
      <c r="G260" s="160" t="n">
        <v>160</v>
      </c>
    </row>
    <row r="261" customFormat="false" ht="33.75" hidden="false" customHeight="false" outlineLevel="0" collapsed="false">
      <c r="A261" s="158" t="s">
        <v>1062</v>
      </c>
      <c r="B261" s="159" t="s">
        <v>694</v>
      </c>
      <c r="C261" s="158" t="s">
        <v>89</v>
      </c>
      <c r="D261" s="158" t="s">
        <v>636</v>
      </c>
      <c r="E261" s="158" t="s">
        <v>1061</v>
      </c>
      <c r="F261" s="158" t="s">
        <v>695</v>
      </c>
      <c r="G261" s="160" t="n">
        <v>160</v>
      </c>
    </row>
    <row r="262" customFormat="false" ht="33.75" hidden="false" customHeight="false" outlineLevel="0" collapsed="false">
      <c r="A262" s="178" t="s">
        <v>1063</v>
      </c>
      <c r="B262" s="179" t="s">
        <v>696</v>
      </c>
      <c r="C262" s="178" t="s">
        <v>89</v>
      </c>
      <c r="D262" s="178" t="s">
        <v>636</v>
      </c>
      <c r="E262" s="178" t="s">
        <v>1061</v>
      </c>
      <c r="F262" s="178" t="s">
        <v>697</v>
      </c>
      <c r="G262" s="180" t="n">
        <v>160</v>
      </c>
    </row>
    <row r="263" customFormat="false" ht="67.5" hidden="false" customHeight="false" outlineLevel="0" collapsed="false">
      <c r="A263" s="158" t="s">
        <v>1064</v>
      </c>
      <c r="B263" s="159" t="s">
        <v>1065</v>
      </c>
      <c r="C263" s="158" t="s">
        <v>89</v>
      </c>
      <c r="D263" s="158" t="s">
        <v>636</v>
      </c>
      <c r="E263" s="158" t="s">
        <v>1066</v>
      </c>
      <c r="F263" s="158"/>
      <c r="G263" s="160" t="n">
        <v>400</v>
      </c>
    </row>
    <row r="264" customFormat="false" ht="33.75" hidden="false" customHeight="false" outlineLevel="0" collapsed="false">
      <c r="A264" s="158" t="s">
        <v>1067</v>
      </c>
      <c r="B264" s="159" t="s">
        <v>1000</v>
      </c>
      <c r="C264" s="158" t="s">
        <v>89</v>
      </c>
      <c r="D264" s="158" t="s">
        <v>636</v>
      </c>
      <c r="E264" s="158" t="s">
        <v>1066</v>
      </c>
      <c r="F264" s="158" t="s">
        <v>1001</v>
      </c>
      <c r="G264" s="160" t="n">
        <v>400</v>
      </c>
    </row>
    <row r="265" customFormat="false" ht="11.25" hidden="false" customHeight="false" outlineLevel="0" collapsed="false">
      <c r="A265" s="178" t="s">
        <v>1068</v>
      </c>
      <c r="B265" s="179" t="s">
        <v>1003</v>
      </c>
      <c r="C265" s="178" t="s">
        <v>89</v>
      </c>
      <c r="D265" s="178" t="s">
        <v>636</v>
      </c>
      <c r="E265" s="178" t="s">
        <v>1066</v>
      </c>
      <c r="F265" s="178" t="s">
        <v>1004</v>
      </c>
      <c r="G265" s="180" t="n">
        <v>400</v>
      </c>
    </row>
    <row r="266" customFormat="false" ht="123.75" hidden="false" customHeight="false" outlineLevel="0" collapsed="false">
      <c r="A266" s="158" t="s">
        <v>1069</v>
      </c>
      <c r="B266" s="181" t="s">
        <v>1070</v>
      </c>
      <c r="C266" s="158" t="s">
        <v>89</v>
      </c>
      <c r="D266" s="158" t="s">
        <v>636</v>
      </c>
      <c r="E266" s="158" t="s">
        <v>1071</v>
      </c>
      <c r="F266" s="158"/>
      <c r="G266" s="160" t="n">
        <v>1600</v>
      </c>
    </row>
    <row r="267" customFormat="false" ht="33.75" hidden="false" customHeight="false" outlineLevel="0" collapsed="false">
      <c r="A267" s="158" t="s">
        <v>1072</v>
      </c>
      <c r="B267" s="159" t="s">
        <v>1000</v>
      </c>
      <c r="C267" s="158" t="s">
        <v>89</v>
      </c>
      <c r="D267" s="158" t="s">
        <v>636</v>
      </c>
      <c r="E267" s="158" t="s">
        <v>1071</v>
      </c>
      <c r="F267" s="158" t="s">
        <v>1001</v>
      </c>
      <c r="G267" s="160" t="n">
        <v>1600</v>
      </c>
    </row>
    <row r="268" customFormat="false" ht="11.25" hidden="false" customHeight="false" outlineLevel="0" collapsed="false">
      <c r="A268" s="178" t="s">
        <v>1073</v>
      </c>
      <c r="B268" s="179" t="s">
        <v>1003</v>
      </c>
      <c r="C268" s="178" t="s">
        <v>89</v>
      </c>
      <c r="D268" s="178" t="s">
        <v>636</v>
      </c>
      <c r="E268" s="178" t="s">
        <v>1071</v>
      </c>
      <c r="F268" s="178" t="s">
        <v>1004</v>
      </c>
      <c r="G268" s="180" t="n">
        <v>1600</v>
      </c>
    </row>
    <row r="269" customFormat="false" ht="78.75" hidden="false" customHeight="false" outlineLevel="0" collapsed="false">
      <c r="A269" s="158" t="s">
        <v>1074</v>
      </c>
      <c r="B269" s="159" t="s">
        <v>1075</v>
      </c>
      <c r="C269" s="158" t="s">
        <v>89</v>
      </c>
      <c r="D269" s="158" t="s">
        <v>636</v>
      </c>
      <c r="E269" s="158" t="s">
        <v>1076</v>
      </c>
      <c r="F269" s="158"/>
      <c r="G269" s="160" t="n">
        <v>24007.1</v>
      </c>
    </row>
    <row r="270" customFormat="false" ht="33.75" hidden="false" customHeight="false" outlineLevel="0" collapsed="false">
      <c r="A270" s="158" t="s">
        <v>1077</v>
      </c>
      <c r="B270" s="159" t="s">
        <v>1000</v>
      </c>
      <c r="C270" s="158" t="s">
        <v>89</v>
      </c>
      <c r="D270" s="158" t="s">
        <v>636</v>
      </c>
      <c r="E270" s="158" t="s">
        <v>1076</v>
      </c>
      <c r="F270" s="158" t="s">
        <v>1001</v>
      </c>
      <c r="G270" s="160" t="n">
        <v>24007.1</v>
      </c>
    </row>
    <row r="271" customFormat="false" ht="11.25" hidden="false" customHeight="false" outlineLevel="0" collapsed="false">
      <c r="A271" s="178" t="s">
        <v>1078</v>
      </c>
      <c r="B271" s="179" t="s">
        <v>1003</v>
      </c>
      <c r="C271" s="178" t="s">
        <v>89</v>
      </c>
      <c r="D271" s="178" t="s">
        <v>636</v>
      </c>
      <c r="E271" s="178" t="s">
        <v>1076</v>
      </c>
      <c r="F271" s="178" t="s">
        <v>1004</v>
      </c>
      <c r="G271" s="180" t="n">
        <v>24007.1</v>
      </c>
    </row>
    <row r="272" customFormat="false" ht="90" hidden="false" customHeight="false" outlineLevel="0" collapsed="false">
      <c r="A272" s="158" t="s">
        <v>1079</v>
      </c>
      <c r="B272" s="181" t="s">
        <v>1080</v>
      </c>
      <c r="C272" s="158" t="s">
        <v>89</v>
      </c>
      <c r="D272" s="158" t="s">
        <v>636</v>
      </c>
      <c r="E272" s="158" t="s">
        <v>1081</v>
      </c>
      <c r="F272" s="158"/>
      <c r="G272" s="160" t="n">
        <v>28086</v>
      </c>
    </row>
    <row r="273" customFormat="false" ht="33.75" hidden="false" customHeight="false" outlineLevel="0" collapsed="false">
      <c r="A273" s="158" t="s">
        <v>1082</v>
      </c>
      <c r="B273" s="159" t="s">
        <v>1000</v>
      </c>
      <c r="C273" s="158" t="s">
        <v>89</v>
      </c>
      <c r="D273" s="158" t="s">
        <v>636</v>
      </c>
      <c r="E273" s="158" t="s">
        <v>1081</v>
      </c>
      <c r="F273" s="158" t="s">
        <v>1001</v>
      </c>
      <c r="G273" s="160" t="n">
        <v>28086</v>
      </c>
    </row>
    <row r="274" customFormat="false" ht="11.25" hidden="false" customHeight="false" outlineLevel="0" collapsed="false">
      <c r="A274" s="178" t="s">
        <v>1083</v>
      </c>
      <c r="B274" s="179" t="s">
        <v>1003</v>
      </c>
      <c r="C274" s="178" t="s">
        <v>89</v>
      </c>
      <c r="D274" s="178" t="s">
        <v>636</v>
      </c>
      <c r="E274" s="178" t="s">
        <v>1081</v>
      </c>
      <c r="F274" s="178" t="s">
        <v>1004</v>
      </c>
      <c r="G274" s="180" t="n">
        <v>28086</v>
      </c>
    </row>
    <row r="275" customFormat="false" ht="78.75" hidden="false" customHeight="false" outlineLevel="0" collapsed="false">
      <c r="A275" s="158" t="s">
        <v>1084</v>
      </c>
      <c r="B275" s="159" t="s">
        <v>1085</v>
      </c>
      <c r="C275" s="158" t="s">
        <v>89</v>
      </c>
      <c r="D275" s="158" t="s">
        <v>636</v>
      </c>
      <c r="E275" s="158" t="s">
        <v>1086</v>
      </c>
      <c r="F275" s="158"/>
      <c r="G275" s="160" t="n">
        <v>13404.4</v>
      </c>
    </row>
    <row r="276" customFormat="false" ht="33.75" hidden="false" customHeight="false" outlineLevel="0" collapsed="false">
      <c r="A276" s="158" t="s">
        <v>1087</v>
      </c>
      <c r="B276" s="159" t="s">
        <v>1000</v>
      </c>
      <c r="C276" s="158" t="s">
        <v>89</v>
      </c>
      <c r="D276" s="158" t="s">
        <v>636</v>
      </c>
      <c r="E276" s="158" t="s">
        <v>1086</v>
      </c>
      <c r="F276" s="158" t="s">
        <v>1001</v>
      </c>
      <c r="G276" s="160" t="n">
        <v>13404.4</v>
      </c>
    </row>
    <row r="277" customFormat="false" ht="11.25" hidden="false" customHeight="false" outlineLevel="0" collapsed="false">
      <c r="A277" s="178" t="s">
        <v>1088</v>
      </c>
      <c r="B277" s="179" t="s">
        <v>1003</v>
      </c>
      <c r="C277" s="178" t="s">
        <v>89</v>
      </c>
      <c r="D277" s="178" t="s">
        <v>636</v>
      </c>
      <c r="E277" s="178" t="s">
        <v>1086</v>
      </c>
      <c r="F277" s="178" t="s">
        <v>1004</v>
      </c>
      <c r="G277" s="180" t="n">
        <v>13404.4</v>
      </c>
    </row>
    <row r="278" customFormat="false" ht="90" hidden="false" customHeight="false" outlineLevel="0" collapsed="false">
      <c r="A278" s="158" t="s">
        <v>1089</v>
      </c>
      <c r="B278" s="181" t="s">
        <v>1090</v>
      </c>
      <c r="C278" s="158" t="s">
        <v>89</v>
      </c>
      <c r="D278" s="158" t="s">
        <v>636</v>
      </c>
      <c r="E278" s="158" t="s">
        <v>1091</v>
      </c>
      <c r="F278" s="158"/>
      <c r="G278" s="160" t="n">
        <v>1751.8</v>
      </c>
    </row>
    <row r="279" customFormat="false" ht="33.75" hidden="false" customHeight="false" outlineLevel="0" collapsed="false">
      <c r="A279" s="158" t="s">
        <v>1092</v>
      </c>
      <c r="B279" s="159" t="s">
        <v>1000</v>
      </c>
      <c r="C279" s="158" t="s">
        <v>89</v>
      </c>
      <c r="D279" s="158" t="s">
        <v>636</v>
      </c>
      <c r="E279" s="158" t="s">
        <v>1091</v>
      </c>
      <c r="F279" s="158" t="s">
        <v>1001</v>
      </c>
      <c r="G279" s="160" t="n">
        <v>1751.8</v>
      </c>
    </row>
    <row r="280" customFormat="false" ht="11.25" hidden="false" customHeight="false" outlineLevel="0" collapsed="false">
      <c r="A280" s="178" t="s">
        <v>1093</v>
      </c>
      <c r="B280" s="179" t="s">
        <v>1003</v>
      </c>
      <c r="C280" s="178" t="s">
        <v>89</v>
      </c>
      <c r="D280" s="178" t="s">
        <v>636</v>
      </c>
      <c r="E280" s="178" t="s">
        <v>1091</v>
      </c>
      <c r="F280" s="178" t="s">
        <v>1004</v>
      </c>
      <c r="G280" s="180" t="n">
        <v>1751.8</v>
      </c>
    </row>
    <row r="281" customFormat="false" ht="90" hidden="false" customHeight="false" outlineLevel="0" collapsed="false">
      <c r="A281" s="158" t="s">
        <v>1094</v>
      </c>
      <c r="B281" s="181" t="s">
        <v>1095</v>
      </c>
      <c r="C281" s="158" t="s">
        <v>89</v>
      </c>
      <c r="D281" s="158" t="s">
        <v>636</v>
      </c>
      <c r="E281" s="158" t="s">
        <v>1096</v>
      </c>
      <c r="F281" s="158"/>
      <c r="G281" s="160" t="n">
        <v>4690</v>
      </c>
    </row>
    <row r="282" customFormat="false" ht="33.75" hidden="false" customHeight="false" outlineLevel="0" collapsed="false">
      <c r="A282" s="158" t="s">
        <v>1097</v>
      </c>
      <c r="B282" s="159" t="s">
        <v>1000</v>
      </c>
      <c r="C282" s="158" t="s">
        <v>89</v>
      </c>
      <c r="D282" s="158" t="s">
        <v>636</v>
      </c>
      <c r="E282" s="158" t="s">
        <v>1096</v>
      </c>
      <c r="F282" s="158" t="s">
        <v>1001</v>
      </c>
      <c r="G282" s="160" t="n">
        <v>4690</v>
      </c>
    </row>
    <row r="283" customFormat="false" ht="11.25" hidden="false" customHeight="false" outlineLevel="0" collapsed="false">
      <c r="A283" s="178" t="s">
        <v>1098</v>
      </c>
      <c r="B283" s="179" t="s">
        <v>1003</v>
      </c>
      <c r="C283" s="178" t="s">
        <v>89</v>
      </c>
      <c r="D283" s="178" t="s">
        <v>636</v>
      </c>
      <c r="E283" s="178" t="s">
        <v>1096</v>
      </c>
      <c r="F283" s="178" t="s">
        <v>1004</v>
      </c>
      <c r="G283" s="180" t="n">
        <v>4690</v>
      </c>
    </row>
    <row r="284" customFormat="false" ht="22.5" hidden="false" customHeight="false" outlineLevel="0" collapsed="false">
      <c r="A284" s="158" t="s">
        <v>1099</v>
      </c>
      <c r="B284" s="159" t="s">
        <v>637</v>
      </c>
      <c r="C284" s="158" t="s">
        <v>89</v>
      </c>
      <c r="D284" s="158" t="s">
        <v>638</v>
      </c>
      <c r="E284" s="158"/>
      <c r="F284" s="158"/>
      <c r="G284" s="160" t="n">
        <v>20747.6</v>
      </c>
    </row>
    <row r="285" customFormat="false" ht="22.5" hidden="false" customHeight="false" outlineLevel="0" collapsed="false">
      <c r="A285" s="158" t="s">
        <v>1100</v>
      </c>
      <c r="B285" s="159" t="s">
        <v>1046</v>
      </c>
      <c r="C285" s="158" t="s">
        <v>89</v>
      </c>
      <c r="D285" s="158" t="s">
        <v>638</v>
      </c>
      <c r="E285" s="158" t="s">
        <v>1047</v>
      </c>
      <c r="F285" s="158"/>
      <c r="G285" s="160" t="n">
        <v>1300</v>
      </c>
    </row>
    <row r="286" customFormat="false" ht="22.5" hidden="false" customHeight="false" outlineLevel="0" collapsed="false">
      <c r="A286" s="158" t="s">
        <v>1101</v>
      </c>
      <c r="B286" s="159" t="s">
        <v>1102</v>
      </c>
      <c r="C286" s="158" t="s">
        <v>89</v>
      </c>
      <c r="D286" s="158" t="s">
        <v>638</v>
      </c>
      <c r="E286" s="158" t="s">
        <v>1103</v>
      </c>
      <c r="F286" s="158"/>
      <c r="G286" s="160" t="n">
        <v>1300</v>
      </c>
    </row>
    <row r="287" customFormat="false" ht="56.25" hidden="false" customHeight="false" outlineLevel="0" collapsed="false">
      <c r="A287" s="158" t="s">
        <v>1104</v>
      </c>
      <c r="B287" s="159" t="s">
        <v>1105</v>
      </c>
      <c r="C287" s="158" t="s">
        <v>89</v>
      </c>
      <c r="D287" s="158" t="s">
        <v>638</v>
      </c>
      <c r="E287" s="158" t="s">
        <v>1106</v>
      </c>
      <c r="F287" s="158"/>
      <c r="G287" s="160" t="n">
        <v>1300</v>
      </c>
    </row>
    <row r="288" customFormat="false" ht="67.5" hidden="false" customHeight="false" outlineLevel="0" collapsed="false">
      <c r="A288" s="158" t="s">
        <v>1107</v>
      </c>
      <c r="B288" s="159" t="s">
        <v>691</v>
      </c>
      <c r="C288" s="158" t="s">
        <v>89</v>
      </c>
      <c r="D288" s="158" t="s">
        <v>638</v>
      </c>
      <c r="E288" s="158" t="s">
        <v>1106</v>
      </c>
      <c r="F288" s="158" t="s">
        <v>692</v>
      </c>
      <c r="G288" s="160" t="n">
        <v>50</v>
      </c>
    </row>
    <row r="289" customFormat="false" ht="22.5" hidden="false" customHeight="false" outlineLevel="0" collapsed="false">
      <c r="A289" s="178" t="s">
        <v>1108</v>
      </c>
      <c r="B289" s="179" t="s">
        <v>814</v>
      </c>
      <c r="C289" s="178" t="s">
        <v>89</v>
      </c>
      <c r="D289" s="178" t="s">
        <v>638</v>
      </c>
      <c r="E289" s="178" t="s">
        <v>1106</v>
      </c>
      <c r="F289" s="178" t="s">
        <v>411</v>
      </c>
      <c r="G289" s="180" t="n">
        <v>50</v>
      </c>
    </row>
    <row r="290" customFormat="false" ht="33.75" hidden="false" customHeight="false" outlineLevel="0" collapsed="false">
      <c r="A290" s="158" t="s">
        <v>1109</v>
      </c>
      <c r="B290" s="159" t="s">
        <v>694</v>
      </c>
      <c r="C290" s="158" t="s">
        <v>89</v>
      </c>
      <c r="D290" s="158" t="s">
        <v>638</v>
      </c>
      <c r="E290" s="158" t="s">
        <v>1106</v>
      </c>
      <c r="F290" s="158" t="s">
        <v>695</v>
      </c>
      <c r="G290" s="160" t="n">
        <v>700</v>
      </c>
    </row>
    <row r="291" customFormat="false" ht="33.75" hidden="false" customHeight="false" outlineLevel="0" collapsed="false">
      <c r="A291" s="178" t="s">
        <v>1110</v>
      </c>
      <c r="B291" s="179" t="s">
        <v>696</v>
      </c>
      <c r="C291" s="178" t="s">
        <v>89</v>
      </c>
      <c r="D291" s="178" t="s">
        <v>638</v>
      </c>
      <c r="E291" s="178" t="s">
        <v>1106</v>
      </c>
      <c r="F291" s="178" t="s">
        <v>697</v>
      </c>
      <c r="G291" s="180" t="n">
        <v>700</v>
      </c>
    </row>
    <row r="292" customFormat="false" ht="22.5" hidden="false" customHeight="false" outlineLevel="0" collapsed="false">
      <c r="A292" s="158" t="s">
        <v>1111</v>
      </c>
      <c r="B292" s="159" t="s">
        <v>1026</v>
      </c>
      <c r="C292" s="158" t="s">
        <v>89</v>
      </c>
      <c r="D292" s="158" t="s">
        <v>638</v>
      </c>
      <c r="E292" s="158" t="s">
        <v>1106</v>
      </c>
      <c r="F292" s="158" t="s">
        <v>1027</v>
      </c>
      <c r="G292" s="160" t="n">
        <v>550</v>
      </c>
    </row>
    <row r="293" customFormat="false" ht="11.25" hidden="false" customHeight="false" outlineLevel="0" collapsed="false">
      <c r="A293" s="178" t="s">
        <v>1112</v>
      </c>
      <c r="B293" s="179" t="s">
        <v>1029</v>
      </c>
      <c r="C293" s="178" t="s">
        <v>89</v>
      </c>
      <c r="D293" s="178" t="s">
        <v>638</v>
      </c>
      <c r="E293" s="178" t="s">
        <v>1106</v>
      </c>
      <c r="F293" s="178" t="s">
        <v>1030</v>
      </c>
      <c r="G293" s="180" t="n">
        <v>550</v>
      </c>
    </row>
    <row r="294" customFormat="false" ht="22.5" hidden="false" customHeight="false" outlineLevel="0" collapsed="false">
      <c r="A294" s="158" t="s">
        <v>1113</v>
      </c>
      <c r="B294" s="159" t="s">
        <v>702</v>
      </c>
      <c r="C294" s="158" t="s">
        <v>89</v>
      </c>
      <c r="D294" s="158" t="s">
        <v>638</v>
      </c>
      <c r="E294" s="158" t="s">
        <v>703</v>
      </c>
      <c r="F294" s="158"/>
      <c r="G294" s="160" t="n">
        <v>19447.6</v>
      </c>
    </row>
    <row r="295" customFormat="false" ht="22.5" hidden="false" customHeight="false" outlineLevel="0" collapsed="false">
      <c r="A295" s="158" t="s">
        <v>1114</v>
      </c>
      <c r="B295" s="159" t="s">
        <v>704</v>
      </c>
      <c r="C295" s="158" t="s">
        <v>89</v>
      </c>
      <c r="D295" s="158" t="s">
        <v>638</v>
      </c>
      <c r="E295" s="158" t="s">
        <v>705</v>
      </c>
      <c r="F295" s="158"/>
      <c r="G295" s="160" t="n">
        <v>19447.6</v>
      </c>
    </row>
    <row r="296" customFormat="false" ht="45" hidden="false" customHeight="false" outlineLevel="0" collapsed="false">
      <c r="A296" s="158" t="s">
        <v>1115</v>
      </c>
      <c r="B296" s="159" t="s">
        <v>1116</v>
      </c>
      <c r="C296" s="158" t="s">
        <v>89</v>
      </c>
      <c r="D296" s="158" t="s">
        <v>638</v>
      </c>
      <c r="E296" s="158" t="s">
        <v>1117</v>
      </c>
      <c r="F296" s="158"/>
      <c r="G296" s="160" t="n">
        <v>19447.6</v>
      </c>
    </row>
    <row r="297" customFormat="false" ht="67.5" hidden="false" customHeight="false" outlineLevel="0" collapsed="false">
      <c r="A297" s="158" t="s">
        <v>1118</v>
      </c>
      <c r="B297" s="159" t="s">
        <v>691</v>
      </c>
      <c r="C297" s="158" t="s">
        <v>89</v>
      </c>
      <c r="D297" s="158" t="s">
        <v>638</v>
      </c>
      <c r="E297" s="158" t="s">
        <v>1117</v>
      </c>
      <c r="F297" s="158" t="s">
        <v>692</v>
      </c>
      <c r="G297" s="160" t="n">
        <v>19297.6</v>
      </c>
    </row>
    <row r="298" customFormat="false" ht="22.5" hidden="false" customHeight="false" outlineLevel="0" collapsed="false">
      <c r="A298" s="178" t="s">
        <v>1119</v>
      </c>
      <c r="B298" s="179" t="s">
        <v>814</v>
      </c>
      <c r="C298" s="178" t="s">
        <v>89</v>
      </c>
      <c r="D298" s="178" t="s">
        <v>638</v>
      </c>
      <c r="E298" s="178" t="s">
        <v>1117</v>
      </c>
      <c r="F298" s="178" t="s">
        <v>411</v>
      </c>
      <c r="G298" s="180" t="n">
        <v>19297.6</v>
      </c>
    </row>
    <row r="299" customFormat="false" ht="33.75" hidden="false" customHeight="false" outlineLevel="0" collapsed="false">
      <c r="A299" s="158" t="s">
        <v>1120</v>
      </c>
      <c r="B299" s="159" t="s">
        <v>694</v>
      </c>
      <c r="C299" s="158" t="s">
        <v>89</v>
      </c>
      <c r="D299" s="158" t="s">
        <v>638</v>
      </c>
      <c r="E299" s="158" t="s">
        <v>1117</v>
      </c>
      <c r="F299" s="158" t="s">
        <v>695</v>
      </c>
      <c r="G299" s="160" t="n">
        <v>150</v>
      </c>
    </row>
    <row r="300" customFormat="false" ht="33.75" hidden="false" customHeight="false" outlineLevel="0" collapsed="false">
      <c r="A300" s="178" t="s">
        <v>1121</v>
      </c>
      <c r="B300" s="179" t="s">
        <v>696</v>
      </c>
      <c r="C300" s="178" t="s">
        <v>89</v>
      </c>
      <c r="D300" s="178" t="s">
        <v>638</v>
      </c>
      <c r="E300" s="178" t="s">
        <v>1117</v>
      </c>
      <c r="F300" s="178" t="s">
        <v>697</v>
      </c>
      <c r="G300" s="180" t="n">
        <v>150</v>
      </c>
    </row>
    <row r="301" customFormat="false" ht="11.25" hidden="false" customHeight="false" outlineLevel="0" collapsed="false">
      <c r="A301" s="158" t="s">
        <v>1122</v>
      </c>
      <c r="B301" s="159" t="s">
        <v>639</v>
      </c>
      <c r="C301" s="158" t="s">
        <v>89</v>
      </c>
      <c r="D301" s="158" t="s">
        <v>640</v>
      </c>
      <c r="E301" s="158"/>
      <c r="F301" s="158"/>
      <c r="G301" s="160" t="n">
        <v>1998.9</v>
      </c>
    </row>
    <row r="302" customFormat="false" ht="11.25" hidden="false" customHeight="false" outlineLevel="0" collapsed="false">
      <c r="A302" s="158" t="s">
        <v>1123</v>
      </c>
      <c r="B302" s="159" t="s">
        <v>648</v>
      </c>
      <c r="C302" s="158" t="s">
        <v>89</v>
      </c>
      <c r="D302" s="158" t="s">
        <v>649</v>
      </c>
      <c r="E302" s="158"/>
      <c r="F302" s="158"/>
      <c r="G302" s="160" t="n">
        <v>1052.6</v>
      </c>
    </row>
    <row r="303" customFormat="false" ht="22.5" hidden="false" customHeight="false" outlineLevel="0" collapsed="false">
      <c r="A303" s="158" t="s">
        <v>1124</v>
      </c>
      <c r="B303" s="159" t="s">
        <v>991</v>
      </c>
      <c r="C303" s="158" t="s">
        <v>89</v>
      </c>
      <c r="D303" s="158" t="s">
        <v>649</v>
      </c>
      <c r="E303" s="158" t="s">
        <v>992</v>
      </c>
      <c r="F303" s="158"/>
      <c r="G303" s="160" t="n">
        <v>848.5</v>
      </c>
    </row>
    <row r="304" customFormat="false" ht="22.5" hidden="false" customHeight="false" outlineLevel="0" collapsed="false">
      <c r="A304" s="158" t="s">
        <v>1125</v>
      </c>
      <c r="B304" s="159" t="s">
        <v>1126</v>
      </c>
      <c r="C304" s="158" t="s">
        <v>89</v>
      </c>
      <c r="D304" s="158" t="s">
        <v>649</v>
      </c>
      <c r="E304" s="158" t="s">
        <v>1127</v>
      </c>
      <c r="F304" s="158"/>
      <c r="G304" s="160" t="n">
        <v>848.5</v>
      </c>
    </row>
    <row r="305" customFormat="false" ht="90" hidden="false" customHeight="false" outlineLevel="0" collapsed="false">
      <c r="A305" s="158" t="s">
        <v>1128</v>
      </c>
      <c r="B305" s="181" t="s">
        <v>1129</v>
      </c>
      <c r="C305" s="158" t="s">
        <v>89</v>
      </c>
      <c r="D305" s="158" t="s">
        <v>649</v>
      </c>
      <c r="E305" s="158" t="s">
        <v>1130</v>
      </c>
      <c r="F305" s="158"/>
      <c r="G305" s="160" t="n">
        <v>848.5</v>
      </c>
    </row>
    <row r="306" customFormat="false" ht="22.5" hidden="false" customHeight="false" outlineLevel="0" collapsed="false">
      <c r="A306" s="158" t="s">
        <v>1131</v>
      </c>
      <c r="B306" s="159" t="s">
        <v>1026</v>
      </c>
      <c r="C306" s="158" t="s">
        <v>89</v>
      </c>
      <c r="D306" s="158" t="s">
        <v>649</v>
      </c>
      <c r="E306" s="158" t="s">
        <v>1130</v>
      </c>
      <c r="F306" s="158" t="s">
        <v>1027</v>
      </c>
      <c r="G306" s="160" t="n">
        <v>848.5</v>
      </c>
    </row>
    <row r="307" customFormat="false" ht="22.5" hidden="false" customHeight="false" outlineLevel="0" collapsed="false">
      <c r="A307" s="178" t="s">
        <v>1132</v>
      </c>
      <c r="B307" s="179" t="s">
        <v>1133</v>
      </c>
      <c r="C307" s="178" t="s">
        <v>89</v>
      </c>
      <c r="D307" s="178" t="s">
        <v>649</v>
      </c>
      <c r="E307" s="178" t="s">
        <v>1130</v>
      </c>
      <c r="F307" s="178" t="s">
        <v>1134</v>
      </c>
      <c r="G307" s="180" t="n">
        <v>848.5</v>
      </c>
    </row>
    <row r="308" customFormat="false" ht="22.5" hidden="false" customHeight="false" outlineLevel="0" collapsed="false">
      <c r="A308" s="158" t="s">
        <v>1135</v>
      </c>
      <c r="B308" s="159" t="s">
        <v>818</v>
      </c>
      <c r="C308" s="158" t="s">
        <v>89</v>
      </c>
      <c r="D308" s="158" t="s">
        <v>649</v>
      </c>
      <c r="E308" s="158" t="s">
        <v>819</v>
      </c>
      <c r="F308" s="158"/>
      <c r="G308" s="160" t="n">
        <v>204.1</v>
      </c>
    </row>
    <row r="309" customFormat="false" ht="22.5" hidden="false" customHeight="false" outlineLevel="0" collapsed="false">
      <c r="A309" s="158" t="s">
        <v>1136</v>
      </c>
      <c r="B309" s="159" t="s">
        <v>881</v>
      </c>
      <c r="C309" s="158" t="s">
        <v>89</v>
      </c>
      <c r="D309" s="158" t="s">
        <v>649</v>
      </c>
      <c r="E309" s="158" t="s">
        <v>882</v>
      </c>
      <c r="F309" s="158"/>
      <c r="G309" s="160" t="n">
        <v>204.1</v>
      </c>
    </row>
    <row r="310" customFormat="false" ht="101.25" hidden="false" customHeight="false" outlineLevel="0" collapsed="false">
      <c r="A310" s="158" t="s">
        <v>1137</v>
      </c>
      <c r="B310" s="181" t="s">
        <v>1138</v>
      </c>
      <c r="C310" s="158" t="s">
        <v>89</v>
      </c>
      <c r="D310" s="158" t="s">
        <v>649</v>
      </c>
      <c r="E310" s="158" t="s">
        <v>1139</v>
      </c>
      <c r="F310" s="158"/>
      <c r="G310" s="160" t="n">
        <v>204.1</v>
      </c>
    </row>
    <row r="311" customFormat="false" ht="33.75" hidden="false" customHeight="false" outlineLevel="0" collapsed="false">
      <c r="A311" s="158" t="s">
        <v>1140</v>
      </c>
      <c r="B311" s="159" t="s">
        <v>1141</v>
      </c>
      <c r="C311" s="158" t="s">
        <v>89</v>
      </c>
      <c r="D311" s="158" t="s">
        <v>649</v>
      </c>
      <c r="E311" s="158" t="s">
        <v>1139</v>
      </c>
      <c r="F311" s="158" t="s">
        <v>1142</v>
      </c>
      <c r="G311" s="160" t="n">
        <v>204.1</v>
      </c>
    </row>
    <row r="312" customFormat="false" ht="11.25" hidden="false" customHeight="false" outlineLevel="0" collapsed="false">
      <c r="A312" s="178" t="s">
        <v>1027</v>
      </c>
      <c r="B312" s="179" t="s">
        <v>1143</v>
      </c>
      <c r="C312" s="178" t="s">
        <v>89</v>
      </c>
      <c r="D312" s="178" t="s">
        <v>649</v>
      </c>
      <c r="E312" s="178" t="s">
        <v>1139</v>
      </c>
      <c r="F312" s="178" t="s">
        <v>467</v>
      </c>
      <c r="G312" s="180" t="n">
        <v>204.1</v>
      </c>
    </row>
    <row r="313" customFormat="false" ht="11.25" hidden="false" customHeight="false" outlineLevel="0" collapsed="false">
      <c r="A313" s="158" t="s">
        <v>1144</v>
      </c>
      <c r="B313" s="159" t="s">
        <v>651</v>
      </c>
      <c r="C313" s="158" t="s">
        <v>89</v>
      </c>
      <c r="D313" s="158" t="s">
        <v>652</v>
      </c>
      <c r="E313" s="158"/>
      <c r="F313" s="158"/>
      <c r="G313" s="160" t="n">
        <v>946.3</v>
      </c>
    </row>
    <row r="314" customFormat="false" ht="22.5" hidden="false" customHeight="false" outlineLevel="0" collapsed="false">
      <c r="A314" s="158" t="s">
        <v>1145</v>
      </c>
      <c r="B314" s="159" t="s">
        <v>702</v>
      </c>
      <c r="C314" s="158" t="s">
        <v>89</v>
      </c>
      <c r="D314" s="158" t="s">
        <v>652</v>
      </c>
      <c r="E314" s="158" t="s">
        <v>703</v>
      </c>
      <c r="F314" s="158"/>
      <c r="G314" s="160" t="n">
        <v>946.3</v>
      </c>
    </row>
    <row r="315" customFormat="false" ht="22.5" hidden="false" customHeight="false" outlineLevel="0" collapsed="false">
      <c r="A315" s="158" t="s">
        <v>1146</v>
      </c>
      <c r="B315" s="159" t="s">
        <v>704</v>
      </c>
      <c r="C315" s="158" t="s">
        <v>89</v>
      </c>
      <c r="D315" s="158" t="s">
        <v>652</v>
      </c>
      <c r="E315" s="158" t="s">
        <v>705</v>
      </c>
      <c r="F315" s="158"/>
      <c r="G315" s="160" t="n">
        <v>946.3</v>
      </c>
    </row>
    <row r="316" customFormat="false" ht="78.75" hidden="false" customHeight="false" outlineLevel="0" collapsed="false">
      <c r="A316" s="158" t="s">
        <v>1147</v>
      </c>
      <c r="B316" s="159" t="s">
        <v>1148</v>
      </c>
      <c r="C316" s="158" t="s">
        <v>89</v>
      </c>
      <c r="D316" s="158" t="s">
        <v>652</v>
      </c>
      <c r="E316" s="158" t="s">
        <v>1149</v>
      </c>
      <c r="F316" s="158"/>
      <c r="G316" s="160" t="n">
        <v>946.3</v>
      </c>
    </row>
    <row r="317" customFormat="false" ht="33.75" hidden="false" customHeight="false" outlineLevel="0" collapsed="false">
      <c r="A317" s="158" t="s">
        <v>1150</v>
      </c>
      <c r="B317" s="159" t="s">
        <v>1141</v>
      </c>
      <c r="C317" s="158" t="s">
        <v>89</v>
      </c>
      <c r="D317" s="158" t="s">
        <v>652</v>
      </c>
      <c r="E317" s="158" t="s">
        <v>1149</v>
      </c>
      <c r="F317" s="158" t="s">
        <v>1142</v>
      </c>
      <c r="G317" s="160" t="n">
        <v>946.3</v>
      </c>
    </row>
    <row r="318" customFormat="false" ht="11.25" hidden="false" customHeight="false" outlineLevel="0" collapsed="false">
      <c r="A318" s="178" t="s">
        <v>1151</v>
      </c>
      <c r="B318" s="179" t="s">
        <v>1143</v>
      </c>
      <c r="C318" s="178" t="s">
        <v>89</v>
      </c>
      <c r="D318" s="178" t="s">
        <v>652</v>
      </c>
      <c r="E318" s="178" t="s">
        <v>1149</v>
      </c>
      <c r="F318" s="178" t="s">
        <v>467</v>
      </c>
      <c r="G318" s="180" t="n">
        <v>946.3</v>
      </c>
    </row>
    <row r="319" customFormat="false" ht="11.25" hidden="false" customHeight="false" outlineLevel="0" collapsed="false">
      <c r="A319" s="158" t="s">
        <v>1152</v>
      </c>
      <c r="B319" s="159" t="s">
        <v>656</v>
      </c>
      <c r="C319" s="158" t="s">
        <v>89</v>
      </c>
      <c r="D319" s="158" t="s">
        <v>657</v>
      </c>
      <c r="E319" s="158"/>
      <c r="F319" s="158"/>
      <c r="G319" s="160" t="n">
        <v>860</v>
      </c>
    </row>
    <row r="320" customFormat="false" ht="11.25" hidden="false" customHeight="false" outlineLevel="0" collapsed="false">
      <c r="A320" s="158" t="s">
        <v>1153</v>
      </c>
      <c r="B320" s="159" t="s">
        <v>659</v>
      </c>
      <c r="C320" s="158" t="s">
        <v>89</v>
      </c>
      <c r="D320" s="158" t="s">
        <v>660</v>
      </c>
      <c r="E320" s="158"/>
      <c r="F320" s="158"/>
      <c r="G320" s="160" t="n">
        <v>860</v>
      </c>
    </row>
    <row r="321" customFormat="false" ht="33.75" hidden="false" customHeight="false" outlineLevel="0" collapsed="false">
      <c r="A321" s="158" t="s">
        <v>1154</v>
      </c>
      <c r="B321" s="159" t="s">
        <v>1155</v>
      </c>
      <c r="C321" s="158" t="s">
        <v>89</v>
      </c>
      <c r="D321" s="158" t="s">
        <v>660</v>
      </c>
      <c r="E321" s="158" t="s">
        <v>1156</v>
      </c>
      <c r="F321" s="158"/>
      <c r="G321" s="160" t="n">
        <v>860</v>
      </c>
    </row>
    <row r="322" customFormat="false" ht="11.25" hidden="false" customHeight="false" outlineLevel="0" collapsed="false">
      <c r="A322" s="158" t="s">
        <v>1157</v>
      </c>
      <c r="B322" s="159" t="s">
        <v>716</v>
      </c>
      <c r="C322" s="158" t="s">
        <v>89</v>
      </c>
      <c r="D322" s="158" t="s">
        <v>660</v>
      </c>
      <c r="E322" s="158" t="s">
        <v>1158</v>
      </c>
      <c r="F322" s="158"/>
      <c r="G322" s="160" t="n">
        <v>860</v>
      </c>
    </row>
    <row r="323" customFormat="false" ht="90" hidden="false" customHeight="false" outlineLevel="0" collapsed="false">
      <c r="A323" s="158" t="s">
        <v>1159</v>
      </c>
      <c r="B323" s="181" t="s">
        <v>1160</v>
      </c>
      <c r="C323" s="158" t="s">
        <v>89</v>
      </c>
      <c r="D323" s="158" t="s">
        <v>660</v>
      </c>
      <c r="E323" s="158" t="s">
        <v>1161</v>
      </c>
      <c r="F323" s="158"/>
      <c r="G323" s="160" t="n">
        <v>860</v>
      </c>
    </row>
    <row r="324" customFormat="false" ht="67.5" hidden="false" customHeight="false" outlineLevel="0" collapsed="false">
      <c r="A324" s="158" t="s">
        <v>1162</v>
      </c>
      <c r="B324" s="159" t="s">
        <v>691</v>
      </c>
      <c r="C324" s="158" t="s">
        <v>89</v>
      </c>
      <c r="D324" s="158" t="s">
        <v>660</v>
      </c>
      <c r="E324" s="158" t="s">
        <v>1161</v>
      </c>
      <c r="F324" s="158" t="s">
        <v>692</v>
      </c>
      <c r="G324" s="160" t="n">
        <v>460</v>
      </c>
    </row>
    <row r="325" customFormat="false" ht="22.5" hidden="false" customHeight="false" outlineLevel="0" collapsed="false">
      <c r="A325" s="178" t="s">
        <v>1163</v>
      </c>
      <c r="B325" s="179" t="s">
        <v>814</v>
      </c>
      <c r="C325" s="178" t="s">
        <v>89</v>
      </c>
      <c r="D325" s="178" t="s">
        <v>660</v>
      </c>
      <c r="E325" s="178" t="s">
        <v>1161</v>
      </c>
      <c r="F325" s="178" t="s">
        <v>411</v>
      </c>
      <c r="G325" s="180" t="n">
        <v>460</v>
      </c>
    </row>
    <row r="326" customFormat="false" ht="33.75" hidden="false" customHeight="false" outlineLevel="0" collapsed="false">
      <c r="A326" s="158" t="s">
        <v>1164</v>
      </c>
      <c r="B326" s="159" t="s">
        <v>694</v>
      </c>
      <c r="C326" s="158" t="s">
        <v>89</v>
      </c>
      <c r="D326" s="158" t="s">
        <v>660</v>
      </c>
      <c r="E326" s="158" t="s">
        <v>1161</v>
      </c>
      <c r="F326" s="158" t="s">
        <v>695</v>
      </c>
      <c r="G326" s="160" t="n">
        <v>150</v>
      </c>
    </row>
    <row r="327" customFormat="false" ht="33.75" hidden="false" customHeight="false" outlineLevel="0" collapsed="false">
      <c r="A327" s="178" t="s">
        <v>1165</v>
      </c>
      <c r="B327" s="179" t="s">
        <v>696</v>
      </c>
      <c r="C327" s="178" t="s">
        <v>89</v>
      </c>
      <c r="D327" s="178" t="s">
        <v>660</v>
      </c>
      <c r="E327" s="178" t="s">
        <v>1161</v>
      </c>
      <c r="F327" s="178" t="s">
        <v>697</v>
      </c>
      <c r="G327" s="180" t="n">
        <v>150</v>
      </c>
    </row>
    <row r="328" customFormat="false" ht="22.5" hidden="false" customHeight="false" outlineLevel="0" collapsed="false">
      <c r="A328" s="158" t="s">
        <v>1166</v>
      </c>
      <c r="B328" s="159" t="s">
        <v>1026</v>
      </c>
      <c r="C328" s="158" t="s">
        <v>89</v>
      </c>
      <c r="D328" s="158" t="s">
        <v>660</v>
      </c>
      <c r="E328" s="158" t="s">
        <v>1161</v>
      </c>
      <c r="F328" s="158" t="s">
        <v>1027</v>
      </c>
      <c r="G328" s="160" t="n">
        <v>250</v>
      </c>
    </row>
    <row r="329" customFormat="false" ht="11.25" hidden="false" customHeight="false" outlineLevel="0" collapsed="false">
      <c r="A329" s="178" t="s">
        <v>1167</v>
      </c>
      <c r="B329" s="179" t="s">
        <v>1029</v>
      </c>
      <c r="C329" s="178" t="s">
        <v>89</v>
      </c>
      <c r="D329" s="178" t="s">
        <v>660</v>
      </c>
      <c r="E329" s="178" t="s">
        <v>1161</v>
      </c>
      <c r="F329" s="178" t="s">
        <v>1030</v>
      </c>
      <c r="G329" s="180" t="n">
        <v>250</v>
      </c>
    </row>
    <row r="330" customFormat="false" ht="22.5" hidden="false" customHeight="false" outlineLevel="0" collapsed="false">
      <c r="A330" s="161" t="s">
        <v>1168</v>
      </c>
      <c r="B330" s="177" t="s">
        <v>1169</v>
      </c>
      <c r="C330" s="161" t="s">
        <v>125</v>
      </c>
      <c r="D330" s="161"/>
      <c r="E330" s="161"/>
      <c r="F330" s="161"/>
      <c r="G330" s="166" t="n">
        <v>540315.4</v>
      </c>
    </row>
    <row r="331" customFormat="false" ht="11.25" hidden="false" customHeight="false" outlineLevel="0" collapsed="false">
      <c r="A331" s="158" t="s">
        <v>1170</v>
      </c>
      <c r="B331" s="159" t="s">
        <v>616</v>
      </c>
      <c r="C331" s="158" t="s">
        <v>125</v>
      </c>
      <c r="D331" s="158" t="s">
        <v>617</v>
      </c>
      <c r="E331" s="158"/>
      <c r="F331" s="158"/>
      <c r="G331" s="160" t="n">
        <v>517337.7</v>
      </c>
    </row>
    <row r="332" customFormat="false" ht="11.25" hidden="false" customHeight="false" outlineLevel="0" collapsed="false">
      <c r="A332" s="158" t="s">
        <v>1134</v>
      </c>
      <c r="B332" s="159" t="s">
        <v>619</v>
      </c>
      <c r="C332" s="158" t="s">
        <v>125</v>
      </c>
      <c r="D332" s="158" t="s">
        <v>620</v>
      </c>
      <c r="E332" s="158"/>
      <c r="F332" s="158"/>
      <c r="G332" s="160" t="n">
        <v>132408.3</v>
      </c>
    </row>
    <row r="333" customFormat="false" ht="22.5" hidden="false" customHeight="false" outlineLevel="0" collapsed="false">
      <c r="A333" s="158" t="s">
        <v>1171</v>
      </c>
      <c r="B333" s="159" t="s">
        <v>1172</v>
      </c>
      <c r="C333" s="158" t="s">
        <v>125</v>
      </c>
      <c r="D333" s="158" t="s">
        <v>620</v>
      </c>
      <c r="E333" s="158" t="s">
        <v>1173</v>
      </c>
      <c r="F333" s="158"/>
      <c r="G333" s="160" t="n">
        <v>132353.3</v>
      </c>
    </row>
    <row r="334" customFormat="false" ht="22.5" hidden="false" customHeight="false" outlineLevel="0" collapsed="false">
      <c r="A334" s="158" t="s">
        <v>1174</v>
      </c>
      <c r="B334" s="159" t="s">
        <v>1175</v>
      </c>
      <c r="C334" s="158" t="s">
        <v>125</v>
      </c>
      <c r="D334" s="158" t="s">
        <v>620</v>
      </c>
      <c r="E334" s="158" t="s">
        <v>1176</v>
      </c>
      <c r="F334" s="158"/>
      <c r="G334" s="160" t="n">
        <v>130853.3</v>
      </c>
    </row>
    <row r="335" customFormat="false" ht="213.75" hidden="false" customHeight="false" outlineLevel="0" collapsed="false">
      <c r="A335" s="158" t="s">
        <v>1177</v>
      </c>
      <c r="B335" s="181" t="s">
        <v>1178</v>
      </c>
      <c r="C335" s="158" t="s">
        <v>125</v>
      </c>
      <c r="D335" s="158" t="s">
        <v>620</v>
      </c>
      <c r="E335" s="158" t="s">
        <v>1179</v>
      </c>
      <c r="F335" s="158"/>
      <c r="G335" s="160" t="n">
        <v>28997.2</v>
      </c>
    </row>
    <row r="336" customFormat="false" ht="67.5" hidden="false" customHeight="false" outlineLevel="0" collapsed="false">
      <c r="A336" s="158" t="s">
        <v>1180</v>
      </c>
      <c r="B336" s="159" t="s">
        <v>691</v>
      </c>
      <c r="C336" s="158" t="s">
        <v>125</v>
      </c>
      <c r="D336" s="158" t="s">
        <v>620</v>
      </c>
      <c r="E336" s="158" t="s">
        <v>1179</v>
      </c>
      <c r="F336" s="158" t="s">
        <v>692</v>
      </c>
      <c r="G336" s="160" t="n">
        <v>14609.9</v>
      </c>
    </row>
    <row r="337" customFormat="false" ht="22.5" hidden="false" customHeight="false" outlineLevel="0" collapsed="false">
      <c r="A337" s="178" t="s">
        <v>1181</v>
      </c>
      <c r="B337" s="179" t="s">
        <v>814</v>
      </c>
      <c r="C337" s="178" t="s">
        <v>125</v>
      </c>
      <c r="D337" s="178" t="s">
        <v>620</v>
      </c>
      <c r="E337" s="178" t="s">
        <v>1179</v>
      </c>
      <c r="F337" s="178" t="s">
        <v>411</v>
      </c>
      <c r="G337" s="180" t="n">
        <v>14609.9</v>
      </c>
    </row>
    <row r="338" customFormat="false" ht="33.75" hidden="false" customHeight="false" outlineLevel="0" collapsed="false">
      <c r="A338" s="158" t="s">
        <v>1182</v>
      </c>
      <c r="B338" s="159" t="s">
        <v>1000</v>
      </c>
      <c r="C338" s="158" t="s">
        <v>125</v>
      </c>
      <c r="D338" s="158" t="s">
        <v>620</v>
      </c>
      <c r="E338" s="158" t="s">
        <v>1179</v>
      </c>
      <c r="F338" s="158" t="s">
        <v>1001</v>
      </c>
      <c r="G338" s="160" t="n">
        <v>14387.3</v>
      </c>
    </row>
    <row r="339" customFormat="false" ht="11.25" hidden="false" customHeight="false" outlineLevel="0" collapsed="false">
      <c r="A339" s="178" t="s">
        <v>1183</v>
      </c>
      <c r="B339" s="179" t="s">
        <v>1003</v>
      </c>
      <c r="C339" s="178" t="s">
        <v>125</v>
      </c>
      <c r="D339" s="178" t="s">
        <v>620</v>
      </c>
      <c r="E339" s="178" t="s">
        <v>1179</v>
      </c>
      <c r="F339" s="178" t="s">
        <v>1004</v>
      </c>
      <c r="G339" s="180" t="n">
        <v>14387.3</v>
      </c>
    </row>
    <row r="340" customFormat="false" ht="213.75" hidden="false" customHeight="false" outlineLevel="0" collapsed="false">
      <c r="A340" s="158" t="s">
        <v>1184</v>
      </c>
      <c r="B340" s="181" t="s">
        <v>1185</v>
      </c>
      <c r="C340" s="158" t="s">
        <v>125</v>
      </c>
      <c r="D340" s="158" t="s">
        <v>620</v>
      </c>
      <c r="E340" s="158" t="s">
        <v>1186</v>
      </c>
      <c r="F340" s="158"/>
      <c r="G340" s="160" t="n">
        <v>48451.6</v>
      </c>
    </row>
    <row r="341" customFormat="false" ht="67.5" hidden="false" customHeight="false" outlineLevel="0" collapsed="false">
      <c r="A341" s="158" t="s">
        <v>1187</v>
      </c>
      <c r="B341" s="159" t="s">
        <v>691</v>
      </c>
      <c r="C341" s="158" t="s">
        <v>125</v>
      </c>
      <c r="D341" s="158" t="s">
        <v>620</v>
      </c>
      <c r="E341" s="158" t="s">
        <v>1186</v>
      </c>
      <c r="F341" s="158" t="s">
        <v>692</v>
      </c>
      <c r="G341" s="160" t="n">
        <v>22312.2</v>
      </c>
    </row>
    <row r="342" customFormat="false" ht="22.5" hidden="false" customHeight="false" outlineLevel="0" collapsed="false">
      <c r="A342" s="178" t="s">
        <v>1188</v>
      </c>
      <c r="B342" s="179" t="s">
        <v>814</v>
      </c>
      <c r="C342" s="178" t="s">
        <v>125</v>
      </c>
      <c r="D342" s="178" t="s">
        <v>620</v>
      </c>
      <c r="E342" s="178" t="s">
        <v>1186</v>
      </c>
      <c r="F342" s="178" t="s">
        <v>411</v>
      </c>
      <c r="G342" s="180" t="n">
        <v>22312.2</v>
      </c>
    </row>
    <row r="343" customFormat="false" ht="33.75" hidden="false" customHeight="false" outlineLevel="0" collapsed="false">
      <c r="A343" s="158" t="s">
        <v>1189</v>
      </c>
      <c r="B343" s="159" t="s">
        <v>694</v>
      </c>
      <c r="C343" s="158" t="s">
        <v>125</v>
      </c>
      <c r="D343" s="158" t="s">
        <v>620</v>
      </c>
      <c r="E343" s="158" t="s">
        <v>1186</v>
      </c>
      <c r="F343" s="158" t="s">
        <v>695</v>
      </c>
      <c r="G343" s="160" t="n">
        <v>687.8</v>
      </c>
    </row>
    <row r="344" customFormat="false" ht="33.75" hidden="false" customHeight="false" outlineLevel="0" collapsed="false">
      <c r="A344" s="178" t="s">
        <v>1190</v>
      </c>
      <c r="B344" s="179" t="s">
        <v>696</v>
      </c>
      <c r="C344" s="178" t="s">
        <v>125</v>
      </c>
      <c r="D344" s="178" t="s">
        <v>620</v>
      </c>
      <c r="E344" s="178" t="s">
        <v>1186</v>
      </c>
      <c r="F344" s="178" t="s">
        <v>697</v>
      </c>
      <c r="G344" s="180" t="n">
        <v>687.8</v>
      </c>
    </row>
    <row r="345" customFormat="false" ht="33.75" hidden="false" customHeight="false" outlineLevel="0" collapsed="false">
      <c r="A345" s="158" t="s">
        <v>1191</v>
      </c>
      <c r="B345" s="159" t="s">
        <v>1000</v>
      </c>
      <c r="C345" s="158" t="s">
        <v>125</v>
      </c>
      <c r="D345" s="158" t="s">
        <v>620</v>
      </c>
      <c r="E345" s="158" t="s">
        <v>1186</v>
      </c>
      <c r="F345" s="158" t="s">
        <v>1001</v>
      </c>
      <c r="G345" s="160" t="n">
        <v>25451.6</v>
      </c>
    </row>
    <row r="346" customFormat="false" ht="11.25" hidden="false" customHeight="false" outlineLevel="0" collapsed="false">
      <c r="A346" s="178" t="s">
        <v>1192</v>
      </c>
      <c r="B346" s="179" t="s">
        <v>1003</v>
      </c>
      <c r="C346" s="178" t="s">
        <v>125</v>
      </c>
      <c r="D346" s="178" t="s">
        <v>620</v>
      </c>
      <c r="E346" s="178" t="s">
        <v>1186</v>
      </c>
      <c r="F346" s="178" t="s">
        <v>1004</v>
      </c>
      <c r="G346" s="180" t="n">
        <v>25451.6</v>
      </c>
    </row>
    <row r="347" customFormat="false" ht="78.75" hidden="false" customHeight="false" outlineLevel="0" collapsed="false">
      <c r="A347" s="158" t="s">
        <v>1193</v>
      </c>
      <c r="B347" s="159" t="s">
        <v>1194</v>
      </c>
      <c r="C347" s="158" t="s">
        <v>125</v>
      </c>
      <c r="D347" s="158" t="s">
        <v>620</v>
      </c>
      <c r="E347" s="158" t="s">
        <v>1195</v>
      </c>
      <c r="F347" s="158"/>
      <c r="G347" s="160" t="n">
        <v>29002.2</v>
      </c>
    </row>
    <row r="348" customFormat="false" ht="67.5" hidden="false" customHeight="false" outlineLevel="0" collapsed="false">
      <c r="A348" s="158" t="s">
        <v>1196</v>
      </c>
      <c r="B348" s="159" t="s">
        <v>691</v>
      </c>
      <c r="C348" s="158" t="s">
        <v>125</v>
      </c>
      <c r="D348" s="158" t="s">
        <v>620</v>
      </c>
      <c r="E348" s="158" t="s">
        <v>1195</v>
      </c>
      <c r="F348" s="158" t="s">
        <v>692</v>
      </c>
      <c r="G348" s="160" t="n">
        <v>15225.1</v>
      </c>
    </row>
    <row r="349" customFormat="false" ht="22.5" hidden="false" customHeight="false" outlineLevel="0" collapsed="false">
      <c r="A349" s="178" t="s">
        <v>1197</v>
      </c>
      <c r="B349" s="179" t="s">
        <v>814</v>
      </c>
      <c r="C349" s="178" t="s">
        <v>125</v>
      </c>
      <c r="D349" s="178" t="s">
        <v>620</v>
      </c>
      <c r="E349" s="178" t="s">
        <v>1195</v>
      </c>
      <c r="F349" s="178" t="s">
        <v>411</v>
      </c>
      <c r="G349" s="180" t="n">
        <v>15225.1</v>
      </c>
    </row>
    <row r="350" customFormat="false" ht="33.75" hidden="false" customHeight="false" outlineLevel="0" collapsed="false">
      <c r="A350" s="158" t="s">
        <v>1198</v>
      </c>
      <c r="B350" s="159" t="s">
        <v>694</v>
      </c>
      <c r="C350" s="158" t="s">
        <v>125</v>
      </c>
      <c r="D350" s="158" t="s">
        <v>620</v>
      </c>
      <c r="E350" s="158" t="s">
        <v>1195</v>
      </c>
      <c r="F350" s="158" t="s">
        <v>695</v>
      </c>
      <c r="G350" s="160" t="n">
        <v>13772.1</v>
      </c>
    </row>
    <row r="351" customFormat="false" ht="33.75" hidden="false" customHeight="false" outlineLevel="0" collapsed="false">
      <c r="A351" s="178" t="s">
        <v>1199</v>
      </c>
      <c r="B351" s="179" t="s">
        <v>696</v>
      </c>
      <c r="C351" s="178" t="s">
        <v>125</v>
      </c>
      <c r="D351" s="178" t="s">
        <v>620</v>
      </c>
      <c r="E351" s="178" t="s">
        <v>1195</v>
      </c>
      <c r="F351" s="178" t="s">
        <v>697</v>
      </c>
      <c r="G351" s="180" t="n">
        <v>13772.1</v>
      </c>
    </row>
    <row r="352" customFormat="false" ht="11.25" hidden="false" customHeight="false" outlineLevel="0" collapsed="false">
      <c r="A352" s="158" t="s">
        <v>1200</v>
      </c>
      <c r="B352" s="159" t="s">
        <v>769</v>
      </c>
      <c r="C352" s="158" t="s">
        <v>125</v>
      </c>
      <c r="D352" s="158" t="s">
        <v>620</v>
      </c>
      <c r="E352" s="158" t="s">
        <v>1195</v>
      </c>
      <c r="F352" s="158" t="s">
        <v>770</v>
      </c>
      <c r="G352" s="160" t="n">
        <v>5</v>
      </c>
    </row>
    <row r="353" customFormat="false" ht="11.25" hidden="false" customHeight="false" outlineLevel="0" collapsed="false">
      <c r="A353" s="178" t="s">
        <v>1201</v>
      </c>
      <c r="B353" s="179" t="s">
        <v>772</v>
      </c>
      <c r="C353" s="178" t="s">
        <v>125</v>
      </c>
      <c r="D353" s="178" t="s">
        <v>620</v>
      </c>
      <c r="E353" s="178" t="s">
        <v>1195</v>
      </c>
      <c r="F353" s="178" t="s">
        <v>773</v>
      </c>
      <c r="G353" s="180" t="n">
        <v>5</v>
      </c>
    </row>
    <row r="354" customFormat="false" ht="67.5" hidden="false" customHeight="false" outlineLevel="0" collapsed="false">
      <c r="A354" s="158" t="s">
        <v>1202</v>
      </c>
      <c r="B354" s="159" t="s">
        <v>1203</v>
      </c>
      <c r="C354" s="158" t="s">
        <v>125</v>
      </c>
      <c r="D354" s="158" t="s">
        <v>620</v>
      </c>
      <c r="E354" s="158" t="s">
        <v>1204</v>
      </c>
      <c r="F354" s="158"/>
      <c r="G354" s="160" t="n">
        <v>13446</v>
      </c>
    </row>
    <row r="355" customFormat="false" ht="33.75" hidden="false" customHeight="false" outlineLevel="0" collapsed="false">
      <c r="A355" s="158" t="s">
        <v>1205</v>
      </c>
      <c r="B355" s="159" t="s">
        <v>1000</v>
      </c>
      <c r="C355" s="158" t="s">
        <v>125</v>
      </c>
      <c r="D355" s="158" t="s">
        <v>620</v>
      </c>
      <c r="E355" s="158" t="s">
        <v>1204</v>
      </c>
      <c r="F355" s="158" t="s">
        <v>1001</v>
      </c>
      <c r="G355" s="160" t="n">
        <v>13446</v>
      </c>
    </row>
    <row r="356" customFormat="false" ht="11.25" hidden="false" customHeight="false" outlineLevel="0" collapsed="false">
      <c r="A356" s="178" t="s">
        <v>1206</v>
      </c>
      <c r="B356" s="179" t="s">
        <v>1003</v>
      </c>
      <c r="C356" s="178" t="s">
        <v>125</v>
      </c>
      <c r="D356" s="178" t="s">
        <v>620</v>
      </c>
      <c r="E356" s="178" t="s">
        <v>1204</v>
      </c>
      <c r="F356" s="178" t="s">
        <v>1004</v>
      </c>
      <c r="G356" s="180" t="n">
        <v>13446</v>
      </c>
    </row>
    <row r="357" customFormat="false" ht="78.75" hidden="false" customHeight="false" outlineLevel="0" collapsed="false">
      <c r="A357" s="158" t="s">
        <v>1207</v>
      </c>
      <c r="B357" s="159" t="s">
        <v>1208</v>
      </c>
      <c r="C357" s="158" t="s">
        <v>125</v>
      </c>
      <c r="D357" s="158" t="s">
        <v>620</v>
      </c>
      <c r="E357" s="158" t="s">
        <v>1209</v>
      </c>
      <c r="F357" s="158"/>
      <c r="G357" s="160" t="n">
        <v>10806.3</v>
      </c>
    </row>
    <row r="358" customFormat="false" ht="33.75" hidden="false" customHeight="false" outlineLevel="0" collapsed="false">
      <c r="A358" s="158" t="s">
        <v>1210</v>
      </c>
      <c r="B358" s="159" t="s">
        <v>1000</v>
      </c>
      <c r="C358" s="158" t="s">
        <v>125</v>
      </c>
      <c r="D358" s="158" t="s">
        <v>620</v>
      </c>
      <c r="E358" s="158" t="s">
        <v>1209</v>
      </c>
      <c r="F358" s="158" t="s">
        <v>1001</v>
      </c>
      <c r="G358" s="160" t="n">
        <v>10806.3</v>
      </c>
    </row>
    <row r="359" customFormat="false" ht="11.25" hidden="false" customHeight="false" outlineLevel="0" collapsed="false">
      <c r="A359" s="178" t="s">
        <v>1211</v>
      </c>
      <c r="B359" s="179" t="s">
        <v>1003</v>
      </c>
      <c r="C359" s="178" t="s">
        <v>125</v>
      </c>
      <c r="D359" s="178" t="s">
        <v>620</v>
      </c>
      <c r="E359" s="178" t="s">
        <v>1209</v>
      </c>
      <c r="F359" s="178" t="s">
        <v>1004</v>
      </c>
      <c r="G359" s="180" t="n">
        <v>10806.3</v>
      </c>
    </row>
    <row r="360" customFormat="false" ht="101.25" hidden="false" customHeight="false" outlineLevel="0" collapsed="false">
      <c r="A360" s="158" t="s">
        <v>1212</v>
      </c>
      <c r="B360" s="181" t="s">
        <v>1213</v>
      </c>
      <c r="C360" s="158" t="s">
        <v>125</v>
      </c>
      <c r="D360" s="158" t="s">
        <v>620</v>
      </c>
      <c r="E360" s="158" t="s">
        <v>1214</v>
      </c>
      <c r="F360" s="158"/>
      <c r="G360" s="160" t="n">
        <v>150</v>
      </c>
    </row>
    <row r="361" customFormat="false" ht="67.5" hidden="false" customHeight="false" outlineLevel="0" collapsed="false">
      <c r="A361" s="158" t="s">
        <v>1215</v>
      </c>
      <c r="B361" s="159" t="s">
        <v>691</v>
      </c>
      <c r="C361" s="158" t="s">
        <v>125</v>
      </c>
      <c r="D361" s="158" t="s">
        <v>620</v>
      </c>
      <c r="E361" s="158" t="s">
        <v>1214</v>
      </c>
      <c r="F361" s="158" t="s">
        <v>692</v>
      </c>
      <c r="G361" s="160" t="n">
        <v>150</v>
      </c>
    </row>
    <row r="362" customFormat="false" ht="22.5" hidden="false" customHeight="false" outlineLevel="0" collapsed="false">
      <c r="A362" s="178" t="s">
        <v>1216</v>
      </c>
      <c r="B362" s="179" t="s">
        <v>814</v>
      </c>
      <c r="C362" s="178" t="s">
        <v>125</v>
      </c>
      <c r="D362" s="178" t="s">
        <v>620</v>
      </c>
      <c r="E362" s="178" t="s">
        <v>1214</v>
      </c>
      <c r="F362" s="178" t="s">
        <v>411</v>
      </c>
      <c r="G362" s="180" t="n">
        <v>150</v>
      </c>
    </row>
    <row r="363" customFormat="false" ht="33.75" hidden="false" customHeight="false" outlineLevel="0" collapsed="false">
      <c r="A363" s="158" t="s">
        <v>1217</v>
      </c>
      <c r="B363" s="159" t="s">
        <v>1218</v>
      </c>
      <c r="C363" s="158" t="s">
        <v>125</v>
      </c>
      <c r="D363" s="158" t="s">
        <v>620</v>
      </c>
      <c r="E363" s="158" t="s">
        <v>1219</v>
      </c>
      <c r="F363" s="158"/>
      <c r="G363" s="160" t="n">
        <v>1500</v>
      </c>
    </row>
    <row r="364" customFormat="false" ht="101.25" hidden="false" customHeight="false" outlineLevel="0" collapsed="false">
      <c r="A364" s="158" t="s">
        <v>1220</v>
      </c>
      <c r="B364" s="181" t="s">
        <v>1221</v>
      </c>
      <c r="C364" s="158" t="s">
        <v>125</v>
      </c>
      <c r="D364" s="158" t="s">
        <v>620</v>
      </c>
      <c r="E364" s="158" t="s">
        <v>1222</v>
      </c>
      <c r="F364" s="158"/>
      <c r="G364" s="160" t="n">
        <v>1500</v>
      </c>
    </row>
    <row r="365" customFormat="false" ht="33.75" hidden="false" customHeight="false" outlineLevel="0" collapsed="false">
      <c r="A365" s="158" t="s">
        <v>1223</v>
      </c>
      <c r="B365" s="159" t="s">
        <v>694</v>
      </c>
      <c r="C365" s="158" t="s">
        <v>125</v>
      </c>
      <c r="D365" s="158" t="s">
        <v>620</v>
      </c>
      <c r="E365" s="158" t="s">
        <v>1222</v>
      </c>
      <c r="F365" s="158" t="s">
        <v>695</v>
      </c>
      <c r="G365" s="160" t="n">
        <v>1500</v>
      </c>
    </row>
    <row r="366" customFormat="false" ht="33.75" hidden="false" customHeight="false" outlineLevel="0" collapsed="false">
      <c r="A366" s="178" t="s">
        <v>1224</v>
      </c>
      <c r="B366" s="179" t="s">
        <v>696</v>
      </c>
      <c r="C366" s="178" t="s">
        <v>125</v>
      </c>
      <c r="D366" s="178" t="s">
        <v>620</v>
      </c>
      <c r="E366" s="178" t="s">
        <v>1222</v>
      </c>
      <c r="F366" s="178" t="s">
        <v>697</v>
      </c>
      <c r="G366" s="180" t="n">
        <v>1500</v>
      </c>
    </row>
    <row r="367" customFormat="false" ht="22.5" hidden="false" customHeight="false" outlineLevel="0" collapsed="false">
      <c r="A367" s="158" t="s">
        <v>1225</v>
      </c>
      <c r="B367" s="159" t="s">
        <v>714</v>
      </c>
      <c r="C367" s="158" t="s">
        <v>125</v>
      </c>
      <c r="D367" s="158" t="s">
        <v>620</v>
      </c>
      <c r="E367" s="158" t="s">
        <v>715</v>
      </c>
      <c r="F367" s="158"/>
      <c r="G367" s="160" t="n">
        <v>55</v>
      </c>
    </row>
    <row r="368" customFormat="false" ht="11.25" hidden="false" customHeight="false" outlineLevel="0" collapsed="false">
      <c r="A368" s="158" t="s">
        <v>1226</v>
      </c>
      <c r="B368" s="159" t="s">
        <v>716</v>
      </c>
      <c r="C368" s="158" t="s">
        <v>125</v>
      </c>
      <c r="D368" s="158" t="s">
        <v>620</v>
      </c>
      <c r="E368" s="158" t="s">
        <v>717</v>
      </c>
      <c r="F368" s="158"/>
      <c r="G368" s="160" t="n">
        <v>55</v>
      </c>
    </row>
    <row r="369" customFormat="false" ht="45" hidden="false" customHeight="false" outlineLevel="0" collapsed="false">
      <c r="A369" s="158" t="s">
        <v>1227</v>
      </c>
      <c r="B369" s="159" t="s">
        <v>1228</v>
      </c>
      <c r="C369" s="158" t="s">
        <v>125</v>
      </c>
      <c r="D369" s="158" t="s">
        <v>620</v>
      </c>
      <c r="E369" s="158" t="s">
        <v>1229</v>
      </c>
      <c r="F369" s="158"/>
      <c r="G369" s="160" t="n">
        <v>55</v>
      </c>
    </row>
    <row r="370" customFormat="false" ht="33.75" hidden="false" customHeight="false" outlineLevel="0" collapsed="false">
      <c r="A370" s="158" t="s">
        <v>1230</v>
      </c>
      <c r="B370" s="159" t="s">
        <v>694</v>
      </c>
      <c r="C370" s="158" t="s">
        <v>125</v>
      </c>
      <c r="D370" s="158" t="s">
        <v>620</v>
      </c>
      <c r="E370" s="158" t="s">
        <v>1229</v>
      </c>
      <c r="F370" s="158" t="s">
        <v>695</v>
      </c>
      <c r="G370" s="160" t="n">
        <v>55</v>
      </c>
    </row>
    <row r="371" customFormat="false" ht="33.75" hidden="false" customHeight="false" outlineLevel="0" collapsed="false">
      <c r="A371" s="178" t="s">
        <v>1231</v>
      </c>
      <c r="B371" s="179" t="s">
        <v>696</v>
      </c>
      <c r="C371" s="178" t="s">
        <v>125</v>
      </c>
      <c r="D371" s="178" t="s">
        <v>620</v>
      </c>
      <c r="E371" s="178" t="s">
        <v>1229</v>
      </c>
      <c r="F371" s="178" t="s">
        <v>697</v>
      </c>
      <c r="G371" s="180" t="n">
        <v>55</v>
      </c>
    </row>
    <row r="372" customFormat="false" ht="11.25" hidden="false" customHeight="false" outlineLevel="0" collapsed="false">
      <c r="A372" s="158" t="s">
        <v>1030</v>
      </c>
      <c r="B372" s="159" t="s">
        <v>622</v>
      </c>
      <c r="C372" s="158" t="s">
        <v>125</v>
      </c>
      <c r="D372" s="158" t="s">
        <v>623</v>
      </c>
      <c r="E372" s="158"/>
      <c r="F372" s="158"/>
      <c r="G372" s="160" t="n">
        <v>339367</v>
      </c>
    </row>
    <row r="373" customFormat="false" ht="22.5" hidden="false" customHeight="false" outlineLevel="0" collapsed="false">
      <c r="A373" s="158" t="s">
        <v>1232</v>
      </c>
      <c r="B373" s="159" t="s">
        <v>1172</v>
      </c>
      <c r="C373" s="158" t="s">
        <v>125</v>
      </c>
      <c r="D373" s="158" t="s">
        <v>623</v>
      </c>
      <c r="E373" s="158" t="s">
        <v>1173</v>
      </c>
      <c r="F373" s="158"/>
      <c r="G373" s="160" t="n">
        <v>339312</v>
      </c>
    </row>
    <row r="374" customFormat="false" ht="22.5" hidden="false" customHeight="false" outlineLevel="0" collapsed="false">
      <c r="A374" s="158" t="s">
        <v>1233</v>
      </c>
      <c r="B374" s="159" t="s">
        <v>1175</v>
      </c>
      <c r="C374" s="158" t="s">
        <v>125</v>
      </c>
      <c r="D374" s="158" t="s">
        <v>623</v>
      </c>
      <c r="E374" s="158" t="s">
        <v>1176</v>
      </c>
      <c r="F374" s="158"/>
      <c r="G374" s="160" t="n">
        <v>338212</v>
      </c>
    </row>
    <row r="375" customFormat="false" ht="180" hidden="false" customHeight="false" outlineLevel="0" collapsed="false">
      <c r="A375" s="158" t="s">
        <v>1234</v>
      </c>
      <c r="B375" s="181" t="s">
        <v>1235</v>
      </c>
      <c r="C375" s="158" t="s">
        <v>125</v>
      </c>
      <c r="D375" s="158" t="s">
        <v>623</v>
      </c>
      <c r="E375" s="158" t="s">
        <v>1236</v>
      </c>
      <c r="F375" s="158"/>
      <c r="G375" s="160" t="n">
        <v>34901.8</v>
      </c>
    </row>
    <row r="376" customFormat="false" ht="67.5" hidden="false" customHeight="false" outlineLevel="0" collapsed="false">
      <c r="A376" s="158" t="s">
        <v>1237</v>
      </c>
      <c r="B376" s="159" t="s">
        <v>691</v>
      </c>
      <c r="C376" s="158" t="s">
        <v>125</v>
      </c>
      <c r="D376" s="158" t="s">
        <v>623</v>
      </c>
      <c r="E376" s="158" t="s">
        <v>1236</v>
      </c>
      <c r="F376" s="158" t="s">
        <v>692</v>
      </c>
      <c r="G376" s="160" t="n">
        <v>2682.8</v>
      </c>
    </row>
    <row r="377" customFormat="false" ht="22.5" hidden="false" customHeight="false" outlineLevel="0" collapsed="false">
      <c r="A377" s="178" t="s">
        <v>1238</v>
      </c>
      <c r="B377" s="179" t="s">
        <v>814</v>
      </c>
      <c r="C377" s="178" t="s">
        <v>125</v>
      </c>
      <c r="D377" s="178" t="s">
        <v>623</v>
      </c>
      <c r="E377" s="178" t="s">
        <v>1236</v>
      </c>
      <c r="F377" s="178" t="s">
        <v>411</v>
      </c>
      <c r="G377" s="180" t="n">
        <v>2682.8</v>
      </c>
    </row>
    <row r="378" customFormat="false" ht="33.75" hidden="false" customHeight="false" outlineLevel="0" collapsed="false">
      <c r="A378" s="158" t="s">
        <v>1239</v>
      </c>
      <c r="B378" s="159" t="s">
        <v>1000</v>
      </c>
      <c r="C378" s="158" t="s">
        <v>125</v>
      </c>
      <c r="D378" s="158" t="s">
        <v>623</v>
      </c>
      <c r="E378" s="158" t="s">
        <v>1236</v>
      </c>
      <c r="F378" s="158" t="s">
        <v>1001</v>
      </c>
      <c r="G378" s="160" t="n">
        <v>32219</v>
      </c>
    </row>
    <row r="379" customFormat="false" ht="11.25" hidden="false" customHeight="false" outlineLevel="0" collapsed="false">
      <c r="A379" s="178" t="s">
        <v>1240</v>
      </c>
      <c r="B379" s="179" t="s">
        <v>1003</v>
      </c>
      <c r="C379" s="178" t="s">
        <v>125</v>
      </c>
      <c r="D379" s="178" t="s">
        <v>623</v>
      </c>
      <c r="E379" s="178" t="s">
        <v>1236</v>
      </c>
      <c r="F379" s="178" t="s">
        <v>1004</v>
      </c>
      <c r="G379" s="180" t="n">
        <v>32219</v>
      </c>
    </row>
    <row r="380" customFormat="false" ht="191.25" hidden="false" customHeight="false" outlineLevel="0" collapsed="false">
      <c r="A380" s="158" t="s">
        <v>1241</v>
      </c>
      <c r="B380" s="181" t="s">
        <v>1242</v>
      </c>
      <c r="C380" s="158" t="s">
        <v>125</v>
      </c>
      <c r="D380" s="158" t="s">
        <v>623</v>
      </c>
      <c r="E380" s="158" t="s">
        <v>1243</v>
      </c>
      <c r="F380" s="158"/>
      <c r="G380" s="160" t="n">
        <v>192706.2</v>
      </c>
    </row>
    <row r="381" customFormat="false" ht="67.5" hidden="false" customHeight="false" outlineLevel="0" collapsed="false">
      <c r="A381" s="158" t="s">
        <v>1244</v>
      </c>
      <c r="B381" s="159" t="s">
        <v>691</v>
      </c>
      <c r="C381" s="158" t="s">
        <v>125</v>
      </c>
      <c r="D381" s="158" t="s">
        <v>623</v>
      </c>
      <c r="E381" s="158" t="s">
        <v>1243</v>
      </c>
      <c r="F381" s="158" t="s">
        <v>692</v>
      </c>
      <c r="G381" s="160" t="n">
        <v>22688.7</v>
      </c>
    </row>
    <row r="382" customFormat="false" ht="22.5" hidden="false" customHeight="false" outlineLevel="0" collapsed="false">
      <c r="A382" s="178" t="s">
        <v>1245</v>
      </c>
      <c r="B382" s="179" t="s">
        <v>814</v>
      </c>
      <c r="C382" s="178" t="s">
        <v>125</v>
      </c>
      <c r="D382" s="178" t="s">
        <v>623</v>
      </c>
      <c r="E382" s="178" t="s">
        <v>1243</v>
      </c>
      <c r="F382" s="178" t="s">
        <v>411</v>
      </c>
      <c r="G382" s="180" t="n">
        <v>22688.7</v>
      </c>
    </row>
    <row r="383" customFormat="false" ht="33.75" hidden="false" customHeight="false" outlineLevel="0" collapsed="false">
      <c r="A383" s="158" t="s">
        <v>1246</v>
      </c>
      <c r="B383" s="159" t="s">
        <v>694</v>
      </c>
      <c r="C383" s="158" t="s">
        <v>125</v>
      </c>
      <c r="D383" s="158" t="s">
        <v>623</v>
      </c>
      <c r="E383" s="158" t="s">
        <v>1243</v>
      </c>
      <c r="F383" s="158" t="s">
        <v>695</v>
      </c>
      <c r="G383" s="160" t="n">
        <v>680</v>
      </c>
    </row>
    <row r="384" customFormat="false" ht="33.75" hidden="false" customHeight="false" outlineLevel="0" collapsed="false">
      <c r="A384" s="178" t="s">
        <v>1247</v>
      </c>
      <c r="B384" s="179" t="s">
        <v>696</v>
      </c>
      <c r="C384" s="178" t="s">
        <v>125</v>
      </c>
      <c r="D384" s="178" t="s">
        <v>623</v>
      </c>
      <c r="E384" s="178" t="s">
        <v>1243</v>
      </c>
      <c r="F384" s="178" t="s">
        <v>697</v>
      </c>
      <c r="G384" s="180" t="n">
        <v>680</v>
      </c>
    </row>
    <row r="385" customFormat="false" ht="33.75" hidden="false" customHeight="false" outlineLevel="0" collapsed="false">
      <c r="A385" s="158" t="s">
        <v>1248</v>
      </c>
      <c r="B385" s="159" t="s">
        <v>1000</v>
      </c>
      <c r="C385" s="158" t="s">
        <v>125</v>
      </c>
      <c r="D385" s="158" t="s">
        <v>623</v>
      </c>
      <c r="E385" s="158" t="s">
        <v>1243</v>
      </c>
      <c r="F385" s="158" t="s">
        <v>1001</v>
      </c>
      <c r="G385" s="160" t="n">
        <v>169337.5</v>
      </c>
    </row>
    <row r="386" customFormat="false" ht="11.25" hidden="false" customHeight="false" outlineLevel="0" collapsed="false">
      <c r="A386" s="178" t="s">
        <v>1249</v>
      </c>
      <c r="B386" s="179" t="s">
        <v>1003</v>
      </c>
      <c r="C386" s="178" t="s">
        <v>125</v>
      </c>
      <c r="D386" s="178" t="s">
        <v>623</v>
      </c>
      <c r="E386" s="178" t="s">
        <v>1243</v>
      </c>
      <c r="F386" s="178" t="s">
        <v>1004</v>
      </c>
      <c r="G386" s="180" t="n">
        <v>169337.5</v>
      </c>
    </row>
    <row r="387" customFormat="false" ht="78.75" hidden="false" customHeight="false" outlineLevel="0" collapsed="false">
      <c r="A387" s="158" t="s">
        <v>1250</v>
      </c>
      <c r="B387" s="159" t="s">
        <v>1251</v>
      </c>
      <c r="C387" s="158" t="s">
        <v>125</v>
      </c>
      <c r="D387" s="158" t="s">
        <v>623</v>
      </c>
      <c r="E387" s="158" t="s">
        <v>1252</v>
      </c>
      <c r="F387" s="158"/>
      <c r="G387" s="160" t="n">
        <v>9064.3</v>
      </c>
    </row>
    <row r="388" customFormat="false" ht="67.5" hidden="false" customHeight="false" outlineLevel="0" collapsed="false">
      <c r="A388" s="158" t="s">
        <v>1253</v>
      </c>
      <c r="B388" s="159" t="s">
        <v>691</v>
      </c>
      <c r="C388" s="158" t="s">
        <v>125</v>
      </c>
      <c r="D388" s="158" t="s">
        <v>623</v>
      </c>
      <c r="E388" s="158" t="s">
        <v>1252</v>
      </c>
      <c r="F388" s="158" t="s">
        <v>692</v>
      </c>
      <c r="G388" s="160" t="n">
        <v>5088.9</v>
      </c>
    </row>
    <row r="389" customFormat="false" ht="22.5" hidden="false" customHeight="false" outlineLevel="0" collapsed="false">
      <c r="A389" s="178" t="s">
        <v>1254</v>
      </c>
      <c r="B389" s="179" t="s">
        <v>814</v>
      </c>
      <c r="C389" s="178" t="s">
        <v>125</v>
      </c>
      <c r="D389" s="178" t="s">
        <v>623</v>
      </c>
      <c r="E389" s="178" t="s">
        <v>1252</v>
      </c>
      <c r="F389" s="178" t="s">
        <v>411</v>
      </c>
      <c r="G389" s="180" t="n">
        <v>5088.9</v>
      </c>
    </row>
    <row r="390" customFormat="false" ht="33.75" hidden="false" customHeight="false" outlineLevel="0" collapsed="false">
      <c r="A390" s="158" t="s">
        <v>1255</v>
      </c>
      <c r="B390" s="159" t="s">
        <v>694</v>
      </c>
      <c r="C390" s="158" t="s">
        <v>125</v>
      </c>
      <c r="D390" s="158" t="s">
        <v>623</v>
      </c>
      <c r="E390" s="158" t="s">
        <v>1252</v>
      </c>
      <c r="F390" s="158" t="s">
        <v>695</v>
      </c>
      <c r="G390" s="160" t="n">
        <v>3974.2</v>
      </c>
    </row>
    <row r="391" customFormat="false" ht="33.75" hidden="false" customHeight="false" outlineLevel="0" collapsed="false">
      <c r="A391" s="178" t="s">
        <v>1256</v>
      </c>
      <c r="B391" s="179" t="s">
        <v>696</v>
      </c>
      <c r="C391" s="178" t="s">
        <v>125</v>
      </c>
      <c r="D391" s="178" t="s">
        <v>623</v>
      </c>
      <c r="E391" s="178" t="s">
        <v>1252</v>
      </c>
      <c r="F391" s="178" t="s">
        <v>697</v>
      </c>
      <c r="G391" s="180" t="n">
        <v>3974.2</v>
      </c>
    </row>
    <row r="392" customFormat="false" ht="11.25" hidden="false" customHeight="false" outlineLevel="0" collapsed="false">
      <c r="A392" s="158" t="s">
        <v>1257</v>
      </c>
      <c r="B392" s="159" t="s">
        <v>769</v>
      </c>
      <c r="C392" s="158" t="s">
        <v>125</v>
      </c>
      <c r="D392" s="158" t="s">
        <v>623</v>
      </c>
      <c r="E392" s="158" t="s">
        <v>1252</v>
      </c>
      <c r="F392" s="158" t="s">
        <v>770</v>
      </c>
      <c r="G392" s="160" t="n">
        <v>1.2</v>
      </c>
    </row>
    <row r="393" customFormat="false" ht="11.25" hidden="false" customHeight="false" outlineLevel="0" collapsed="false">
      <c r="A393" s="178" t="s">
        <v>1258</v>
      </c>
      <c r="B393" s="179" t="s">
        <v>772</v>
      </c>
      <c r="C393" s="178" t="s">
        <v>125</v>
      </c>
      <c r="D393" s="178" t="s">
        <v>623</v>
      </c>
      <c r="E393" s="178" t="s">
        <v>1252</v>
      </c>
      <c r="F393" s="178" t="s">
        <v>773</v>
      </c>
      <c r="G393" s="180" t="n">
        <v>1.2</v>
      </c>
    </row>
    <row r="394" customFormat="false" ht="112.5" hidden="false" customHeight="false" outlineLevel="0" collapsed="false">
      <c r="A394" s="158" t="s">
        <v>1259</v>
      </c>
      <c r="B394" s="181" t="s">
        <v>1260</v>
      </c>
      <c r="C394" s="158" t="s">
        <v>125</v>
      </c>
      <c r="D394" s="158" t="s">
        <v>623</v>
      </c>
      <c r="E394" s="158" t="s">
        <v>1261</v>
      </c>
      <c r="F394" s="158"/>
      <c r="G394" s="160" t="n">
        <v>28070</v>
      </c>
    </row>
    <row r="395" customFormat="false" ht="11.25" hidden="false" customHeight="false" outlineLevel="0" collapsed="false">
      <c r="A395" s="158" t="s">
        <v>1262</v>
      </c>
      <c r="B395" s="159" t="s">
        <v>1263</v>
      </c>
      <c r="C395" s="158" t="s">
        <v>125</v>
      </c>
      <c r="D395" s="158" t="s">
        <v>623</v>
      </c>
      <c r="E395" s="158" t="s">
        <v>1261</v>
      </c>
      <c r="F395" s="158" t="s">
        <v>1264</v>
      </c>
      <c r="G395" s="160" t="n">
        <v>28070</v>
      </c>
    </row>
    <row r="396" customFormat="false" ht="11.25" hidden="false" customHeight="false" outlineLevel="0" collapsed="false">
      <c r="A396" s="178" t="s">
        <v>1265</v>
      </c>
      <c r="B396" s="179" t="s">
        <v>551</v>
      </c>
      <c r="C396" s="178" t="s">
        <v>125</v>
      </c>
      <c r="D396" s="178" t="s">
        <v>623</v>
      </c>
      <c r="E396" s="178" t="s">
        <v>1261</v>
      </c>
      <c r="F396" s="178" t="s">
        <v>1266</v>
      </c>
      <c r="G396" s="180" t="n">
        <v>28070</v>
      </c>
    </row>
    <row r="397" customFormat="false" ht="67.5" hidden="false" customHeight="false" outlineLevel="0" collapsed="false">
      <c r="A397" s="158" t="s">
        <v>1267</v>
      </c>
      <c r="B397" s="159" t="s">
        <v>1203</v>
      </c>
      <c r="C397" s="158" t="s">
        <v>125</v>
      </c>
      <c r="D397" s="158" t="s">
        <v>623</v>
      </c>
      <c r="E397" s="158" t="s">
        <v>1204</v>
      </c>
      <c r="F397" s="158"/>
      <c r="G397" s="160" t="n">
        <v>40005</v>
      </c>
    </row>
    <row r="398" customFormat="false" ht="33.75" hidden="false" customHeight="false" outlineLevel="0" collapsed="false">
      <c r="A398" s="158" t="s">
        <v>1268</v>
      </c>
      <c r="B398" s="159" t="s">
        <v>1000</v>
      </c>
      <c r="C398" s="158" t="s">
        <v>125</v>
      </c>
      <c r="D398" s="158" t="s">
        <v>623</v>
      </c>
      <c r="E398" s="158" t="s">
        <v>1204</v>
      </c>
      <c r="F398" s="158" t="s">
        <v>1001</v>
      </c>
      <c r="G398" s="160" t="n">
        <v>40005</v>
      </c>
    </row>
    <row r="399" customFormat="false" ht="11.25" hidden="false" customHeight="false" outlineLevel="0" collapsed="false">
      <c r="A399" s="178" t="s">
        <v>1269</v>
      </c>
      <c r="B399" s="179" t="s">
        <v>1003</v>
      </c>
      <c r="C399" s="178" t="s">
        <v>125</v>
      </c>
      <c r="D399" s="178" t="s">
        <v>623</v>
      </c>
      <c r="E399" s="178" t="s">
        <v>1204</v>
      </c>
      <c r="F399" s="178" t="s">
        <v>1004</v>
      </c>
      <c r="G399" s="180" t="n">
        <v>40005</v>
      </c>
    </row>
    <row r="400" customFormat="false" ht="78.75" hidden="false" customHeight="false" outlineLevel="0" collapsed="false">
      <c r="A400" s="158" t="s">
        <v>1270</v>
      </c>
      <c r="B400" s="159" t="s">
        <v>1208</v>
      </c>
      <c r="C400" s="158" t="s">
        <v>125</v>
      </c>
      <c r="D400" s="158" t="s">
        <v>623</v>
      </c>
      <c r="E400" s="158" t="s">
        <v>1209</v>
      </c>
      <c r="F400" s="158"/>
      <c r="G400" s="160" t="n">
        <v>33464.7</v>
      </c>
    </row>
    <row r="401" customFormat="false" ht="33.75" hidden="false" customHeight="false" outlineLevel="0" collapsed="false">
      <c r="A401" s="158" t="s">
        <v>1271</v>
      </c>
      <c r="B401" s="159" t="s">
        <v>1000</v>
      </c>
      <c r="C401" s="158" t="s">
        <v>125</v>
      </c>
      <c r="D401" s="158" t="s">
        <v>623</v>
      </c>
      <c r="E401" s="158" t="s">
        <v>1209</v>
      </c>
      <c r="F401" s="158" t="s">
        <v>1001</v>
      </c>
      <c r="G401" s="160" t="n">
        <v>33464.7</v>
      </c>
    </row>
    <row r="402" customFormat="false" ht="11.25" hidden="false" customHeight="false" outlineLevel="0" collapsed="false">
      <c r="A402" s="178" t="s">
        <v>1272</v>
      </c>
      <c r="B402" s="179" t="s">
        <v>1003</v>
      </c>
      <c r="C402" s="178" t="s">
        <v>125</v>
      </c>
      <c r="D402" s="178" t="s">
        <v>623</v>
      </c>
      <c r="E402" s="178" t="s">
        <v>1209</v>
      </c>
      <c r="F402" s="178" t="s">
        <v>1004</v>
      </c>
      <c r="G402" s="180" t="n">
        <v>33464.7</v>
      </c>
    </row>
    <row r="403" customFormat="false" ht="22.5" hidden="false" customHeight="false" outlineLevel="0" collapsed="false">
      <c r="A403" s="158" t="s">
        <v>1273</v>
      </c>
      <c r="B403" s="159" t="s">
        <v>1274</v>
      </c>
      <c r="C403" s="158" t="s">
        <v>125</v>
      </c>
      <c r="D403" s="158" t="s">
        <v>623</v>
      </c>
      <c r="E403" s="158" t="s">
        <v>1275</v>
      </c>
      <c r="F403" s="158"/>
      <c r="G403" s="160" t="n">
        <v>100</v>
      </c>
    </row>
    <row r="404" customFormat="false" ht="90" hidden="false" customHeight="false" outlineLevel="0" collapsed="false">
      <c r="A404" s="158" t="s">
        <v>1276</v>
      </c>
      <c r="B404" s="181" t="s">
        <v>1277</v>
      </c>
      <c r="C404" s="158" t="s">
        <v>125</v>
      </c>
      <c r="D404" s="158" t="s">
        <v>623</v>
      </c>
      <c r="E404" s="158" t="s">
        <v>1278</v>
      </c>
      <c r="F404" s="158"/>
      <c r="G404" s="160" t="n">
        <v>100</v>
      </c>
    </row>
    <row r="405" customFormat="false" ht="33.75" hidden="false" customHeight="false" outlineLevel="0" collapsed="false">
      <c r="A405" s="158" t="s">
        <v>1279</v>
      </c>
      <c r="B405" s="159" t="s">
        <v>694</v>
      </c>
      <c r="C405" s="158" t="s">
        <v>125</v>
      </c>
      <c r="D405" s="158" t="s">
        <v>623</v>
      </c>
      <c r="E405" s="158" t="s">
        <v>1278</v>
      </c>
      <c r="F405" s="158" t="s">
        <v>695</v>
      </c>
      <c r="G405" s="160" t="n">
        <v>100</v>
      </c>
    </row>
    <row r="406" customFormat="false" ht="33.75" hidden="false" customHeight="false" outlineLevel="0" collapsed="false">
      <c r="A406" s="178" t="s">
        <v>1280</v>
      </c>
      <c r="B406" s="179" t="s">
        <v>696</v>
      </c>
      <c r="C406" s="178" t="s">
        <v>125</v>
      </c>
      <c r="D406" s="178" t="s">
        <v>623</v>
      </c>
      <c r="E406" s="178" t="s">
        <v>1278</v>
      </c>
      <c r="F406" s="178" t="s">
        <v>697</v>
      </c>
      <c r="G406" s="180" t="n">
        <v>100</v>
      </c>
    </row>
    <row r="407" customFormat="false" ht="33.75" hidden="false" customHeight="false" outlineLevel="0" collapsed="false">
      <c r="A407" s="158" t="s">
        <v>1281</v>
      </c>
      <c r="B407" s="159" t="s">
        <v>1218</v>
      </c>
      <c r="C407" s="158" t="s">
        <v>125</v>
      </c>
      <c r="D407" s="158" t="s">
        <v>623</v>
      </c>
      <c r="E407" s="158" t="s">
        <v>1219</v>
      </c>
      <c r="F407" s="158"/>
      <c r="G407" s="160" t="n">
        <v>1000</v>
      </c>
    </row>
    <row r="408" customFormat="false" ht="101.25" hidden="false" customHeight="false" outlineLevel="0" collapsed="false">
      <c r="A408" s="158" t="s">
        <v>1282</v>
      </c>
      <c r="B408" s="181" t="s">
        <v>1221</v>
      </c>
      <c r="C408" s="158" t="s">
        <v>125</v>
      </c>
      <c r="D408" s="158" t="s">
        <v>623</v>
      </c>
      <c r="E408" s="158" t="s">
        <v>1222</v>
      </c>
      <c r="F408" s="158"/>
      <c r="G408" s="160" t="n">
        <v>1000</v>
      </c>
    </row>
    <row r="409" customFormat="false" ht="33.75" hidden="false" customHeight="false" outlineLevel="0" collapsed="false">
      <c r="A409" s="158" t="s">
        <v>1283</v>
      </c>
      <c r="B409" s="159" t="s">
        <v>1000</v>
      </c>
      <c r="C409" s="158" t="s">
        <v>125</v>
      </c>
      <c r="D409" s="158" t="s">
        <v>623</v>
      </c>
      <c r="E409" s="158" t="s">
        <v>1222</v>
      </c>
      <c r="F409" s="158" t="s">
        <v>1001</v>
      </c>
      <c r="G409" s="160" t="n">
        <v>1000</v>
      </c>
    </row>
    <row r="410" customFormat="false" ht="11.25" hidden="false" customHeight="false" outlineLevel="0" collapsed="false">
      <c r="A410" s="178" t="s">
        <v>1284</v>
      </c>
      <c r="B410" s="179" t="s">
        <v>1003</v>
      </c>
      <c r="C410" s="178" t="s">
        <v>125</v>
      </c>
      <c r="D410" s="178" t="s">
        <v>623</v>
      </c>
      <c r="E410" s="178" t="s">
        <v>1222</v>
      </c>
      <c r="F410" s="178" t="s">
        <v>1004</v>
      </c>
      <c r="G410" s="180" t="n">
        <v>1000</v>
      </c>
    </row>
    <row r="411" customFormat="false" ht="22.5" hidden="false" customHeight="false" outlineLevel="0" collapsed="false">
      <c r="A411" s="158" t="s">
        <v>1285</v>
      </c>
      <c r="B411" s="159" t="s">
        <v>714</v>
      </c>
      <c r="C411" s="158" t="s">
        <v>125</v>
      </c>
      <c r="D411" s="158" t="s">
        <v>623</v>
      </c>
      <c r="E411" s="158" t="s">
        <v>715</v>
      </c>
      <c r="F411" s="158"/>
      <c r="G411" s="160" t="n">
        <v>55</v>
      </c>
    </row>
    <row r="412" customFormat="false" ht="11.25" hidden="false" customHeight="false" outlineLevel="0" collapsed="false">
      <c r="A412" s="158" t="s">
        <v>1142</v>
      </c>
      <c r="B412" s="159" t="s">
        <v>716</v>
      </c>
      <c r="C412" s="158" t="s">
        <v>125</v>
      </c>
      <c r="D412" s="158" t="s">
        <v>623</v>
      </c>
      <c r="E412" s="158" t="s">
        <v>717</v>
      </c>
      <c r="F412" s="158"/>
      <c r="G412" s="160" t="n">
        <v>55</v>
      </c>
    </row>
    <row r="413" customFormat="false" ht="45" hidden="false" customHeight="false" outlineLevel="0" collapsed="false">
      <c r="A413" s="158" t="s">
        <v>1286</v>
      </c>
      <c r="B413" s="159" t="s">
        <v>1228</v>
      </c>
      <c r="C413" s="158" t="s">
        <v>125</v>
      </c>
      <c r="D413" s="158" t="s">
        <v>623</v>
      </c>
      <c r="E413" s="158" t="s">
        <v>1229</v>
      </c>
      <c r="F413" s="158"/>
      <c r="G413" s="160" t="n">
        <v>55</v>
      </c>
    </row>
    <row r="414" customFormat="false" ht="33.75" hidden="false" customHeight="false" outlineLevel="0" collapsed="false">
      <c r="A414" s="158" t="s">
        <v>1287</v>
      </c>
      <c r="B414" s="159" t="s">
        <v>694</v>
      </c>
      <c r="C414" s="158" t="s">
        <v>125</v>
      </c>
      <c r="D414" s="158" t="s">
        <v>623</v>
      </c>
      <c r="E414" s="158" t="s">
        <v>1229</v>
      </c>
      <c r="F414" s="158" t="s">
        <v>695</v>
      </c>
      <c r="G414" s="160" t="n">
        <v>55</v>
      </c>
    </row>
    <row r="415" customFormat="false" ht="33.75" hidden="false" customHeight="false" outlineLevel="0" collapsed="false">
      <c r="A415" s="178" t="s">
        <v>1288</v>
      </c>
      <c r="B415" s="179" t="s">
        <v>696</v>
      </c>
      <c r="C415" s="178" t="s">
        <v>125</v>
      </c>
      <c r="D415" s="178" t="s">
        <v>623</v>
      </c>
      <c r="E415" s="178" t="s">
        <v>1229</v>
      </c>
      <c r="F415" s="178" t="s">
        <v>697</v>
      </c>
      <c r="G415" s="180" t="n">
        <v>55</v>
      </c>
    </row>
    <row r="416" customFormat="false" ht="11.25" hidden="false" customHeight="false" outlineLevel="0" collapsed="false">
      <c r="A416" s="158" t="s">
        <v>1289</v>
      </c>
      <c r="B416" s="159" t="s">
        <v>625</v>
      </c>
      <c r="C416" s="158" t="s">
        <v>125</v>
      </c>
      <c r="D416" s="158" t="s">
        <v>626</v>
      </c>
      <c r="E416" s="158"/>
      <c r="F416" s="158"/>
      <c r="G416" s="160" t="n">
        <v>26613.5</v>
      </c>
    </row>
    <row r="417" customFormat="false" ht="22.5" hidden="false" customHeight="false" outlineLevel="0" collapsed="false">
      <c r="A417" s="158" t="s">
        <v>1290</v>
      </c>
      <c r="B417" s="159" t="s">
        <v>1172</v>
      </c>
      <c r="C417" s="158" t="s">
        <v>125</v>
      </c>
      <c r="D417" s="158" t="s">
        <v>626</v>
      </c>
      <c r="E417" s="158" t="s">
        <v>1173</v>
      </c>
      <c r="F417" s="158"/>
      <c r="G417" s="160" t="n">
        <v>26613.5</v>
      </c>
    </row>
    <row r="418" customFormat="false" ht="22.5" hidden="false" customHeight="false" outlineLevel="0" collapsed="false">
      <c r="A418" s="158" t="s">
        <v>1291</v>
      </c>
      <c r="B418" s="159" t="s">
        <v>1175</v>
      </c>
      <c r="C418" s="158" t="s">
        <v>125</v>
      </c>
      <c r="D418" s="158" t="s">
        <v>626</v>
      </c>
      <c r="E418" s="158" t="s">
        <v>1176</v>
      </c>
      <c r="F418" s="158"/>
      <c r="G418" s="160" t="n">
        <v>26613.5</v>
      </c>
    </row>
    <row r="419" customFormat="false" ht="78.75" hidden="false" customHeight="false" outlineLevel="0" collapsed="false">
      <c r="A419" s="158" t="s">
        <v>1292</v>
      </c>
      <c r="B419" s="159" t="s">
        <v>1293</v>
      </c>
      <c r="C419" s="158" t="s">
        <v>125</v>
      </c>
      <c r="D419" s="158" t="s">
        <v>626</v>
      </c>
      <c r="E419" s="158" t="s">
        <v>1294</v>
      </c>
      <c r="F419" s="158"/>
      <c r="G419" s="160" t="n">
        <v>26613.5</v>
      </c>
    </row>
    <row r="420" customFormat="false" ht="67.5" hidden="false" customHeight="false" outlineLevel="0" collapsed="false">
      <c r="A420" s="158" t="s">
        <v>1295</v>
      </c>
      <c r="B420" s="159" t="s">
        <v>691</v>
      </c>
      <c r="C420" s="158" t="s">
        <v>125</v>
      </c>
      <c r="D420" s="158" t="s">
        <v>626</v>
      </c>
      <c r="E420" s="158" t="s">
        <v>1294</v>
      </c>
      <c r="F420" s="158" t="s">
        <v>692</v>
      </c>
      <c r="G420" s="160" t="n">
        <v>24822.2</v>
      </c>
    </row>
    <row r="421" customFormat="false" ht="22.5" hidden="false" customHeight="false" outlineLevel="0" collapsed="false">
      <c r="A421" s="178" t="s">
        <v>1296</v>
      </c>
      <c r="B421" s="179" t="s">
        <v>814</v>
      </c>
      <c r="C421" s="178" t="s">
        <v>125</v>
      </c>
      <c r="D421" s="178" t="s">
        <v>626</v>
      </c>
      <c r="E421" s="178" t="s">
        <v>1294</v>
      </c>
      <c r="F421" s="178" t="s">
        <v>411</v>
      </c>
      <c r="G421" s="180" t="n">
        <v>24822.2</v>
      </c>
    </row>
    <row r="422" customFormat="false" ht="33.75" hidden="false" customHeight="false" outlineLevel="0" collapsed="false">
      <c r="A422" s="158" t="s">
        <v>467</v>
      </c>
      <c r="B422" s="159" t="s">
        <v>694</v>
      </c>
      <c r="C422" s="158" t="s">
        <v>125</v>
      </c>
      <c r="D422" s="158" t="s">
        <v>626</v>
      </c>
      <c r="E422" s="158" t="s">
        <v>1294</v>
      </c>
      <c r="F422" s="158" t="s">
        <v>695</v>
      </c>
      <c r="G422" s="160" t="n">
        <v>1765.6</v>
      </c>
    </row>
    <row r="423" customFormat="false" ht="33.75" hidden="false" customHeight="false" outlineLevel="0" collapsed="false">
      <c r="A423" s="178" t="s">
        <v>1297</v>
      </c>
      <c r="B423" s="179" t="s">
        <v>696</v>
      </c>
      <c r="C423" s="178" t="s">
        <v>125</v>
      </c>
      <c r="D423" s="178" t="s">
        <v>626</v>
      </c>
      <c r="E423" s="178" t="s">
        <v>1294</v>
      </c>
      <c r="F423" s="178" t="s">
        <v>697</v>
      </c>
      <c r="G423" s="180" t="n">
        <v>1765.6</v>
      </c>
    </row>
    <row r="424" customFormat="false" ht="22.5" hidden="false" customHeight="false" outlineLevel="0" collapsed="false">
      <c r="A424" s="158" t="s">
        <v>1298</v>
      </c>
      <c r="B424" s="159" t="s">
        <v>1026</v>
      </c>
      <c r="C424" s="158" t="s">
        <v>125</v>
      </c>
      <c r="D424" s="158" t="s">
        <v>626</v>
      </c>
      <c r="E424" s="158" t="s">
        <v>1294</v>
      </c>
      <c r="F424" s="158" t="s">
        <v>1027</v>
      </c>
      <c r="G424" s="160" t="n">
        <v>25</v>
      </c>
    </row>
    <row r="425" customFormat="false" ht="11.25" hidden="false" customHeight="false" outlineLevel="0" collapsed="false">
      <c r="A425" s="178" t="s">
        <v>1299</v>
      </c>
      <c r="B425" s="179" t="s">
        <v>1029</v>
      </c>
      <c r="C425" s="178" t="s">
        <v>125</v>
      </c>
      <c r="D425" s="178" t="s">
        <v>626</v>
      </c>
      <c r="E425" s="178" t="s">
        <v>1294</v>
      </c>
      <c r="F425" s="178" t="s">
        <v>1030</v>
      </c>
      <c r="G425" s="180" t="n">
        <v>25</v>
      </c>
    </row>
    <row r="426" customFormat="false" ht="11.25" hidden="false" customHeight="false" outlineLevel="0" collapsed="false">
      <c r="A426" s="158" t="s">
        <v>1300</v>
      </c>
      <c r="B426" s="159" t="s">
        <v>769</v>
      </c>
      <c r="C426" s="158" t="s">
        <v>125</v>
      </c>
      <c r="D426" s="158" t="s">
        <v>626</v>
      </c>
      <c r="E426" s="158" t="s">
        <v>1294</v>
      </c>
      <c r="F426" s="158" t="s">
        <v>770</v>
      </c>
      <c r="G426" s="160" t="n">
        <v>0.7</v>
      </c>
    </row>
    <row r="427" customFormat="false" ht="11.25" hidden="false" customHeight="false" outlineLevel="0" collapsed="false">
      <c r="A427" s="178" t="s">
        <v>1301</v>
      </c>
      <c r="B427" s="179" t="s">
        <v>772</v>
      </c>
      <c r="C427" s="178" t="s">
        <v>125</v>
      </c>
      <c r="D427" s="178" t="s">
        <v>626</v>
      </c>
      <c r="E427" s="178" t="s">
        <v>1294</v>
      </c>
      <c r="F427" s="178" t="s">
        <v>773</v>
      </c>
      <c r="G427" s="180" t="n">
        <v>0.7</v>
      </c>
    </row>
    <row r="428" customFormat="false" ht="11.25" hidden="false" customHeight="false" outlineLevel="0" collapsed="false">
      <c r="A428" s="158" t="s">
        <v>1302</v>
      </c>
      <c r="B428" s="159" t="s">
        <v>627</v>
      </c>
      <c r="C428" s="158" t="s">
        <v>125</v>
      </c>
      <c r="D428" s="158" t="s">
        <v>628</v>
      </c>
      <c r="E428" s="158"/>
      <c r="F428" s="158"/>
      <c r="G428" s="160" t="n">
        <v>2681.6</v>
      </c>
    </row>
    <row r="429" customFormat="false" ht="22.5" hidden="false" customHeight="false" outlineLevel="0" collapsed="false">
      <c r="A429" s="158" t="s">
        <v>1303</v>
      </c>
      <c r="B429" s="159" t="s">
        <v>1172</v>
      </c>
      <c r="C429" s="158" t="s">
        <v>125</v>
      </c>
      <c r="D429" s="158" t="s">
        <v>628</v>
      </c>
      <c r="E429" s="158" t="s">
        <v>1173</v>
      </c>
      <c r="F429" s="158"/>
      <c r="G429" s="160" t="n">
        <v>2681.6</v>
      </c>
    </row>
    <row r="430" customFormat="false" ht="33.75" hidden="false" customHeight="false" outlineLevel="0" collapsed="false">
      <c r="A430" s="158" t="s">
        <v>1304</v>
      </c>
      <c r="B430" s="159" t="s">
        <v>1305</v>
      </c>
      <c r="C430" s="158" t="s">
        <v>125</v>
      </c>
      <c r="D430" s="158" t="s">
        <v>628</v>
      </c>
      <c r="E430" s="158" t="s">
        <v>1306</v>
      </c>
      <c r="F430" s="158"/>
      <c r="G430" s="160" t="n">
        <v>2681.6</v>
      </c>
    </row>
    <row r="431" customFormat="false" ht="78.75" hidden="false" customHeight="false" outlineLevel="0" collapsed="false">
      <c r="A431" s="158" t="s">
        <v>1307</v>
      </c>
      <c r="B431" s="159" t="s">
        <v>1308</v>
      </c>
      <c r="C431" s="158" t="s">
        <v>125</v>
      </c>
      <c r="D431" s="158" t="s">
        <v>628</v>
      </c>
      <c r="E431" s="158" t="s">
        <v>1309</v>
      </c>
      <c r="F431" s="158"/>
      <c r="G431" s="160" t="n">
        <v>2581.6</v>
      </c>
    </row>
    <row r="432" customFormat="false" ht="90" hidden="false" customHeight="false" outlineLevel="0" collapsed="false">
      <c r="A432" s="158" t="s">
        <v>1310</v>
      </c>
      <c r="B432" s="181" t="s">
        <v>1311</v>
      </c>
      <c r="C432" s="158" t="s">
        <v>125</v>
      </c>
      <c r="D432" s="158" t="s">
        <v>628</v>
      </c>
      <c r="E432" s="158" t="s">
        <v>1312</v>
      </c>
      <c r="F432" s="158"/>
      <c r="G432" s="160" t="n">
        <v>1795.5</v>
      </c>
    </row>
    <row r="433" customFormat="false" ht="33.75" hidden="false" customHeight="false" outlineLevel="0" collapsed="false">
      <c r="A433" s="158" t="s">
        <v>1313</v>
      </c>
      <c r="B433" s="159" t="s">
        <v>694</v>
      </c>
      <c r="C433" s="158" t="s">
        <v>125</v>
      </c>
      <c r="D433" s="158" t="s">
        <v>628</v>
      </c>
      <c r="E433" s="158" t="s">
        <v>1312</v>
      </c>
      <c r="F433" s="158" t="s">
        <v>695</v>
      </c>
      <c r="G433" s="160" t="n">
        <v>143.6</v>
      </c>
    </row>
    <row r="434" customFormat="false" ht="33.75" hidden="false" customHeight="false" outlineLevel="0" collapsed="false">
      <c r="A434" s="178" t="s">
        <v>1314</v>
      </c>
      <c r="B434" s="179" t="s">
        <v>696</v>
      </c>
      <c r="C434" s="178" t="s">
        <v>125</v>
      </c>
      <c r="D434" s="178" t="s">
        <v>628</v>
      </c>
      <c r="E434" s="178" t="s">
        <v>1312</v>
      </c>
      <c r="F434" s="178" t="s">
        <v>697</v>
      </c>
      <c r="G434" s="180" t="n">
        <v>143.6</v>
      </c>
    </row>
    <row r="435" customFormat="false" ht="33.75" hidden="false" customHeight="false" outlineLevel="0" collapsed="false">
      <c r="A435" s="158" t="s">
        <v>1315</v>
      </c>
      <c r="B435" s="159" t="s">
        <v>1000</v>
      </c>
      <c r="C435" s="158" t="s">
        <v>125</v>
      </c>
      <c r="D435" s="158" t="s">
        <v>628</v>
      </c>
      <c r="E435" s="158" t="s">
        <v>1312</v>
      </c>
      <c r="F435" s="158" t="s">
        <v>1001</v>
      </c>
      <c r="G435" s="160" t="n">
        <v>1651.9</v>
      </c>
    </row>
    <row r="436" customFormat="false" ht="11.25" hidden="false" customHeight="false" outlineLevel="0" collapsed="false">
      <c r="A436" s="178" t="s">
        <v>1316</v>
      </c>
      <c r="B436" s="179" t="s">
        <v>1003</v>
      </c>
      <c r="C436" s="178" t="s">
        <v>125</v>
      </c>
      <c r="D436" s="178" t="s">
        <v>628</v>
      </c>
      <c r="E436" s="178" t="s">
        <v>1312</v>
      </c>
      <c r="F436" s="178" t="s">
        <v>1004</v>
      </c>
      <c r="G436" s="180" t="n">
        <v>1651.9</v>
      </c>
    </row>
    <row r="437" customFormat="false" ht="146.25" hidden="false" customHeight="false" outlineLevel="0" collapsed="false">
      <c r="A437" s="158" t="s">
        <v>1317</v>
      </c>
      <c r="B437" s="181" t="s">
        <v>1318</v>
      </c>
      <c r="C437" s="158" t="s">
        <v>125</v>
      </c>
      <c r="D437" s="158" t="s">
        <v>628</v>
      </c>
      <c r="E437" s="158" t="s">
        <v>1319</v>
      </c>
      <c r="F437" s="158"/>
      <c r="G437" s="160" t="n">
        <v>786.1</v>
      </c>
    </row>
    <row r="438" customFormat="false" ht="67.5" hidden="false" customHeight="false" outlineLevel="0" collapsed="false">
      <c r="A438" s="158" t="s">
        <v>1320</v>
      </c>
      <c r="B438" s="159" t="s">
        <v>691</v>
      </c>
      <c r="C438" s="158" t="s">
        <v>125</v>
      </c>
      <c r="D438" s="158" t="s">
        <v>628</v>
      </c>
      <c r="E438" s="158" t="s">
        <v>1319</v>
      </c>
      <c r="F438" s="158" t="s">
        <v>692</v>
      </c>
      <c r="G438" s="160" t="n">
        <v>50.6</v>
      </c>
    </row>
    <row r="439" customFormat="false" ht="22.5" hidden="false" customHeight="false" outlineLevel="0" collapsed="false">
      <c r="A439" s="178" t="s">
        <v>1321</v>
      </c>
      <c r="B439" s="179" t="s">
        <v>814</v>
      </c>
      <c r="C439" s="178" t="s">
        <v>125</v>
      </c>
      <c r="D439" s="178" t="s">
        <v>628</v>
      </c>
      <c r="E439" s="178" t="s">
        <v>1319</v>
      </c>
      <c r="F439" s="178" t="s">
        <v>411</v>
      </c>
      <c r="G439" s="180" t="n">
        <v>50.6</v>
      </c>
    </row>
    <row r="440" customFormat="false" ht="22.5" hidden="false" customHeight="false" outlineLevel="0" collapsed="false">
      <c r="A440" s="158" t="s">
        <v>1322</v>
      </c>
      <c r="B440" s="159" t="s">
        <v>1026</v>
      </c>
      <c r="C440" s="158" t="s">
        <v>125</v>
      </c>
      <c r="D440" s="158" t="s">
        <v>628</v>
      </c>
      <c r="E440" s="158" t="s">
        <v>1319</v>
      </c>
      <c r="F440" s="158" t="s">
        <v>1027</v>
      </c>
      <c r="G440" s="160" t="n">
        <v>735.5</v>
      </c>
    </row>
    <row r="441" customFormat="false" ht="22.5" hidden="false" customHeight="false" outlineLevel="0" collapsed="false">
      <c r="A441" s="178" t="s">
        <v>1323</v>
      </c>
      <c r="B441" s="179" t="s">
        <v>1133</v>
      </c>
      <c r="C441" s="178" t="s">
        <v>125</v>
      </c>
      <c r="D441" s="178" t="s">
        <v>628</v>
      </c>
      <c r="E441" s="178" t="s">
        <v>1319</v>
      </c>
      <c r="F441" s="178" t="s">
        <v>1134</v>
      </c>
      <c r="G441" s="180" t="n">
        <v>735.5</v>
      </c>
    </row>
    <row r="442" customFormat="false" ht="67.5" hidden="false" customHeight="false" outlineLevel="0" collapsed="false">
      <c r="A442" s="158" t="s">
        <v>472</v>
      </c>
      <c r="B442" s="159" t="s">
        <v>1324</v>
      </c>
      <c r="C442" s="158" t="s">
        <v>125</v>
      </c>
      <c r="D442" s="158" t="s">
        <v>628</v>
      </c>
      <c r="E442" s="158" t="s">
        <v>1325</v>
      </c>
      <c r="F442" s="158"/>
      <c r="G442" s="160" t="n">
        <v>100</v>
      </c>
    </row>
    <row r="443" customFormat="false" ht="33.75" hidden="false" customHeight="false" outlineLevel="0" collapsed="false">
      <c r="A443" s="158" t="s">
        <v>1326</v>
      </c>
      <c r="B443" s="159" t="s">
        <v>694</v>
      </c>
      <c r="C443" s="158" t="s">
        <v>125</v>
      </c>
      <c r="D443" s="158" t="s">
        <v>628</v>
      </c>
      <c r="E443" s="158" t="s">
        <v>1325</v>
      </c>
      <c r="F443" s="158" t="s">
        <v>695</v>
      </c>
      <c r="G443" s="160" t="n">
        <v>100</v>
      </c>
    </row>
    <row r="444" customFormat="false" ht="33.75" hidden="false" customHeight="false" outlineLevel="0" collapsed="false">
      <c r="A444" s="178" t="s">
        <v>1327</v>
      </c>
      <c r="B444" s="179" t="s">
        <v>696</v>
      </c>
      <c r="C444" s="178" t="s">
        <v>125</v>
      </c>
      <c r="D444" s="178" t="s">
        <v>628</v>
      </c>
      <c r="E444" s="178" t="s">
        <v>1325</v>
      </c>
      <c r="F444" s="178" t="s">
        <v>697</v>
      </c>
      <c r="G444" s="180" t="n">
        <v>100</v>
      </c>
    </row>
    <row r="445" customFormat="false" ht="11.25" hidden="false" customHeight="false" outlineLevel="0" collapsed="false">
      <c r="A445" s="158" t="s">
        <v>1328</v>
      </c>
      <c r="B445" s="159" t="s">
        <v>630</v>
      </c>
      <c r="C445" s="158" t="s">
        <v>125</v>
      </c>
      <c r="D445" s="158" t="s">
        <v>631</v>
      </c>
      <c r="E445" s="158"/>
      <c r="F445" s="158"/>
      <c r="G445" s="160" t="n">
        <v>16267.3</v>
      </c>
    </row>
    <row r="446" customFormat="false" ht="22.5" hidden="false" customHeight="false" outlineLevel="0" collapsed="false">
      <c r="A446" s="158" t="s">
        <v>1329</v>
      </c>
      <c r="B446" s="159" t="s">
        <v>1172</v>
      </c>
      <c r="C446" s="158" t="s">
        <v>125</v>
      </c>
      <c r="D446" s="158" t="s">
        <v>631</v>
      </c>
      <c r="E446" s="158" t="s">
        <v>1173</v>
      </c>
      <c r="F446" s="158"/>
      <c r="G446" s="160" t="n">
        <v>16267.3</v>
      </c>
    </row>
    <row r="447" customFormat="false" ht="33.75" hidden="false" customHeight="false" outlineLevel="0" collapsed="false">
      <c r="A447" s="158" t="s">
        <v>1330</v>
      </c>
      <c r="B447" s="159" t="s">
        <v>1331</v>
      </c>
      <c r="C447" s="158" t="s">
        <v>125</v>
      </c>
      <c r="D447" s="158" t="s">
        <v>631</v>
      </c>
      <c r="E447" s="158" t="s">
        <v>1332</v>
      </c>
      <c r="F447" s="158"/>
      <c r="G447" s="160" t="n">
        <v>16267.3</v>
      </c>
    </row>
    <row r="448" customFormat="false" ht="67.5" hidden="false" customHeight="false" outlineLevel="0" collapsed="false">
      <c r="A448" s="158" t="s">
        <v>1333</v>
      </c>
      <c r="B448" s="159" t="s">
        <v>1334</v>
      </c>
      <c r="C448" s="158" t="s">
        <v>125</v>
      </c>
      <c r="D448" s="158" t="s">
        <v>631</v>
      </c>
      <c r="E448" s="158" t="s">
        <v>1335</v>
      </c>
      <c r="F448" s="158"/>
      <c r="G448" s="160" t="n">
        <v>13113.4</v>
      </c>
    </row>
    <row r="449" customFormat="false" ht="67.5" hidden="false" customHeight="false" outlineLevel="0" collapsed="false">
      <c r="A449" s="158" t="s">
        <v>1336</v>
      </c>
      <c r="B449" s="159" t="s">
        <v>691</v>
      </c>
      <c r="C449" s="158" t="s">
        <v>125</v>
      </c>
      <c r="D449" s="158" t="s">
        <v>631</v>
      </c>
      <c r="E449" s="158" t="s">
        <v>1335</v>
      </c>
      <c r="F449" s="158" t="s">
        <v>692</v>
      </c>
      <c r="G449" s="160" t="n">
        <v>11963.2</v>
      </c>
    </row>
    <row r="450" customFormat="false" ht="22.5" hidden="false" customHeight="false" outlineLevel="0" collapsed="false">
      <c r="A450" s="178" t="s">
        <v>1337</v>
      </c>
      <c r="B450" s="179" t="s">
        <v>814</v>
      </c>
      <c r="C450" s="178" t="s">
        <v>125</v>
      </c>
      <c r="D450" s="178" t="s">
        <v>631</v>
      </c>
      <c r="E450" s="178" t="s">
        <v>1335</v>
      </c>
      <c r="F450" s="178" t="s">
        <v>411</v>
      </c>
      <c r="G450" s="180" t="n">
        <v>11963.2</v>
      </c>
    </row>
    <row r="451" customFormat="false" ht="33.75" hidden="false" customHeight="false" outlineLevel="0" collapsed="false">
      <c r="A451" s="158" t="s">
        <v>1338</v>
      </c>
      <c r="B451" s="159" t="s">
        <v>694</v>
      </c>
      <c r="C451" s="158" t="s">
        <v>125</v>
      </c>
      <c r="D451" s="158" t="s">
        <v>631</v>
      </c>
      <c r="E451" s="158" t="s">
        <v>1335</v>
      </c>
      <c r="F451" s="158" t="s">
        <v>695</v>
      </c>
      <c r="G451" s="160" t="n">
        <v>1138.2</v>
      </c>
    </row>
    <row r="452" customFormat="false" ht="33.75" hidden="false" customHeight="false" outlineLevel="0" collapsed="false">
      <c r="A452" s="178" t="s">
        <v>1339</v>
      </c>
      <c r="B452" s="179" t="s">
        <v>696</v>
      </c>
      <c r="C452" s="178" t="s">
        <v>125</v>
      </c>
      <c r="D452" s="178" t="s">
        <v>631</v>
      </c>
      <c r="E452" s="178" t="s">
        <v>1335</v>
      </c>
      <c r="F452" s="178" t="s">
        <v>697</v>
      </c>
      <c r="G452" s="180" t="n">
        <v>1138.2</v>
      </c>
    </row>
    <row r="453" customFormat="false" ht="11.25" hidden="false" customHeight="false" outlineLevel="0" collapsed="false">
      <c r="A453" s="158" t="s">
        <v>1340</v>
      </c>
      <c r="B453" s="159" t="s">
        <v>769</v>
      </c>
      <c r="C453" s="158" t="s">
        <v>125</v>
      </c>
      <c r="D453" s="158" t="s">
        <v>631</v>
      </c>
      <c r="E453" s="158" t="s">
        <v>1335</v>
      </c>
      <c r="F453" s="158" t="s">
        <v>770</v>
      </c>
      <c r="G453" s="160" t="n">
        <v>12</v>
      </c>
    </row>
    <row r="454" customFormat="false" ht="11.25" hidden="false" customHeight="false" outlineLevel="0" collapsed="false">
      <c r="A454" s="178" t="s">
        <v>1341</v>
      </c>
      <c r="B454" s="179" t="s">
        <v>772</v>
      </c>
      <c r="C454" s="178" t="s">
        <v>125</v>
      </c>
      <c r="D454" s="178" t="s">
        <v>631</v>
      </c>
      <c r="E454" s="178" t="s">
        <v>1335</v>
      </c>
      <c r="F454" s="178" t="s">
        <v>773</v>
      </c>
      <c r="G454" s="180" t="n">
        <v>12</v>
      </c>
    </row>
    <row r="455" customFormat="false" ht="78.75" hidden="false" customHeight="false" outlineLevel="0" collapsed="false">
      <c r="A455" s="158" t="s">
        <v>1342</v>
      </c>
      <c r="B455" s="159" t="s">
        <v>1343</v>
      </c>
      <c r="C455" s="158" t="s">
        <v>125</v>
      </c>
      <c r="D455" s="158" t="s">
        <v>631</v>
      </c>
      <c r="E455" s="158" t="s">
        <v>1344</v>
      </c>
      <c r="F455" s="158"/>
      <c r="G455" s="160" t="n">
        <v>3153.9</v>
      </c>
    </row>
    <row r="456" customFormat="false" ht="67.5" hidden="false" customHeight="false" outlineLevel="0" collapsed="false">
      <c r="A456" s="158" t="s">
        <v>1345</v>
      </c>
      <c r="B456" s="159" t="s">
        <v>691</v>
      </c>
      <c r="C456" s="158" t="s">
        <v>125</v>
      </c>
      <c r="D456" s="158" t="s">
        <v>631</v>
      </c>
      <c r="E456" s="158" t="s">
        <v>1344</v>
      </c>
      <c r="F456" s="158" t="s">
        <v>692</v>
      </c>
      <c r="G456" s="160" t="n">
        <v>3148.9</v>
      </c>
    </row>
    <row r="457" customFormat="false" ht="22.5" hidden="false" customHeight="false" outlineLevel="0" collapsed="false">
      <c r="A457" s="178" t="s">
        <v>1346</v>
      </c>
      <c r="B457" s="179" t="s">
        <v>693</v>
      </c>
      <c r="C457" s="178" t="s">
        <v>125</v>
      </c>
      <c r="D457" s="178" t="s">
        <v>631</v>
      </c>
      <c r="E457" s="178" t="s">
        <v>1344</v>
      </c>
      <c r="F457" s="178" t="s">
        <v>434</v>
      </c>
      <c r="G457" s="180" t="n">
        <v>3148.9</v>
      </c>
    </row>
    <row r="458" customFormat="false" ht="33.75" hidden="false" customHeight="false" outlineLevel="0" collapsed="false">
      <c r="A458" s="158" t="s">
        <v>1347</v>
      </c>
      <c r="B458" s="159" t="s">
        <v>694</v>
      </c>
      <c r="C458" s="158" t="s">
        <v>125</v>
      </c>
      <c r="D458" s="158" t="s">
        <v>631</v>
      </c>
      <c r="E458" s="158" t="s">
        <v>1344</v>
      </c>
      <c r="F458" s="158" t="s">
        <v>695</v>
      </c>
      <c r="G458" s="160" t="n">
        <v>5</v>
      </c>
    </row>
    <row r="459" customFormat="false" ht="33.75" hidden="false" customHeight="false" outlineLevel="0" collapsed="false">
      <c r="A459" s="178" t="s">
        <v>1348</v>
      </c>
      <c r="B459" s="179" t="s">
        <v>696</v>
      </c>
      <c r="C459" s="178" t="s">
        <v>125</v>
      </c>
      <c r="D459" s="178" t="s">
        <v>631</v>
      </c>
      <c r="E459" s="178" t="s">
        <v>1344</v>
      </c>
      <c r="F459" s="178" t="s">
        <v>697</v>
      </c>
      <c r="G459" s="180" t="n">
        <v>5</v>
      </c>
    </row>
    <row r="460" customFormat="false" ht="11.25" hidden="false" customHeight="false" outlineLevel="0" collapsed="false">
      <c r="A460" s="158" t="s">
        <v>1349</v>
      </c>
      <c r="B460" s="159" t="s">
        <v>639</v>
      </c>
      <c r="C460" s="158" t="s">
        <v>125</v>
      </c>
      <c r="D460" s="158" t="s">
        <v>640</v>
      </c>
      <c r="E460" s="158"/>
      <c r="F460" s="158"/>
      <c r="G460" s="160" t="n">
        <v>22977.7</v>
      </c>
    </row>
    <row r="461" customFormat="false" ht="11.25" hidden="false" customHeight="false" outlineLevel="0" collapsed="false">
      <c r="A461" s="158" t="s">
        <v>1350</v>
      </c>
      <c r="B461" s="159" t="s">
        <v>648</v>
      </c>
      <c r="C461" s="158" t="s">
        <v>125</v>
      </c>
      <c r="D461" s="158" t="s">
        <v>649</v>
      </c>
      <c r="E461" s="158"/>
      <c r="F461" s="158"/>
      <c r="G461" s="160" t="n">
        <v>21344.1</v>
      </c>
    </row>
    <row r="462" customFormat="false" ht="22.5" hidden="false" customHeight="false" outlineLevel="0" collapsed="false">
      <c r="A462" s="158" t="s">
        <v>1351</v>
      </c>
      <c r="B462" s="159" t="s">
        <v>1172</v>
      </c>
      <c r="C462" s="158" t="s">
        <v>125</v>
      </c>
      <c r="D462" s="158" t="s">
        <v>649</v>
      </c>
      <c r="E462" s="158" t="s">
        <v>1173</v>
      </c>
      <c r="F462" s="158"/>
      <c r="G462" s="160" t="n">
        <v>21344.1</v>
      </c>
    </row>
    <row r="463" customFormat="false" ht="22.5" hidden="false" customHeight="false" outlineLevel="0" collapsed="false">
      <c r="A463" s="158" t="s">
        <v>1352</v>
      </c>
      <c r="B463" s="159" t="s">
        <v>1175</v>
      </c>
      <c r="C463" s="158" t="s">
        <v>125</v>
      </c>
      <c r="D463" s="158" t="s">
        <v>649</v>
      </c>
      <c r="E463" s="158" t="s">
        <v>1176</v>
      </c>
      <c r="F463" s="158"/>
      <c r="G463" s="160" t="n">
        <v>21344.1</v>
      </c>
    </row>
    <row r="464" customFormat="false" ht="180" hidden="false" customHeight="false" outlineLevel="0" collapsed="false">
      <c r="A464" s="158" t="s">
        <v>1353</v>
      </c>
      <c r="B464" s="181" t="s">
        <v>1354</v>
      </c>
      <c r="C464" s="158" t="s">
        <v>125</v>
      </c>
      <c r="D464" s="158" t="s">
        <v>649</v>
      </c>
      <c r="E464" s="158" t="s">
        <v>1355</v>
      </c>
      <c r="F464" s="158"/>
      <c r="G464" s="160" t="n">
        <v>114.5</v>
      </c>
    </row>
    <row r="465" customFormat="false" ht="33.75" hidden="false" customHeight="false" outlineLevel="0" collapsed="false">
      <c r="A465" s="158" t="s">
        <v>1356</v>
      </c>
      <c r="B465" s="159" t="s">
        <v>694</v>
      </c>
      <c r="C465" s="158" t="s">
        <v>125</v>
      </c>
      <c r="D465" s="158" t="s">
        <v>649</v>
      </c>
      <c r="E465" s="158" t="s">
        <v>1355</v>
      </c>
      <c r="F465" s="158" t="s">
        <v>695</v>
      </c>
      <c r="G465" s="160" t="n">
        <v>38</v>
      </c>
    </row>
    <row r="466" customFormat="false" ht="33.75" hidden="false" customHeight="false" outlineLevel="0" collapsed="false">
      <c r="A466" s="178" t="s">
        <v>1357</v>
      </c>
      <c r="B466" s="179" t="s">
        <v>696</v>
      </c>
      <c r="C466" s="178" t="s">
        <v>125</v>
      </c>
      <c r="D466" s="178" t="s">
        <v>649</v>
      </c>
      <c r="E466" s="178" t="s">
        <v>1355</v>
      </c>
      <c r="F466" s="178" t="s">
        <v>697</v>
      </c>
      <c r="G466" s="180" t="n">
        <v>38</v>
      </c>
    </row>
    <row r="467" customFormat="false" ht="33.75" hidden="false" customHeight="false" outlineLevel="0" collapsed="false">
      <c r="A467" s="158" t="s">
        <v>1358</v>
      </c>
      <c r="B467" s="159" t="s">
        <v>1000</v>
      </c>
      <c r="C467" s="158" t="s">
        <v>125</v>
      </c>
      <c r="D467" s="158" t="s">
        <v>649</v>
      </c>
      <c r="E467" s="158" t="s">
        <v>1355</v>
      </c>
      <c r="F467" s="158" t="s">
        <v>1001</v>
      </c>
      <c r="G467" s="160" t="n">
        <v>76.5</v>
      </c>
    </row>
    <row r="468" customFormat="false" ht="11.25" hidden="false" customHeight="false" outlineLevel="0" collapsed="false">
      <c r="A468" s="178" t="s">
        <v>1359</v>
      </c>
      <c r="B468" s="179" t="s">
        <v>1003</v>
      </c>
      <c r="C468" s="178" t="s">
        <v>125</v>
      </c>
      <c r="D468" s="178" t="s">
        <v>649</v>
      </c>
      <c r="E468" s="178" t="s">
        <v>1355</v>
      </c>
      <c r="F468" s="178" t="s">
        <v>1004</v>
      </c>
      <c r="G468" s="180" t="n">
        <v>76.5</v>
      </c>
    </row>
    <row r="469" customFormat="false" ht="135" hidden="false" customHeight="false" outlineLevel="0" collapsed="false">
      <c r="A469" s="158" t="s">
        <v>1360</v>
      </c>
      <c r="B469" s="181" t="s">
        <v>1361</v>
      </c>
      <c r="C469" s="158" t="s">
        <v>125</v>
      </c>
      <c r="D469" s="158" t="s">
        <v>649</v>
      </c>
      <c r="E469" s="158" t="s">
        <v>1362</v>
      </c>
      <c r="F469" s="158"/>
      <c r="G469" s="160" t="n">
        <v>21229.6</v>
      </c>
    </row>
    <row r="470" customFormat="false" ht="33.75" hidden="false" customHeight="false" outlineLevel="0" collapsed="false">
      <c r="A470" s="158" t="s">
        <v>1363</v>
      </c>
      <c r="B470" s="159" t="s">
        <v>694</v>
      </c>
      <c r="C470" s="158" t="s">
        <v>125</v>
      </c>
      <c r="D470" s="158" t="s">
        <v>649</v>
      </c>
      <c r="E470" s="158" t="s">
        <v>1362</v>
      </c>
      <c r="F470" s="158" t="s">
        <v>695</v>
      </c>
      <c r="G470" s="160" t="n">
        <v>1213.4</v>
      </c>
    </row>
    <row r="471" customFormat="false" ht="33.75" hidden="false" customHeight="false" outlineLevel="0" collapsed="false">
      <c r="A471" s="178" t="s">
        <v>1364</v>
      </c>
      <c r="B471" s="179" t="s">
        <v>696</v>
      </c>
      <c r="C471" s="178" t="s">
        <v>125</v>
      </c>
      <c r="D471" s="178" t="s">
        <v>649</v>
      </c>
      <c r="E471" s="178" t="s">
        <v>1362</v>
      </c>
      <c r="F471" s="178" t="s">
        <v>697</v>
      </c>
      <c r="G471" s="180" t="n">
        <v>1213.4</v>
      </c>
    </row>
    <row r="472" customFormat="false" ht="22.5" hidden="false" customHeight="false" outlineLevel="0" collapsed="false">
      <c r="A472" s="158" t="s">
        <v>1365</v>
      </c>
      <c r="B472" s="159" t="s">
        <v>1026</v>
      </c>
      <c r="C472" s="158" t="s">
        <v>125</v>
      </c>
      <c r="D472" s="158" t="s">
        <v>649</v>
      </c>
      <c r="E472" s="158" t="s">
        <v>1362</v>
      </c>
      <c r="F472" s="158" t="s">
        <v>1027</v>
      </c>
      <c r="G472" s="160" t="n">
        <v>120.2</v>
      </c>
    </row>
    <row r="473" customFormat="false" ht="22.5" hidden="false" customHeight="false" outlineLevel="0" collapsed="false">
      <c r="A473" s="178" t="s">
        <v>1366</v>
      </c>
      <c r="B473" s="179" t="s">
        <v>1133</v>
      </c>
      <c r="C473" s="178" t="s">
        <v>125</v>
      </c>
      <c r="D473" s="178" t="s">
        <v>649</v>
      </c>
      <c r="E473" s="178" t="s">
        <v>1362</v>
      </c>
      <c r="F473" s="178" t="s">
        <v>1134</v>
      </c>
      <c r="G473" s="180" t="n">
        <v>120.2</v>
      </c>
    </row>
    <row r="474" customFormat="false" ht="33.75" hidden="false" customHeight="false" outlineLevel="0" collapsed="false">
      <c r="A474" s="158" t="s">
        <v>1367</v>
      </c>
      <c r="B474" s="159" t="s">
        <v>1000</v>
      </c>
      <c r="C474" s="158" t="s">
        <v>125</v>
      </c>
      <c r="D474" s="158" t="s">
        <v>649</v>
      </c>
      <c r="E474" s="158" t="s">
        <v>1362</v>
      </c>
      <c r="F474" s="158" t="s">
        <v>1001</v>
      </c>
      <c r="G474" s="160" t="n">
        <v>19896</v>
      </c>
    </row>
    <row r="475" customFormat="false" ht="11.25" hidden="false" customHeight="false" outlineLevel="0" collapsed="false">
      <c r="A475" s="178" t="s">
        <v>1368</v>
      </c>
      <c r="B475" s="179" t="s">
        <v>1003</v>
      </c>
      <c r="C475" s="178" t="s">
        <v>125</v>
      </c>
      <c r="D475" s="178" t="s">
        <v>649</v>
      </c>
      <c r="E475" s="178" t="s">
        <v>1362</v>
      </c>
      <c r="F475" s="178" t="s">
        <v>1004</v>
      </c>
      <c r="G475" s="180" t="n">
        <v>19896</v>
      </c>
    </row>
    <row r="476" customFormat="false" ht="11.25" hidden="false" customHeight="false" outlineLevel="0" collapsed="false">
      <c r="A476" s="158" t="s">
        <v>1369</v>
      </c>
      <c r="B476" s="159" t="s">
        <v>651</v>
      </c>
      <c r="C476" s="158" t="s">
        <v>125</v>
      </c>
      <c r="D476" s="158" t="s">
        <v>652</v>
      </c>
      <c r="E476" s="158"/>
      <c r="F476" s="158"/>
      <c r="G476" s="160" t="n">
        <v>1633.6</v>
      </c>
    </row>
    <row r="477" customFormat="false" ht="22.5" hidden="false" customHeight="false" outlineLevel="0" collapsed="false">
      <c r="A477" s="158" t="s">
        <v>1370</v>
      </c>
      <c r="B477" s="159" t="s">
        <v>1172</v>
      </c>
      <c r="C477" s="158" t="s">
        <v>125</v>
      </c>
      <c r="D477" s="158" t="s">
        <v>652</v>
      </c>
      <c r="E477" s="158" t="s">
        <v>1173</v>
      </c>
      <c r="F477" s="158"/>
      <c r="G477" s="160" t="n">
        <v>1633.6</v>
      </c>
    </row>
    <row r="478" customFormat="false" ht="22.5" hidden="false" customHeight="false" outlineLevel="0" collapsed="false">
      <c r="A478" s="158" t="s">
        <v>1371</v>
      </c>
      <c r="B478" s="159" t="s">
        <v>1175</v>
      </c>
      <c r="C478" s="158" t="s">
        <v>125</v>
      </c>
      <c r="D478" s="158" t="s">
        <v>652</v>
      </c>
      <c r="E478" s="158" t="s">
        <v>1176</v>
      </c>
      <c r="F478" s="158"/>
      <c r="G478" s="160" t="n">
        <v>1633.6</v>
      </c>
    </row>
    <row r="479" customFormat="false" ht="112.5" hidden="false" customHeight="false" outlineLevel="0" collapsed="false">
      <c r="A479" s="158" t="s">
        <v>1372</v>
      </c>
      <c r="B479" s="181" t="s">
        <v>1373</v>
      </c>
      <c r="C479" s="158" t="s">
        <v>125</v>
      </c>
      <c r="D479" s="158" t="s">
        <v>652</v>
      </c>
      <c r="E479" s="158" t="s">
        <v>1374</v>
      </c>
      <c r="F479" s="158"/>
      <c r="G479" s="160" t="n">
        <v>1633.6</v>
      </c>
    </row>
    <row r="480" customFormat="false" ht="33.75" hidden="false" customHeight="false" outlineLevel="0" collapsed="false">
      <c r="A480" s="158" t="s">
        <v>1375</v>
      </c>
      <c r="B480" s="159" t="s">
        <v>694</v>
      </c>
      <c r="C480" s="158" t="s">
        <v>125</v>
      </c>
      <c r="D480" s="158" t="s">
        <v>652</v>
      </c>
      <c r="E480" s="158" t="s">
        <v>1374</v>
      </c>
      <c r="F480" s="158" t="s">
        <v>695</v>
      </c>
      <c r="G480" s="160" t="n">
        <v>16.5</v>
      </c>
    </row>
    <row r="481" customFormat="false" ht="33.75" hidden="false" customHeight="false" outlineLevel="0" collapsed="false">
      <c r="A481" s="178" t="s">
        <v>1376</v>
      </c>
      <c r="B481" s="179" t="s">
        <v>696</v>
      </c>
      <c r="C481" s="178" t="s">
        <v>125</v>
      </c>
      <c r="D481" s="178" t="s">
        <v>652</v>
      </c>
      <c r="E481" s="178" t="s">
        <v>1374</v>
      </c>
      <c r="F481" s="178" t="s">
        <v>697</v>
      </c>
      <c r="G481" s="180" t="n">
        <v>16.5</v>
      </c>
    </row>
    <row r="482" customFormat="false" ht="33.75" hidden="false" customHeight="false" outlineLevel="0" collapsed="false">
      <c r="A482" s="158" t="s">
        <v>1377</v>
      </c>
      <c r="B482" s="159" t="s">
        <v>1000</v>
      </c>
      <c r="C482" s="158" t="s">
        <v>125</v>
      </c>
      <c r="D482" s="158" t="s">
        <v>652</v>
      </c>
      <c r="E482" s="158" t="s">
        <v>1374</v>
      </c>
      <c r="F482" s="158" t="s">
        <v>1001</v>
      </c>
      <c r="G482" s="160" t="n">
        <v>1617.1</v>
      </c>
    </row>
    <row r="483" customFormat="false" ht="11.25" hidden="false" customHeight="false" outlineLevel="0" collapsed="false">
      <c r="A483" s="178" t="s">
        <v>1378</v>
      </c>
      <c r="B483" s="179" t="s">
        <v>1003</v>
      </c>
      <c r="C483" s="178" t="s">
        <v>125</v>
      </c>
      <c r="D483" s="178" t="s">
        <v>652</v>
      </c>
      <c r="E483" s="178" t="s">
        <v>1374</v>
      </c>
      <c r="F483" s="178" t="s">
        <v>1004</v>
      </c>
      <c r="G483" s="180" t="n">
        <v>1617.1</v>
      </c>
    </row>
    <row r="484" customFormat="false" ht="22.5" hidden="false" customHeight="false" outlineLevel="0" collapsed="false">
      <c r="A484" s="161" t="s">
        <v>1379</v>
      </c>
      <c r="B484" s="177" t="s">
        <v>126</v>
      </c>
      <c r="C484" s="161" t="s">
        <v>127</v>
      </c>
      <c r="D484" s="161"/>
      <c r="E484" s="161"/>
      <c r="F484" s="161"/>
      <c r="G484" s="166" t="n">
        <v>87479.6</v>
      </c>
    </row>
    <row r="485" customFormat="false" ht="11.25" hidden="false" customHeight="false" outlineLevel="0" collapsed="false">
      <c r="A485" s="158" t="s">
        <v>1380</v>
      </c>
      <c r="B485" s="159" t="s">
        <v>568</v>
      </c>
      <c r="C485" s="158" t="s">
        <v>127</v>
      </c>
      <c r="D485" s="158" t="s">
        <v>569</v>
      </c>
      <c r="E485" s="158"/>
      <c r="F485" s="158"/>
      <c r="G485" s="160" t="n">
        <v>13658.7</v>
      </c>
    </row>
    <row r="486" customFormat="false" ht="45" hidden="false" customHeight="false" outlineLevel="0" collapsed="false">
      <c r="A486" s="158" t="s">
        <v>1381</v>
      </c>
      <c r="B486" s="159" t="s">
        <v>579</v>
      </c>
      <c r="C486" s="158" t="s">
        <v>127</v>
      </c>
      <c r="D486" s="158" t="s">
        <v>580</v>
      </c>
      <c r="E486" s="158"/>
      <c r="F486" s="158"/>
      <c r="G486" s="160" t="n">
        <v>6906</v>
      </c>
    </row>
    <row r="487" customFormat="false" ht="22.5" hidden="false" customHeight="false" outlineLevel="0" collapsed="false">
      <c r="A487" s="158" t="s">
        <v>1382</v>
      </c>
      <c r="B487" s="159" t="s">
        <v>1383</v>
      </c>
      <c r="C487" s="158" t="s">
        <v>127</v>
      </c>
      <c r="D487" s="158" t="s">
        <v>580</v>
      </c>
      <c r="E487" s="158" t="s">
        <v>1384</v>
      </c>
      <c r="F487" s="158"/>
      <c r="G487" s="160" t="n">
        <v>6906</v>
      </c>
    </row>
    <row r="488" customFormat="false" ht="33.75" hidden="false" customHeight="false" outlineLevel="0" collapsed="false">
      <c r="A488" s="158" t="s">
        <v>1385</v>
      </c>
      <c r="B488" s="159" t="s">
        <v>977</v>
      </c>
      <c r="C488" s="158" t="s">
        <v>127</v>
      </c>
      <c r="D488" s="158" t="s">
        <v>580</v>
      </c>
      <c r="E488" s="158" t="s">
        <v>1386</v>
      </c>
      <c r="F488" s="158"/>
      <c r="G488" s="160" t="n">
        <v>6906</v>
      </c>
    </row>
    <row r="489" customFormat="false" ht="78.75" hidden="false" customHeight="false" outlineLevel="0" collapsed="false">
      <c r="A489" s="158" t="s">
        <v>1387</v>
      </c>
      <c r="B489" s="159" t="s">
        <v>1388</v>
      </c>
      <c r="C489" s="158" t="s">
        <v>127</v>
      </c>
      <c r="D489" s="158" t="s">
        <v>580</v>
      </c>
      <c r="E489" s="158" t="s">
        <v>1389</v>
      </c>
      <c r="F489" s="158"/>
      <c r="G489" s="160" t="n">
        <v>6906</v>
      </c>
    </row>
    <row r="490" customFormat="false" ht="67.5" hidden="false" customHeight="false" outlineLevel="0" collapsed="false">
      <c r="A490" s="158" t="s">
        <v>1390</v>
      </c>
      <c r="B490" s="159" t="s">
        <v>691</v>
      </c>
      <c r="C490" s="158" t="s">
        <v>127</v>
      </c>
      <c r="D490" s="158" t="s">
        <v>580</v>
      </c>
      <c r="E490" s="158" t="s">
        <v>1389</v>
      </c>
      <c r="F490" s="158" t="s">
        <v>692</v>
      </c>
      <c r="G490" s="160" t="n">
        <v>4907</v>
      </c>
    </row>
    <row r="491" customFormat="false" ht="22.5" hidden="false" customHeight="false" outlineLevel="0" collapsed="false">
      <c r="A491" s="178" t="s">
        <v>1391</v>
      </c>
      <c r="B491" s="179" t="s">
        <v>693</v>
      </c>
      <c r="C491" s="178" t="s">
        <v>127</v>
      </c>
      <c r="D491" s="178" t="s">
        <v>580</v>
      </c>
      <c r="E491" s="178" t="s">
        <v>1389</v>
      </c>
      <c r="F491" s="178" t="s">
        <v>434</v>
      </c>
      <c r="G491" s="180" t="n">
        <v>4907</v>
      </c>
    </row>
    <row r="492" customFormat="false" ht="33.75" hidden="false" customHeight="false" outlineLevel="0" collapsed="false">
      <c r="A492" s="158" t="s">
        <v>1392</v>
      </c>
      <c r="B492" s="159" t="s">
        <v>694</v>
      </c>
      <c r="C492" s="158" t="s">
        <v>127</v>
      </c>
      <c r="D492" s="158" t="s">
        <v>580</v>
      </c>
      <c r="E492" s="158" t="s">
        <v>1389</v>
      </c>
      <c r="F492" s="158" t="s">
        <v>695</v>
      </c>
      <c r="G492" s="160" t="n">
        <v>1998</v>
      </c>
    </row>
    <row r="493" customFormat="false" ht="33.75" hidden="false" customHeight="false" outlineLevel="0" collapsed="false">
      <c r="A493" s="178" t="s">
        <v>1393</v>
      </c>
      <c r="B493" s="179" t="s">
        <v>696</v>
      </c>
      <c r="C493" s="178" t="s">
        <v>127</v>
      </c>
      <c r="D493" s="178" t="s">
        <v>580</v>
      </c>
      <c r="E493" s="178" t="s">
        <v>1389</v>
      </c>
      <c r="F493" s="178" t="s">
        <v>697</v>
      </c>
      <c r="G493" s="180" t="n">
        <v>1998</v>
      </c>
    </row>
    <row r="494" customFormat="false" ht="11.25" hidden="false" customHeight="false" outlineLevel="0" collapsed="false">
      <c r="A494" s="158" t="s">
        <v>1394</v>
      </c>
      <c r="B494" s="159" t="s">
        <v>769</v>
      </c>
      <c r="C494" s="158" t="s">
        <v>127</v>
      </c>
      <c r="D494" s="158" t="s">
        <v>580</v>
      </c>
      <c r="E494" s="158" t="s">
        <v>1389</v>
      </c>
      <c r="F494" s="158" t="s">
        <v>770</v>
      </c>
      <c r="G494" s="160" t="n">
        <v>1</v>
      </c>
    </row>
    <row r="495" customFormat="false" ht="11.25" hidden="false" customHeight="false" outlineLevel="0" collapsed="false">
      <c r="A495" s="178" t="s">
        <v>1395</v>
      </c>
      <c r="B495" s="179" t="s">
        <v>772</v>
      </c>
      <c r="C495" s="178" t="s">
        <v>127</v>
      </c>
      <c r="D495" s="178" t="s">
        <v>580</v>
      </c>
      <c r="E495" s="178" t="s">
        <v>1389</v>
      </c>
      <c r="F495" s="178" t="s">
        <v>773</v>
      </c>
      <c r="G495" s="180" t="n">
        <v>1</v>
      </c>
    </row>
    <row r="496" customFormat="false" ht="11.25" hidden="false" customHeight="false" outlineLevel="0" collapsed="false">
      <c r="A496" s="158" t="s">
        <v>1396</v>
      </c>
      <c r="B496" s="159" t="s">
        <v>585</v>
      </c>
      <c r="C496" s="158" t="s">
        <v>127</v>
      </c>
      <c r="D496" s="158" t="s">
        <v>586</v>
      </c>
      <c r="E496" s="158"/>
      <c r="F496" s="158"/>
      <c r="G496" s="160" t="n">
        <v>6752.7</v>
      </c>
    </row>
    <row r="497" customFormat="false" ht="22.5" hidden="false" customHeight="false" outlineLevel="0" collapsed="false">
      <c r="A497" s="158" t="s">
        <v>1397</v>
      </c>
      <c r="B497" s="159" t="s">
        <v>702</v>
      </c>
      <c r="C497" s="158" t="s">
        <v>127</v>
      </c>
      <c r="D497" s="158" t="s">
        <v>586</v>
      </c>
      <c r="E497" s="158" t="s">
        <v>703</v>
      </c>
      <c r="F497" s="158"/>
      <c r="G497" s="160" t="n">
        <v>6752.7</v>
      </c>
    </row>
    <row r="498" customFormat="false" ht="22.5" hidden="false" customHeight="false" outlineLevel="0" collapsed="false">
      <c r="A498" s="158" t="s">
        <v>1398</v>
      </c>
      <c r="B498" s="159" t="s">
        <v>1399</v>
      </c>
      <c r="C498" s="158" t="s">
        <v>127</v>
      </c>
      <c r="D498" s="158" t="s">
        <v>586</v>
      </c>
      <c r="E498" s="158" t="s">
        <v>1400</v>
      </c>
      <c r="F498" s="158"/>
      <c r="G498" s="160" t="n">
        <v>6752.7</v>
      </c>
    </row>
    <row r="499" customFormat="false" ht="67.5" hidden="false" customHeight="false" outlineLevel="0" collapsed="false">
      <c r="A499" s="158" t="s">
        <v>1401</v>
      </c>
      <c r="B499" s="159" t="s">
        <v>1402</v>
      </c>
      <c r="C499" s="158" t="s">
        <v>127</v>
      </c>
      <c r="D499" s="158" t="s">
        <v>586</v>
      </c>
      <c r="E499" s="158" t="s">
        <v>1403</v>
      </c>
      <c r="F499" s="158"/>
      <c r="G499" s="160" t="n">
        <v>74.2</v>
      </c>
    </row>
    <row r="500" customFormat="false" ht="11.25" hidden="false" customHeight="false" outlineLevel="0" collapsed="false">
      <c r="A500" s="158" t="s">
        <v>1404</v>
      </c>
      <c r="B500" s="159" t="s">
        <v>1263</v>
      </c>
      <c r="C500" s="158" t="s">
        <v>127</v>
      </c>
      <c r="D500" s="158" t="s">
        <v>586</v>
      </c>
      <c r="E500" s="158" t="s">
        <v>1403</v>
      </c>
      <c r="F500" s="158" t="s">
        <v>1264</v>
      </c>
      <c r="G500" s="160" t="n">
        <v>74.2</v>
      </c>
    </row>
    <row r="501" customFormat="false" ht="11.25" hidden="false" customHeight="false" outlineLevel="0" collapsed="false">
      <c r="A501" s="178" t="s">
        <v>1405</v>
      </c>
      <c r="B501" s="179" t="s">
        <v>1406</v>
      </c>
      <c r="C501" s="178" t="s">
        <v>127</v>
      </c>
      <c r="D501" s="178" t="s">
        <v>586</v>
      </c>
      <c r="E501" s="178" t="s">
        <v>1403</v>
      </c>
      <c r="F501" s="178" t="s">
        <v>1407</v>
      </c>
      <c r="G501" s="180" t="n">
        <v>74.2</v>
      </c>
    </row>
    <row r="502" customFormat="false" ht="45" hidden="false" customHeight="false" outlineLevel="0" collapsed="false">
      <c r="A502" s="158" t="s">
        <v>1408</v>
      </c>
      <c r="B502" s="159" t="s">
        <v>1409</v>
      </c>
      <c r="C502" s="158" t="s">
        <v>127</v>
      </c>
      <c r="D502" s="158" t="s">
        <v>586</v>
      </c>
      <c r="E502" s="158" t="s">
        <v>1410</v>
      </c>
      <c r="F502" s="158"/>
      <c r="G502" s="160" t="n">
        <v>1100</v>
      </c>
    </row>
    <row r="503" customFormat="false" ht="67.5" hidden="false" customHeight="false" outlineLevel="0" collapsed="false">
      <c r="A503" s="158" t="s">
        <v>1411</v>
      </c>
      <c r="B503" s="159" t="s">
        <v>691</v>
      </c>
      <c r="C503" s="158" t="s">
        <v>127</v>
      </c>
      <c r="D503" s="158" t="s">
        <v>586</v>
      </c>
      <c r="E503" s="158" t="s">
        <v>1410</v>
      </c>
      <c r="F503" s="158" t="s">
        <v>692</v>
      </c>
      <c r="G503" s="160" t="n">
        <v>1100</v>
      </c>
    </row>
    <row r="504" customFormat="false" ht="22.5" hidden="false" customHeight="false" outlineLevel="0" collapsed="false">
      <c r="A504" s="178" t="s">
        <v>1412</v>
      </c>
      <c r="B504" s="179" t="s">
        <v>814</v>
      </c>
      <c r="C504" s="178" t="s">
        <v>127</v>
      </c>
      <c r="D504" s="178" t="s">
        <v>586</v>
      </c>
      <c r="E504" s="178" t="s">
        <v>1410</v>
      </c>
      <c r="F504" s="178" t="s">
        <v>411</v>
      </c>
      <c r="G504" s="180" t="n">
        <v>1100</v>
      </c>
    </row>
    <row r="505" customFormat="false" ht="56.25" hidden="false" customHeight="false" outlineLevel="0" collapsed="false">
      <c r="A505" s="158" t="s">
        <v>1413</v>
      </c>
      <c r="B505" s="159" t="s">
        <v>1414</v>
      </c>
      <c r="C505" s="158" t="s">
        <v>127</v>
      </c>
      <c r="D505" s="158" t="s">
        <v>586</v>
      </c>
      <c r="E505" s="158" t="s">
        <v>1415</v>
      </c>
      <c r="F505" s="158"/>
      <c r="G505" s="160" t="n">
        <v>5458.5</v>
      </c>
    </row>
    <row r="506" customFormat="false" ht="11.25" hidden="false" customHeight="false" outlineLevel="0" collapsed="false">
      <c r="A506" s="158" t="s">
        <v>1416</v>
      </c>
      <c r="B506" s="159" t="s">
        <v>769</v>
      </c>
      <c r="C506" s="158" t="s">
        <v>127</v>
      </c>
      <c r="D506" s="158" t="s">
        <v>586</v>
      </c>
      <c r="E506" s="158" t="s">
        <v>1415</v>
      </c>
      <c r="F506" s="158" t="s">
        <v>770</v>
      </c>
      <c r="G506" s="160" t="n">
        <v>5458.5</v>
      </c>
    </row>
    <row r="507" customFormat="false" ht="11.25" hidden="false" customHeight="false" outlineLevel="0" collapsed="false">
      <c r="A507" s="178" t="s">
        <v>1417</v>
      </c>
      <c r="B507" s="179" t="s">
        <v>807</v>
      </c>
      <c r="C507" s="178" t="s">
        <v>127</v>
      </c>
      <c r="D507" s="178" t="s">
        <v>586</v>
      </c>
      <c r="E507" s="178" t="s">
        <v>1415</v>
      </c>
      <c r="F507" s="178" t="s">
        <v>808</v>
      </c>
      <c r="G507" s="180" t="n">
        <v>5458.5</v>
      </c>
    </row>
    <row r="508" customFormat="false" ht="56.25" hidden="false" customHeight="false" outlineLevel="0" collapsed="false">
      <c r="A508" s="158" t="s">
        <v>1418</v>
      </c>
      <c r="B508" s="159" t="s">
        <v>1419</v>
      </c>
      <c r="C508" s="158" t="s">
        <v>127</v>
      </c>
      <c r="D508" s="158" t="s">
        <v>586</v>
      </c>
      <c r="E508" s="158" t="s">
        <v>1420</v>
      </c>
      <c r="F508" s="158"/>
      <c r="G508" s="160" t="n">
        <v>120</v>
      </c>
    </row>
    <row r="509" customFormat="false" ht="67.5" hidden="false" customHeight="false" outlineLevel="0" collapsed="false">
      <c r="A509" s="158" t="s">
        <v>1421</v>
      </c>
      <c r="B509" s="159" t="s">
        <v>691</v>
      </c>
      <c r="C509" s="158" t="s">
        <v>127</v>
      </c>
      <c r="D509" s="158" t="s">
        <v>586</v>
      </c>
      <c r="E509" s="158" t="s">
        <v>1420</v>
      </c>
      <c r="F509" s="158" t="s">
        <v>692</v>
      </c>
      <c r="G509" s="160" t="n">
        <v>120</v>
      </c>
    </row>
    <row r="510" customFormat="false" ht="22.5" hidden="false" customHeight="false" outlineLevel="0" collapsed="false">
      <c r="A510" s="178" t="s">
        <v>1422</v>
      </c>
      <c r="B510" s="179" t="s">
        <v>814</v>
      </c>
      <c r="C510" s="178" t="s">
        <v>127</v>
      </c>
      <c r="D510" s="178" t="s">
        <v>586</v>
      </c>
      <c r="E510" s="178" t="s">
        <v>1420</v>
      </c>
      <c r="F510" s="178" t="s">
        <v>411</v>
      </c>
      <c r="G510" s="180" t="n">
        <v>120</v>
      </c>
    </row>
    <row r="511" customFormat="false" ht="11.25" hidden="false" customHeight="false" outlineLevel="0" collapsed="false">
      <c r="A511" s="158" t="s">
        <v>1423</v>
      </c>
      <c r="B511" s="159" t="s">
        <v>588</v>
      </c>
      <c r="C511" s="158" t="s">
        <v>127</v>
      </c>
      <c r="D511" s="158" t="s">
        <v>589</v>
      </c>
      <c r="E511" s="158"/>
      <c r="F511" s="158"/>
      <c r="G511" s="160" t="n">
        <v>2154.9</v>
      </c>
    </row>
    <row r="512" customFormat="false" ht="11.25" hidden="false" customHeight="false" outlineLevel="0" collapsed="false">
      <c r="A512" s="158" t="s">
        <v>1264</v>
      </c>
      <c r="B512" s="159" t="s">
        <v>590</v>
      </c>
      <c r="C512" s="158" t="s">
        <v>127</v>
      </c>
      <c r="D512" s="158" t="s">
        <v>591</v>
      </c>
      <c r="E512" s="158"/>
      <c r="F512" s="158"/>
      <c r="G512" s="160" t="n">
        <v>2154.9</v>
      </c>
    </row>
    <row r="513" customFormat="false" ht="22.5" hidden="false" customHeight="false" outlineLevel="0" collapsed="false">
      <c r="A513" s="158" t="s">
        <v>1424</v>
      </c>
      <c r="B513" s="159" t="s">
        <v>702</v>
      </c>
      <c r="C513" s="158" t="s">
        <v>127</v>
      </c>
      <c r="D513" s="158" t="s">
        <v>591</v>
      </c>
      <c r="E513" s="158" t="s">
        <v>703</v>
      </c>
      <c r="F513" s="158"/>
      <c r="G513" s="160" t="n">
        <v>2154.9</v>
      </c>
    </row>
    <row r="514" customFormat="false" ht="22.5" hidden="false" customHeight="false" outlineLevel="0" collapsed="false">
      <c r="A514" s="158" t="s">
        <v>1425</v>
      </c>
      <c r="B514" s="159" t="s">
        <v>1399</v>
      </c>
      <c r="C514" s="158" t="s">
        <v>127</v>
      </c>
      <c r="D514" s="158" t="s">
        <v>591</v>
      </c>
      <c r="E514" s="158" t="s">
        <v>1400</v>
      </c>
      <c r="F514" s="158"/>
      <c r="G514" s="160" t="n">
        <v>2154.9</v>
      </c>
    </row>
    <row r="515" customFormat="false" ht="45" hidden="false" customHeight="false" outlineLevel="0" collapsed="false">
      <c r="A515" s="158" t="s">
        <v>1426</v>
      </c>
      <c r="B515" s="159" t="s">
        <v>1427</v>
      </c>
      <c r="C515" s="158" t="s">
        <v>127</v>
      </c>
      <c r="D515" s="158" t="s">
        <v>591</v>
      </c>
      <c r="E515" s="158" t="s">
        <v>1428</v>
      </c>
      <c r="F515" s="158"/>
      <c r="G515" s="160" t="n">
        <v>2154.9</v>
      </c>
    </row>
    <row r="516" customFormat="false" ht="11.25" hidden="false" customHeight="false" outlineLevel="0" collapsed="false">
      <c r="A516" s="158" t="s">
        <v>1429</v>
      </c>
      <c r="B516" s="159" t="s">
        <v>1263</v>
      </c>
      <c r="C516" s="158" t="s">
        <v>127</v>
      </c>
      <c r="D516" s="158" t="s">
        <v>591</v>
      </c>
      <c r="E516" s="158" t="s">
        <v>1428</v>
      </c>
      <c r="F516" s="158" t="s">
        <v>1264</v>
      </c>
      <c r="G516" s="160" t="n">
        <v>2154.9</v>
      </c>
    </row>
    <row r="517" customFormat="false" ht="11.25" hidden="false" customHeight="false" outlineLevel="0" collapsed="false">
      <c r="A517" s="178" t="s">
        <v>1430</v>
      </c>
      <c r="B517" s="179" t="s">
        <v>1406</v>
      </c>
      <c r="C517" s="178" t="s">
        <v>127</v>
      </c>
      <c r="D517" s="178" t="s">
        <v>591</v>
      </c>
      <c r="E517" s="178" t="s">
        <v>1428</v>
      </c>
      <c r="F517" s="178" t="s">
        <v>1407</v>
      </c>
      <c r="G517" s="180" t="n">
        <v>2154.9</v>
      </c>
    </row>
    <row r="518" customFormat="false" ht="11.25" hidden="false" customHeight="false" outlineLevel="0" collapsed="false">
      <c r="A518" s="158" t="s">
        <v>1431</v>
      </c>
      <c r="B518" s="159" t="s">
        <v>602</v>
      </c>
      <c r="C518" s="158" t="s">
        <v>127</v>
      </c>
      <c r="D518" s="158" t="s">
        <v>603</v>
      </c>
      <c r="E518" s="158"/>
      <c r="F518" s="158"/>
      <c r="G518" s="160" t="n">
        <v>90</v>
      </c>
    </row>
    <row r="519" customFormat="false" ht="11.25" hidden="false" customHeight="false" outlineLevel="0" collapsed="false">
      <c r="A519" s="158" t="s">
        <v>1432</v>
      </c>
      <c r="B519" s="159" t="s">
        <v>611</v>
      </c>
      <c r="C519" s="158" t="s">
        <v>127</v>
      </c>
      <c r="D519" s="158" t="s">
        <v>612</v>
      </c>
      <c r="E519" s="158"/>
      <c r="F519" s="158"/>
      <c r="G519" s="160" t="n">
        <v>90</v>
      </c>
    </row>
    <row r="520" customFormat="false" ht="22.5" hidden="false" customHeight="false" outlineLevel="0" collapsed="false">
      <c r="A520" s="158" t="s">
        <v>1433</v>
      </c>
      <c r="B520" s="159" t="s">
        <v>702</v>
      </c>
      <c r="C520" s="158" t="s">
        <v>127</v>
      </c>
      <c r="D520" s="158" t="s">
        <v>612</v>
      </c>
      <c r="E520" s="158" t="s">
        <v>703</v>
      </c>
      <c r="F520" s="158"/>
      <c r="G520" s="160" t="n">
        <v>90</v>
      </c>
    </row>
    <row r="521" customFormat="false" ht="22.5" hidden="false" customHeight="false" outlineLevel="0" collapsed="false">
      <c r="A521" s="158" t="s">
        <v>1434</v>
      </c>
      <c r="B521" s="159" t="s">
        <v>1399</v>
      </c>
      <c r="C521" s="158" t="s">
        <v>127</v>
      </c>
      <c r="D521" s="158" t="s">
        <v>612</v>
      </c>
      <c r="E521" s="158" t="s">
        <v>1400</v>
      </c>
      <c r="F521" s="158"/>
      <c r="G521" s="160" t="n">
        <v>90</v>
      </c>
    </row>
    <row r="522" customFormat="false" ht="45" hidden="false" customHeight="false" outlineLevel="0" collapsed="false">
      <c r="A522" s="158" t="s">
        <v>1435</v>
      </c>
      <c r="B522" s="159" t="s">
        <v>1436</v>
      </c>
      <c r="C522" s="158" t="s">
        <v>127</v>
      </c>
      <c r="D522" s="158" t="s">
        <v>612</v>
      </c>
      <c r="E522" s="158" t="s">
        <v>1437</v>
      </c>
      <c r="F522" s="158"/>
      <c r="G522" s="160" t="n">
        <v>90</v>
      </c>
    </row>
    <row r="523" customFormat="false" ht="11.25" hidden="false" customHeight="false" outlineLevel="0" collapsed="false">
      <c r="A523" s="158" t="s">
        <v>1438</v>
      </c>
      <c r="B523" s="159" t="s">
        <v>1263</v>
      </c>
      <c r="C523" s="158" t="s">
        <v>127</v>
      </c>
      <c r="D523" s="158" t="s">
        <v>612</v>
      </c>
      <c r="E523" s="158" t="s">
        <v>1437</v>
      </c>
      <c r="F523" s="158" t="s">
        <v>1264</v>
      </c>
      <c r="G523" s="160" t="n">
        <v>90</v>
      </c>
    </row>
    <row r="524" customFormat="false" ht="11.25" hidden="false" customHeight="false" outlineLevel="0" collapsed="false">
      <c r="A524" s="178" t="s">
        <v>1439</v>
      </c>
      <c r="B524" s="179" t="s">
        <v>551</v>
      </c>
      <c r="C524" s="178" t="s">
        <v>127</v>
      </c>
      <c r="D524" s="178" t="s">
        <v>612</v>
      </c>
      <c r="E524" s="178" t="s">
        <v>1437</v>
      </c>
      <c r="F524" s="178" t="s">
        <v>1266</v>
      </c>
      <c r="G524" s="180" t="n">
        <v>90</v>
      </c>
    </row>
    <row r="525" customFormat="false" ht="22.5" hidden="false" customHeight="false" outlineLevel="0" collapsed="false">
      <c r="A525" s="158" t="s">
        <v>1440</v>
      </c>
      <c r="B525" s="159" t="s">
        <v>662</v>
      </c>
      <c r="C525" s="158" t="s">
        <v>127</v>
      </c>
      <c r="D525" s="158" t="s">
        <v>663</v>
      </c>
      <c r="E525" s="158"/>
      <c r="F525" s="158"/>
      <c r="G525" s="160" t="n">
        <v>250</v>
      </c>
    </row>
    <row r="526" customFormat="false" ht="22.5" hidden="false" customHeight="false" outlineLevel="0" collapsed="false">
      <c r="A526" s="158" t="s">
        <v>1441</v>
      </c>
      <c r="B526" s="159" t="s">
        <v>665</v>
      </c>
      <c r="C526" s="158" t="s">
        <v>127</v>
      </c>
      <c r="D526" s="158" t="s">
        <v>666</v>
      </c>
      <c r="E526" s="158"/>
      <c r="F526" s="158"/>
      <c r="G526" s="160" t="n">
        <v>250</v>
      </c>
    </row>
    <row r="527" customFormat="false" ht="22.5" hidden="false" customHeight="false" outlineLevel="0" collapsed="false">
      <c r="A527" s="158" t="s">
        <v>1442</v>
      </c>
      <c r="B527" s="159" t="s">
        <v>1383</v>
      </c>
      <c r="C527" s="158" t="s">
        <v>127</v>
      </c>
      <c r="D527" s="158" t="s">
        <v>666</v>
      </c>
      <c r="E527" s="158" t="s">
        <v>1384</v>
      </c>
      <c r="F527" s="158"/>
      <c r="G527" s="160" t="n">
        <v>250</v>
      </c>
    </row>
    <row r="528" customFormat="false" ht="22.5" hidden="false" customHeight="false" outlineLevel="0" collapsed="false">
      <c r="A528" s="158" t="s">
        <v>1443</v>
      </c>
      <c r="B528" s="159" t="s">
        <v>1444</v>
      </c>
      <c r="C528" s="158" t="s">
        <v>127</v>
      </c>
      <c r="D528" s="158" t="s">
        <v>666</v>
      </c>
      <c r="E528" s="158" t="s">
        <v>1445</v>
      </c>
      <c r="F528" s="158"/>
      <c r="G528" s="160" t="n">
        <v>250</v>
      </c>
    </row>
    <row r="529" customFormat="false" ht="56.25" hidden="false" customHeight="false" outlineLevel="0" collapsed="false">
      <c r="A529" s="158" t="s">
        <v>1446</v>
      </c>
      <c r="B529" s="159" t="s">
        <v>1447</v>
      </c>
      <c r="C529" s="158" t="s">
        <v>127</v>
      </c>
      <c r="D529" s="158" t="s">
        <v>666</v>
      </c>
      <c r="E529" s="158" t="s">
        <v>1448</v>
      </c>
      <c r="F529" s="158"/>
      <c r="G529" s="160" t="n">
        <v>250</v>
      </c>
    </row>
    <row r="530" customFormat="false" ht="22.5" hidden="false" customHeight="false" outlineLevel="0" collapsed="false">
      <c r="A530" s="158" t="s">
        <v>1449</v>
      </c>
      <c r="B530" s="159" t="s">
        <v>1450</v>
      </c>
      <c r="C530" s="158" t="s">
        <v>127</v>
      </c>
      <c r="D530" s="158" t="s">
        <v>666</v>
      </c>
      <c r="E530" s="158" t="s">
        <v>1448</v>
      </c>
      <c r="F530" s="158" t="s">
        <v>1451</v>
      </c>
      <c r="G530" s="160" t="n">
        <v>250</v>
      </c>
    </row>
    <row r="531" customFormat="false" ht="11.25" hidden="false" customHeight="false" outlineLevel="0" collapsed="false">
      <c r="A531" s="178" t="s">
        <v>1452</v>
      </c>
      <c r="B531" s="179" t="s">
        <v>1453</v>
      </c>
      <c r="C531" s="178" t="s">
        <v>127</v>
      </c>
      <c r="D531" s="178" t="s">
        <v>666</v>
      </c>
      <c r="E531" s="178" t="s">
        <v>1448</v>
      </c>
      <c r="F531" s="178" t="s">
        <v>1454</v>
      </c>
      <c r="G531" s="180" t="n">
        <v>250</v>
      </c>
    </row>
    <row r="532" customFormat="false" ht="33.75" hidden="false" customHeight="false" outlineLevel="0" collapsed="false">
      <c r="A532" s="158" t="s">
        <v>1455</v>
      </c>
      <c r="B532" s="159" t="s">
        <v>667</v>
      </c>
      <c r="C532" s="158" t="s">
        <v>127</v>
      </c>
      <c r="D532" s="158" t="s">
        <v>668</v>
      </c>
      <c r="E532" s="158"/>
      <c r="F532" s="158"/>
      <c r="G532" s="160" t="n">
        <v>71326</v>
      </c>
    </row>
    <row r="533" customFormat="false" ht="33.75" hidden="false" customHeight="false" outlineLevel="0" collapsed="false">
      <c r="A533" s="158" t="s">
        <v>1456</v>
      </c>
      <c r="B533" s="159" t="s">
        <v>670</v>
      </c>
      <c r="C533" s="158" t="s">
        <v>127</v>
      </c>
      <c r="D533" s="158" t="s">
        <v>671</v>
      </c>
      <c r="E533" s="158"/>
      <c r="F533" s="158"/>
      <c r="G533" s="160" t="n">
        <v>45497.3</v>
      </c>
    </row>
    <row r="534" customFormat="false" ht="22.5" hidden="false" customHeight="false" outlineLevel="0" collapsed="false">
      <c r="A534" s="158" t="s">
        <v>1457</v>
      </c>
      <c r="B534" s="159" t="s">
        <v>1383</v>
      </c>
      <c r="C534" s="158" t="s">
        <v>127</v>
      </c>
      <c r="D534" s="158" t="s">
        <v>671</v>
      </c>
      <c r="E534" s="158" t="s">
        <v>1384</v>
      </c>
      <c r="F534" s="158"/>
      <c r="G534" s="160" t="n">
        <v>45497.3</v>
      </c>
    </row>
    <row r="535" customFormat="false" ht="56.25" hidden="false" customHeight="false" outlineLevel="0" collapsed="false">
      <c r="A535" s="158" t="s">
        <v>1458</v>
      </c>
      <c r="B535" s="159" t="s">
        <v>1459</v>
      </c>
      <c r="C535" s="158" t="s">
        <v>127</v>
      </c>
      <c r="D535" s="158" t="s">
        <v>671</v>
      </c>
      <c r="E535" s="158" t="s">
        <v>1460</v>
      </c>
      <c r="F535" s="158"/>
      <c r="G535" s="160" t="n">
        <v>45497.3</v>
      </c>
    </row>
    <row r="536" customFormat="false" ht="101.25" hidden="false" customHeight="false" outlineLevel="0" collapsed="false">
      <c r="A536" s="158" t="s">
        <v>1461</v>
      </c>
      <c r="B536" s="181" t="s">
        <v>1462</v>
      </c>
      <c r="C536" s="158" t="s">
        <v>127</v>
      </c>
      <c r="D536" s="158" t="s">
        <v>671</v>
      </c>
      <c r="E536" s="158" t="s">
        <v>1463</v>
      </c>
      <c r="F536" s="158"/>
      <c r="G536" s="160" t="n">
        <v>18614.5</v>
      </c>
    </row>
    <row r="537" customFormat="false" ht="11.25" hidden="false" customHeight="false" outlineLevel="0" collapsed="false">
      <c r="A537" s="158" t="s">
        <v>1464</v>
      </c>
      <c r="B537" s="159" t="s">
        <v>1263</v>
      </c>
      <c r="C537" s="158" t="s">
        <v>127</v>
      </c>
      <c r="D537" s="158" t="s">
        <v>671</v>
      </c>
      <c r="E537" s="158" t="s">
        <v>1463</v>
      </c>
      <c r="F537" s="158" t="s">
        <v>1264</v>
      </c>
      <c r="G537" s="160" t="n">
        <v>18614.5</v>
      </c>
    </row>
    <row r="538" customFormat="false" ht="11.25" hidden="false" customHeight="false" outlineLevel="0" collapsed="false">
      <c r="A538" s="178" t="s">
        <v>1465</v>
      </c>
      <c r="B538" s="179" t="s">
        <v>1466</v>
      </c>
      <c r="C538" s="178" t="s">
        <v>127</v>
      </c>
      <c r="D538" s="178" t="s">
        <v>671</v>
      </c>
      <c r="E538" s="178" t="s">
        <v>1463</v>
      </c>
      <c r="F538" s="178" t="s">
        <v>1435</v>
      </c>
      <c r="G538" s="180" t="n">
        <v>18614.5</v>
      </c>
    </row>
    <row r="539" customFormat="false" ht="112.5" hidden="false" customHeight="false" outlineLevel="0" collapsed="false">
      <c r="A539" s="158" t="s">
        <v>1467</v>
      </c>
      <c r="B539" s="181" t="s">
        <v>1468</v>
      </c>
      <c r="C539" s="158" t="s">
        <v>127</v>
      </c>
      <c r="D539" s="158" t="s">
        <v>671</v>
      </c>
      <c r="E539" s="158" t="s">
        <v>1469</v>
      </c>
      <c r="F539" s="158"/>
      <c r="G539" s="160" t="n">
        <v>26882.8</v>
      </c>
    </row>
    <row r="540" customFormat="false" ht="11.25" hidden="false" customHeight="false" outlineLevel="0" collapsed="false">
      <c r="A540" s="158" t="s">
        <v>1470</v>
      </c>
      <c r="B540" s="159" t="s">
        <v>1263</v>
      </c>
      <c r="C540" s="158" t="s">
        <v>127</v>
      </c>
      <c r="D540" s="158" t="s">
        <v>671</v>
      </c>
      <c r="E540" s="158" t="s">
        <v>1469</v>
      </c>
      <c r="F540" s="158" t="s">
        <v>1264</v>
      </c>
      <c r="G540" s="160" t="n">
        <v>26882.8</v>
      </c>
    </row>
    <row r="541" customFormat="false" ht="11.25" hidden="false" customHeight="false" outlineLevel="0" collapsed="false">
      <c r="A541" s="178" t="s">
        <v>1471</v>
      </c>
      <c r="B541" s="179" t="s">
        <v>1466</v>
      </c>
      <c r="C541" s="178" t="s">
        <v>127</v>
      </c>
      <c r="D541" s="178" t="s">
        <v>671</v>
      </c>
      <c r="E541" s="178" t="s">
        <v>1469</v>
      </c>
      <c r="F541" s="178" t="s">
        <v>1435</v>
      </c>
      <c r="G541" s="180" t="n">
        <v>26882.8</v>
      </c>
    </row>
    <row r="542" customFormat="false" ht="22.5" hidden="false" customHeight="false" outlineLevel="0" collapsed="false">
      <c r="A542" s="158" t="s">
        <v>1407</v>
      </c>
      <c r="B542" s="159" t="s">
        <v>673</v>
      </c>
      <c r="C542" s="158" t="s">
        <v>127</v>
      </c>
      <c r="D542" s="158" t="s">
        <v>674</v>
      </c>
      <c r="E542" s="158"/>
      <c r="F542" s="158"/>
      <c r="G542" s="160" t="n">
        <v>25828.7</v>
      </c>
    </row>
    <row r="543" customFormat="false" ht="22.5" hidden="false" customHeight="false" outlineLevel="0" collapsed="false">
      <c r="A543" s="158" t="s">
        <v>1472</v>
      </c>
      <c r="B543" s="159" t="s">
        <v>1383</v>
      </c>
      <c r="C543" s="158" t="s">
        <v>127</v>
      </c>
      <c r="D543" s="158" t="s">
        <v>674</v>
      </c>
      <c r="E543" s="158" t="s">
        <v>1384</v>
      </c>
      <c r="F543" s="158"/>
      <c r="G543" s="160" t="n">
        <v>25828.7</v>
      </c>
    </row>
    <row r="544" customFormat="false" ht="56.25" hidden="false" customHeight="false" outlineLevel="0" collapsed="false">
      <c r="A544" s="158" t="s">
        <v>1473</v>
      </c>
      <c r="B544" s="159" t="s">
        <v>1459</v>
      </c>
      <c r="C544" s="158" t="s">
        <v>127</v>
      </c>
      <c r="D544" s="158" t="s">
        <v>674</v>
      </c>
      <c r="E544" s="158" t="s">
        <v>1460</v>
      </c>
      <c r="F544" s="158"/>
      <c r="G544" s="160" t="n">
        <v>25828.7</v>
      </c>
    </row>
    <row r="545" customFormat="false" ht="101.25" hidden="false" customHeight="false" outlineLevel="0" collapsed="false">
      <c r="A545" s="158" t="s">
        <v>1474</v>
      </c>
      <c r="B545" s="181" t="s">
        <v>1475</v>
      </c>
      <c r="C545" s="158" t="s">
        <v>127</v>
      </c>
      <c r="D545" s="158" t="s">
        <v>674</v>
      </c>
      <c r="E545" s="158" t="s">
        <v>1476</v>
      </c>
      <c r="F545" s="158"/>
      <c r="G545" s="160" t="n">
        <v>25828.7</v>
      </c>
    </row>
    <row r="546" customFormat="false" ht="11.25" hidden="false" customHeight="false" outlineLevel="0" collapsed="false">
      <c r="A546" s="158" t="s">
        <v>1477</v>
      </c>
      <c r="B546" s="159" t="s">
        <v>1263</v>
      </c>
      <c r="C546" s="158" t="s">
        <v>127</v>
      </c>
      <c r="D546" s="158" t="s">
        <v>674</v>
      </c>
      <c r="E546" s="158" t="s">
        <v>1476</v>
      </c>
      <c r="F546" s="158" t="s">
        <v>1264</v>
      </c>
      <c r="G546" s="160" t="n">
        <v>25828.7</v>
      </c>
    </row>
    <row r="547" customFormat="false" ht="11.25" hidden="false" customHeight="false" outlineLevel="0" collapsed="false">
      <c r="A547" s="178" t="s">
        <v>1478</v>
      </c>
      <c r="B547" s="179" t="s">
        <v>551</v>
      </c>
      <c r="C547" s="178" t="s">
        <v>127</v>
      </c>
      <c r="D547" s="178" t="s">
        <v>674</v>
      </c>
      <c r="E547" s="178" t="s">
        <v>1476</v>
      </c>
      <c r="F547" s="178" t="s">
        <v>1266</v>
      </c>
      <c r="G547" s="180" t="n">
        <v>25828.7</v>
      </c>
    </row>
    <row r="548" customFormat="false" ht="33.75" hidden="false" customHeight="false" outlineLevel="0" collapsed="false">
      <c r="A548" s="161" t="s">
        <v>1479</v>
      </c>
      <c r="B548" s="177" t="s">
        <v>363</v>
      </c>
      <c r="C548" s="161" t="s">
        <v>364</v>
      </c>
      <c r="D548" s="161"/>
      <c r="E548" s="161"/>
      <c r="F548" s="161"/>
      <c r="G548" s="166" t="n">
        <v>19041.5</v>
      </c>
    </row>
    <row r="549" customFormat="false" ht="11.25" hidden="false" customHeight="false" outlineLevel="0" collapsed="false">
      <c r="A549" s="158" t="s">
        <v>1480</v>
      </c>
      <c r="B549" s="159" t="s">
        <v>639</v>
      </c>
      <c r="C549" s="158" t="s">
        <v>364</v>
      </c>
      <c r="D549" s="158" t="s">
        <v>640</v>
      </c>
      <c r="E549" s="158"/>
      <c r="F549" s="158"/>
      <c r="G549" s="160" t="n">
        <v>19041.5</v>
      </c>
    </row>
    <row r="550" customFormat="false" ht="11.25" hidden="false" customHeight="false" outlineLevel="0" collapsed="false">
      <c r="A550" s="158" t="s">
        <v>1481</v>
      </c>
      <c r="B550" s="159" t="s">
        <v>642</v>
      </c>
      <c r="C550" s="158" t="s">
        <v>364</v>
      </c>
      <c r="D550" s="158" t="s">
        <v>643</v>
      </c>
      <c r="E550" s="158"/>
      <c r="F550" s="158"/>
      <c r="G550" s="160" t="n">
        <v>400</v>
      </c>
    </row>
    <row r="551" customFormat="false" ht="33.75" hidden="false" customHeight="false" outlineLevel="0" collapsed="false">
      <c r="A551" s="158" t="s">
        <v>1482</v>
      </c>
      <c r="B551" s="159" t="s">
        <v>1483</v>
      </c>
      <c r="C551" s="158" t="s">
        <v>364</v>
      </c>
      <c r="D551" s="158" t="s">
        <v>643</v>
      </c>
      <c r="E551" s="158" t="s">
        <v>1484</v>
      </c>
      <c r="F551" s="158"/>
      <c r="G551" s="160" t="n">
        <v>400</v>
      </c>
    </row>
    <row r="552" customFormat="false" ht="22.5" hidden="false" customHeight="false" outlineLevel="0" collapsed="false">
      <c r="A552" s="158" t="s">
        <v>1266</v>
      </c>
      <c r="B552" s="159" t="s">
        <v>1485</v>
      </c>
      <c r="C552" s="158" t="s">
        <v>364</v>
      </c>
      <c r="D552" s="158" t="s">
        <v>643</v>
      </c>
      <c r="E552" s="158" t="s">
        <v>1486</v>
      </c>
      <c r="F552" s="158"/>
      <c r="G552" s="160" t="n">
        <v>400</v>
      </c>
    </row>
    <row r="553" customFormat="false" ht="78.75" hidden="false" customHeight="false" outlineLevel="0" collapsed="false">
      <c r="A553" s="158" t="s">
        <v>1487</v>
      </c>
      <c r="B553" s="159" t="s">
        <v>1488</v>
      </c>
      <c r="C553" s="158" t="s">
        <v>364</v>
      </c>
      <c r="D553" s="158" t="s">
        <v>643</v>
      </c>
      <c r="E553" s="158" t="s">
        <v>1489</v>
      </c>
      <c r="F553" s="158"/>
      <c r="G553" s="160" t="n">
        <v>400</v>
      </c>
    </row>
    <row r="554" customFormat="false" ht="22.5" hidden="false" customHeight="false" outlineLevel="0" collapsed="false">
      <c r="A554" s="158" t="s">
        <v>1490</v>
      </c>
      <c r="B554" s="159" t="s">
        <v>1026</v>
      </c>
      <c r="C554" s="158" t="s">
        <v>364</v>
      </c>
      <c r="D554" s="158" t="s">
        <v>643</v>
      </c>
      <c r="E554" s="158" t="s">
        <v>1489</v>
      </c>
      <c r="F554" s="158" t="s">
        <v>1027</v>
      </c>
      <c r="G554" s="160" t="n">
        <v>400</v>
      </c>
    </row>
    <row r="555" customFormat="false" ht="22.5" hidden="false" customHeight="false" outlineLevel="0" collapsed="false">
      <c r="A555" s="178" t="s">
        <v>548</v>
      </c>
      <c r="B555" s="179" t="s">
        <v>1491</v>
      </c>
      <c r="C555" s="178" t="s">
        <v>364</v>
      </c>
      <c r="D555" s="178" t="s">
        <v>643</v>
      </c>
      <c r="E555" s="178" t="s">
        <v>1489</v>
      </c>
      <c r="F555" s="178" t="s">
        <v>1157</v>
      </c>
      <c r="G555" s="180" t="n">
        <v>400</v>
      </c>
    </row>
    <row r="556" customFormat="false" ht="11.25" hidden="false" customHeight="false" outlineLevel="0" collapsed="false">
      <c r="A556" s="158" t="s">
        <v>1492</v>
      </c>
      <c r="B556" s="159" t="s">
        <v>645</v>
      </c>
      <c r="C556" s="158" t="s">
        <v>364</v>
      </c>
      <c r="D556" s="158" t="s">
        <v>646</v>
      </c>
      <c r="E556" s="158"/>
      <c r="F556" s="158"/>
      <c r="G556" s="160" t="n">
        <v>11047.5</v>
      </c>
    </row>
    <row r="557" customFormat="false" ht="33.75" hidden="false" customHeight="false" outlineLevel="0" collapsed="false">
      <c r="A557" s="158" t="s">
        <v>1493</v>
      </c>
      <c r="B557" s="159" t="s">
        <v>1483</v>
      </c>
      <c r="C557" s="158" t="s">
        <v>364</v>
      </c>
      <c r="D557" s="158" t="s">
        <v>646</v>
      </c>
      <c r="E557" s="158" t="s">
        <v>1484</v>
      </c>
      <c r="F557" s="158"/>
      <c r="G557" s="160" t="n">
        <v>11047.5</v>
      </c>
    </row>
    <row r="558" customFormat="false" ht="22.5" hidden="false" customHeight="false" outlineLevel="0" collapsed="false">
      <c r="A558" s="158" t="s">
        <v>1494</v>
      </c>
      <c r="B558" s="159" t="s">
        <v>1495</v>
      </c>
      <c r="C558" s="158" t="s">
        <v>364</v>
      </c>
      <c r="D558" s="158" t="s">
        <v>646</v>
      </c>
      <c r="E558" s="158" t="s">
        <v>1496</v>
      </c>
      <c r="F558" s="158"/>
      <c r="G558" s="160" t="n">
        <v>11047.5</v>
      </c>
    </row>
    <row r="559" customFormat="false" ht="123.75" hidden="false" customHeight="false" outlineLevel="0" collapsed="false">
      <c r="A559" s="158" t="s">
        <v>1497</v>
      </c>
      <c r="B559" s="181" t="s">
        <v>1498</v>
      </c>
      <c r="C559" s="158" t="s">
        <v>364</v>
      </c>
      <c r="D559" s="158" t="s">
        <v>646</v>
      </c>
      <c r="E559" s="158" t="s">
        <v>1499</v>
      </c>
      <c r="F559" s="158"/>
      <c r="G559" s="160" t="n">
        <v>11047.5</v>
      </c>
    </row>
    <row r="560" customFormat="false" ht="33.75" hidden="false" customHeight="false" outlineLevel="0" collapsed="false">
      <c r="A560" s="158" t="s">
        <v>1500</v>
      </c>
      <c r="B560" s="159" t="s">
        <v>1000</v>
      </c>
      <c r="C560" s="158" t="s">
        <v>364</v>
      </c>
      <c r="D560" s="158" t="s">
        <v>646</v>
      </c>
      <c r="E560" s="158" t="s">
        <v>1499</v>
      </c>
      <c r="F560" s="158" t="s">
        <v>1001</v>
      </c>
      <c r="G560" s="160" t="n">
        <v>11047.5</v>
      </c>
    </row>
    <row r="561" customFormat="false" ht="11.25" hidden="false" customHeight="false" outlineLevel="0" collapsed="false">
      <c r="A561" s="178" t="s">
        <v>1501</v>
      </c>
      <c r="B561" s="179" t="s">
        <v>1003</v>
      </c>
      <c r="C561" s="178" t="s">
        <v>364</v>
      </c>
      <c r="D561" s="178" t="s">
        <v>646</v>
      </c>
      <c r="E561" s="178" t="s">
        <v>1499</v>
      </c>
      <c r="F561" s="178" t="s">
        <v>1004</v>
      </c>
      <c r="G561" s="180" t="n">
        <v>11047.5</v>
      </c>
    </row>
    <row r="562" customFormat="false" ht="11.25" hidden="false" customHeight="false" outlineLevel="0" collapsed="false">
      <c r="A562" s="158" t="s">
        <v>1502</v>
      </c>
      <c r="B562" s="159" t="s">
        <v>648</v>
      </c>
      <c r="C562" s="158" t="s">
        <v>364</v>
      </c>
      <c r="D562" s="158" t="s">
        <v>649</v>
      </c>
      <c r="E562" s="158"/>
      <c r="F562" s="158"/>
      <c r="G562" s="160" t="n">
        <v>154.5</v>
      </c>
    </row>
    <row r="563" customFormat="false" ht="33.75" hidden="false" customHeight="false" outlineLevel="0" collapsed="false">
      <c r="A563" s="158" t="s">
        <v>1503</v>
      </c>
      <c r="B563" s="159" t="s">
        <v>1483</v>
      </c>
      <c r="C563" s="158" t="s">
        <v>364</v>
      </c>
      <c r="D563" s="158" t="s">
        <v>649</v>
      </c>
      <c r="E563" s="158" t="s">
        <v>1484</v>
      </c>
      <c r="F563" s="158"/>
      <c r="G563" s="160" t="n">
        <v>154.5</v>
      </c>
    </row>
    <row r="564" customFormat="false" ht="22.5" hidden="false" customHeight="false" outlineLevel="0" collapsed="false">
      <c r="A564" s="158" t="s">
        <v>1504</v>
      </c>
      <c r="B564" s="159" t="s">
        <v>1485</v>
      </c>
      <c r="C564" s="158" t="s">
        <v>364</v>
      </c>
      <c r="D564" s="158" t="s">
        <v>649</v>
      </c>
      <c r="E564" s="158" t="s">
        <v>1486</v>
      </c>
      <c r="F564" s="158"/>
      <c r="G564" s="160" t="n">
        <v>154.5</v>
      </c>
    </row>
    <row r="565" customFormat="false" ht="112.5" hidden="false" customHeight="false" outlineLevel="0" collapsed="false">
      <c r="A565" s="158" t="s">
        <v>1505</v>
      </c>
      <c r="B565" s="181" t="s">
        <v>1506</v>
      </c>
      <c r="C565" s="158" t="s">
        <v>364</v>
      </c>
      <c r="D565" s="158" t="s">
        <v>649</v>
      </c>
      <c r="E565" s="158" t="s">
        <v>1507</v>
      </c>
      <c r="F565" s="158"/>
      <c r="G565" s="160" t="n">
        <v>154.5</v>
      </c>
    </row>
    <row r="566" customFormat="false" ht="33.75" hidden="false" customHeight="false" outlineLevel="0" collapsed="false">
      <c r="A566" s="158" t="s">
        <v>1508</v>
      </c>
      <c r="B566" s="159" t="s">
        <v>694</v>
      </c>
      <c r="C566" s="158" t="s">
        <v>364</v>
      </c>
      <c r="D566" s="158" t="s">
        <v>649</v>
      </c>
      <c r="E566" s="158" t="s">
        <v>1507</v>
      </c>
      <c r="F566" s="158" t="s">
        <v>695</v>
      </c>
      <c r="G566" s="160" t="n">
        <v>154.5</v>
      </c>
    </row>
    <row r="567" customFormat="false" ht="33.75" hidden="false" customHeight="false" outlineLevel="0" collapsed="false">
      <c r="A567" s="178" t="s">
        <v>1509</v>
      </c>
      <c r="B567" s="179" t="s">
        <v>696</v>
      </c>
      <c r="C567" s="178" t="s">
        <v>364</v>
      </c>
      <c r="D567" s="178" t="s">
        <v>649</v>
      </c>
      <c r="E567" s="178" t="s">
        <v>1507</v>
      </c>
      <c r="F567" s="178" t="s">
        <v>697</v>
      </c>
      <c r="G567" s="180" t="n">
        <v>154.5</v>
      </c>
    </row>
    <row r="568" customFormat="false" ht="22.5" hidden="false" customHeight="false" outlineLevel="0" collapsed="false">
      <c r="A568" s="158" t="s">
        <v>1510</v>
      </c>
      <c r="B568" s="159" t="s">
        <v>653</v>
      </c>
      <c r="C568" s="158" t="s">
        <v>364</v>
      </c>
      <c r="D568" s="158" t="s">
        <v>654</v>
      </c>
      <c r="E568" s="158"/>
      <c r="F568" s="158"/>
      <c r="G568" s="160" t="n">
        <v>7439.5</v>
      </c>
    </row>
    <row r="569" customFormat="false" ht="33.75" hidden="false" customHeight="false" outlineLevel="0" collapsed="false">
      <c r="A569" s="158" t="s">
        <v>1511</v>
      </c>
      <c r="B569" s="159" t="s">
        <v>1483</v>
      </c>
      <c r="C569" s="158" t="s">
        <v>364</v>
      </c>
      <c r="D569" s="158" t="s">
        <v>654</v>
      </c>
      <c r="E569" s="158" t="s">
        <v>1484</v>
      </c>
      <c r="F569" s="158"/>
      <c r="G569" s="160" t="n">
        <v>7439.5</v>
      </c>
    </row>
    <row r="570" customFormat="false" ht="22.5" hidden="false" customHeight="false" outlineLevel="0" collapsed="false">
      <c r="A570" s="158" t="s">
        <v>1512</v>
      </c>
      <c r="B570" s="159" t="s">
        <v>1513</v>
      </c>
      <c r="C570" s="158" t="s">
        <v>364</v>
      </c>
      <c r="D570" s="158" t="s">
        <v>654</v>
      </c>
      <c r="E570" s="158" t="s">
        <v>1514</v>
      </c>
      <c r="F570" s="158"/>
      <c r="G570" s="160" t="n">
        <v>7439.5</v>
      </c>
    </row>
    <row r="571" customFormat="false" ht="90" hidden="false" customHeight="false" outlineLevel="0" collapsed="false">
      <c r="A571" s="158" t="s">
        <v>1515</v>
      </c>
      <c r="B571" s="181" t="s">
        <v>1516</v>
      </c>
      <c r="C571" s="158" t="s">
        <v>364</v>
      </c>
      <c r="D571" s="158" t="s">
        <v>654</v>
      </c>
      <c r="E571" s="158" t="s">
        <v>1517</v>
      </c>
      <c r="F571" s="158"/>
      <c r="G571" s="160" t="n">
        <v>7439.5</v>
      </c>
    </row>
    <row r="572" customFormat="false" ht="67.5" hidden="false" customHeight="false" outlineLevel="0" collapsed="false">
      <c r="A572" s="158" t="s">
        <v>1518</v>
      </c>
      <c r="B572" s="159" t="s">
        <v>691</v>
      </c>
      <c r="C572" s="158" t="s">
        <v>364</v>
      </c>
      <c r="D572" s="158" t="s">
        <v>654</v>
      </c>
      <c r="E572" s="158" t="s">
        <v>1517</v>
      </c>
      <c r="F572" s="158" t="s">
        <v>692</v>
      </c>
      <c r="G572" s="160" t="n">
        <v>6567.8</v>
      </c>
    </row>
    <row r="573" customFormat="false" ht="22.5" hidden="false" customHeight="false" outlineLevel="0" collapsed="false">
      <c r="A573" s="178" t="s">
        <v>1519</v>
      </c>
      <c r="B573" s="179" t="s">
        <v>693</v>
      </c>
      <c r="C573" s="178" t="s">
        <v>364</v>
      </c>
      <c r="D573" s="178" t="s">
        <v>654</v>
      </c>
      <c r="E573" s="178" t="s">
        <v>1517</v>
      </c>
      <c r="F573" s="178" t="s">
        <v>434</v>
      </c>
      <c r="G573" s="180" t="n">
        <v>6567.8</v>
      </c>
    </row>
    <row r="574" customFormat="false" ht="33.75" hidden="false" customHeight="false" outlineLevel="0" collapsed="false">
      <c r="A574" s="158" t="s">
        <v>1520</v>
      </c>
      <c r="B574" s="159" t="s">
        <v>694</v>
      </c>
      <c r="C574" s="158" t="s">
        <v>364</v>
      </c>
      <c r="D574" s="158" t="s">
        <v>654</v>
      </c>
      <c r="E574" s="158" t="s">
        <v>1517</v>
      </c>
      <c r="F574" s="158" t="s">
        <v>695</v>
      </c>
      <c r="G574" s="160" t="n">
        <v>871.7</v>
      </c>
    </row>
    <row r="575" customFormat="false" ht="33.75" hidden="false" customHeight="false" outlineLevel="0" collapsed="false">
      <c r="A575" s="178" t="s">
        <v>1521</v>
      </c>
      <c r="B575" s="179" t="s">
        <v>696</v>
      </c>
      <c r="C575" s="178" t="s">
        <v>364</v>
      </c>
      <c r="D575" s="178" t="s">
        <v>654</v>
      </c>
      <c r="E575" s="178" t="s">
        <v>1517</v>
      </c>
      <c r="F575" s="178" t="s">
        <v>697</v>
      </c>
      <c r="G575" s="180" t="n">
        <v>871.7</v>
      </c>
    </row>
    <row r="576" customFormat="false" ht="11.25" hidden="false" customHeight="false" outlineLevel="0" collapsed="false">
      <c r="A576" s="163" t="s">
        <v>1522</v>
      </c>
      <c r="B576" s="164" t="s">
        <v>677</v>
      </c>
      <c r="C576" s="163"/>
      <c r="D576" s="163"/>
      <c r="E576" s="163"/>
      <c r="F576" s="161"/>
      <c r="G576" s="166" t="n">
        <v>830589.4</v>
      </c>
    </row>
  </sheetData>
  <mergeCells count="11">
    <mergeCell ref="A1:G1"/>
    <mergeCell ref="A2:G2"/>
    <mergeCell ref="A3:G3"/>
    <mergeCell ref="A6:G6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5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3.7"/>
    <col collapsed="false" customWidth="true" hidden="false" outlineLevel="0" max="2" min="2" style="167" width="48.7"/>
    <col collapsed="false" customWidth="true" hidden="false" outlineLevel="0" max="3" min="3" style="167" width="6.13"/>
    <col collapsed="false" customWidth="true" hidden="false" outlineLevel="0" max="4" min="4" style="167" width="8.56"/>
    <col collapsed="false" customWidth="true" hidden="false" outlineLevel="0" max="5" min="5" style="167" width="10.99"/>
    <col collapsed="false" customWidth="true" hidden="false" outlineLevel="0" max="6" min="6" style="167" width="7.28"/>
    <col collapsed="false" customWidth="true" hidden="false" outlineLevel="0" max="7" min="7" style="167" width="8.99"/>
    <col collapsed="false" customWidth="false" hidden="false" outlineLevel="0" max="8" min="8" style="167" width="9.14"/>
    <col collapsed="false" customWidth="true" hidden="false" outlineLevel="0" max="9" min="9" style="167" width="8.85"/>
    <col collapsed="false" customWidth="false" hidden="false" outlineLevel="0" max="257" min="10" style="167" width="9.14"/>
  </cols>
  <sheetData>
    <row r="1" customFormat="false" ht="12" hidden="false" customHeight="false" outlineLevel="0" collapsed="false">
      <c r="A1" s="182" t="s">
        <v>1523</v>
      </c>
      <c r="B1" s="182"/>
      <c r="C1" s="182"/>
      <c r="D1" s="182"/>
      <c r="E1" s="182"/>
      <c r="F1" s="182"/>
      <c r="G1" s="182"/>
      <c r="H1" s="182"/>
    </row>
    <row r="2" customFormat="false" ht="12" hidden="false" customHeight="false" outlineLevel="0" collapsed="false">
      <c r="A2" s="182" t="s">
        <v>1524</v>
      </c>
      <c r="B2" s="182"/>
      <c r="C2" s="182"/>
      <c r="D2" s="182"/>
      <c r="E2" s="182"/>
      <c r="F2" s="182"/>
      <c r="G2" s="182"/>
      <c r="H2" s="182"/>
    </row>
    <row r="3" customFormat="false" ht="12.75" hidden="false" customHeight="false" outlineLevel="0" collapsed="false">
      <c r="A3" s="1" t="s">
        <v>1525</v>
      </c>
      <c r="B3" s="1"/>
      <c r="C3" s="1"/>
      <c r="D3" s="1"/>
      <c r="E3" s="1"/>
      <c r="F3" s="1"/>
      <c r="G3" s="1"/>
      <c r="H3" s="1"/>
    </row>
    <row r="4" customFormat="false" ht="11.2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</row>
    <row r="5" customFormat="false" ht="14.25" hidden="false" customHeight="false" outlineLevel="0" collapsed="false">
      <c r="A5" s="184" t="s">
        <v>1526</v>
      </c>
      <c r="B5" s="184"/>
      <c r="C5" s="184"/>
      <c r="D5" s="184"/>
      <c r="E5" s="184"/>
      <c r="F5" s="184"/>
      <c r="G5" s="184"/>
      <c r="H5" s="184"/>
    </row>
    <row r="6" customFormat="false" ht="14.25" hidden="false" customHeight="false" outlineLevel="0" collapsed="false">
      <c r="A6" s="184" t="s">
        <v>1527</v>
      </c>
      <c r="B6" s="184"/>
      <c r="C6" s="184"/>
      <c r="D6" s="184"/>
      <c r="E6" s="184"/>
      <c r="F6" s="184"/>
      <c r="G6" s="184"/>
      <c r="H6" s="184"/>
    </row>
    <row r="7" customFormat="false" ht="11.2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</row>
    <row r="8" customFormat="false" ht="11.25" hidden="false" customHeight="false" outlineLevel="0" collapsed="false">
      <c r="A8" s="183"/>
      <c r="B8" s="183"/>
      <c r="C8" s="183"/>
      <c r="D8" s="183"/>
      <c r="E8" s="183"/>
      <c r="F8" s="183"/>
      <c r="G8" s="183"/>
      <c r="H8" s="149"/>
    </row>
    <row r="9" customFormat="false" ht="12.75" hidden="false" customHeight="false" outlineLevel="0" collapsed="false">
      <c r="A9" s="185"/>
      <c r="B9" s="185"/>
      <c r="C9" s="185"/>
      <c r="D9" s="183"/>
      <c r="E9" s="183"/>
      <c r="F9" s="183"/>
      <c r="G9" s="183"/>
      <c r="H9" s="6" t="s">
        <v>5</v>
      </c>
    </row>
    <row r="10" customFormat="false" ht="11.25" hidden="false" customHeight="true" outlineLevel="0" collapsed="false">
      <c r="A10" s="186" t="s">
        <v>559</v>
      </c>
      <c r="B10" s="186" t="s">
        <v>681</v>
      </c>
      <c r="C10" s="186" t="s">
        <v>682</v>
      </c>
      <c r="D10" s="186" t="s">
        <v>561</v>
      </c>
      <c r="E10" s="186" t="s">
        <v>683</v>
      </c>
      <c r="F10" s="186" t="s">
        <v>684</v>
      </c>
      <c r="G10" s="186" t="s">
        <v>563</v>
      </c>
      <c r="H10" s="186" t="s">
        <v>564</v>
      </c>
    </row>
    <row r="11" customFormat="false" ht="42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6"/>
    </row>
    <row r="12" customFormat="false" ht="11.25" hidden="false" customHeight="false" outlineLevel="0" collapsed="false">
      <c r="A12" s="176"/>
      <c r="B12" s="187" t="s">
        <v>403</v>
      </c>
      <c r="C12" s="154" t="s">
        <v>498</v>
      </c>
      <c r="D12" s="154" t="s">
        <v>565</v>
      </c>
      <c r="E12" s="154" t="s">
        <v>566</v>
      </c>
      <c r="F12" s="154" t="s">
        <v>567</v>
      </c>
      <c r="G12" s="154" t="s">
        <v>578</v>
      </c>
      <c r="H12" s="154" t="s">
        <v>581</v>
      </c>
    </row>
    <row r="13" customFormat="false" ht="11.25" hidden="false" customHeight="false" outlineLevel="0" collapsed="false">
      <c r="A13" s="161" t="s">
        <v>403</v>
      </c>
      <c r="B13" s="177" t="s">
        <v>68</v>
      </c>
      <c r="C13" s="161" t="s">
        <v>69</v>
      </c>
      <c r="D13" s="161"/>
      <c r="E13" s="161"/>
      <c r="F13" s="161"/>
      <c r="G13" s="166" t="n">
        <v>4176.3</v>
      </c>
      <c r="H13" s="166" t="n">
        <v>4176.3</v>
      </c>
    </row>
    <row r="14" customFormat="false" ht="11.25" hidden="false" customHeight="false" outlineLevel="0" collapsed="false">
      <c r="A14" s="158" t="s">
        <v>498</v>
      </c>
      <c r="B14" s="159" t="s">
        <v>568</v>
      </c>
      <c r="C14" s="158" t="s">
        <v>69</v>
      </c>
      <c r="D14" s="158" t="s">
        <v>569</v>
      </c>
      <c r="E14" s="158"/>
      <c r="F14" s="158"/>
      <c r="G14" s="160" t="n">
        <v>4176.3</v>
      </c>
      <c r="H14" s="160" t="n">
        <v>4176.3</v>
      </c>
    </row>
    <row r="15" customFormat="false" ht="33.75" hidden="false" customHeight="false" outlineLevel="0" collapsed="false">
      <c r="A15" s="158" t="s">
        <v>565</v>
      </c>
      <c r="B15" s="159" t="s">
        <v>572</v>
      </c>
      <c r="C15" s="158" t="s">
        <v>69</v>
      </c>
      <c r="D15" s="158" t="s">
        <v>573</v>
      </c>
      <c r="E15" s="158"/>
      <c r="F15" s="158"/>
      <c r="G15" s="160" t="n">
        <v>3536.2</v>
      </c>
      <c r="H15" s="160" t="n">
        <v>3536.2</v>
      </c>
    </row>
    <row r="16" customFormat="false" ht="11.25" hidden="false" customHeight="false" outlineLevel="0" collapsed="false">
      <c r="A16" s="158" t="s">
        <v>566</v>
      </c>
      <c r="B16" s="159" t="s">
        <v>685</v>
      </c>
      <c r="C16" s="158" t="s">
        <v>69</v>
      </c>
      <c r="D16" s="158" t="s">
        <v>573</v>
      </c>
      <c r="E16" s="158" t="s">
        <v>686</v>
      </c>
      <c r="F16" s="158"/>
      <c r="G16" s="160" t="n">
        <v>3536.2</v>
      </c>
      <c r="H16" s="160" t="n">
        <v>3536.2</v>
      </c>
    </row>
    <row r="17" customFormat="false" ht="11.25" hidden="false" customHeight="false" outlineLevel="0" collapsed="false">
      <c r="A17" s="158" t="s">
        <v>567</v>
      </c>
      <c r="B17" s="159" t="s">
        <v>687</v>
      </c>
      <c r="C17" s="158" t="s">
        <v>69</v>
      </c>
      <c r="D17" s="158" t="s">
        <v>573</v>
      </c>
      <c r="E17" s="158" t="s">
        <v>688</v>
      </c>
      <c r="F17" s="158"/>
      <c r="G17" s="160" t="n">
        <v>3536.2</v>
      </c>
      <c r="H17" s="160" t="n">
        <v>3536.2</v>
      </c>
    </row>
    <row r="18" customFormat="false" ht="33.75" hidden="false" customHeight="false" outlineLevel="0" collapsed="false">
      <c r="A18" s="158" t="s">
        <v>578</v>
      </c>
      <c r="B18" s="159" t="s">
        <v>689</v>
      </c>
      <c r="C18" s="158" t="s">
        <v>69</v>
      </c>
      <c r="D18" s="158" t="s">
        <v>573</v>
      </c>
      <c r="E18" s="158" t="s">
        <v>690</v>
      </c>
      <c r="F18" s="158"/>
      <c r="G18" s="160" t="n">
        <v>2550.9</v>
      </c>
      <c r="H18" s="160" t="n">
        <v>2550.9</v>
      </c>
    </row>
    <row r="19" customFormat="false" ht="45" hidden="false" customHeight="false" outlineLevel="0" collapsed="false">
      <c r="A19" s="158" t="s">
        <v>581</v>
      </c>
      <c r="B19" s="159" t="s">
        <v>691</v>
      </c>
      <c r="C19" s="158" t="s">
        <v>69</v>
      </c>
      <c r="D19" s="158" t="s">
        <v>573</v>
      </c>
      <c r="E19" s="158" t="s">
        <v>690</v>
      </c>
      <c r="F19" s="158" t="s">
        <v>692</v>
      </c>
      <c r="G19" s="160" t="n">
        <v>899.9</v>
      </c>
      <c r="H19" s="160" t="n">
        <v>899.9</v>
      </c>
    </row>
    <row r="20" customFormat="false" ht="22.5" hidden="false" customHeight="false" outlineLevel="0" collapsed="false">
      <c r="A20" s="178" t="s">
        <v>584</v>
      </c>
      <c r="B20" s="179" t="s">
        <v>693</v>
      </c>
      <c r="C20" s="178" t="s">
        <v>69</v>
      </c>
      <c r="D20" s="178" t="s">
        <v>573</v>
      </c>
      <c r="E20" s="178" t="s">
        <v>690</v>
      </c>
      <c r="F20" s="178" t="s">
        <v>434</v>
      </c>
      <c r="G20" s="180" t="n">
        <v>899.9</v>
      </c>
      <c r="H20" s="180" t="n">
        <v>899.9</v>
      </c>
    </row>
    <row r="21" customFormat="false" ht="22.5" hidden="false" customHeight="false" outlineLevel="0" collapsed="false">
      <c r="A21" s="158" t="s">
        <v>587</v>
      </c>
      <c r="B21" s="159" t="s">
        <v>694</v>
      </c>
      <c r="C21" s="158" t="s">
        <v>69</v>
      </c>
      <c r="D21" s="158" t="s">
        <v>573</v>
      </c>
      <c r="E21" s="158" t="s">
        <v>690</v>
      </c>
      <c r="F21" s="158" t="s">
        <v>695</v>
      </c>
      <c r="G21" s="160" t="n">
        <v>1651</v>
      </c>
      <c r="H21" s="160" t="n">
        <v>1651</v>
      </c>
    </row>
    <row r="22" customFormat="false" ht="22.5" hidden="false" customHeight="false" outlineLevel="0" collapsed="false">
      <c r="A22" s="178" t="s">
        <v>501</v>
      </c>
      <c r="B22" s="179" t="s">
        <v>696</v>
      </c>
      <c r="C22" s="178" t="s">
        <v>69</v>
      </c>
      <c r="D22" s="178" t="s">
        <v>573</v>
      </c>
      <c r="E22" s="178" t="s">
        <v>690</v>
      </c>
      <c r="F22" s="178" t="s">
        <v>697</v>
      </c>
      <c r="G22" s="180" t="n">
        <v>1651</v>
      </c>
      <c r="H22" s="180" t="n">
        <v>1651</v>
      </c>
    </row>
    <row r="23" customFormat="false" ht="33.75" hidden="false" customHeight="false" outlineLevel="0" collapsed="false">
      <c r="A23" s="158" t="s">
        <v>432</v>
      </c>
      <c r="B23" s="159" t="s">
        <v>698</v>
      </c>
      <c r="C23" s="158" t="s">
        <v>69</v>
      </c>
      <c r="D23" s="158" t="s">
        <v>573</v>
      </c>
      <c r="E23" s="158" t="s">
        <v>699</v>
      </c>
      <c r="F23" s="158"/>
      <c r="G23" s="160" t="n">
        <v>985.3</v>
      </c>
      <c r="H23" s="160" t="n">
        <v>985.3</v>
      </c>
    </row>
    <row r="24" customFormat="false" ht="45" hidden="false" customHeight="false" outlineLevel="0" collapsed="false">
      <c r="A24" s="158" t="s">
        <v>446</v>
      </c>
      <c r="B24" s="159" t="s">
        <v>691</v>
      </c>
      <c r="C24" s="158" t="s">
        <v>69</v>
      </c>
      <c r="D24" s="158" t="s">
        <v>573</v>
      </c>
      <c r="E24" s="158" t="s">
        <v>699</v>
      </c>
      <c r="F24" s="158" t="s">
        <v>692</v>
      </c>
      <c r="G24" s="160" t="n">
        <v>985.3</v>
      </c>
      <c r="H24" s="160" t="n">
        <v>985.3</v>
      </c>
    </row>
    <row r="25" customFormat="false" ht="22.5" hidden="false" customHeight="false" outlineLevel="0" collapsed="false">
      <c r="A25" s="178" t="s">
        <v>454</v>
      </c>
      <c r="B25" s="179" t="s">
        <v>693</v>
      </c>
      <c r="C25" s="178" t="s">
        <v>69</v>
      </c>
      <c r="D25" s="178" t="s">
        <v>573</v>
      </c>
      <c r="E25" s="178" t="s">
        <v>699</v>
      </c>
      <c r="F25" s="178" t="s">
        <v>434</v>
      </c>
      <c r="G25" s="180" t="n">
        <v>985.3</v>
      </c>
      <c r="H25" s="180" t="n">
        <v>985.3</v>
      </c>
    </row>
    <row r="26" customFormat="false" ht="33.75" hidden="false" customHeight="false" outlineLevel="0" collapsed="false">
      <c r="A26" s="158" t="s">
        <v>465</v>
      </c>
      <c r="B26" s="159" t="s">
        <v>579</v>
      </c>
      <c r="C26" s="158" t="s">
        <v>69</v>
      </c>
      <c r="D26" s="158" t="s">
        <v>580</v>
      </c>
      <c r="E26" s="158"/>
      <c r="F26" s="158"/>
      <c r="G26" s="160" t="n">
        <v>640.1</v>
      </c>
      <c r="H26" s="160" t="n">
        <v>640.1</v>
      </c>
    </row>
    <row r="27" customFormat="false" ht="11.25" hidden="false" customHeight="false" outlineLevel="0" collapsed="false">
      <c r="A27" s="158" t="s">
        <v>504</v>
      </c>
      <c r="B27" s="159" t="s">
        <v>685</v>
      </c>
      <c r="C27" s="158" t="s">
        <v>69</v>
      </c>
      <c r="D27" s="158" t="s">
        <v>580</v>
      </c>
      <c r="E27" s="158" t="s">
        <v>686</v>
      </c>
      <c r="F27" s="158"/>
      <c r="G27" s="160" t="n">
        <v>640.1</v>
      </c>
      <c r="H27" s="160" t="n">
        <v>640.1</v>
      </c>
    </row>
    <row r="28" customFormat="false" ht="11.25" hidden="false" customHeight="false" outlineLevel="0" collapsed="false">
      <c r="A28" s="158" t="s">
        <v>475</v>
      </c>
      <c r="B28" s="159" t="s">
        <v>687</v>
      </c>
      <c r="C28" s="158" t="s">
        <v>69</v>
      </c>
      <c r="D28" s="158" t="s">
        <v>580</v>
      </c>
      <c r="E28" s="158" t="s">
        <v>688</v>
      </c>
      <c r="F28" s="158"/>
      <c r="G28" s="160" t="n">
        <v>640.1</v>
      </c>
      <c r="H28" s="160" t="n">
        <v>640.1</v>
      </c>
    </row>
    <row r="29" customFormat="false" ht="33.75" hidden="false" customHeight="false" outlineLevel="0" collapsed="false">
      <c r="A29" s="158" t="s">
        <v>604</v>
      </c>
      <c r="B29" s="159" t="s">
        <v>700</v>
      </c>
      <c r="C29" s="158" t="s">
        <v>69</v>
      </c>
      <c r="D29" s="158" t="s">
        <v>580</v>
      </c>
      <c r="E29" s="158" t="s">
        <v>701</v>
      </c>
      <c r="F29" s="158"/>
      <c r="G29" s="160" t="n">
        <v>640.1</v>
      </c>
      <c r="H29" s="160" t="n">
        <v>640.1</v>
      </c>
    </row>
    <row r="30" customFormat="false" ht="45" hidden="false" customHeight="false" outlineLevel="0" collapsed="false">
      <c r="A30" s="158" t="s">
        <v>607</v>
      </c>
      <c r="B30" s="159" t="s">
        <v>691</v>
      </c>
      <c r="C30" s="158" t="s">
        <v>69</v>
      </c>
      <c r="D30" s="158" t="s">
        <v>580</v>
      </c>
      <c r="E30" s="158" t="s">
        <v>701</v>
      </c>
      <c r="F30" s="158" t="s">
        <v>692</v>
      </c>
      <c r="G30" s="160" t="n">
        <v>627.3</v>
      </c>
      <c r="H30" s="160" t="n">
        <v>627.3</v>
      </c>
    </row>
    <row r="31" customFormat="false" ht="22.5" hidden="false" customHeight="false" outlineLevel="0" collapsed="false">
      <c r="A31" s="178" t="s">
        <v>610</v>
      </c>
      <c r="B31" s="179" t="s">
        <v>693</v>
      </c>
      <c r="C31" s="178" t="s">
        <v>69</v>
      </c>
      <c r="D31" s="178" t="s">
        <v>580</v>
      </c>
      <c r="E31" s="178" t="s">
        <v>701</v>
      </c>
      <c r="F31" s="178" t="s">
        <v>434</v>
      </c>
      <c r="G31" s="180" t="n">
        <v>627.3</v>
      </c>
      <c r="H31" s="180" t="n">
        <v>627.3</v>
      </c>
    </row>
    <row r="32" customFormat="false" ht="22.5" hidden="false" customHeight="false" outlineLevel="0" collapsed="false">
      <c r="A32" s="158" t="s">
        <v>510</v>
      </c>
      <c r="B32" s="159" t="s">
        <v>694</v>
      </c>
      <c r="C32" s="158" t="s">
        <v>69</v>
      </c>
      <c r="D32" s="158" t="s">
        <v>580</v>
      </c>
      <c r="E32" s="158" t="s">
        <v>701</v>
      </c>
      <c r="F32" s="158" t="s">
        <v>695</v>
      </c>
      <c r="G32" s="160" t="n">
        <v>12.8</v>
      </c>
      <c r="H32" s="160" t="n">
        <v>12.8</v>
      </c>
    </row>
    <row r="33" customFormat="false" ht="22.5" hidden="false" customHeight="false" outlineLevel="0" collapsed="false">
      <c r="A33" s="178" t="s">
        <v>615</v>
      </c>
      <c r="B33" s="179" t="s">
        <v>696</v>
      </c>
      <c r="C33" s="178" t="s">
        <v>69</v>
      </c>
      <c r="D33" s="178" t="s">
        <v>580</v>
      </c>
      <c r="E33" s="178" t="s">
        <v>701</v>
      </c>
      <c r="F33" s="178" t="s">
        <v>697</v>
      </c>
      <c r="G33" s="180" t="n">
        <v>12.8</v>
      </c>
      <c r="H33" s="180" t="n">
        <v>12.8</v>
      </c>
    </row>
    <row r="34" customFormat="false" ht="11.25" hidden="false" customHeight="false" outlineLevel="0" collapsed="false">
      <c r="A34" s="161" t="s">
        <v>618</v>
      </c>
      <c r="B34" s="177" t="s">
        <v>88</v>
      </c>
      <c r="C34" s="161" t="s">
        <v>89</v>
      </c>
      <c r="D34" s="161"/>
      <c r="E34" s="161"/>
      <c r="F34" s="161"/>
      <c r="G34" s="166" t="n">
        <v>190065.6</v>
      </c>
      <c r="H34" s="166" t="n">
        <v>181648.9</v>
      </c>
    </row>
    <row r="35" customFormat="false" ht="11.25" hidden="false" customHeight="false" outlineLevel="0" collapsed="false">
      <c r="A35" s="158" t="s">
        <v>621</v>
      </c>
      <c r="B35" s="159" t="s">
        <v>568</v>
      </c>
      <c r="C35" s="158" t="s">
        <v>89</v>
      </c>
      <c r="D35" s="158" t="s">
        <v>569</v>
      </c>
      <c r="E35" s="158"/>
      <c r="F35" s="158"/>
      <c r="G35" s="160" t="n">
        <v>39200.3</v>
      </c>
      <c r="H35" s="160" t="n">
        <v>42328.6</v>
      </c>
    </row>
    <row r="36" customFormat="false" ht="22.5" hidden="false" customHeight="false" outlineLevel="0" collapsed="false">
      <c r="A36" s="158" t="s">
        <v>624</v>
      </c>
      <c r="B36" s="159" t="s">
        <v>570</v>
      </c>
      <c r="C36" s="158" t="s">
        <v>89</v>
      </c>
      <c r="D36" s="158" t="s">
        <v>571</v>
      </c>
      <c r="E36" s="158"/>
      <c r="F36" s="158"/>
      <c r="G36" s="160" t="n">
        <v>982.9</v>
      </c>
      <c r="H36" s="160" t="n">
        <v>982.9</v>
      </c>
    </row>
    <row r="37" customFormat="false" ht="11.25" hidden="false" customHeight="false" outlineLevel="0" collapsed="false">
      <c r="A37" s="158" t="s">
        <v>477</v>
      </c>
      <c r="B37" s="159" t="s">
        <v>702</v>
      </c>
      <c r="C37" s="158" t="s">
        <v>89</v>
      </c>
      <c r="D37" s="158" t="s">
        <v>571</v>
      </c>
      <c r="E37" s="158" t="s">
        <v>703</v>
      </c>
      <c r="F37" s="158"/>
      <c r="G37" s="160" t="n">
        <v>982.9</v>
      </c>
      <c r="H37" s="160" t="n">
        <v>982.9</v>
      </c>
    </row>
    <row r="38" customFormat="false" ht="11.25" hidden="false" customHeight="false" outlineLevel="0" collapsed="false">
      <c r="A38" s="158" t="s">
        <v>629</v>
      </c>
      <c r="B38" s="159" t="s">
        <v>704</v>
      </c>
      <c r="C38" s="158" t="s">
        <v>89</v>
      </c>
      <c r="D38" s="158" t="s">
        <v>571</v>
      </c>
      <c r="E38" s="158" t="s">
        <v>705</v>
      </c>
      <c r="F38" s="158"/>
      <c r="G38" s="160" t="n">
        <v>982.9</v>
      </c>
      <c r="H38" s="160" t="n">
        <v>982.9</v>
      </c>
    </row>
    <row r="39" customFormat="false" ht="22.5" hidden="false" customHeight="false" outlineLevel="0" collapsed="false">
      <c r="A39" s="158" t="s">
        <v>632</v>
      </c>
      <c r="B39" s="159" t="s">
        <v>706</v>
      </c>
      <c r="C39" s="158" t="s">
        <v>89</v>
      </c>
      <c r="D39" s="158" t="s">
        <v>571</v>
      </c>
      <c r="E39" s="158" t="s">
        <v>707</v>
      </c>
      <c r="F39" s="158"/>
      <c r="G39" s="160" t="n">
        <v>982.9</v>
      </c>
      <c r="H39" s="160" t="n">
        <v>982.9</v>
      </c>
    </row>
    <row r="40" customFormat="false" ht="45" hidden="false" customHeight="false" outlineLevel="0" collapsed="false">
      <c r="A40" s="158" t="s">
        <v>485</v>
      </c>
      <c r="B40" s="159" t="s">
        <v>691</v>
      </c>
      <c r="C40" s="158" t="s">
        <v>89</v>
      </c>
      <c r="D40" s="158" t="s">
        <v>571</v>
      </c>
      <c r="E40" s="158" t="s">
        <v>707</v>
      </c>
      <c r="F40" s="158" t="s">
        <v>692</v>
      </c>
      <c r="G40" s="160" t="n">
        <v>982.9</v>
      </c>
      <c r="H40" s="160" t="n">
        <v>982.9</v>
      </c>
    </row>
    <row r="41" customFormat="false" ht="22.5" hidden="false" customHeight="false" outlineLevel="0" collapsed="false">
      <c r="A41" s="178" t="s">
        <v>512</v>
      </c>
      <c r="B41" s="179" t="s">
        <v>693</v>
      </c>
      <c r="C41" s="178" t="s">
        <v>89</v>
      </c>
      <c r="D41" s="178" t="s">
        <v>571</v>
      </c>
      <c r="E41" s="178" t="s">
        <v>707</v>
      </c>
      <c r="F41" s="178" t="s">
        <v>434</v>
      </c>
      <c r="G41" s="180" t="n">
        <v>982.9</v>
      </c>
      <c r="H41" s="180" t="n">
        <v>982.9</v>
      </c>
    </row>
    <row r="42" customFormat="false" ht="33.75" hidden="false" customHeight="false" outlineLevel="0" collapsed="false">
      <c r="A42" s="158" t="s">
        <v>487</v>
      </c>
      <c r="B42" s="159" t="s">
        <v>574</v>
      </c>
      <c r="C42" s="158" t="s">
        <v>89</v>
      </c>
      <c r="D42" s="158" t="s">
        <v>575</v>
      </c>
      <c r="E42" s="158"/>
      <c r="F42" s="158"/>
      <c r="G42" s="160" t="n">
        <v>31677.6</v>
      </c>
      <c r="H42" s="160" t="n">
        <v>32804.8</v>
      </c>
    </row>
    <row r="43" customFormat="false" ht="33.75" hidden="false" customHeight="false" outlineLevel="0" collapsed="false">
      <c r="A43" s="158" t="s">
        <v>641</v>
      </c>
      <c r="B43" s="159" t="s">
        <v>708</v>
      </c>
      <c r="C43" s="158" t="s">
        <v>89</v>
      </c>
      <c r="D43" s="158" t="s">
        <v>575</v>
      </c>
      <c r="E43" s="158" t="s">
        <v>709</v>
      </c>
      <c r="F43" s="158"/>
      <c r="G43" s="160" t="n">
        <v>50</v>
      </c>
      <c r="H43" s="160" t="n">
        <v>50</v>
      </c>
    </row>
    <row r="44" customFormat="false" ht="22.5" hidden="false" customHeight="false" outlineLevel="0" collapsed="false">
      <c r="A44" s="158" t="s">
        <v>644</v>
      </c>
      <c r="B44" s="159" t="s">
        <v>794</v>
      </c>
      <c r="C44" s="158" t="s">
        <v>89</v>
      </c>
      <c r="D44" s="158" t="s">
        <v>575</v>
      </c>
      <c r="E44" s="158" t="s">
        <v>795</v>
      </c>
      <c r="F44" s="158"/>
      <c r="G44" s="160" t="n">
        <v>40</v>
      </c>
      <c r="H44" s="160" t="n">
        <v>40</v>
      </c>
    </row>
    <row r="45" customFormat="false" ht="67.5" hidden="false" customHeight="false" outlineLevel="0" collapsed="false">
      <c r="A45" s="158" t="s">
        <v>647</v>
      </c>
      <c r="B45" s="181" t="s">
        <v>1528</v>
      </c>
      <c r="C45" s="158" t="s">
        <v>89</v>
      </c>
      <c r="D45" s="158" t="s">
        <v>575</v>
      </c>
      <c r="E45" s="158" t="s">
        <v>1529</v>
      </c>
      <c r="F45" s="158"/>
      <c r="G45" s="160" t="n">
        <v>40</v>
      </c>
      <c r="H45" s="160" t="n">
        <v>40</v>
      </c>
    </row>
    <row r="46" customFormat="false" ht="22.5" hidden="false" customHeight="false" outlineLevel="0" collapsed="false">
      <c r="A46" s="158" t="s">
        <v>650</v>
      </c>
      <c r="B46" s="159" t="s">
        <v>694</v>
      </c>
      <c r="C46" s="158" t="s">
        <v>89</v>
      </c>
      <c r="D46" s="158" t="s">
        <v>575</v>
      </c>
      <c r="E46" s="158" t="s">
        <v>1529</v>
      </c>
      <c r="F46" s="158" t="s">
        <v>695</v>
      </c>
      <c r="G46" s="160" t="n">
        <v>40</v>
      </c>
      <c r="H46" s="160" t="n">
        <v>40</v>
      </c>
    </row>
    <row r="47" customFormat="false" ht="22.5" hidden="false" customHeight="false" outlineLevel="0" collapsed="false">
      <c r="A47" s="178" t="s">
        <v>490</v>
      </c>
      <c r="B47" s="179" t="s">
        <v>696</v>
      </c>
      <c r="C47" s="178" t="s">
        <v>89</v>
      </c>
      <c r="D47" s="178" t="s">
        <v>575</v>
      </c>
      <c r="E47" s="178" t="s">
        <v>1529</v>
      </c>
      <c r="F47" s="178" t="s">
        <v>697</v>
      </c>
      <c r="G47" s="180" t="n">
        <v>40</v>
      </c>
      <c r="H47" s="180" t="n">
        <v>40</v>
      </c>
    </row>
    <row r="48" customFormat="false" ht="22.5" hidden="false" customHeight="false" outlineLevel="0" collapsed="false">
      <c r="A48" s="158" t="s">
        <v>655</v>
      </c>
      <c r="B48" s="159" t="s">
        <v>710</v>
      </c>
      <c r="C48" s="158" t="s">
        <v>89</v>
      </c>
      <c r="D48" s="158" t="s">
        <v>575</v>
      </c>
      <c r="E48" s="158" t="s">
        <v>711</v>
      </c>
      <c r="F48" s="158"/>
      <c r="G48" s="160" t="n">
        <v>10</v>
      </c>
      <c r="H48" s="160" t="n">
        <v>10</v>
      </c>
    </row>
    <row r="49" customFormat="false" ht="78.75" hidden="false" customHeight="false" outlineLevel="0" collapsed="false">
      <c r="A49" s="158" t="s">
        <v>658</v>
      </c>
      <c r="B49" s="181" t="s">
        <v>712</v>
      </c>
      <c r="C49" s="158" t="s">
        <v>89</v>
      </c>
      <c r="D49" s="158" t="s">
        <v>575</v>
      </c>
      <c r="E49" s="158" t="s">
        <v>713</v>
      </c>
      <c r="F49" s="158"/>
      <c r="G49" s="160" t="n">
        <v>10</v>
      </c>
      <c r="H49" s="160" t="n">
        <v>10</v>
      </c>
    </row>
    <row r="50" customFormat="false" ht="22.5" hidden="false" customHeight="false" outlineLevel="0" collapsed="false">
      <c r="A50" s="158" t="s">
        <v>661</v>
      </c>
      <c r="B50" s="159" t="s">
        <v>694</v>
      </c>
      <c r="C50" s="158" t="s">
        <v>89</v>
      </c>
      <c r="D50" s="158" t="s">
        <v>575</v>
      </c>
      <c r="E50" s="158" t="s">
        <v>713</v>
      </c>
      <c r="F50" s="158" t="s">
        <v>695</v>
      </c>
      <c r="G50" s="160" t="n">
        <v>10</v>
      </c>
      <c r="H50" s="160" t="n">
        <v>10</v>
      </c>
    </row>
    <row r="51" customFormat="false" ht="22.5" hidden="false" customHeight="false" outlineLevel="0" collapsed="false">
      <c r="A51" s="178" t="s">
        <v>664</v>
      </c>
      <c r="B51" s="179" t="s">
        <v>696</v>
      </c>
      <c r="C51" s="178" t="s">
        <v>89</v>
      </c>
      <c r="D51" s="178" t="s">
        <v>575</v>
      </c>
      <c r="E51" s="178" t="s">
        <v>713</v>
      </c>
      <c r="F51" s="178" t="s">
        <v>697</v>
      </c>
      <c r="G51" s="180" t="n">
        <v>10</v>
      </c>
      <c r="H51" s="180" t="n">
        <v>10</v>
      </c>
    </row>
    <row r="52" customFormat="false" ht="11.25" hidden="false" customHeight="false" outlineLevel="0" collapsed="false">
      <c r="A52" s="158" t="s">
        <v>550</v>
      </c>
      <c r="B52" s="159" t="s">
        <v>714</v>
      </c>
      <c r="C52" s="158" t="s">
        <v>89</v>
      </c>
      <c r="D52" s="158" t="s">
        <v>575</v>
      </c>
      <c r="E52" s="158" t="s">
        <v>715</v>
      </c>
      <c r="F52" s="158"/>
      <c r="G52" s="160" t="n">
        <v>119.9</v>
      </c>
      <c r="H52" s="160" t="n">
        <v>119.9</v>
      </c>
    </row>
    <row r="53" customFormat="false" ht="11.25" hidden="false" customHeight="false" outlineLevel="0" collapsed="false">
      <c r="A53" s="158" t="s">
        <v>669</v>
      </c>
      <c r="B53" s="159" t="s">
        <v>716</v>
      </c>
      <c r="C53" s="158" t="s">
        <v>89</v>
      </c>
      <c r="D53" s="158" t="s">
        <v>575</v>
      </c>
      <c r="E53" s="158" t="s">
        <v>717</v>
      </c>
      <c r="F53" s="158"/>
      <c r="G53" s="160" t="n">
        <v>119.9</v>
      </c>
      <c r="H53" s="160" t="n">
        <v>119.9</v>
      </c>
    </row>
    <row r="54" customFormat="false" ht="101.25" hidden="false" customHeight="false" outlineLevel="0" collapsed="false">
      <c r="A54" s="158" t="s">
        <v>672</v>
      </c>
      <c r="B54" s="181" t="s">
        <v>718</v>
      </c>
      <c r="C54" s="158" t="s">
        <v>89</v>
      </c>
      <c r="D54" s="158" t="s">
        <v>575</v>
      </c>
      <c r="E54" s="158" t="s">
        <v>719</v>
      </c>
      <c r="F54" s="158"/>
      <c r="G54" s="160" t="n">
        <v>119.9</v>
      </c>
      <c r="H54" s="160" t="n">
        <v>119.9</v>
      </c>
    </row>
    <row r="55" customFormat="false" ht="45" hidden="false" customHeight="false" outlineLevel="0" collapsed="false">
      <c r="A55" s="158" t="s">
        <v>493</v>
      </c>
      <c r="B55" s="159" t="s">
        <v>691</v>
      </c>
      <c r="C55" s="158" t="s">
        <v>89</v>
      </c>
      <c r="D55" s="158" t="s">
        <v>575</v>
      </c>
      <c r="E55" s="158" t="s">
        <v>719</v>
      </c>
      <c r="F55" s="158" t="s">
        <v>692</v>
      </c>
      <c r="G55" s="160" t="n">
        <v>104.3</v>
      </c>
      <c r="H55" s="160" t="n">
        <v>104.3</v>
      </c>
    </row>
    <row r="56" customFormat="false" ht="22.5" hidden="false" customHeight="false" outlineLevel="0" collapsed="false">
      <c r="A56" s="178" t="s">
        <v>676</v>
      </c>
      <c r="B56" s="179" t="s">
        <v>693</v>
      </c>
      <c r="C56" s="178" t="s">
        <v>89</v>
      </c>
      <c r="D56" s="178" t="s">
        <v>575</v>
      </c>
      <c r="E56" s="178" t="s">
        <v>719</v>
      </c>
      <c r="F56" s="178" t="s">
        <v>434</v>
      </c>
      <c r="G56" s="180" t="n">
        <v>104.3</v>
      </c>
      <c r="H56" s="180" t="n">
        <v>104.3</v>
      </c>
    </row>
    <row r="57" customFormat="false" ht="22.5" hidden="false" customHeight="false" outlineLevel="0" collapsed="false">
      <c r="A57" s="158" t="s">
        <v>723</v>
      </c>
      <c r="B57" s="159" t="s">
        <v>694</v>
      </c>
      <c r="C57" s="158" t="s">
        <v>89</v>
      </c>
      <c r="D57" s="158" t="s">
        <v>575</v>
      </c>
      <c r="E57" s="158" t="s">
        <v>719</v>
      </c>
      <c r="F57" s="158" t="s">
        <v>695</v>
      </c>
      <c r="G57" s="160" t="n">
        <v>15.6</v>
      </c>
      <c r="H57" s="160" t="n">
        <v>15.6</v>
      </c>
    </row>
    <row r="58" customFormat="false" ht="22.5" hidden="false" customHeight="false" outlineLevel="0" collapsed="false">
      <c r="A58" s="178" t="s">
        <v>726</v>
      </c>
      <c r="B58" s="179" t="s">
        <v>696</v>
      </c>
      <c r="C58" s="178" t="s">
        <v>89</v>
      </c>
      <c r="D58" s="178" t="s">
        <v>575</v>
      </c>
      <c r="E58" s="178" t="s">
        <v>719</v>
      </c>
      <c r="F58" s="178" t="s">
        <v>697</v>
      </c>
      <c r="G58" s="180" t="n">
        <v>15.6</v>
      </c>
      <c r="H58" s="180" t="n">
        <v>15.6</v>
      </c>
    </row>
    <row r="59" customFormat="false" ht="33.75" hidden="false" customHeight="false" outlineLevel="0" collapsed="false">
      <c r="A59" s="158" t="s">
        <v>727</v>
      </c>
      <c r="B59" s="159" t="s">
        <v>720</v>
      </c>
      <c r="C59" s="158" t="s">
        <v>89</v>
      </c>
      <c r="D59" s="158" t="s">
        <v>575</v>
      </c>
      <c r="E59" s="158" t="s">
        <v>721</v>
      </c>
      <c r="F59" s="158"/>
      <c r="G59" s="160" t="n">
        <v>780</v>
      </c>
      <c r="H59" s="160" t="n">
        <v>780</v>
      </c>
    </row>
    <row r="60" customFormat="false" ht="11.25" hidden="false" customHeight="false" outlineLevel="0" collapsed="false">
      <c r="A60" s="158" t="s">
        <v>728</v>
      </c>
      <c r="B60" s="159" t="s">
        <v>716</v>
      </c>
      <c r="C60" s="158" t="s">
        <v>89</v>
      </c>
      <c r="D60" s="158" t="s">
        <v>575</v>
      </c>
      <c r="E60" s="158" t="s">
        <v>722</v>
      </c>
      <c r="F60" s="158"/>
      <c r="G60" s="160" t="n">
        <v>780</v>
      </c>
      <c r="H60" s="160" t="n">
        <v>780</v>
      </c>
    </row>
    <row r="61" customFormat="false" ht="78.75" hidden="false" customHeight="false" outlineLevel="0" collapsed="false">
      <c r="A61" s="158" t="s">
        <v>731</v>
      </c>
      <c r="B61" s="181" t="s">
        <v>724</v>
      </c>
      <c r="C61" s="158" t="s">
        <v>89</v>
      </c>
      <c r="D61" s="158" t="s">
        <v>575</v>
      </c>
      <c r="E61" s="158" t="s">
        <v>725</v>
      </c>
      <c r="F61" s="158"/>
      <c r="G61" s="160" t="n">
        <v>50</v>
      </c>
      <c r="H61" s="160" t="n">
        <v>50</v>
      </c>
    </row>
    <row r="62" customFormat="false" ht="22.5" hidden="false" customHeight="false" outlineLevel="0" collapsed="false">
      <c r="A62" s="158" t="s">
        <v>732</v>
      </c>
      <c r="B62" s="159" t="s">
        <v>694</v>
      </c>
      <c r="C62" s="158" t="s">
        <v>89</v>
      </c>
      <c r="D62" s="158" t="s">
        <v>575</v>
      </c>
      <c r="E62" s="158" t="s">
        <v>725</v>
      </c>
      <c r="F62" s="158" t="s">
        <v>695</v>
      </c>
      <c r="G62" s="160" t="n">
        <v>50</v>
      </c>
      <c r="H62" s="160" t="n">
        <v>50</v>
      </c>
    </row>
    <row r="63" customFormat="false" ht="22.5" hidden="false" customHeight="false" outlineLevel="0" collapsed="false">
      <c r="A63" s="178" t="s">
        <v>733</v>
      </c>
      <c r="B63" s="179" t="s">
        <v>696</v>
      </c>
      <c r="C63" s="178" t="s">
        <v>89</v>
      </c>
      <c r="D63" s="178" t="s">
        <v>575</v>
      </c>
      <c r="E63" s="178" t="s">
        <v>725</v>
      </c>
      <c r="F63" s="178" t="s">
        <v>697</v>
      </c>
      <c r="G63" s="180" t="n">
        <v>50</v>
      </c>
      <c r="H63" s="180" t="n">
        <v>50</v>
      </c>
    </row>
    <row r="64" customFormat="false" ht="78.75" hidden="false" customHeight="false" outlineLevel="0" collapsed="false">
      <c r="A64" s="158" t="s">
        <v>736</v>
      </c>
      <c r="B64" s="181" t="s">
        <v>729</v>
      </c>
      <c r="C64" s="158" t="s">
        <v>89</v>
      </c>
      <c r="D64" s="158" t="s">
        <v>575</v>
      </c>
      <c r="E64" s="158" t="s">
        <v>730</v>
      </c>
      <c r="F64" s="158"/>
      <c r="G64" s="160" t="n">
        <v>700</v>
      </c>
      <c r="H64" s="160" t="n">
        <v>700</v>
      </c>
    </row>
    <row r="65" customFormat="false" ht="22.5" hidden="false" customHeight="false" outlineLevel="0" collapsed="false">
      <c r="A65" s="158" t="s">
        <v>737</v>
      </c>
      <c r="B65" s="159" t="s">
        <v>694</v>
      </c>
      <c r="C65" s="158" t="s">
        <v>89</v>
      </c>
      <c r="D65" s="158" t="s">
        <v>575</v>
      </c>
      <c r="E65" s="158" t="s">
        <v>730</v>
      </c>
      <c r="F65" s="158" t="s">
        <v>695</v>
      </c>
      <c r="G65" s="160" t="n">
        <v>700</v>
      </c>
      <c r="H65" s="160" t="n">
        <v>700</v>
      </c>
    </row>
    <row r="66" customFormat="false" ht="22.5" hidden="false" customHeight="false" outlineLevel="0" collapsed="false">
      <c r="A66" s="178" t="s">
        <v>738</v>
      </c>
      <c r="B66" s="179" t="s">
        <v>696</v>
      </c>
      <c r="C66" s="178" t="s">
        <v>89</v>
      </c>
      <c r="D66" s="178" t="s">
        <v>575</v>
      </c>
      <c r="E66" s="178" t="s">
        <v>730</v>
      </c>
      <c r="F66" s="178" t="s">
        <v>697</v>
      </c>
      <c r="G66" s="180" t="n">
        <v>700</v>
      </c>
      <c r="H66" s="180" t="n">
        <v>700</v>
      </c>
    </row>
    <row r="67" customFormat="false" ht="56.25" hidden="false" customHeight="false" outlineLevel="0" collapsed="false">
      <c r="A67" s="158" t="s">
        <v>739</v>
      </c>
      <c r="B67" s="159" t="s">
        <v>734</v>
      </c>
      <c r="C67" s="158" t="s">
        <v>89</v>
      </c>
      <c r="D67" s="158" t="s">
        <v>575</v>
      </c>
      <c r="E67" s="158" t="s">
        <v>735</v>
      </c>
      <c r="F67" s="158"/>
      <c r="G67" s="160" t="n">
        <v>30</v>
      </c>
      <c r="H67" s="160" t="n">
        <v>30</v>
      </c>
    </row>
    <row r="68" customFormat="false" ht="22.5" hidden="false" customHeight="false" outlineLevel="0" collapsed="false">
      <c r="A68" s="158" t="s">
        <v>740</v>
      </c>
      <c r="B68" s="159" t="s">
        <v>694</v>
      </c>
      <c r="C68" s="158" t="s">
        <v>89</v>
      </c>
      <c r="D68" s="158" t="s">
        <v>575</v>
      </c>
      <c r="E68" s="158" t="s">
        <v>735</v>
      </c>
      <c r="F68" s="158" t="s">
        <v>695</v>
      </c>
      <c r="G68" s="160" t="n">
        <v>30</v>
      </c>
      <c r="H68" s="160" t="n">
        <v>30</v>
      </c>
    </row>
    <row r="69" customFormat="false" ht="22.5" hidden="false" customHeight="false" outlineLevel="0" collapsed="false">
      <c r="A69" s="178" t="s">
        <v>743</v>
      </c>
      <c r="B69" s="179" t="s">
        <v>696</v>
      </c>
      <c r="C69" s="178" t="s">
        <v>89</v>
      </c>
      <c r="D69" s="178" t="s">
        <v>575</v>
      </c>
      <c r="E69" s="178" t="s">
        <v>735</v>
      </c>
      <c r="F69" s="178" t="s">
        <v>697</v>
      </c>
      <c r="G69" s="180" t="n">
        <v>30</v>
      </c>
      <c r="H69" s="180" t="n">
        <v>30</v>
      </c>
    </row>
    <row r="70" customFormat="false" ht="11.25" hidden="false" customHeight="false" outlineLevel="0" collapsed="false">
      <c r="A70" s="158" t="s">
        <v>744</v>
      </c>
      <c r="B70" s="159" t="s">
        <v>702</v>
      </c>
      <c r="C70" s="158" t="s">
        <v>89</v>
      </c>
      <c r="D70" s="158" t="s">
        <v>575</v>
      </c>
      <c r="E70" s="158" t="s">
        <v>703</v>
      </c>
      <c r="F70" s="158"/>
      <c r="G70" s="160" t="n">
        <v>30727.7</v>
      </c>
      <c r="H70" s="160" t="n">
        <v>31854.9</v>
      </c>
    </row>
    <row r="71" customFormat="false" ht="11.25" hidden="false" customHeight="false" outlineLevel="0" collapsed="false">
      <c r="A71" s="158" t="s">
        <v>745</v>
      </c>
      <c r="B71" s="159" t="s">
        <v>704</v>
      </c>
      <c r="C71" s="158" t="s">
        <v>89</v>
      </c>
      <c r="D71" s="158" t="s">
        <v>575</v>
      </c>
      <c r="E71" s="158" t="s">
        <v>705</v>
      </c>
      <c r="F71" s="158"/>
      <c r="G71" s="160" t="n">
        <v>30727.7</v>
      </c>
      <c r="H71" s="160" t="n">
        <v>31854.9</v>
      </c>
    </row>
    <row r="72" customFormat="false" ht="67.5" hidden="false" customHeight="false" outlineLevel="0" collapsed="false">
      <c r="A72" s="158" t="s">
        <v>746</v>
      </c>
      <c r="B72" s="181" t="s">
        <v>741</v>
      </c>
      <c r="C72" s="158" t="s">
        <v>89</v>
      </c>
      <c r="D72" s="158" t="s">
        <v>575</v>
      </c>
      <c r="E72" s="158" t="s">
        <v>742</v>
      </c>
      <c r="F72" s="158"/>
      <c r="G72" s="160" t="n">
        <v>40.1</v>
      </c>
      <c r="H72" s="160" t="n">
        <v>40.1</v>
      </c>
    </row>
    <row r="73" customFormat="false" ht="45" hidden="false" customHeight="false" outlineLevel="0" collapsed="false">
      <c r="A73" s="158" t="s">
        <v>747</v>
      </c>
      <c r="B73" s="159" t="s">
        <v>691</v>
      </c>
      <c r="C73" s="158" t="s">
        <v>89</v>
      </c>
      <c r="D73" s="158" t="s">
        <v>575</v>
      </c>
      <c r="E73" s="158" t="s">
        <v>742</v>
      </c>
      <c r="F73" s="158" t="s">
        <v>692</v>
      </c>
      <c r="G73" s="160" t="n">
        <v>37.5</v>
      </c>
      <c r="H73" s="160" t="n">
        <v>37.5</v>
      </c>
    </row>
    <row r="74" customFormat="false" ht="22.5" hidden="false" customHeight="false" outlineLevel="0" collapsed="false">
      <c r="A74" s="178" t="s">
        <v>750</v>
      </c>
      <c r="B74" s="179" t="s">
        <v>693</v>
      </c>
      <c r="C74" s="178" t="s">
        <v>89</v>
      </c>
      <c r="D74" s="178" t="s">
        <v>575</v>
      </c>
      <c r="E74" s="178" t="s">
        <v>742</v>
      </c>
      <c r="F74" s="178" t="s">
        <v>434</v>
      </c>
      <c r="G74" s="180" t="n">
        <v>37.5</v>
      </c>
      <c r="H74" s="180" t="n">
        <v>37.5</v>
      </c>
    </row>
    <row r="75" customFormat="false" ht="22.5" hidden="false" customHeight="false" outlineLevel="0" collapsed="false">
      <c r="A75" s="158" t="s">
        <v>751</v>
      </c>
      <c r="B75" s="159" t="s">
        <v>694</v>
      </c>
      <c r="C75" s="158" t="s">
        <v>89</v>
      </c>
      <c r="D75" s="158" t="s">
        <v>575</v>
      </c>
      <c r="E75" s="158" t="s">
        <v>742</v>
      </c>
      <c r="F75" s="158" t="s">
        <v>695</v>
      </c>
      <c r="G75" s="160" t="n">
        <v>2.6</v>
      </c>
      <c r="H75" s="160" t="n">
        <v>2.6</v>
      </c>
    </row>
    <row r="76" customFormat="false" ht="22.5" hidden="false" customHeight="false" outlineLevel="0" collapsed="false">
      <c r="A76" s="178" t="s">
        <v>752</v>
      </c>
      <c r="B76" s="179" t="s">
        <v>696</v>
      </c>
      <c r="C76" s="178" t="s">
        <v>89</v>
      </c>
      <c r="D76" s="178" t="s">
        <v>575</v>
      </c>
      <c r="E76" s="178" t="s">
        <v>742</v>
      </c>
      <c r="F76" s="178" t="s">
        <v>697</v>
      </c>
      <c r="G76" s="180" t="n">
        <v>2.6</v>
      </c>
      <c r="H76" s="180" t="n">
        <v>2.6</v>
      </c>
    </row>
    <row r="77" customFormat="false" ht="56.25" hidden="false" customHeight="false" outlineLevel="0" collapsed="false">
      <c r="A77" s="158" t="s">
        <v>753</v>
      </c>
      <c r="B77" s="181" t="s">
        <v>748</v>
      </c>
      <c r="C77" s="158" t="s">
        <v>89</v>
      </c>
      <c r="D77" s="158" t="s">
        <v>575</v>
      </c>
      <c r="E77" s="158" t="s">
        <v>749</v>
      </c>
      <c r="F77" s="158"/>
      <c r="G77" s="160" t="n">
        <v>1637.2</v>
      </c>
      <c r="H77" s="160" t="n">
        <v>1637.2</v>
      </c>
    </row>
    <row r="78" customFormat="false" ht="45" hidden="false" customHeight="false" outlineLevel="0" collapsed="false">
      <c r="A78" s="158" t="s">
        <v>754</v>
      </c>
      <c r="B78" s="159" t="s">
        <v>691</v>
      </c>
      <c r="C78" s="158" t="s">
        <v>89</v>
      </c>
      <c r="D78" s="158" t="s">
        <v>575</v>
      </c>
      <c r="E78" s="158" t="s">
        <v>749</v>
      </c>
      <c r="F78" s="158" t="s">
        <v>692</v>
      </c>
      <c r="G78" s="160" t="n">
        <v>1250.8</v>
      </c>
      <c r="H78" s="160" t="n">
        <v>1250.8</v>
      </c>
    </row>
    <row r="79" customFormat="false" ht="22.5" hidden="false" customHeight="false" outlineLevel="0" collapsed="false">
      <c r="A79" s="178" t="s">
        <v>757</v>
      </c>
      <c r="B79" s="179" t="s">
        <v>693</v>
      </c>
      <c r="C79" s="178" t="s">
        <v>89</v>
      </c>
      <c r="D79" s="178" t="s">
        <v>575</v>
      </c>
      <c r="E79" s="178" t="s">
        <v>749</v>
      </c>
      <c r="F79" s="178" t="s">
        <v>434</v>
      </c>
      <c r="G79" s="180" t="n">
        <v>1250.8</v>
      </c>
      <c r="H79" s="180" t="n">
        <v>1250.8</v>
      </c>
    </row>
    <row r="80" customFormat="false" ht="22.5" hidden="false" customHeight="false" outlineLevel="0" collapsed="false">
      <c r="A80" s="158" t="s">
        <v>758</v>
      </c>
      <c r="B80" s="159" t="s">
        <v>694</v>
      </c>
      <c r="C80" s="158" t="s">
        <v>89</v>
      </c>
      <c r="D80" s="158" t="s">
        <v>575</v>
      </c>
      <c r="E80" s="158" t="s">
        <v>749</v>
      </c>
      <c r="F80" s="158" t="s">
        <v>695</v>
      </c>
      <c r="G80" s="160" t="n">
        <v>386.4</v>
      </c>
      <c r="H80" s="160" t="n">
        <v>386.4</v>
      </c>
    </row>
    <row r="81" customFormat="false" ht="22.5" hidden="false" customHeight="false" outlineLevel="0" collapsed="false">
      <c r="A81" s="178" t="s">
        <v>759</v>
      </c>
      <c r="B81" s="179" t="s">
        <v>696</v>
      </c>
      <c r="C81" s="178" t="s">
        <v>89</v>
      </c>
      <c r="D81" s="178" t="s">
        <v>575</v>
      </c>
      <c r="E81" s="178" t="s">
        <v>749</v>
      </c>
      <c r="F81" s="178" t="s">
        <v>697</v>
      </c>
      <c r="G81" s="180" t="n">
        <v>386.4</v>
      </c>
      <c r="H81" s="180" t="n">
        <v>386.4</v>
      </c>
    </row>
    <row r="82" customFormat="false" ht="56.25" hidden="false" customHeight="false" outlineLevel="0" collapsed="false">
      <c r="A82" s="158" t="s">
        <v>760</v>
      </c>
      <c r="B82" s="181" t="s">
        <v>755</v>
      </c>
      <c r="C82" s="158" t="s">
        <v>89</v>
      </c>
      <c r="D82" s="158" t="s">
        <v>575</v>
      </c>
      <c r="E82" s="158" t="s">
        <v>756</v>
      </c>
      <c r="F82" s="158"/>
      <c r="G82" s="160" t="n">
        <v>469.7</v>
      </c>
      <c r="H82" s="160" t="n">
        <v>469.7</v>
      </c>
    </row>
    <row r="83" customFormat="false" ht="45" hidden="false" customHeight="false" outlineLevel="0" collapsed="false">
      <c r="A83" s="158" t="s">
        <v>761</v>
      </c>
      <c r="B83" s="159" t="s">
        <v>691</v>
      </c>
      <c r="C83" s="158" t="s">
        <v>89</v>
      </c>
      <c r="D83" s="158" t="s">
        <v>575</v>
      </c>
      <c r="E83" s="158" t="s">
        <v>756</v>
      </c>
      <c r="F83" s="158" t="s">
        <v>692</v>
      </c>
      <c r="G83" s="160" t="n">
        <v>417</v>
      </c>
      <c r="H83" s="160" t="n">
        <v>417</v>
      </c>
    </row>
    <row r="84" customFormat="false" ht="22.5" hidden="false" customHeight="false" outlineLevel="0" collapsed="false">
      <c r="A84" s="178" t="s">
        <v>764</v>
      </c>
      <c r="B84" s="179" t="s">
        <v>693</v>
      </c>
      <c r="C84" s="178" t="s">
        <v>89</v>
      </c>
      <c r="D84" s="178" t="s">
        <v>575</v>
      </c>
      <c r="E84" s="178" t="s">
        <v>756</v>
      </c>
      <c r="F84" s="178" t="s">
        <v>434</v>
      </c>
      <c r="G84" s="180" t="n">
        <v>417</v>
      </c>
      <c r="H84" s="180" t="n">
        <v>417</v>
      </c>
    </row>
    <row r="85" customFormat="false" ht="22.5" hidden="false" customHeight="false" outlineLevel="0" collapsed="false">
      <c r="A85" s="158" t="s">
        <v>765</v>
      </c>
      <c r="B85" s="159" t="s">
        <v>694</v>
      </c>
      <c r="C85" s="158" t="s">
        <v>89</v>
      </c>
      <c r="D85" s="158" t="s">
        <v>575</v>
      </c>
      <c r="E85" s="158" t="s">
        <v>756</v>
      </c>
      <c r="F85" s="158" t="s">
        <v>695</v>
      </c>
      <c r="G85" s="160" t="n">
        <v>52.7</v>
      </c>
      <c r="H85" s="160" t="n">
        <v>52.7</v>
      </c>
    </row>
    <row r="86" customFormat="false" ht="22.5" hidden="false" customHeight="false" outlineLevel="0" collapsed="false">
      <c r="A86" s="178" t="s">
        <v>766</v>
      </c>
      <c r="B86" s="179" t="s">
        <v>696</v>
      </c>
      <c r="C86" s="178" t="s">
        <v>89</v>
      </c>
      <c r="D86" s="178" t="s">
        <v>575</v>
      </c>
      <c r="E86" s="178" t="s">
        <v>756</v>
      </c>
      <c r="F86" s="178" t="s">
        <v>697</v>
      </c>
      <c r="G86" s="180" t="n">
        <v>52.7</v>
      </c>
      <c r="H86" s="180" t="n">
        <v>52.7</v>
      </c>
    </row>
    <row r="87" customFormat="false" ht="33.75" hidden="false" customHeight="false" outlineLevel="0" collapsed="false">
      <c r="A87" s="158" t="s">
        <v>767</v>
      </c>
      <c r="B87" s="159" t="s">
        <v>762</v>
      </c>
      <c r="C87" s="158" t="s">
        <v>89</v>
      </c>
      <c r="D87" s="158" t="s">
        <v>575</v>
      </c>
      <c r="E87" s="158" t="s">
        <v>763</v>
      </c>
      <c r="F87" s="158"/>
      <c r="G87" s="160" t="n">
        <v>28580.7</v>
      </c>
      <c r="H87" s="160" t="n">
        <v>29707.9</v>
      </c>
    </row>
    <row r="88" customFormat="false" ht="45" hidden="false" customHeight="false" outlineLevel="0" collapsed="false">
      <c r="A88" s="158" t="s">
        <v>768</v>
      </c>
      <c r="B88" s="159" t="s">
        <v>691</v>
      </c>
      <c r="C88" s="158" t="s">
        <v>89</v>
      </c>
      <c r="D88" s="158" t="s">
        <v>575</v>
      </c>
      <c r="E88" s="158" t="s">
        <v>763</v>
      </c>
      <c r="F88" s="158" t="s">
        <v>692</v>
      </c>
      <c r="G88" s="160" t="n">
        <v>19330.9</v>
      </c>
      <c r="H88" s="160" t="n">
        <v>19330.9</v>
      </c>
    </row>
    <row r="89" customFormat="false" ht="22.5" hidden="false" customHeight="false" outlineLevel="0" collapsed="false">
      <c r="A89" s="178" t="s">
        <v>771</v>
      </c>
      <c r="B89" s="179" t="s">
        <v>693</v>
      </c>
      <c r="C89" s="178" t="s">
        <v>89</v>
      </c>
      <c r="D89" s="178" t="s">
        <v>575</v>
      </c>
      <c r="E89" s="178" t="s">
        <v>763</v>
      </c>
      <c r="F89" s="178" t="s">
        <v>434</v>
      </c>
      <c r="G89" s="180" t="n">
        <v>19330.9</v>
      </c>
      <c r="H89" s="180" t="n">
        <v>19330.9</v>
      </c>
    </row>
    <row r="90" customFormat="false" ht="22.5" hidden="false" customHeight="false" outlineLevel="0" collapsed="false">
      <c r="A90" s="158" t="s">
        <v>774</v>
      </c>
      <c r="B90" s="159" t="s">
        <v>694</v>
      </c>
      <c r="C90" s="158" t="s">
        <v>89</v>
      </c>
      <c r="D90" s="158" t="s">
        <v>575</v>
      </c>
      <c r="E90" s="158" t="s">
        <v>763</v>
      </c>
      <c r="F90" s="158" t="s">
        <v>695</v>
      </c>
      <c r="G90" s="160" t="n">
        <v>9100</v>
      </c>
      <c r="H90" s="160" t="n">
        <v>10227.2</v>
      </c>
    </row>
    <row r="91" customFormat="false" ht="22.5" hidden="false" customHeight="false" outlineLevel="0" collapsed="false">
      <c r="A91" s="178" t="s">
        <v>775</v>
      </c>
      <c r="B91" s="179" t="s">
        <v>696</v>
      </c>
      <c r="C91" s="178" t="s">
        <v>89</v>
      </c>
      <c r="D91" s="178" t="s">
        <v>575</v>
      </c>
      <c r="E91" s="178" t="s">
        <v>763</v>
      </c>
      <c r="F91" s="178" t="s">
        <v>697</v>
      </c>
      <c r="G91" s="180" t="n">
        <v>9100</v>
      </c>
      <c r="H91" s="180" t="n">
        <v>10227.2</v>
      </c>
    </row>
    <row r="92" customFormat="false" ht="11.25" hidden="false" customHeight="false" outlineLevel="0" collapsed="false">
      <c r="A92" s="158" t="s">
        <v>776</v>
      </c>
      <c r="B92" s="159" t="s">
        <v>769</v>
      </c>
      <c r="C92" s="158" t="s">
        <v>89</v>
      </c>
      <c r="D92" s="158" t="s">
        <v>575</v>
      </c>
      <c r="E92" s="158" t="s">
        <v>763</v>
      </c>
      <c r="F92" s="158" t="s">
        <v>770</v>
      </c>
      <c r="G92" s="160" t="n">
        <v>149.8</v>
      </c>
      <c r="H92" s="160" t="n">
        <v>149.8</v>
      </c>
    </row>
    <row r="93" customFormat="false" ht="11.25" hidden="false" customHeight="false" outlineLevel="0" collapsed="false">
      <c r="A93" s="178" t="s">
        <v>777</v>
      </c>
      <c r="B93" s="179" t="s">
        <v>772</v>
      </c>
      <c r="C93" s="178" t="s">
        <v>89</v>
      </c>
      <c r="D93" s="178" t="s">
        <v>575</v>
      </c>
      <c r="E93" s="178" t="s">
        <v>763</v>
      </c>
      <c r="F93" s="178" t="s">
        <v>773</v>
      </c>
      <c r="G93" s="180" t="n">
        <v>149.8</v>
      </c>
      <c r="H93" s="180" t="n">
        <v>149.8</v>
      </c>
    </row>
    <row r="94" customFormat="false" ht="11.25" hidden="false" customHeight="false" outlineLevel="0" collapsed="false">
      <c r="A94" s="158" t="s">
        <v>780</v>
      </c>
      <c r="B94" s="159" t="s">
        <v>576</v>
      </c>
      <c r="C94" s="158" t="s">
        <v>89</v>
      </c>
      <c r="D94" s="158" t="s">
        <v>577</v>
      </c>
      <c r="E94" s="158"/>
      <c r="F94" s="158"/>
      <c r="G94" s="160" t="n">
        <v>1.8</v>
      </c>
      <c r="H94" s="160" t="n">
        <v>2.9</v>
      </c>
    </row>
    <row r="95" customFormat="false" ht="11.25" hidden="false" customHeight="false" outlineLevel="0" collapsed="false">
      <c r="A95" s="158" t="s">
        <v>781</v>
      </c>
      <c r="B95" s="159" t="s">
        <v>702</v>
      </c>
      <c r="C95" s="158" t="s">
        <v>89</v>
      </c>
      <c r="D95" s="158" t="s">
        <v>577</v>
      </c>
      <c r="E95" s="158" t="s">
        <v>703</v>
      </c>
      <c r="F95" s="158"/>
      <c r="G95" s="160" t="n">
        <v>1.8</v>
      </c>
      <c r="H95" s="160" t="n">
        <v>2.9</v>
      </c>
    </row>
    <row r="96" customFormat="false" ht="11.25" hidden="false" customHeight="false" outlineLevel="0" collapsed="false">
      <c r="A96" s="158" t="s">
        <v>782</v>
      </c>
      <c r="B96" s="159" t="s">
        <v>704</v>
      </c>
      <c r="C96" s="158" t="s">
        <v>89</v>
      </c>
      <c r="D96" s="158" t="s">
        <v>577</v>
      </c>
      <c r="E96" s="158" t="s">
        <v>705</v>
      </c>
      <c r="F96" s="158"/>
      <c r="G96" s="160" t="n">
        <v>1.8</v>
      </c>
      <c r="H96" s="160" t="n">
        <v>2.9</v>
      </c>
    </row>
    <row r="97" customFormat="false" ht="45" hidden="false" customHeight="false" outlineLevel="0" collapsed="false">
      <c r="A97" s="158" t="s">
        <v>783</v>
      </c>
      <c r="B97" s="159" t="s">
        <v>778</v>
      </c>
      <c r="C97" s="158" t="s">
        <v>89</v>
      </c>
      <c r="D97" s="158" t="s">
        <v>577</v>
      </c>
      <c r="E97" s="158" t="s">
        <v>779</v>
      </c>
      <c r="F97" s="158"/>
      <c r="G97" s="160" t="n">
        <v>1.8</v>
      </c>
      <c r="H97" s="160" t="n">
        <v>2.9</v>
      </c>
    </row>
    <row r="98" customFormat="false" ht="22.5" hidden="false" customHeight="false" outlineLevel="0" collapsed="false">
      <c r="A98" s="158" t="s">
        <v>784</v>
      </c>
      <c r="B98" s="159" t="s">
        <v>694</v>
      </c>
      <c r="C98" s="158" t="s">
        <v>89</v>
      </c>
      <c r="D98" s="158" t="s">
        <v>577</v>
      </c>
      <c r="E98" s="158" t="s">
        <v>779</v>
      </c>
      <c r="F98" s="158" t="s">
        <v>695</v>
      </c>
      <c r="G98" s="160" t="n">
        <v>1.8</v>
      </c>
      <c r="H98" s="160" t="n">
        <v>2.9</v>
      </c>
    </row>
    <row r="99" customFormat="false" ht="22.5" hidden="false" customHeight="false" outlineLevel="0" collapsed="false">
      <c r="A99" s="178" t="s">
        <v>785</v>
      </c>
      <c r="B99" s="179" t="s">
        <v>696</v>
      </c>
      <c r="C99" s="178" t="s">
        <v>89</v>
      </c>
      <c r="D99" s="178" t="s">
        <v>577</v>
      </c>
      <c r="E99" s="178" t="s">
        <v>779</v>
      </c>
      <c r="F99" s="178" t="s">
        <v>697</v>
      </c>
      <c r="G99" s="180" t="n">
        <v>1.8</v>
      </c>
      <c r="H99" s="180" t="n">
        <v>2.9</v>
      </c>
    </row>
    <row r="100" customFormat="false" ht="11.25" hidden="false" customHeight="false" outlineLevel="0" collapsed="false">
      <c r="A100" s="158" t="s">
        <v>788</v>
      </c>
      <c r="B100" s="159" t="s">
        <v>582</v>
      </c>
      <c r="C100" s="158" t="s">
        <v>89</v>
      </c>
      <c r="D100" s="158" t="s">
        <v>583</v>
      </c>
      <c r="E100" s="158"/>
      <c r="F100" s="158"/>
      <c r="G100" s="160" t="n">
        <v>140</v>
      </c>
      <c r="H100" s="160" t="n">
        <v>140</v>
      </c>
    </row>
    <row r="101" customFormat="false" ht="11.25" hidden="false" customHeight="false" outlineLevel="0" collapsed="false">
      <c r="A101" s="158" t="s">
        <v>789</v>
      </c>
      <c r="B101" s="159" t="s">
        <v>702</v>
      </c>
      <c r="C101" s="158" t="s">
        <v>89</v>
      </c>
      <c r="D101" s="158" t="s">
        <v>583</v>
      </c>
      <c r="E101" s="158" t="s">
        <v>703</v>
      </c>
      <c r="F101" s="158"/>
      <c r="G101" s="160" t="n">
        <v>140</v>
      </c>
      <c r="H101" s="160" t="n">
        <v>140</v>
      </c>
    </row>
    <row r="102" customFormat="false" ht="11.25" hidden="false" customHeight="false" outlineLevel="0" collapsed="false">
      <c r="A102" s="158" t="s">
        <v>495</v>
      </c>
      <c r="B102" s="159" t="s">
        <v>704</v>
      </c>
      <c r="C102" s="158" t="s">
        <v>89</v>
      </c>
      <c r="D102" s="158" t="s">
        <v>583</v>
      </c>
      <c r="E102" s="158" t="s">
        <v>705</v>
      </c>
      <c r="F102" s="158"/>
      <c r="G102" s="160" t="n">
        <v>140</v>
      </c>
      <c r="H102" s="160" t="n">
        <v>140</v>
      </c>
    </row>
    <row r="103" customFormat="false" ht="33.75" hidden="false" customHeight="false" outlineLevel="0" collapsed="false">
      <c r="A103" s="158" t="s">
        <v>792</v>
      </c>
      <c r="B103" s="159" t="s">
        <v>786</v>
      </c>
      <c r="C103" s="158" t="s">
        <v>89</v>
      </c>
      <c r="D103" s="158" t="s">
        <v>583</v>
      </c>
      <c r="E103" s="158" t="s">
        <v>787</v>
      </c>
      <c r="F103" s="158"/>
      <c r="G103" s="160" t="n">
        <v>140</v>
      </c>
      <c r="H103" s="160" t="n">
        <v>140</v>
      </c>
    </row>
    <row r="104" customFormat="false" ht="11.25" hidden="false" customHeight="false" outlineLevel="0" collapsed="false">
      <c r="A104" s="158" t="s">
        <v>793</v>
      </c>
      <c r="B104" s="159" t="s">
        <v>769</v>
      </c>
      <c r="C104" s="158" t="s">
        <v>89</v>
      </c>
      <c r="D104" s="158" t="s">
        <v>583</v>
      </c>
      <c r="E104" s="158" t="s">
        <v>787</v>
      </c>
      <c r="F104" s="158" t="s">
        <v>770</v>
      </c>
      <c r="G104" s="160" t="n">
        <v>140</v>
      </c>
      <c r="H104" s="160" t="n">
        <v>140</v>
      </c>
    </row>
    <row r="105" customFormat="false" ht="11.25" hidden="false" customHeight="false" outlineLevel="0" collapsed="false">
      <c r="A105" s="178" t="s">
        <v>796</v>
      </c>
      <c r="B105" s="179" t="s">
        <v>790</v>
      </c>
      <c r="C105" s="178" t="s">
        <v>89</v>
      </c>
      <c r="D105" s="178" t="s">
        <v>583</v>
      </c>
      <c r="E105" s="178" t="s">
        <v>787</v>
      </c>
      <c r="F105" s="178" t="s">
        <v>791</v>
      </c>
      <c r="G105" s="180" t="n">
        <v>140</v>
      </c>
      <c r="H105" s="180" t="n">
        <v>140</v>
      </c>
    </row>
    <row r="106" customFormat="false" ht="11.25" hidden="false" customHeight="false" outlineLevel="0" collapsed="false">
      <c r="A106" s="158" t="s">
        <v>799</v>
      </c>
      <c r="B106" s="159" t="s">
        <v>585</v>
      </c>
      <c r="C106" s="158" t="s">
        <v>89</v>
      </c>
      <c r="D106" s="158" t="s">
        <v>586</v>
      </c>
      <c r="E106" s="158"/>
      <c r="F106" s="158"/>
      <c r="G106" s="160" t="n">
        <v>6398</v>
      </c>
      <c r="H106" s="160" t="n">
        <v>8398</v>
      </c>
    </row>
    <row r="107" customFormat="false" ht="33.75" hidden="false" customHeight="false" outlineLevel="0" collapsed="false">
      <c r="A107" s="158" t="s">
        <v>800</v>
      </c>
      <c r="B107" s="159" t="s">
        <v>708</v>
      </c>
      <c r="C107" s="158" t="s">
        <v>89</v>
      </c>
      <c r="D107" s="158" t="s">
        <v>586</v>
      </c>
      <c r="E107" s="158" t="s">
        <v>709</v>
      </c>
      <c r="F107" s="158"/>
      <c r="G107" s="160" t="n">
        <v>700</v>
      </c>
      <c r="H107" s="160" t="n">
        <v>700</v>
      </c>
    </row>
    <row r="108" customFormat="false" ht="22.5" hidden="false" customHeight="false" outlineLevel="0" collapsed="false">
      <c r="A108" s="158" t="s">
        <v>801</v>
      </c>
      <c r="B108" s="159" t="s">
        <v>794</v>
      </c>
      <c r="C108" s="158" t="s">
        <v>89</v>
      </c>
      <c r="D108" s="158" t="s">
        <v>586</v>
      </c>
      <c r="E108" s="158" t="s">
        <v>795</v>
      </c>
      <c r="F108" s="158"/>
      <c r="G108" s="160" t="n">
        <v>700</v>
      </c>
      <c r="H108" s="160" t="n">
        <v>700</v>
      </c>
    </row>
    <row r="109" customFormat="false" ht="78.75" hidden="false" customHeight="false" outlineLevel="0" collapsed="false">
      <c r="A109" s="158" t="s">
        <v>802</v>
      </c>
      <c r="B109" s="181" t="s">
        <v>797</v>
      </c>
      <c r="C109" s="158" t="s">
        <v>89</v>
      </c>
      <c r="D109" s="158" t="s">
        <v>586</v>
      </c>
      <c r="E109" s="158" t="s">
        <v>798</v>
      </c>
      <c r="F109" s="158"/>
      <c r="G109" s="160" t="n">
        <v>700</v>
      </c>
      <c r="H109" s="160" t="n">
        <v>700</v>
      </c>
    </row>
    <row r="110" customFormat="false" ht="22.5" hidden="false" customHeight="false" outlineLevel="0" collapsed="false">
      <c r="A110" s="158" t="s">
        <v>803</v>
      </c>
      <c r="B110" s="159" t="s">
        <v>694</v>
      </c>
      <c r="C110" s="158" t="s">
        <v>89</v>
      </c>
      <c r="D110" s="158" t="s">
        <v>586</v>
      </c>
      <c r="E110" s="158" t="s">
        <v>798</v>
      </c>
      <c r="F110" s="158" t="s">
        <v>695</v>
      </c>
      <c r="G110" s="160" t="n">
        <v>700</v>
      </c>
      <c r="H110" s="160" t="n">
        <v>700</v>
      </c>
    </row>
    <row r="111" customFormat="false" ht="22.5" hidden="false" customHeight="false" outlineLevel="0" collapsed="false">
      <c r="A111" s="178" t="s">
        <v>806</v>
      </c>
      <c r="B111" s="179" t="s">
        <v>696</v>
      </c>
      <c r="C111" s="178" t="s">
        <v>89</v>
      </c>
      <c r="D111" s="178" t="s">
        <v>586</v>
      </c>
      <c r="E111" s="178" t="s">
        <v>798</v>
      </c>
      <c r="F111" s="178" t="s">
        <v>697</v>
      </c>
      <c r="G111" s="180" t="n">
        <v>700</v>
      </c>
      <c r="H111" s="180" t="n">
        <v>700</v>
      </c>
    </row>
    <row r="112" customFormat="false" ht="11.25" hidden="false" customHeight="false" outlineLevel="0" collapsed="false">
      <c r="A112" s="158" t="s">
        <v>692</v>
      </c>
      <c r="B112" s="159" t="s">
        <v>702</v>
      </c>
      <c r="C112" s="158" t="s">
        <v>89</v>
      </c>
      <c r="D112" s="158" t="s">
        <v>586</v>
      </c>
      <c r="E112" s="158" t="s">
        <v>703</v>
      </c>
      <c r="F112" s="158"/>
      <c r="G112" s="160" t="n">
        <v>5698</v>
      </c>
      <c r="H112" s="160" t="n">
        <v>7698</v>
      </c>
    </row>
    <row r="113" customFormat="false" ht="11.25" hidden="false" customHeight="false" outlineLevel="0" collapsed="false">
      <c r="A113" s="158" t="s">
        <v>809</v>
      </c>
      <c r="B113" s="159" t="s">
        <v>704</v>
      </c>
      <c r="C113" s="158" t="s">
        <v>89</v>
      </c>
      <c r="D113" s="158" t="s">
        <v>586</v>
      </c>
      <c r="E113" s="158" t="s">
        <v>705</v>
      </c>
      <c r="F113" s="158"/>
      <c r="G113" s="160" t="n">
        <v>5698</v>
      </c>
      <c r="H113" s="160" t="n">
        <v>7698</v>
      </c>
    </row>
    <row r="114" customFormat="false" ht="56.25" hidden="false" customHeight="false" outlineLevel="0" collapsed="false">
      <c r="A114" s="158" t="s">
        <v>812</v>
      </c>
      <c r="B114" s="159" t="s">
        <v>804</v>
      </c>
      <c r="C114" s="158" t="s">
        <v>89</v>
      </c>
      <c r="D114" s="158" t="s">
        <v>586</v>
      </c>
      <c r="E114" s="158" t="s">
        <v>805</v>
      </c>
      <c r="F114" s="158"/>
      <c r="G114" s="160" t="n">
        <v>3000</v>
      </c>
      <c r="H114" s="160" t="n">
        <v>5000</v>
      </c>
    </row>
    <row r="115" customFormat="false" ht="11.25" hidden="false" customHeight="false" outlineLevel="0" collapsed="false">
      <c r="A115" s="158" t="s">
        <v>813</v>
      </c>
      <c r="B115" s="159" t="s">
        <v>769</v>
      </c>
      <c r="C115" s="158" t="s">
        <v>89</v>
      </c>
      <c r="D115" s="158" t="s">
        <v>586</v>
      </c>
      <c r="E115" s="158" t="s">
        <v>805</v>
      </c>
      <c r="F115" s="158" t="s">
        <v>770</v>
      </c>
      <c r="G115" s="160" t="n">
        <v>3000</v>
      </c>
      <c r="H115" s="160" t="n">
        <v>5000</v>
      </c>
    </row>
    <row r="116" customFormat="false" ht="11.25" hidden="false" customHeight="false" outlineLevel="0" collapsed="false">
      <c r="A116" s="178" t="s">
        <v>815</v>
      </c>
      <c r="B116" s="179" t="s">
        <v>807</v>
      </c>
      <c r="C116" s="178" t="s">
        <v>89</v>
      </c>
      <c r="D116" s="178" t="s">
        <v>586</v>
      </c>
      <c r="E116" s="178" t="s">
        <v>805</v>
      </c>
      <c r="F116" s="178" t="s">
        <v>808</v>
      </c>
      <c r="G116" s="180" t="n">
        <v>3000</v>
      </c>
      <c r="H116" s="180" t="n">
        <v>5000</v>
      </c>
    </row>
    <row r="117" customFormat="false" ht="33.75" hidden="false" customHeight="false" outlineLevel="0" collapsed="false">
      <c r="A117" s="158" t="s">
        <v>816</v>
      </c>
      <c r="B117" s="159" t="s">
        <v>810</v>
      </c>
      <c r="C117" s="158" t="s">
        <v>89</v>
      </c>
      <c r="D117" s="158" t="s">
        <v>586</v>
      </c>
      <c r="E117" s="158" t="s">
        <v>811</v>
      </c>
      <c r="F117" s="158"/>
      <c r="G117" s="160" t="n">
        <v>2698</v>
      </c>
      <c r="H117" s="160" t="n">
        <v>2698</v>
      </c>
    </row>
    <row r="118" customFormat="false" ht="45" hidden="false" customHeight="false" outlineLevel="0" collapsed="false">
      <c r="A118" s="158" t="s">
        <v>817</v>
      </c>
      <c r="B118" s="159" t="s">
        <v>691</v>
      </c>
      <c r="C118" s="158" t="s">
        <v>89</v>
      </c>
      <c r="D118" s="158" t="s">
        <v>586</v>
      </c>
      <c r="E118" s="158" t="s">
        <v>811</v>
      </c>
      <c r="F118" s="158" t="s">
        <v>692</v>
      </c>
      <c r="G118" s="160" t="n">
        <v>2698</v>
      </c>
      <c r="H118" s="160" t="n">
        <v>2698</v>
      </c>
    </row>
    <row r="119" customFormat="false" ht="11.25" hidden="false" customHeight="false" outlineLevel="0" collapsed="false">
      <c r="A119" s="178" t="s">
        <v>820</v>
      </c>
      <c r="B119" s="179" t="s">
        <v>814</v>
      </c>
      <c r="C119" s="178" t="s">
        <v>89</v>
      </c>
      <c r="D119" s="178" t="s">
        <v>586</v>
      </c>
      <c r="E119" s="178" t="s">
        <v>811</v>
      </c>
      <c r="F119" s="178" t="s">
        <v>411</v>
      </c>
      <c r="G119" s="180" t="n">
        <v>2698</v>
      </c>
      <c r="H119" s="180" t="n">
        <v>2698</v>
      </c>
    </row>
    <row r="120" customFormat="false" ht="11.25" hidden="false" customHeight="false" outlineLevel="0" collapsed="false">
      <c r="A120" s="158" t="s">
        <v>823</v>
      </c>
      <c r="B120" s="159" t="s">
        <v>592</v>
      </c>
      <c r="C120" s="158" t="s">
        <v>89</v>
      </c>
      <c r="D120" s="158" t="s">
        <v>593</v>
      </c>
      <c r="E120" s="158"/>
      <c r="F120" s="158"/>
      <c r="G120" s="160" t="n">
        <v>13227.3</v>
      </c>
      <c r="H120" s="160" t="n">
        <v>13188.2</v>
      </c>
    </row>
    <row r="121" customFormat="false" ht="11.25" hidden="false" customHeight="false" outlineLevel="0" collapsed="false">
      <c r="A121" s="158" t="s">
        <v>826</v>
      </c>
      <c r="B121" s="159" t="s">
        <v>594</v>
      </c>
      <c r="C121" s="158" t="s">
        <v>89</v>
      </c>
      <c r="D121" s="158" t="s">
        <v>595</v>
      </c>
      <c r="E121" s="158"/>
      <c r="F121" s="158"/>
      <c r="G121" s="160" t="n">
        <v>3729</v>
      </c>
      <c r="H121" s="160" t="n">
        <v>3689.9</v>
      </c>
    </row>
    <row r="122" customFormat="false" ht="11.25" hidden="false" customHeight="false" outlineLevel="0" collapsed="false">
      <c r="A122" s="158" t="s">
        <v>411</v>
      </c>
      <c r="B122" s="159" t="s">
        <v>818</v>
      </c>
      <c r="C122" s="158" t="s">
        <v>89</v>
      </c>
      <c r="D122" s="158" t="s">
        <v>595</v>
      </c>
      <c r="E122" s="158" t="s">
        <v>819</v>
      </c>
      <c r="F122" s="158"/>
      <c r="G122" s="160" t="n">
        <v>3729</v>
      </c>
      <c r="H122" s="160" t="n">
        <v>3689.9</v>
      </c>
    </row>
    <row r="123" customFormat="false" ht="11.25" hidden="false" customHeight="false" outlineLevel="0" collapsed="false">
      <c r="A123" s="158" t="s">
        <v>829</v>
      </c>
      <c r="B123" s="159" t="s">
        <v>821</v>
      </c>
      <c r="C123" s="158" t="s">
        <v>89</v>
      </c>
      <c r="D123" s="158" t="s">
        <v>595</v>
      </c>
      <c r="E123" s="158" t="s">
        <v>822</v>
      </c>
      <c r="F123" s="158"/>
      <c r="G123" s="160" t="n">
        <v>120</v>
      </c>
      <c r="H123" s="160" t="n">
        <v>53.6</v>
      </c>
    </row>
    <row r="124" customFormat="false" ht="56.25" hidden="false" customHeight="false" outlineLevel="0" collapsed="false">
      <c r="A124" s="158" t="s">
        <v>832</v>
      </c>
      <c r="B124" s="159" t="s">
        <v>824</v>
      </c>
      <c r="C124" s="158" t="s">
        <v>89</v>
      </c>
      <c r="D124" s="158" t="s">
        <v>595</v>
      </c>
      <c r="E124" s="158" t="s">
        <v>825</v>
      </c>
      <c r="F124" s="158"/>
      <c r="G124" s="160" t="n">
        <v>120</v>
      </c>
      <c r="H124" s="160" t="n">
        <v>53.6</v>
      </c>
    </row>
    <row r="125" customFormat="false" ht="11.25" hidden="false" customHeight="false" outlineLevel="0" collapsed="false">
      <c r="A125" s="158" t="s">
        <v>835</v>
      </c>
      <c r="B125" s="159" t="s">
        <v>769</v>
      </c>
      <c r="C125" s="158" t="s">
        <v>89</v>
      </c>
      <c r="D125" s="158" t="s">
        <v>595</v>
      </c>
      <c r="E125" s="158" t="s">
        <v>825</v>
      </c>
      <c r="F125" s="158" t="s">
        <v>770</v>
      </c>
      <c r="G125" s="160" t="n">
        <v>120</v>
      </c>
      <c r="H125" s="160" t="n">
        <v>53.6</v>
      </c>
    </row>
    <row r="126" customFormat="false" ht="33.75" hidden="false" customHeight="false" outlineLevel="0" collapsed="false">
      <c r="A126" s="178" t="s">
        <v>836</v>
      </c>
      <c r="B126" s="179" t="s">
        <v>827</v>
      </c>
      <c r="C126" s="178" t="s">
        <v>89</v>
      </c>
      <c r="D126" s="178" t="s">
        <v>595</v>
      </c>
      <c r="E126" s="178" t="s">
        <v>825</v>
      </c>
      <c r="F126" s="178" t="s">
        <v>828</v>
      </c>
      <c r="G126" s="180" t="n">
        <v>120</v>
      </c>
      <c r="H126" s="180" t="n">
        <v>53.6</v>
      </c>
    </row>
    <row r="127" customFormat="false" ht="22.5" hidden="false" customHeight="false" outlineLevel="0" collapsed="false">
      <c r="A127" s="158" t="s">
        <v>837</v>
      </c>
      <c r="B127" s="159" t="s">
        <v>830</v>
      </c>
      <c r="C127" s="158" t="s">
        <v>89</v>
      </c>
      <c r="D127" s="158" t="s">
        <v>595</v>
      </c>
      <c r="E127" s="158" t="s">
        <v>831</v>
      </c>
      <c r="F127" s="158"/>
      <c r="G127" s="160" t="n">
        <v>3609</v>
      </c>
      <c r="H127" s="160" t="n">
        <v>3636.3</v>
      </c>
    </row>
    <row r="128" customFormat="false" ht="78.75" hidden="false" customHeight="false" outlineLevel="0" collapsed="false">
      <c r="A128" s="158" t="s">
        <v>838</v>
      </c>
      <c r="B128" s="181" t="s">
        <v>833</v>
      </c>
      <c r="C128" s="158" t="s">
        <v>89</v>
      </c>
      <c r="D128" s="158" t="s">
        <v>595</v>
      </c>
      <c r="E128" s="158" t="s">
        <v>834</v>
      </c>
      <c r="F128" s="158"/>
      <c r="G128" s="160" t="n">
        <v>3609</v>
      </c>
      <c r="H128" s="160" t="n">
        <v>3636.3</v>
      </c>
    </row>
    <row r="129" customFormat="false" ht="45" hidden="false" customHeight="false" outlineLevel="0" collapsed="false">
      <c r="A129" s="158" t="s">
        <v>839</v>
      </c>
      <c r="B129" s="159" t="s">
        <v>691</v>
      </c>
      <c r="C129" s="158" t="s">
        <v>89</v>
      </c>
      <c r="D129" s="158" t="s">
        <v>595</v>
      </c>
      <c r="E129" s="158" t="s">
        <v>834</v>
      </c>
      <c r="F129" s="158" t="s">
        <v>692</v>
      </c>
      <c r="G129" s="160" t="n">
        <v>2918.6</v>
      </c>
      <c r="H129" s="160" t="n">
        <v>2918.6</v>
      </c>
    </row>
    <row r="130" customFormat="false" ht="22.5" hidden="false" customHeight="false" outlineLevel="0" collapsed="false">
      <c r="A130" s="178" t="s">
        <v>545</v>
      </c>
      <c r="B130" s="179" t="s">
        <v>693</v>
      </c>
      <c r="C130" s="178" t="s">
        <v>89</v>
      </c>
      <c r="D130" s="178" t="s">
        <v>595</v>
      </c>
      <c r="E130" s="178" t="s">
        <v>834</v>
      </c>
      <c r="F130" s="178" t="s">
        <v>434</v>
      </c>
      <c r="G130" s="180" t="n">
        <v>2918.6</v>
      </c>
      <c r="H130" s="180" t="n">
        <v>2918.6</v>
      </c>
    </row>
    <row r="131" customFormat="false" ht="22.5" hidden="false" customHeight="false" outlineLevel="0" collapsed="false">
      <c r="A131" s="158" t="s">
        <v>840</v>
      </c>
      <c r="B131" s="159" t="s">
        <v>694</v>
      </c>
      <c r="C131" s="158" t="s">
        <v>89</v>
      </c>
      <c r="D131" s="158" t="s">
        <v>595</v>
      </c>
      <c r="E131" s="158" t="s">
        <v>834</v>
      </c>
      <c r="F131" s="158" t="s">
        <v>695</v>
      </c>
      <c r="G131" s="160" t="n">
        <v>690.4</v>
      </c>
      <c r="H131" s="160" t="n">
        <v>717.7</v>
      </c>
    </row>
    <row r="132" customFormat="false" ht="22.5" hidden="false" customHeight="false" outlineLevel="0" collapsed="false">
      <c r="A132" s="178" t="s">
        <v>434</v>
      </c>
      <c r="B132" s="179" t="s">
        <v>696</v>
      </c>
      <c r="C132" s="178" t="s">
        <v>89</v>
      </c>
      <c r="D132" s="178" t="s">
        <v>595</v>
      </c>
      <c r="E132" s="178" t="s">
        <v>834</v>
      </c>
      <c r="F132" s="178" t="s">
        <v>697</v>
      </c>
      <c r="G132" s="180" t="n">
        <v>690.4</v>
      </c>
      <c r="H132" s="180" t="n">
        <v>717.7</v>
      </c>
    </row>
    <row r="133" customFormat="false" ht="11.25" hidden="false" customHeight="false" outlineLevel="0" collapsed="false">
      <c r="A133" s="158" t="s">
        <v>843</v>
      </c>
      <c r="B133" s="159" t="s">
        <v>598</v>
      </c>
      <c r="C133" s="158" t="s">
        <v>89</v>
      </c>
      <c r="D133" s="158" t="s">
        <v>599</v>
      </c>
      <c r="E133" s="158"/>
      <c r="F133" s="158"/>
      <c r="G133" s="160" t="n">
        <v>8642.6</v>
      </c>
      <c r="H133" s="160" t="n">
        <v>8642.6</v>
      </c>
    </row>
    <row r="134" customFormat="false" ht="11.25" hidden="false" customHeight="false" outlineLevel="0" collapsed="false">
      <c r="A134" s="158" t="s">
        <v>844</v>
      </c>
      <c r="B134" s="159" t="s">
        <v>714</v>
      </c>
      <c r="C134" s="158" t="s">
        <v>89</v>
      </c>
      <c r="D134" s="158" t="s">
        <v>599</v>
      </c>
      <c r="E134" s="158" t="s">
        <v>715</v>
      </c>
      <c r="F134" s="158"/>
      <c r="G134" s="160" t="n">
        <v>8642.6</v>
      </c>
      <c r="H134" s="160" t="n">
        <v>8642.6</v>
      </c>
    </row>
    <row r="135" customFormat="false" ht="11.25" hidden="false" customHeight="false" outlineLevel="0" collapsed="false">
      <c r="A135" s="158" t="s">
        <v>845</v>
      </c>
      <c r="B135" s="159" t="s">
        <v>716</v>
      </c>
      <c r="C135" s="158" t="s">
        <v>89</v>
      </c>
      <c r="D135" s="158" t="s">
        <v>599</v>
      </c>
      <c r="E135" s="158" t="s">
        <v>717</v>
      </c>
      <c r="F135" s="158"/>
      <c r="G135" s="160" t="n">
        <v>8642.6</v>
      </c>
      <c r="H135" s="160" t="n">
        <v>8642.6</v>
      </c>
    </row>
    <row r="136" customFormat="false" ht="101.25" hidden="false" customHeight="false" outlineLevel="0" collapsed="false">
      <c r="A136" s="158" t="s">
        <v>846</v>
      </c>
      <c r="B136" s="181" t="s">
        <v>718</v>
      </c>
      <c r="C136" s="158" t="s">
        <v>89</v>
      </c>
      <c r="D136" s="158" t="s">
        <v>599</v>
      </c>
      <c r="E136" s="158" t="s">
        <v>719</v>
      </c>
      <c r="F136" s="158"/>
      <c r="G136" s="160" t="n">
        <v>8642.6</v>
      </c>
      <c r="H136" s="160" t="n">
        <v>8642.6</v>
      </c>
    </row>
    <row r="137" customFormat="false" ht="11.25" hidden="false" customHeight="false" outlineLevel="0" collapsed="false">
      <c r="A137" s="158" t="s">
        <v>847</v>
      </c>
      <c r="B137" s="159" t="s">
        <v>769</v>
      </c>
      <c r="C137" s="158" t="s">
        <v>89</v>
      </c>
      <c r="D137" s="158" t="s">
        <v>599</v>
      </c>
      <c r="E137" s="158" t="s">
        <v>719</v>
      </c>
      <c r="F137" s="158" t="s">
        <v>770</v>
      </c>
      <c r="G137" s="160" t="n">
        <v>8642.6</v>
      </c>
      <c r="H137" s="160" t="n">
        <v>8642.6</v>
      </c>
    </row>
    <row r="138" customFormat="false" ht="33.75" hidden="false" customHeight="false" outlineLevel="0" collapsed="false">
      <c r="A138" s="178" t="s">
        <v>848</v>
      </c>
      <c r="B138" s="179" t="s">
        <v>827</v>
      </c>
      <c r="C138" s="178" t="s">
        <v>89</v>
      </c>
      <c r="D138" s="178" t="s">
        <v>599</v>
      </c>
      <c r="E138" s="178" t="s">
        <v>719</v>
      </c>
      <c r="F138" s="178" t="s">
        <v>828</v>
      </c>
      <c r="G138" s="180" t="n">
        <v>8642.6</v>
      </c>
      <c r="H138" s="180" t="n">
        <v>8642.6</v>
      </c>
    </row>
    <row r="139" customFormat="false" ht="11.25" hidden="false" customHeight="false" outlineLevel="0" collapsed="false">
      <c r="A139" s="158" t="s">
        <v>849</v>
      </c>
      <c r="B139" s="159" t="s">
        <v>600</v>
      </c>
      <c r="C139" s="158" t="s">
        <v>89</v>
      </c>
      <c r="D139" s="158" t="s">
        <v>601</v>
      </c>
      <c r="E139" s="158"/>
      <c r="F139" s="158"/>
      <c r="G139" s="160" t="n">
        <v>855.7</v>
      </c>
      <c r="H139" s="160" t="n">
        <v>855.7</v>
      </c>
    </row>
    <row r="140" customFormat="false" ht="22.5" hidden="false" customHeight="false" outlineLevel="0" collapsed="false">
      <c r="A140" s="158" t="s">
        <v>850</v>
      </c>
      <c r="B140" s="159" t="s">
        <v>852</v>
      </c>
      <c r="C140" s="158" t="s">
        <v>89</v>
      </c>
      <c r="D140" s="158" t="s">
        <v>601</v>
      </c>
      <c r="E140" s="158" t="s">
        <v>853</v>
      </c>
      <c r="F140" s="158"/>
      <c r="G140" s="160" t="n">
        <v>25</v>
      </c>
      <c r="H140" s="160" t="n">
        <v>25</v>
      </c>
    </row>
    <row r="141" customFormat="false" ht="11.25" hidden="false" customHeight="false" outlineLevel="0" collapsed="false">
      <c r="A141" s="158" t="s">
        <v>851</v>
      </c>
      <c r="B141" s="159" t="s">
        <v>716</v>
      </c>
      <c r="C141" s="158" t="s">
        <v>89</v>
      </c>
      <c r="D141" s="158" t="s">
        <v>601</v>
      </c>
      <c r="E141" s="158" t="s">
        <v>855</v>
      </c>
      <c r="F141" s="158"/>
      <c r="G141" s="160" t="n">
        <v>25</v>
      </c>
      <c r="H141" s="160" t="n">
        <v>25</v>
      </c>
    </row>
    <row r="142" customFormat="false" ht="45" hidden="false" customHeight="false" outlineLevel="0" collapsed="false">
      <c r="A142" s="158" t="s">
        <v>458</v>
      </c>
      <c r="B142" s="159" t="s">
        <v>857</v>
      </c>
      <c r="C142" s="158" t="s">
        <v>89</v>
      </c>
      <c r="D142" s="158" t="s">
        <v>601</v>
      </c>
      <c r="E142" s="158" t="s">
        <v>858</v>
      </c>
      <c r="F142" s="158"/>
      <c r="G142" s="160" t="n">
        <v>25</v>
      </c>
      <c r="H142" s="160" t="n">
        <v>25</v>
      </c>
    </row>
    <row r="143" customFormat="false" ht="22.5" hidden="false" customHeight="false" outlineLevel="0" collapsed="false">
      <c r="A143" s="158" t="s">
        <v>854</v>
      </c>
      <c r="B143" s="159" t="s">
        <v>694</v>
      </c>
      <c r="C143" s="158" t="s">
        <v>89</v>
      </c>
      <c r="D143" s="158" t="s">
        <v>601</v>
      </c>
      <c r="E143" s="158" t="s">
        <v>858</v>
      </c>
      <c r="F143" s="158" t="s">
        <v>695</v>
      </c>
      <c r="G143" s="160" t="n">
        <v>25</v>
      </c>
      <c r="H143" s="160" t="n">
        <v>25</v>
      </c>
    </row>
    <row r="144" customFormat="false" ht="22.5" hidden="false" customHeight="false" outlineLevel="0" collapsed="false">
      <c r="A144" s="178" t="s">
        <v>856</v>
      </c>
      <c r="B144" s="179" t="s">
        <v>696</v>
      </c>
      <c r="C144" s="178" t="s">
        <v>89</v>
      </c>
      <c r="D144" s="178" t="s">
        <v>601</v>
      </c>
      <c r="E144" s="178" t="s">
        <v>858</v>
      </c>
      <c r="F144" s="178" t="s">
        <v>697</v>
      </c>
      <c r="G144" s="180" t="n">
        <v>25</v>
      </c>
      <c r="H144" s="180" t="n">
        <v>25</v>
      </c>
    </row>
    <row r="145" customFormat="false" ht="22.5" hidden="false" customHeight="false" outlineLevel="0" collapsed="false">
      <c r="A145" s="158" t="s">
        <v>859</v>
      </c>
      <c r="B145" s="159" t="s">
        <v>862</v>
      </c>
      <c r="C145" s="158" t="s">
        <v>89</v>
      </c>
      <c r="D145" s="158" t="s">
        <v>601</v>
      </c>
      <c r="E145" s="158" t="s">
        <v>863</v>
      </c>
      <c r="F145" s="158"/>
      <c r="G145" s="160" t="n">
        <v>50</v>
      </c>
      <c r="H145" s="160" t="n">
        <v>50</v>
      </c>
    </row>
    <row r="146" customFormat="false" ht="11.25" hidden="false" customHeight="false" outlineLevel="0" collapsed="false">
      <c r="A146" s="158" t="s">
        <v>860</v>
      </c>
      <c r="B146" s="159" t="s">
        <v>716</v>
      </c>
      <c r="C146" s="158" t="s">
        <v>89</v>
      </c>
      <c r="D146" s="158" t="s">
        <v>601</v>
      </c>
      <c r="E146" s="158" t="s">
        <v>865</v>
      </c>
      <c r="F146" s="158"/>
      <c r="G146" s="160" t="n">
        <v>50</v>
      </c>
      <c r="H146" s="160" t="n">
        <v>50</v>
      </c>
    </row>
    <row r="147" customFormat="false" ht="78.75" hidden="false" customHeight="false" outlineLevel="0" collapsed="false">
      <c r="A147" s="158" t="s">
        <v>861</v>
      </c>
      <c r="B147" s="181" t="s">
        <v>867</v>
      </c>
      <c r="C147" s="158" t="s">
        <v>89</v>
      </c>
      <c r="D147" s="158" t="s">
        <v>601</v>
      </c>
      <c r="E147" s="158" t="s">
        <v>868</v>
      </c>
      <c r="F147" s="158"/>
      <c r="G147" s="160" t="n">
        <v>20</v>
      </c>
      <c r="H147" s="160" t="n">
        <v>20</v>
      </c>
    </row>
    <row r="148" customFormat="false" ht="11.25" hidden="false" customHeight="false" outlineLevel="0" collapsed="false">
      <c r="A148" s="158" t="s">
        <v>864</v>
      </c>
      <c r="B148" s="159" t="s">
        <v>769</v>
      </c>
      <c r="C148" s="158" t="s">
        <v>89</v>
      </c>
      <c r="D148" s="158" t="s">
        <v>601</v>
      </c>
      <c r="E148" s="158" t="s">
        <v>868</v>
      </c>
      <c r="F148" s="158" t="s">
        <v>770</v>
      </c>
      <c r="G148" s="160" t="n">
        <v>20</v>
      </c>
      <c r="H148" s="160" t="n">
        <v>20</v>
      </c>
    </row>
    <row r="149" customFormat="false" ht="33.75" hidden="false" customHeight="false" outlineLevel="0" collapsed="false">
      <c r="A149" s="178" t="s">
        <v>866</v>
      </c>
      <c r="B149" s="179" t="s">
        <v>827</v>
      </c>
      <c r="C149" s="178" t="s">
        <v>89</v>
      </c>
      <c r="D149" s="178" t="s">
        <v>601</v>
      </c>
      <c r="E149" s="178" t="s">
        <v>868</v>
      </c>
      <c r="F149" s="178" t="s">
        <v>828</v>
      </c>
      <c r="G149" s="180" t="n">
        <v>20</v>
      </c>
      <c r="H149" s="180" t="n">
        <v>20</v>
      </c>
    </row>
    <row r="150" customFormat="false" ht="67.5" hidden="false" customHeight="false" outlineLevel="0" collapsed="false">
      <c r="A150" s="158" t="s">
        <v>869</v>
      </c>
      <c r="B150" s="181" t="s">
        <v>871</v>
      </c>
      <c r="C150" s="158" t="s">
        <v>89</v>
      </c>
      <c r="D150" s="158" t="s">
        <v>601</v>
      </c>
      <c r="E150" s="158" t="s">
        <v>872</v>
      </c>
      <c r="F150" s="158"/>
      <c r="G150" s="160" t="n">
        <v>10</v>
      </c>
      <c r="H150" s="160" t="n">
        <v>10</v>
      </c>
    </row>
    <row r="151" customFormat="false" ht="11.25" hidden="false" customHeight="false" outlineLevel="0" collapsed="false">
      <c r="A151" s="158" t="s">
        <v>870</v>
      </c>
      <c r="B151" s="159" t="s">
        <v>769</v>
      </c>
      <c r="C151" s="158" t="s">
        <v>89</v>
      </c>
      <c r="D151" s="158" t="s">
        <v>601</v>
      </c>
      <c r="E151" s="158" t="s">
        <v>872</v>
      </c>
      <c r="F151" s="158" t="s">
        <v>770</v>
      </c>
      <c r="G151" s="160" t="n">
        <v>10</v>
      </c>
      <c r="H151" s="160" t="n">
        <v>10</v>
      </c>
    </row>
    <row r="152" customFormat="false" ht="33.75" hidden="false" customHeight="false" outlineLevel="0" collapsed="false">
      <c r="A152" s="178" t="s">
        <v>478</v>
      </c>
      <c r="B152" s="179" t="s">
        <v>827</v>
      </c>
      <c r="C152" s="178" t="s">
        <v>89</v>
      </c>
      <c r="D152" s="178" t="s">
        <v>601</v>
      </c>
      <c r="E152" s="178" t="s">
        <v>872</v>
      </c>
      <c r="F152" s="178" t="s">
        <v>828</v>
      </c>
      <c r="G152" s="180" t="n">
        <v>10</v>
      </c>
      <c r="H152" s="180" t="n">
        <v>10</v>
      </c>
    </row>
    <row r="153" customFormat="false" ht="78.75" hidden="false" customHeight="false" outlineLevel="0" collapsed="false">
      <c r="A153" s="158" t="s">
        <v>873</v>
      </c>
      <c r="B153" s="181" t="s">
        <v>876</v>
      </c>
      <c r="C153" s="158" t="s">
        <v>89</v>
      </c>
      <c r="D153" s="158" t="s">
        <v>601</v>
      </c>
      <c r="E153" s="158" t="s">
        <v>877</v>
      </c>
      <c r="F153" s="158"/>
      <c r="G153" s="160" t="n">
        <v>20</v>
      </c>
      <c r="H153" s="160" t="n">
        <v>20</v>
      </c>
    </row>
    <row r="154" customFormat="false" ht="11.25" hidden="false" customHeight="false" outlineLevel="0" collapsed="false">
      <c r="A154" s="158" t="s">
        <v>874</v>
      </c>
      <c r="B154" s="159" t="s">
        <v>769</v>
      </c>
      <c r="C154" s="158" t="s">
        <v>89</v>
      </c>
      <c r="D154" s="158" t="s">
        <v>601</v>
      </c>
      <c r="E154" s="158" t="s">
        <v>877</v>
      </c>
      <c r="F154" s="158" t="s">
        <v>770</v>
      </c>
      <c r="G154" s="160" t="n">
        <v>20</v>
      </c>
      <c r="H154" s="160" t="n">
        <v>20</v>
      </c>
    </row>
    <row r="155" customFormat="false" ht="33.75" hidden="false" customHeight="false" outlineLevel="0" collapsed="false">
      <c r="A155" s="178" t="s">
        <v>875</v>
      </c>
      <c r="B155" s="179" t="s">
        <v>827</v>
      </c>
      <c r="C155" s="178" t="s">
        <v>89</v>
      </c>
      <c r="D155" s="178" t="s">
        <v>601</v>
      </c>
      <c r="E155" s="178" t="s">
        <v>877</v>
      </c>
      <c r="F155" s="178" t="s">
        <v>828</v>
      </c>
      <c r="G155" s="180" t="n">
        <v>20</v>
      </c>
      <c r="H155" s="180" t="n">
        <v>20</v>
      </c>
    </row>
    <row r="156" customFormat="false" ht="11.25" hidden="false" customHeight="false" outlineLevel="0" collapsed="false">
      <c r="A156" s="158" t="s">
        <v>878</v>
      </c>
      <c r="B156" s="159" t="s">
        <v>818</v>
      </c>
      <c r="C156" s="158" t="s">
        <v>89</v>
      </c>
      <c r="D156" s="158" t="s">
        <v>601</v>
      </c>
      <c r="E156" s="158" t="s">
        <v>819</v>
      </c>
      <c r="F156" s="158"/>
      <c r="G156" s="160" t="n">
        <v>590.7</v>
      </c>
      <c r="H156" s="160" t="n">
        <v>590.7</v>
      </c>
    </row>
    <row r="157" customFormat="false" ht="11.25" hidden="false" customHeight="false" outlineLevel="0" collapsed="false">
      <c r="A157" s="158" t="s">
        <v>879</v>
      </c>
      <c r="B157" s="159" t="s">
        <v>881</v>
      </c>
      <c r="C157" s="158" t="s">
        <v>89</v>
      </c>
      <c r="D157" s="158" t="s">
        <v>601</v>
      </c>
      <c r="E157" s="158" t="s">
        <v>882</v>
      </c>
      <c r="F157" s="158"/>
      <c r="G157" s="160" t="n">
        <v>590.7</v>
      </c>
      <c r="H157" s="160" t="n">
        <v>590.7</v>
      </c>
    </row>
    <row r="158" customFormat="false" ht="67.5" hidden="false" customHeight="false" outlineLevel="0" collapsed="false">
      <c r="A158" s="158" t="s">
        <v>880</v>
      </c>
      <c r="B158" s="181" t="s">
        <v>884</v>
      </c>
      <c r="C158" s="158" t="s">
        <v>89</v>
      </c>
      <c r="D158" s="158" t="s">
        <v>601</v>
      </c>
      <c r="E158" s="158" t="s">
        <v>885</v>
      </c>
      <c r="F158" s="158"/>
      <c r="G158" s="160" t="n">
        <v>590.7</v>
      </c>
      <c r="H158" s="160" t="n">
        <v>590.7</v>
      </c>
    </row>
    <row r="159" customFormat="false" ht="22.5" hidden="false" customHeight="false" outlineLevel="0" collapsed="false">
      <c r="A159" s="158" t="s">
        <v>364</v>
      </c>
      <c r="B159" s="159" t="s">
        <v>694</v>
      </c>
      <c r="C159" s="158" t="s">
        <v>89</v>
      </c>
      <c r="D159" s="158" t="s">
        <v>601</v>
      </c>
      <c r="E159" s="158" t="s">
        <v>885</v>
      </c>
      <c r="F159" s="158" t="s">
        <v>695</v>
      </c>
      <c r="G159" s="160" t="n">
        <v>590.7</v>
      </c>
      <c r="H159" s="160" t="n">
        <v>590.7</v>
      </c>
    </row>
    <row r="160" customFormat="false" ht="22.5" hidden="false" customHeight="false" outlineLevel="0" collapsed="false">
      <c r="A160" s="178" t="s">
        <v>883</v>
      </c>
      <c r="B160" s="179" t="s">
        <v>696</v>
      </c>
      <c r="C160" s="178" t="s">
        <v>89</v>
      </c>
      <c r="D160" s="178" t="s">
        <v>601</v>
      </c>
      <c r="E160" s="178" t="s">
        <v>885</v>
      </c>
      <c r="F160" s="178" t="s">
        <v>697</v>
      </c>
      <c r="G160" s="180" t="n">
        <v>590.7</v>
      </c>
      <c r="H160" s="180" t="n">
        <v>590.7</v>
      </c>
    </row>
    <row r="161" customFormat="false" ht="22.5" hidden="false" customHeight="false" outlineLevel="0" collapsed="false">
      <c r="A161" s="158" t="s">
        <v>886</v>
      </c>
      <c r="B161" s="159" t="s">
        <v>888</v>
      </c>
      <c r="C161" s="158" t="s">
        <v>89</v>
      </c>
      <c r="D161" s="158" t="s">
        <v>601</v>
      </c>
      <c r="E161" s="158" t="s">
        <v>889</v>
      </c>
      <c r="F161" s="158"/>
      <c r="G161" s="160" t="n">
        <v>30</v>
      </c>
      <c r="H161" s="160" t="n">
        <v>30</v>
      </c>
    </row>
    <row r="162" customFormat="false" ht="11.25" hidden="false" customHeight="false" outlineLevel="0" collapsed="false">
      <c r="A162" s="158" t="s">
        <v>887</v>
      </c>
      <c r="B162" s="159" t="s">
        <v>716</v>
      </c>
      <c r="C162" s="158" t="s">
        <v>89</v>
      </c>
      <c r="D162" s="158" t="s">
        <v>601</v>
      </c>
      <c r="E162" s="158" t="s">
        <v>891</v>
      </c>
      <c r="F162" s="158"/>
      <c r="G162" s="160" t="n">
        <v>30</v>
      </c>
      <c r="H162" s="160" t="n">
        <v>30</v>
      </c>
    </row>
    <row r="163" customFormat="false" ht="56.25" hidden="false" customHeight="false" outlineLevel="0" collapsed="false">
      <c r="A163" s="158" t="s">
        <v>502</v>
      </c>
      <c r="B163" s="159" t="s">
        <v>893</v>
      </c>
      <c r="C163" s="158" t="s">
        <v>89</v>
      </c>
      <c r="D163" s="158" t="s">
        <v>601</v>
      </c>
      <c r="E163" s="158" t="s">
        <v>894</v>
      </c>
      <c r="F163" s="158"/>
      <c r="G163" s="160" t="n">
        <v>30</v>
      </c>
      <c r="H163" s="160" t="n">
        <v>30</v>
      </c>
    </row>
    <row r="164" customFormat="false" ht="22.5" hidden="false" customHeight="false" outlineLevel="0" collapsed="false">
      <c r="A164" s="158" t="s">
        <v>890</v>
      </c>
      <c r="B164" s="159" t="s">
        <v>694</v>
      </c>
      <c r="C164" s="158" t="s">
        <v>89</v>
      </c>
      <c r="D164" s="158" t="s">
        <v>601</v>
      </c>
      <c r="E164" s="158" t="s">
        <v>894</v>
      </c>
      <c r="F164" s="158" t="s">
        <v>695</v>
      </c>
      <c r="G164" s="160" t="n">
        <v>30</v>
      </c>
      <c r="H164" s="160" t="n">
        <v>30</v>
      </c>
    </row>
    <row r="165" customFormat="false" ht="22.5" hidden="false" customHeight="false" outlineLevel="0" collapsed="false">
      <c r="A165" s="178" t="s">
        <v>892</v>
      </c>
      <c r="B165" s="179" t="s">
        <v>696</v>
      </c>
      <c r="C165" s="178" t="s">
        <v>89</v>
      </c>
      <c r="D165" s="178" t="s">
        <v>601</v>
      </c>
      <c r="E165" s="178" t="s">
        <v>894</v>
      </c>
      <c r="F165" s="178" t="s">
        <v>697</v>
      </c>
      <c r="G165" s="180" t="n">
        <v>30</v>
      </c>
      <c r="H165" s="180" t="n">
        <v>30</v>
      </c>
    </row>
    <row r="166" customFormat="false" ht="22.5" hidden="false" customHeight="false" outlineLevel="0" collapsed="false">
      <c r="A166" s="158" t="s">
        <v>895</v>
      </c>
      <c r="B166" s="159" t="s">
        <v>898</v>
      </c>
      <c r="C166" s="158" t="s">
        <v>89</v>
      </c>
      <c r="D166" s="158" t="s">
        <v>601</v>
      </c>
      <c r="E166" s="158" t="s">
        <v>899</v>
      </c>
      <c r="F166" s="158"/>
      <c r="G166" s="160" t="n">
        <v>160</v>
      </c>
      <c r="H166" s="160" t="n">
        <v>160</v>
      </c>
    </row>
    <row r="167" customFormat="false" ht="11.25" hidden="false" customHeight="false" outlineLevel="0" collapsed="false">
      <c r="A167" s="158" t="s">
        <v>896</v>
      </c>
      <c r="B167" s="159" t="s">
        <v>716</v>
      </c>
      <c r="C167" s="158" t="s">
        <v>89</v>
      </c>
      <c r="D167" s="158" t="s">
        <v>601</v>
      </c>
      <c r="E167" s="158" t="s">
        <v>901</v>
      </c>
      <c r="F167" s="158"/>
      <c r="G167" s="160" t="n">
        <v>160</v>
      </c>
      <c r="H167" s="160" t="n">
        <v>160</v>
      </c>
    </row>
    <row r="168" customFormat="false" ht="45" hidden="false" customHeight="false" outlineLevel="0" collapsed="false">
      <c r="A168" s="158" t="s">
        <v>897</v>
      </c>
      <c r="B168" s="159" t="s">
        <v>903</v>
      </c>
      <c r="C168" s="158" t="s">
        <v>89</v>
      </c>
      <c r="D168" s="158" t="s">
        <v>601</v>
      </c>
      <c r="E168" s="158" t="s">
        <v>904</v>
      </c>
      <c r="F168" s="158"/>
      <c r="G168" s="160" t="n">
        <v>10</v>
      </c>
      <c r="H168" s="160" t="n">
        <v>10</v>
      </c>
    </row>
    <row r="169" customFormat="false" ht="22.5" hidden="false" customHeight="false" outlineLevel="0" collapsed="false">
      <c r="A169" s="158" t="s">
        <v>900</v>
      </c>
      <c r="B169" s="159" t="s">
        <v>694</v>
      </c>
      <c r="C169" s="158" t="s">
        <v>89</v>
      </c>
      <c r="D169" s="158" t="s">
        <v>601</v>
      </c>
      <c r="E169" s="158" t="s">
        <v>904</v>
      </c>
      <c r="F169" s="158" t="s">
        <v>695</v>
      </c>
      <c r="G169" s="160" t="n">
        <v>10</v>
      </c>
      <c r="H169" s="160" t="n">
        <v>10</v>
      </c>
    </row>
    <row r="170" customFormat="false" ht="22.5" hidden="false" customHeight="false" outlineLevel="0" collapsed="false">
      <c r="A170" s="178" t="s">
        <v>902</v>
      </c>
      <c r="B170" s="179" t="s">
        <v>696</v>
      </c>
      <c r="C170" s="178" t="s">
        <v>89</v>
      </c>
      <c r="D170" s="178" t="s">
        <v>601</v>
      </c>
      <c r="E170" s="178" t="s">
        <v>904</v>
      </c>
      <c r="F170" s="178" t="s">
        <v>697</v>
      </c>
      <c r="G170" s="180" t="n">
        <v>10</v>
      </c>
      <c r="H170" s="180" t="n">
        <v>10</v>
      </c>
    </row>
    <row r="171" customFormat="false" ht="56.25" hidden="false" customHeight="false" outlineLevel="0" collapsed="false">
      <c r="A171" s="158" t="s">
        <v>905</v>
      </c>
      <c r="B171" s="159" t="s">
        <v>908</v>
      </c>
      <c r="C171" s="158" t="s">
        <v>89</v>
      </c>
      <c r="D171" s="158" t="s">
        <v>601</v>
      </c>
      <c r="E171" s="158" t="s">
        <v>909</v>
      </c>
      <c r="F171" s="158"/>
      <c r="G171" s="160" t="n">
        <v>150</v>
      </c>
      <c r="H171" s="160" t="n">
        <v>150</v>
      </c>
    </row>
    <row r="172" customFormat="false" ht="22.5" hidden="false" customHeight="false" outlineLevel="0" collapsed="false">
      <c r="A172" s="158" t="s">
        <v>906</v>
      </c>
      <c r="B172" s="159" t="s">
        <v>694</v>
      </c>
      <c r="C172" s="158" t="s">
        <v>89</v>
      </c>
      <c r="D172" s="158" t="s">
        <v>601</v>
      </c>
      <c r="E172" s="158" t="s">
        <v>909</v>
      </c>
      <c r="F172" s="158" t="s">
        <v>695</v>
      </c>
      <c r="G172" s="160" t="n">
        <v>150</v>
      </c>
      <c r="H172" s="160" t="n">
        <v>150</v>
      </c>
    </row>
    <row r="173" customFormat="false" ht="22.5" hidden="false" customHeight="false" outlineLevel="0" collapsed="false">
      <c r="A173" s="178" t="s">
        <v>907</v>
      </c>
      <c r="B173" s="179" t="s">
        <v>696</v>
      </c>
      <c r="C173" s="178" t="s">
        <v>89</v>
      </c>
      <c r="D173" s="178" t="s">
        <v>601</v>
      </c>
      <c r="E173" s="178" t="s">
        <v>909</v>
      </c>
      <c r="F173" s="178" t="s">
        <v>697</v>
      </c>
      <c r="G173" s="180" t="n">
        <v>150</v>
      </c>
      <c r="H173" s="180" t="n">
        <v>150</v>
      </c>
    </row>
    <row r="174" customFormat="false" ht="11.25" hidden="false" customHeight="false" outlineLevel="0" collapsed="false">
      <c r="A174" s="158" t="s">
        <v>910</v>
      </c>
      <c r="B174" s="159" t="s">
        <v>602</v>
      </c>
      <c r="C174" s="158" t="s">
        <v>89</v>
      </c>
      <c r="D174" s="158" t="s">
        <v>603</v>
      </c>
      <c r="E174" s="158"/>
      <c r="F174" s="158"/>
      <c r="G174" s="160" t="n">
        <v>26209.8</v>
      </c>
      <c r="H174" s="160" t="n">
        <v>26159.8</v>
      </c>
    </row>
    <row r="175" customFormat="false" ht="11.25" hidden="false" customHeight="false" outlineLevel="0" collapsed="false">
      <c r="A175" s="158" t="s">
        <v>911</v>
      </c>
      <c r="B175" s="159" t="s">
        <v>605</v>
      </c>
      <c r="C175" s="158" t="s">
        <v>89</v>
      </c>
      <c r="D175" s="158" t="s">
        <v>606</v>
      </c>
      <c r="E175" s="158"/>
      <c r="F175" s="158"/>
      <c r="G175" s="160" t="n">
        <v>230</v>
      </c>
      <c r="H175" s="160" t="n">
        <v>230</v>
      </c>
    </row>
    <row r="176" customFormat="false" ht="33.75" hidden="false" customHeight="false" outlineLevel="0" collapsed="false">
      <c r="A176" s="158" t="s">
        <v>912</v>
      </c>
      <c r="B176" s="159" t="s">
        <v>915</v>
      </c>
      <c r="C176" s="158" t="s">
        <v>89</v>
      </c>
      <c r="D176" s="158" t="s">
        <v>606</v>
      </c>
      <c r="E176" s="158" t="s">
        <v>916</v>
      </c>
      <c r="F176" s="158"/>
      <c r="G176" s="160" t="n">
        <v>200</v>
      </c>
      <c r="H176" s="160" t="n">
        <v>200</v>
      </c>
    </row>
    <row r="177" customFormat="false" ht="11.25" hidden="false" customHeight="false" outlineLevel="0" collapsed="false">
      <c r="A177" s="158" t="s">
        <v>913</v>
      </c>
      <c r="B177" s="159" t="s">
        <v>716</v>
      </c>
      <c r="C177" s="158" t="s">
        <v>89</v>
      </c>
      <c r="D177" s="158" t="s">
        <v>606</v>
      </c>
      <c r="E177" s="158" t="s">
        <v>918</v>
      </c>
      <c r="F177" s="158"/>
      <c r="G177" s="160" t="n">
        <v>200</v>
      </c>
      <c r="H177" s="160" t="n">
        <v>200</v>
      </c>
    </row>
    <row r="178" customFormat="false" ht="67.5" hidden="false" customHeight="false" outlineLevel="0" collapsed="false">
      <c r="A178" s="158" t="s">
        <v>914</v>
      </c>
      <c r="B178" s="181" t="s">
        <v>920</v>
      </c>
      <c r="C178" s="158" t="s">
        <v>89</v>
      </c>
      <c r="D178" s="158" t="s">
        <v>606</v>
      </c>
      <c r="E178" s="158" t="s">
        <v>921</v>
      </c>
      <c r="F178" s="158"/>
      <c r="G178" s="160" t="n">
        <v>200</v>
      </c>
      <c r="H178" s="160" t="n">
        <v>200</v>
      </c>
    </row>
    <row r="179" customFormat="false" ht="22.5" hidden="false" customHeight="false" outlineLevel="0" collapsed="false">
      <c r="A179" s="158" t="s">
        <v>917</v>
      </c>
      <c r="B179" s="159" t="s">
        <v>694</v>
      </c>
      <c r="C179" s="158" t="s">
        <v>89</v>
      </c>
      <c r="D179" s="158" t="s">
        <v>606</v>
      </c>
      <c r="E179" s="158" t="s">
        <v>921</v>
      </c>
      <c r="F179" s="158" t="s">
        <v>695</v>
      </c>
      <c r="G179" s="160" t="n">
        <v>200</v>
      </c>
      <c r="H179" s="160" t="n">
        <v>200</v>
      </c>
    </row>
    <row r="180" customFormat="false" ht="22.5" hidden="false" customHeight="false" outlineLevel="0" collapsed="false">
      <c r="A180" s="178" t="s">
        <v>919</v>
      </c>
      <c r="B180" s="179" t="s">
        <v>696</v>
      </c>
      <c r="C180" s="178" t="s">
        <v>89</v>
      </c>
      <c r="D180" s="178" t="s">
        <v>606</v>
      </c>
      <c r="E180" s="178" t="s">
        <v>921</v>
      </c>
      <c r="F180" s="178" t="s">
        <v>697</v>
      </c>
      <c r="G180" s="180" t="n">
        <v>200</v>
      </c>
      <c r="H180" s="180" t="n">
        <v>200</v>
      </c>
    </row>
    <row r="181" customFormat="false" ht="22.5" hidden="false" customHeight="false" outlineLevel="0" collapsed="false">
      <c r="A181" s="158" t="s">
        <v>922</v>
      </c>
      <c r="B181" s="159" t="s">
        <v>888</v>
      </c>
      <c r="C181" s="158" t="s">
        <v>89</v>
      </c>
      <c r="D181" s="158" t="s">
        <v>606</v>
      </c>
      <c r="E181" s="158" t="s">
        <v>889</v>
      </c>
      <c r="F181" s="158"/>
      <c r="G181" s="160" t="n">
        <v>30</v>
      </c>
      <c r="H181" s="160" t="n">
        <v>30</v>
      </c>
    </row>
    <row r="182" customFormat="false" ht="33.75" hidden="false" customHeight="false" outlineLevel="0" collapsed="false">
      <c r="A182" s="158" t="s">
        <v>923</v>
      </c>
      <c r="B182" s="159" t="s">
        <v>926</v>
      </c>
      <c r="C182" s="158" t="s">
        <v>89</v>
      </c>
      <c r="D182" s="158" t="s">
        <v>606</v>
      </c>
      <c r="E182" s="158" t="s">
        <v>927</v>
      </c>
      <c r="F182" s="158"/>
      <c r="G182" s="160" t="n">
        <v>30</v>
      </c>
      <c r="H182" s="160" t="n">
        <v>30</v>
      </c>
    </row>
    <row r="183" customFormat="false" ht="78.75" hidden="false" customHeight="false" outlineLevel="0" collapsed="false">
      <c r="A183" s="158" t="s">
        <v>924</v>
      </c>
      <c r="B183" s="181" t="s">
        <v>929</v>
      </c>
      <c r="C183" s="158" t="s">
        <v>89</v>
      </c>
      <c r="D183" s="158" t="s">
        <v>606</v>
      </c>
      <c r="E183" s="158" t="s">
        <v>930</v>
      </c>
      <c r="F183" s="158"/>
      <c r="G183" s="160" t="n">
        <v>30</v>
      </c>
      <c r="H183" s="160" t="n">
        <v>30</v>
      </c>
    </row>
    <row r="184" customFormat="false" ht="22.5" hidden="false" customHeight="false" outlineLevel="0" collapsed="false">
      <c r="A184" s="158" t="s">
        <v>925</v>
      </c>
      <c r="B184" s="159" t="s">
        <v>694</v>
      </c>
      <c r="C184" s="158" t="s">
        <v>89</v>
      </c>
      <c r="D184" s="158" t="s">
        <v>606</v>
      </c>
      <c r="E184" s="158" t="s">
        <v>930</v>
      </c>
      <c r="F184" s="158" t="s">
        <v>695</v>
      </c>
      <c r="G184" s="160" t="n">
        <v>30</v>
      </c>
      <c r="H184" s="160" t="n">
        <v>30</v>
      </c>
    </row>
    <row r="185" customFormat="false" ht="22.5" hidden="false" customHeight="false" outlineLevel="0" collapsed="false">
      <c r="A185" s="178" t="s">
        <v>928</v>
      </c>
      <c r="B185" s="179" t="s">
        <v>696</v>
      </c>
      <c r="C185" s="178" t="s">
        <v>89</v>
      </c>
      <c r="D185" s="178" t="s">
        <v>606</v>
      </c>
      <c r="E185" s="178" t="s">
        <v>930</v>
      </c>
      <c r="F185" s="178" t="s">
        <v>697</v>
      </c>
      <c r="G185" s="180" t="n">
        <v>30</v>
      </c>
      <c r="H185" s="180" t="n">
        <v>30</v>
      </c>
    </row>
    <row r="186" customFormat="false" ht="11.25" hidden="false" customHeight="false" outlineLevel="0" collapsed="false">
      <c r="A186" s="158" t="s">
        <v>931</v>
      </c>
      <c r="B186" s="159" t="s">
        <v>608</v>
      </c>
      <c r="C186" s="158" t="s">
        <v>89</v>
      </c>
      <c r="D186" s="158" t="s">
        <v>609</v>
      </c>
      <c r="E186" s="158"/>
      <c r="F186" s="158"/>
      <c r="G186" s="160" t="n">
        <v>22651.2</v>
      </c>
      <c r="H186" s="160" t="n">
        <v>22601.2</v>
      </c>
    </row>
    <row r="187" customFormat="false" ht="33.75" hidden="false" customHeight="false" outlineLevel="0" collapsed="false">
      <c r="A187" s="158" t="s">
        <v>932</v>
      </c>
      <c r="B187" s="159" t="s">
        <v>915</v>
      </c>
      <c r="C187" s="158" t="s">
        <v>89</v>
      </c>
      <c r="D187" s="158" t="s">
        <v>609</v>
      </c>
      <c r="E187" s="158" t="s">
        <v>916</v>
      </c>
      <c r="F187" s="158"/>
      <c r="G187" s="160" t="n">
        <v>22651.2</v>
      </c>
      <c r="H187" s="160" t="n">
        <v>22601.2</v>
      </c>
    </row>
    <row r="188" customFormat="false" ht="22.5" hidden="false" customHeight="false" outlineLevel="0" collapsed="false">
      <c r="A188" s="158" t="s">
        <v>933</v>
      </c>
      <c r="B188" s="159" t="s">
        <v>936</v>
      </c>
      <c r="C188" s="158" t="s">
        <v>89</v>
      </c>
      <c r="D188" s="158" t="s">
        <v>609</v>
      </c>
      <c r="E188" s="158" t="s">
        <v>937</v>
      </c>
      <c r="F188" s="158"/>
      <c r="G188" s="160" t="n">
        <v>1100</v>
      </c>
      <c r="H188" s="160" t="n">
        <v>1100</v>
      </c>
    </row>
    <row r="189" customFormat="false" ht="78.75" hidden="false" customHeight="false" outlineLevel="0" collapsed="false">
      <c r="A189" s="158" t="s">
        <v>934</v>
      </c>
      <c r="B189" s="181" t="s">
        <v>939</v>
      </c>
      <c r="C189" s="158" t="s">
        <v>89</v>
      </c>
      <c r="D189" s="158" t="s">
        <v>609</v>
      </c>
      <c r="E189" s="158" t="s">
        <v>940</v>
      </c>
      <c r="F189" s="158"/>
      <c r="G189" s="160" t="n">
        <v>430</v>
      </c>
      <c r="H189" s="160" t="n">
        <v>430</v>
      </c>
    </row>
    <row r="190" customFormat="false" ht="22.5" hidden="false" customHeight="false" outlineLevel="0" collapsed="false">
      <c r="A190" s="158" t="s">
        <v>935</v>
      </c>
      <c r="B190" s="159" t="s">
        <v>694</v>
      </c>
      <c r="C190" s="158" t="s">
        <v>89</v>
      </c>
      <c r="D190" s="158" t="s">
        <v>609</v>
      </c>
      <c r="E190" s="158" t="s">
        <v>940</v>
      </c>
      <c r="F190" s="158" t="s">
        <v>695</v>
      </c>
      <c r="G190" s="160" t="n">
        <v>430</v>
      </c>
      <c r="H190" s="160" t="n">
        <v>430</v>
      </c>
    </row>
    <row r="191" customFormat="false" ht="22.5" hidden="false" customHeight="false" outlineLevel="0" collapsed="false">
      <c r="A191" s="178" t="s">
        <v>938</v>
      </c>
      <c r="B191" s="179" t="s">
        <v>696</v>
      </c>
      <c r="C191" s="178" t="s">
        <v>89</v>
      </c>
      <c r="D191" s="178" t="s">
        <v>609</v>
      </c>
      <c r="E191" s="178" t="s">
        <v>940</v>
      </c>
      <c r="F191" s="178" t="s">
        <v>697</v>
      </c>
      <c r="G191" s="180" t="n">
        <v>430</v>
      </c>
      <c r="H191" s="180" t="n">
        <v>430</v>
      </c>
    </row>
    <row r="192" customFormat="false" ht="67.5" hidden="false" customHeight="false" outlineLevel="0" collapsed="false">
      <c r="A192" s="158" t="s">
        <v>941</v>
      </c>
      <c r="B192" s="181" t="s">
        <v>943</v>
      </c>
      <c r="C192" s="158" t="s">
        <v>89</v>
      </c>
      <c r="D192" s="158" t="s">
        <v>609</v>
      </c>
      <c r="E192" s="158" t="s">
        <v>944</v>
      </c>
      <c r="F192" s="158"/>
      <c r="G192" s="160" t="n">
        <v>650</v>
      </c>
      <c r="H192" s="160" t="n">
        <v>650</v>
      </c>
    </row>
    <row r="193" customFormat="false" ht="22.5" hidden="false" customHeight="false" outlineLevel="0" collapsed="false">
      <c r="A193" s="158" t="s">
        <v>942</v>
      </c>
      <c r="B193" s="159" t="s">
        <v>694</v>
      </c>
      <c r="C193" s="158" t="s">
        <v>89</v>
      </c>
      <c r="D193" s="158" t="s">
        <v>609</v>
      </c>
      <c r="E193" s="158" t="s">
        <v>944</v>
      </c>
      <c r="F193" s="158" t="s">
        <v>695</v>
      </c>
      <c r="G193" s="160" t="n">
        <v>650</v>
      </c>
      <c r="H193" s="160" t="n">
        <v>650</v>
      </c>
    </row>
    <row r="194" customFormat="false" ht="22.5" hidden="false" customHeight="false" outlineLevel="0" collapsed="false">
      <c r="A194" s="178" t="s">
        <v>408</v>
      </c>
      <c r="B194" s="179" t="s">
        <v>696</v>
      </c>
      <c r="C194" s="178" t="s">
        <v>89</v>
      </c>
      <c r="D194" s="178" t="s">
        <v>609</v>
      </c>
      <c r="E194" s="178" t="s">
        <v>944</v>
      </c>
      <c r="F194" s="178" t="s">
        <v>697</v>
      </c>
      <c r="G194" s="180" t="n">
        <v>650</v>
      </c>
      <c r="H194" s="180" t="n">
        <v>650</v>
      </c>
    </row>
    <row r="195" customFormat="false" ht="157.5" hidden="false" customHeight="false" outlineLevel="0" collapsed="false">
      <c r="A195" s="158" t="s">
        <v>945</v>
      </c>
      <c r="B195" s="181" t="s">
        <v>948</v>
      </c>
      <c r="C195" s="158" t="s">
        <v>89</v>
      </c>
      <c r="D195" s="158" t="s">
        <v>609</v>
      </c>
      <c r="E195" s="158" t="s">
        <v>949</v>
      </c>
      <c r="F195" s="158"/>
      <c r="G195" s="160" t="n">
        <v>20</v>
      </c>
      <c r="H195" s="160" t="n">
        <v>20</v>
      </c>
    </row>
    <row r="196" customFormat="false" ht="22.5" hidden="false" customHeight="false" outlineLevel="0" collapsed="false">
      <c r="A196" s="158" t="s">
        <v>946</v>
      </c>
      <c r="B196" s="159" t="s">
        <v>694</v>
      </c>
      <c r="C196" s="158" t="s">
        <v>89</v>
      </c>
      <c r="D196" s="158" t="s">
        <v>609</v>
      </c>
      <c r="E196" s="158" t="s">
        <v>949</v>
      </c>
      <c r="F196" s="158" t="s">
        <v>695</v>
      </c>
      <c r="G196" s="160" t="n">
        <v>20</v>
      </c>
      <c r="H196" s="160" t="n">
        <v>20</v>
      </c>
    </row>
    <row r="197" customFormat="false" ht="22.5" hidden="false" customHeight="false" outlineLevel="0" collapsed="false">
      <c r="A197" s="178" t="s">
        <v>947</v>
      </c>
      <c r="B197" s="179" t="s">
        <v>696</v>
      </c>
      <c r="C197" s="178" t="s">
        <v>89</v>
      </c>
      <c r="D197" s="178" t="s">
        <v>609</v>
      </c>
      <c r="E197" s="178" t="s">
        <v>949</v>
      </c>
      <c r="F197" s="178" t="s">
        <v>697</v>
      </c>
      <c r="G197" s="180" t="n">
        <v>20</v>
      </c>
      <c r="H197" s="180" t="n">
        <v>20</v>
      </c>
    </row>
    <row r="198" customFormat="false" ht="22.5" hidden="false" customHeight="false" outlineLevel="0" collapsed="false">
      <c r="A198" s="158" t="s">
        <v>950</v>
      </c>
      <c r="B198" s="159" t="s">
        <v>952</v>
      </c>
      <c r="C198" s="158" t="s">
        <v>89</v>
      </c>
      <c r="D198" s="158" t="s">
        <v>609</v>
      </c>
      <c r="E198" s="158" t="s">
        <v>953</v>
      </c>
      <c r="F198" s="158"/>
      <c r="G198" s="160" t="n">
        <v>200</v>
      </c>
      <c r="H198" s="160" t="n">
        <v>200</v>
      </c>
    </row>
    <row r="199" customFormat="false" ht="67.5" hidden="false" customHeight="false" outlineLevel="0" collapsed="false">
      <c r="A199" s="158" t="s">
        <v>951</v>
      </c>
      <c r="B199" s="181" t="s">
        <v>955</v>
      </c>
      <c r="C199" s="158" t="s">
        <v>89</v>
      </c>
      <c r="D199" s="158" t="s">
        <v>609</v>
      </c>
      <c r="E199" s="158" t="s">
        <v>956</v>
      </c>
      <c r="F199" s="158"/>
      <c r="G199" s="160" t="n">
        <v>200</v>
      </c>
      <c r="H199" s="160" t="n">
        <v>200</v>
      </c>
    </row>
    <row r="200" customFormat="false" ht="22.5" hidden="false" customHeight="false" outlineLevel="0" collapsed="false">
      <c r="A200" s="158" t="s">
        <v>484</v>
      </c>
      <c r="B200" s="159" t="s">
        <v>694</v>
      </c>
      <c r="C200" s="158" t="s">
        <v>89</v>
      </c>
      <c r="D200" s="158" t="s">
        <v>609</v>
      </c>
      <c r="E200" s="158" t="s">
        <v>956</v>
      </c>
      <c r="F200" s="158" t="s">
        <v>695</v>
      </c>
      <c r="G200" s="160" t="n">
        <v>200</v>
      </c>
      <c r="H200" s="160" t="n">
        <v>200</v>
      </c>
    </row>
    <row r="201" customFormat="false" ht="22.5" hidden="false" customHeight="false" outlineLevel="0" collapsed="false">
      <c r="A201" s="178" t="s">
        <v>954</v>
      </c>
      <c r="B201" s="179" t="s">
        <v>696</v>
      </c>
      <c r="C201" s="178" t="s">
        <v>89</v>
      </c>
      <c r="D201" s="178" t="s">
        <v>609</v>
      </c>
      <c r="E201" s="178" t="s">
        <v>956</v>
      </c>
      <c r="F201" s="178" t="s">
        <v>697</v>
      </c>
      <c r="G201" s="180" t="n">
        <v>200</v>
      </c>
      <c r="H201" s="180" t="n">
        <v>200</v>
      </c>
    </row>
    <row r="202" customFormat="false" ht="11.25" hidden="false" customHeight="false" outlineLevel="0" collapsed="false">
      <c r="A202" s="158" t="s">
        <v>957</v>
      </c>
      <c r="B202" s="159" t="s">
        <v>716</v>
      </c>
      <c r="C202" s="158" t="s">
        <v>89</v>
      </c>
      <c r="D202" s="158" t="s">
        <v>609</v>
      </c>
      <c r="E202" s="158" t="s">
        <v>918</v>
      </c>
      <c r="F202" s="158"/>
      <c r="G202" s="160" t="n">
        <v>21351.2</v>
      </c>
      <c r="H202" s="160" t="n">
        <v>21301.2</v>
      </c>
    </row>
    <row r="203" customFormat="false" ht="67.5" hidden="false" customHeight="false" outlineLevel="0" collapsed="false">
      <c r="A203" s="158" t="s">
        <v>958</v>
      </c>
      <c r="B203" s="181" t="s">
        <v>961</v>
      </c>
      <c r="C203" s="158" t="s">
        <v>89</v>
      </c>
      <c r="D203" s="158" t="s">
        <v>609</v>
      </c>
      <c r="E203" s="158" t="s">
        <v>962</v>
      </c>
      <c r="F203" s="158"/>
      <c r="G203" s="160" t="n">
        <v>21171.2</v>
      </c>
      <c r="H203" s="160" t="n">
        <v>21171.2</v>
      </c>
    </row>
    <row r="204" customFormat="false" ht="11.25" hidden="false" customHeight="false" outlineLevel="0" collapsed="false">
      <c r="A204" s="158" t="s">
        <v>959</v>
      </c>
      <c r="B204" s="159" t="s">
        <v>769</v>
      </c>
      <c r="C204" s="158" t="s">
        <v>89</v>
      </c>
      <c r="D204" s="158" t="s">
        <v>609</v>
      </c>
      <c r="E204" s="158" t="s">
        <v>962</v>
      </c>
      <c r="F204" s="158" t="s">
        <v>770</v>
      </c>
      <c r="G204" s="160" t="n">
        <v>21171.2</v>
      </c>
      <c r="H204" s="160" t="n">
        <v>21171.2</v>
      </c>
    </row>
    <row r="205" customFormat="false" ht="33.75" hidden="false" customHeight="false" outlineLevel="0" collapsed="false">
      <c r="A205" s="178" t="s">
        <v>960</v>
      </c>
      <c r="B205" s="179" t="s">
        <v>827</v>
      </c>
      <c r="C205" s="178" t="s">
        <v>89</v>
      </c>
      <c r="D205" s="178" t="s">
        <v>609</v>
      </c>
      <c r="E205" s="178" t="s">
        <v>962</v>
      </c>
      <c r="F205" s="178" t="s">
        <v>828</v>
      </c>
      <c r="G205" s="180" t="n">
        <v>21171.2</v>
      </c>
      <c r="H205" s="180" t="n">
        <v>21171.2</v>
      </c>
    </row>
    <row r="206" customFormat="false" ht="67.5" hidden="false" customHeight="false" outlineLevel="0" collapsed="false">
      <c r="A206" s="158" t="s">
        <v>963</v>
      </c>
      <c r="B206" s="181" t="s">
        <v>966</v>
      </c>
      <c r="C206" s="158" t="s">
        <v>89</v>
      </c>
      <c r="D206" s="158" t="s">
        <v>609</v>
      </c>
      <c r="E206" s="158" t="s">
        <v>967</v>
      </c>
      <c r="F206" s="158"/>
      <c r="G206" s="160" t="n">
        <v>150</v>
      </c>
      <c r="H206" s="160" t="n">
        <v>100</v>
      </c>
    </row>
    <row r="207" customFormat="false" ht="22.5" hidden="false" customHeight="false" outlineLevel="0" collapsed="false">
      <c r="A207" s="158" t="s">
        <v>964</v>
      </c>
      <c r="B207" s="159" t="s">
        <v>694</v>
      </c>
      <c r="C207" s="158" t="s">
        <v>89</v>
      </c>
      <c r="D207" s="158" t="s">
        <v>609</v>
      </c>
      <c r="E207" s="158" t="s">
        <v>967</v>
      </c>
      <c r="F207" s="158" t="s">
        <v>695</v>
      </c>
      <c r="G207" s="160" t="n">
        <v>150</v>
      </c>
      <c r="H207" s="160" t="n">
        <v>100</v>
      </c>
    </row>
    <row r="208" customFormat="false" ht="22.5" hidden="false" customHeight="false" outlineLevel="0" collapsed="false">
      <c r="A208" s="178" t="s">
        <v>965</v>
      </c>
      <c r="B208" s="179" t="s">
        <v>696</v>
      </c>
      <c r="C208" s="178" t="s">
        <v>89</v>
      </c>
      <c r="D208" s="178" t="s">
        <v>609</v>
      </c>
      <c r="E208" s="178" t="s">
        <v>967</v>
      </c>
      <c r="F208" s="178" t="s">
        <v>697</v>
      </c>
      <c r="G208" s="180" t="n">
        <v>150</v>
      </c>
      <c r="H208" s="180" t="n">
        <v>100</v>
      </c>
    </row>
    <row r="209" customFormat="false" ht="56.25" hidden="false" customHeight="false" outlineLevel="0" collapsed="false">
      <c r="A209" s="158" t="s">
        <v>968</v>
      </c>
      <c r="B209" s="159" t="s">
        <v>971</v>
      </c>
      <c r="C209" s="158" t="s">
        <v>89</v>
      </c>
      <c r="D209" s="158" t="s">
        <v>609</v>
      </c>
      <c r="E209" s="158" t="s">
        <v>972</v>
      </c>
      <c r="F209" s="158"/>
      <c r="G209" s="160" t="n">
        <v>30</v>
      </c>
      <c r="H209" s="160" t="n">
        <v>30</v>
      </c>
    </row>
    <row r="210" customFormat="false" ht="22.5" hidden="false" customHeight="false" outlineLevel="0" collapsed="false">
      <c r="A210" s="158" t="s">
        <v>969</v>
      </c>
      <c r="B210" s="159" t="s">
        <v>694</v>
      </c>
      <c r="C210" s="158" t="s">
        <v>89</v>
      </c>
      <c r="D210" s="158" t="s">
        <v>609</v>
      </c>
      <c r="E210" s="158" t="s">
        <v>972</v>
      </c>
      <c r="F210" s="158" t="s">
        <v>695</v>
      </c>
      <c r="G210" s="160" t="n">
        <v>30</v>
      </c>
      <c r="H210" s="160" t="n">
        <v>30</v>
      </c>
    </row>
    <row r="211" customFormat="false" ht="22.5" hidden="false" customHeight="false" outlineLevel="0" collapsed="false">
      <c r="A211" s="178" t="s">
        <v>970</v>
      </c>
      <c r="B211" s="179" t="s">
        <v>696</v>
      </c>
      <c r="C211" s="178" t="s">
        <v>89</v>
      </c>
      <c r="D211" s="178" t="s">
        <v>609</v>
      </c>
      <c r="E211" s="178" t="s">
        <v>972</v>
      </c>
      <c r="F211" s="178" t="s">
        <v>697</v>
      </c>
      <c r="G211" s="180" t="n">
        <v>30</v>
      </c>
      <c r="H211" s="180" t="n">
        <v>30</v>
      </c>
    </row>
    <row r="212" customFormat="false" ht="22.5" hidden="false" customHeight="false" outlineLevel="0" collapsed="false">
      <c r="A212" s="158" t="s">
        <v>695</v>
      </c>
      <c r="B212" s="159" t="s">
        <v>613</v>
      </c>
      <c r="C212" s="158" t="s">
        <v>89</v>
      </c>
      <c r="D212" s="158" t="s">
        <v>614</v>
      </c>
      <c r="E212" s="158"/>
      <c r="F212" s="158"/>
      <c r="G212" s="160" t="n">
        <v>3328.6</v>
      </c>
      <c r="H212" s="160" t="n">
        <v>3328.6</v>
      </c>
    </row>
    <row r="213" customFormat="false" ht="33.75" hidden="false" customHeight="false" outlineLevel="0" collapsed="false">
      <c r="A213" s="158" t="s">
        <v>973</v>
      </c>
      <c r="B213" s="159" t="s">
        <v>915</v>
      </c>
      <c r="C213" s="158" t="s">
        <v>89</v>
      </c>
      <c r="D213" s="158" t="s">
        <v>614</v>
      </c>
      <c r="E213" s="158" t="s">
        <v>916</v>
      </c>
      <c r="F213" s="158"/>
      <c r="G213" s="160" t="n">
        <v>3328.6</v>
      </c>
      <c r="H213" s="160" t="n">
        <v>3328.6</v>
      </c>
    </row>
    <row r="214" customFormat="false" ht="22.5" hidden="false" customHeight="false" outlineLevel="0" collapsed="false">
      <c r="A214" s="158" t="s">
        <v>974</v>
      </c>
      <c r="B214" s="159" t="s">
        <v>977</v>
      </c>
      <c r="C214" s="158" t="s">
        <v>89</v>
      </c>
      <c r="D214" s="158" t="s">
        <v>614</v>
      </c>
      <c r="E214" s="158" t="s">
        <v>978</v>
      </c>
      <c r="F214" s="158"/>
      <c r="G214" s="160" t="n">
        <v>3328.6</v>
      </c>
      <c r="H214" s="160" t="n">
        <v>3328.6</v>
      </c>
    </row>
    <row r="215" customFormat="false" ht="67.5" hidden="false" customHeight="false" outlineLevel="0" collapsed="false">
      <c r="A215" s="158" t="s">
        <v>975</v>
      </c>
      <c r="B215" s="181" t="s">
        <v>980</v>
      </c>
      <c r="C215" s="158" t="s">
        <v>89</v>
      </c>
      <c r="D215" s="158" t="s">
        <v>614</v>
      </c>
      <c r="E215" s="158" t="s">
        <v>981</v>
      </c>
      <c r="F215" s="158"/>
      <c r="G215" s="160" t="n">
        <v>3328.6</v>
      </c>
      <c r="H215" s="160" t="n">
        <v>3328.6</v>
      </c>
    </row>
    <row r="216" customFormat="false" ht="45" hidden="false" customHeight="false" outlineLevel="0" collapsed="false">
      <c r="A216" s="158" t="s">
        <v>976</v>
      </c>
      <c r="B216" s="159" t="s">
        <v>691</v>
      </c>
      <c r="C216" s="158" t="s">
        <v>89</v>
      </c>
      <c r="D216" s="158" t="s">
        <v>614</v>
      </c>
      <c r="E216" s="158" t="s">
        <v>981</v>
      </c>
      <c r="F216" s="158" t="s">
        <v>692</v>
      </c>
      <c r="G216" s="160" t="n">
        <v>2744.5</v>
      </c>
      <c r="H216" s="160" t="n">
        <v>2744.5</v>
      </c>
    </row>
    <row r="217" customFormat="false" ht="11.25" hidden="false" customHeight="false" outlineLevel="0" collapsed="false">
      <c r="A217" s="178" t="s">
        <v>979</v>
      </c>
      <c r="B217" s="179" t="s">
        <v>814</v>
      </c>
      <c r="C217" s="178" t="s">
        <v>89</v>
      </c>
      <c r="D217" s="178" t="s">
        <v>614</v>
      </c>
      <c r="E217" s="178" t="s">
        <v>981</v>
      </c>
      <c r="F217" s="178" t="s">
        <v>411</v>
      </c>
      <c r="G217" s="180" t="n">
        <v>2744.5</v>
      </c>
      <c r="H217" s="180" t="n">
        <v>2744.5</v>
      </c>
    </row>
    <row r="218" customFormat="false" ht="22.5" hidden="false" customHeight="false" outlineLevel="0" collapsed="false">
      <c r="A218" s="158" t="s">
        <v>982</v>
      </c>
      <c r="B218" s="159" t="s">
        <v>694</v>
      </c>
      <c r="C218" s="158" t="s">
        <v>89</v>
      </c>
      <c r="D218" s="158" t="s">
        <v>614</v>
      </c>
      <c r="E218" s="158" t="s">
        <v>981</v>
      </c>
      <c r="F218" s="158" t="s">
        <v>695</v>
      </c>
      <c r="G218" s="160" t="n">
        <v>483.6</v>
      </c>
      <c r="H218" s="160" t="n">
        <v>483.6</v>
      </c>
    </row>
    <row r="219" customFormat="false" ht="22.5" hidden="false" customHeight="false" outlineLevel="0" collapsed="false">
      <c r="A219" s="178" t="s">
        <v>983</v>
      </c>
      <c r="B219" s="179" t="s">
        <v>696</v>
      </c>
      <c r="C219" s="178" t="s">
        <v>89</v>
      </c>
      <c r="D219" s="178" t="s">
        <v>614</v>
      </c>
      <c r="E219" s="178" t="s">
        <v>981</v>
      </c>
      <c r="F219" s="178" t="s">
        <v>697</v>
      </c>
      <c r="G219" s="180" t="n">
        <v>483.6</v>
      </c>
      <c r="H219" s="180" t="n">
        <v>483.6</v>
      </c>
    </row>
    <row r="220" customFormat="false" ht="11.25" hidden="false" customHeight="false" outlineLevel="0" collapsed="false">
      <c r="A220" s="158" t="s">
        <v>984</v>
      </c>
      <c r="B220" s="159" t="s">
        <v>769</v>
      </c>
      <c r="C220" s="158" t="s">
        <v>89</v>
      </c>
      <c r="D220" s="158" t="s">
        <v>614</v>
      </c>
      <c r="E220" s="158" t="s">
        <v>981</v>
      </c>
      <c r="F220" s="158" t="s">
        <v>770</v>
      </c>
      <c r="G220" s="160" t="n">
        <v>100.5</v>
      </c>
      <c r="H220" s="160" t="n">
        <v>100.5</v>
      </c>
    </row>
    <row r="221" customFormat="false" ht="11.25" hidden="false" customHeight="false" outlineLevel="0" collapsed="false">
      <c r="A221" s="178" t="s">
        <v>985</v>
      </c>
      <c r="B221" s="179" t="s">
        <v>772</v>
      </c>
      <c r="C221" s="178" t="s">
        <v>89</v>
      </c>
      <c r="D221" s="178" t="s">
        <v>614</v>
      </c>
      <c r="E221" s="178" t="s">
        <v>981</v>
      </c>
      <c r="F221" s="178" t="s">
        <v>773</v>
      </c>
      <c r="G221" s="180" t="n">
        <v>100.5</v>
      </c>
      <c r="H221" s="180" t="n">
        <v>100.5</v>
      </c>
    </row>
    <row r="222" customFormat="false" ht="11.25" hidden="false" customHeight="false" outlineLevel="0" collapsed="false">
      <c r="A222" s="158" t="s">
        <v>986</v>
      </c>
      <c r="B222" s="159" t="s">
        <v>616</v>
      </c>
      <c r="C222" s="158" t="s">
        <v>89</v>
      </c>
      <c r="D222" s="158" t="s">
        <v>617</v>
      </c>
      <c r="E222" s="158"/>
      <c r="F222" s="158"/>
      <c r="G222" s="160" t="n">
        <v>4734.1</v>
      </c>
      <c r="H222" s="160" t="n">
        <v>4734.1</v>
      </c>
    </row>
    <row r="223" customFormat="false" ht="11.25" hidden="false" customHeight="false" outlineLevel="0" collapsed="false">
      <c r="A223" s="158" t="s">
        <v>987</v>
      </c>
      <c r="B223" s="159" t="s">
        <v>627</v>
      </c>
      <c r="C223" s="158" t="s">
        <v>89</v>
      </c>
      <c r="D223" s="158" t="s">
        <v>628</v>
      </c>
      <c r="E223" s="158"/>
      <c r="F223" s="158"/>
      <c r="G223" s="160" t="n">
        <v>4734.1</v>
      </c>
      <c r="H223" s="160" t="n">
        <v>4734.1</v>
      </c>
    </row>
    <row r="224" customFormat="false" ht="22.5" hidden="false" customHeight="false" outlineLevel="0" collapsed="false">
      <c r="A224" s="158" t="s">
        <v>988</v>
      </c>
      <c r="B224" s="159" t="s">
        <v>991</v>
      </c>
      <c r="C224" s="158" t="s">
        <v>89</v>
      </c>
      <c r="D224" s="158" t="s">
        <v>628</v>
      </c>
      <c r="E224" s="158" t="s">
        <v>992</v>
      </c>
      <c r="F224" s="158"/>
      <c r="G224" s="160" t="n">
        <v>4734.1</v>
      </c>
      <c r="H224" s="160" t="n">
        <v>4734.1</v>
      </c>
    </row>
    <row r="225" customFormat="false" ht="11.25" hidden="false" customHeight="false" outlineLevel="0" collapsed="false">
      <c r="A225" s="158" t="s">
        <v>989</v>
      </c>
      <c r="B225" s="159" t="s">
        <v>994</v>
      </c>
      <c r="C225" s="158" t="s">
        <v>89</v>
      </c>
      <c r="D225" s="158" t="s">
        <v>628</v>
      </c>
      <c r="E225" s="158" t="s">
        <v>995</v>
      </c>
      <c r="F225" s="158"/>
      <c r="G225" s="160" t="n">
        <v>4371</v>
      </c>
      <c r="H225" s="160" t="n">
        <v>4371</v>
      </c>
    </row>
    <row r="226" customFormat="false" ht="56.25" hidden="false" customHeight="false" outlineLevel="0" collapsed="false">
      <c r="A226" s="158" t="s">
        <v>990</v>
      </c>
      <c r="B226" s="159" t="s">
        <v>997</v>
      </c>
      <c r="C226" s="158" t="s">
        <v>89</v>
      </c>
      <c r="D226" s="158" t="s">
        <v>628</v>
      </c>
      <c r="E226" s="158" t="s">
        <v>998</v>
      </c>
      <c r="F226" s="158"/>
      <c r="G226" s="160" t="n">
        <v>623.5</v>
      </c>
      <c r="H226" s="160" t="n">
        <v>623.5</v>
      </c>
    </row>
    <row r="227" customFormat="false" ht="22.5" hidden="false" customHeight="false" outlineLevel="0" collapsed="false">
      <c r="A227" s="158" t="s">
        <v>993</v>
      </c>
      <c r="B227" s="159" t="s">
        <v>1000</v>
      </c>
      <c r="C227" s="158" t="s">
        <v>89</v>
      </c>
      <c r="D227" s="158" t="s">
        <v>628</v>
      </c>
      <c r="E227" s="158" t="s">
        <v>998</v>
      </c>
      <c r="F227" s="158" t="s">
        <v>1001</v>
      </c>
      <c r="G227" s="160" t="n">
        <v>623.5</v>
      </c>
      <c r="H227" s="160" t="n">
        <v>623.5</v>
      </c>
    </row>
    <row r="228" customFormat="false" ht="11.25" hidden="false" customHeight="false" outlineLevel="0" collapsed="false">
      <c r="A228" s="178" t="s">
        <v>996</v>
      </c>
      <c r="B228" s="179" t="s">
        <v>1003</v>
      </c>
      <c r="C228" s="178" t="s">
        <v>89</v>
      </c>
      <c r="D228" s="178" t="s">
        <v>628</v>
      </c>
      <c r="E228" s="178" t="s">
        <v>998</v>
      </c>
      <c r="F228" s="178" t="s">
        <v>1004</v>
      </c>
      <c r="G228" s="180" t="n">
        <v>623.5</v>
      </c>
      <c r="H228" s="180" t="n">
        <v>623.5</v>
      </c>
    </row>
    <row r="229" customFormat="false" ht="45" hidden="false" customHeight="false" outlineLevel="0" collapsed="false">
      <c r="A229" s="158" t="s">
        <v>999</v>
      </c>
      <c r="B229" s="159" t="s">
        <v>1006</v>
      </c>
      <c r="C229" s="158" t="s">
        <v>89</v>
      </c>
      <c r="D229" s="158" t="s">
        <v>628</v>
      </c>
      <c r="E229" s="158" t="s">
        <v>1007</v>
      </c>
      <c r="F229" s="158"/>
      <c r="G229" s="160" t="n">
        <v>3622.8</v>
      </c>
      <c r="H229" s="160" t="n">
        <v>3622.8</v>
      </c>
    </row>
    <row r="230" customFormat="false" ht="22.5" hidden="false" customHeight="false" outlineLevel="0" collapsed="false">
      <c r="A230" s="158" t="s">
        <v>1002</v>
      </c>
      <c r="B230" s="159" t="s">
        <v>1000</v>
      </c>
      <c r="C230" s="158" t="s">
        <v>89</v>
      </c>
      <c r="D230" s="158" t="s">
        <v>628</v>
      </c>
      <c r="E230" s="158" t="s">
        <v>1007</v>
      </c>
      <c r="F230" s="158" t="s">
        <v>1001</v>
      </c>
      <c r="G230" s="160" t="n">
        <v>3622.8</v>
      </c>
      <c r="H230" s="160" t="n">
        <v>3622.8</v>
      </c>
    </row>
    <row r="231" customFormat="false" ht="11.25" hidden="false" customHeight="false" outlineLevel="0" collapsed="false">
      <c r="A231" s="178" t="s">
        <v>1005</v>
      </c>
      <c r="B231" s="179" t="s">
        <v>1003</v>
      </c>
      <c r="C231" s="178" t="s">
        <v>89</v>
      </c>
      <c r="D231" s="178" t="s">
        <v>628</v>
      </c>
      <c r="E231" s="178" t="s">
        <v>1007</v>
      </c>
      <c r="F231" s="178" t="s">
        <v>1004</v>
      </c>
      <c r="G231" s="180" t="n">
        <v>3622.8</v>
      </c>
      <c r="H231" s="180" t="n">
        <v>3622.8</v>
      </c>
    </row>
    <row r="232" customFormat="false" ht="56.25" hidden="false" customHeight="false" outlineLevel="0" collapsed="false">
      <c r="A232" s="158" t="s">
        <v>1008</v>
      </c>
      <c r="B232" s="159" t="s">
        <v>1011</v>
      </c>
      <c r="C232" s="158" t="s">
        <v>89</v>
      </c>
      <c r="D232" s="158" t="s">
        <v>628</v>
      </c>
      <c r="E232" s="158" t="s">
        <v>1012</v>
      </c>
      <c r="F232" s="158"/>
      <c r="G232" s="160" t="n">
        <v>124.7</v>
      </c>
      <c r="H232" s="160" t="n">
        <v>124.7</v>
      </c>
    </row>
    <row r="233" customFormat="false" ht="22.5" hidden="false" customHeight="false" outlineLevel="0" collapsed="false">
      <c r="A233" s="158" t="s">
        <v>1009</v>
      </c>
      <c r="B233" s="159" t="s">
        <v>1000</v>
      </c>
      <c r="C233" s="158" t="s">
        <v>89</v>
      </c>
      <c r="D233" s="158" t="s">
        <v>628</v>
      </c>
      <c r="E233" s="158" t="s">
        <v>1012</v>
      </c>
      <c r="F233" s="158" t="s">
        <v>1001</v>
      </c>
      <c r="G233" s="160" t="n">
        <v>124.7</v>
      </c>
      <c r="H233" s="160" t="n">
        <v>124.7</v>
      </c>
    </row>
    <row r="234" customFormat="false" ht="11.25" hidden="false" customHeight="false" outlineLevel="0" collapsed="false">
      <c r="A234" s="178" t="s">
        <v>1010</v>
      </c>
      <c r="B234" s="179" t="s">
        <v>1003</v>
      </c>
      <c r="C234" s="178" t="s">
        <v>89</v>
      </c>
      <c r="D234" s="178" t="s">
        <v>628</v>
      </c>
      <c r="E234" s="178" t="s">
        <v>1012</v>
      </c>
      <c r="F234" s="178" t="s">
        <v>1004</v>
      </c>
      <c r="G234" s="180" t="n">
        <v>124.7</v>
      </c>
      <c r="H234" s="180" t="n">
        <v>124.7</v>
      </c>
    </row>
    <row r="235" customFormat="false" ht="33.75" hidden="false" customHeight="false" outlineLevel="0" collapsed="false">
      <c r="A235" s="158" t="s">
        <v>1013</v>
      </c>
      <c r="B235" s="159" t="s">
        <v>1016</v>
      </c>
      <c r="C235" s="158" t="s">
        <v>89</v>
      </c>
      <c r="D235" s="158" t="s">
        <v>628</v>
      </c>
      <c r="E235" s="158" t="s">
        <v>1017</v>
      </c>
      <c r="F235" s="158"/>
      <c r="G235" s="160" t="n">
        <v>268.1</v>
      </c>
      <c r="H235" s="160" t="n">
        <v>268.1</v>
      </c>
    </row>
    <row r="236" customFormat="false" ht="67.5" hidden="false" customHeight="false" outlineLevel="0" collapsed="false">
      <c r="A236" s="158" t="s">
        <v>1014</v>
      </c>
      <c r="B236" s="181" t="s">
        <v>1019</v>
      </c>
      <c r="C236" s="158" t="s">
        <v>89</v>
      </c>
      <c r="D236" s="158" t="s">
        <v>628</v>
      </c>
      <c r="E236" s="158" t="s">
        <v>1020</v>
      </c>
      <c r="F236" s="158"/>
      <c r="G236" s="160" t="n">
        <v>75</v>
      </c>
      <c r="H236" s="160" t="n">
        <v>75</v>
      </c>
    </row>
    <row r="237" customFormat="false" ht="45" hidden="false" customHeight="false" outlineLevel="0" collapsed="false">
      <c r="A237" s="158" t="s">
        <v>1015</v>
      </c>
      <c r="B237" s="159" t="s">
        <v>691</v>
      </c>
      <c r="C237" s="158" t="s">
        <v>89</v>
      </c>
      <c r="D237" s="158" t="s">
        <v>628</v>
      </c>
      <c r="E237" s="158" t="s">
        <v>1020</v>
      </c>
      <c r="F237" s="158" t="s">
        <v>692</v>
      </c>
      <c r="G237" s="160" t="n">
        <v>20</v>
      </c>
      <c r="H237" s="160" t="n">
        <v>20</v>
      </c>
    </row>
    <row r="238" customFormat="false" ht="11.25" hidden="false" customHeight="false" outlineLevel="0" collapsed="false">
      <c r="A238" s="178" t="s">
        <v>1018</v>
      </c>
      <c r="B238" s="179" t="s">
        <v>814</v>
      </c>
      <c r="C238" s="178" t="s">
        <v>89</v>
      </c>
      <c r="D238" s="178" t="s">
        <v>628</v>
      </c>
      <c r="E238" s="178" t="s">
        <v>1020</v>
      </c>
      <c r="F238" s="178" t="s">
        <v>411</v>
      </c>
      <c r="G238" s="180" t="n">
        <v>20</v>
      </c>
      <c r="H238" s="180" t="n">
        <v>20</v>
      </c>
    </row>
    <row r="239" customFormat="false" ht="22.5" hidden="false" customHeight="false" outlineLevel="0" collapsed="false">
      <c r="A239" s="158" t="s">
        <v>1021</v>
      </c>
      <c r="B239" s="159" t="s">
        <v>694</v>
      </c>
      <c r="C239" s="158" t="s">
        <v>89</v>
      </c>
      <c r="D239" s="158" t="s">
        <v>628</v>
      </c>
      <c r="E239" s="158" t="s">
        <v>1020</v>
      </c>
      <c r="F239" s="158" t="s">
        <v>695</v>
      </c>
      <c r="G239" s="160" t="n">
        <v>10</v>
      </c>
      <c r="H239" s="160" t="n">
        <v>10</v>
      </c>
    </row>
    <row r="240" customFormat="false" ht="22.5" hidden="false" customHeight="false" outlineLevel="0" collapsed="false">
      <c r="A240" s="178" t="s">
        <v>1022</v>
      </c>
      <c r="B240" s="179" t="s">
        <v>696</v>
      </c>
      <c r="C240" s="178" t="s">
        <v>89</v>
      </c>
      <c r="D240" s="178" t="s">
        <v>628</v>
      </c>
      <c r="E240" s="178" t="s">
        <v>1020</v>
      </c>
      <c r="F240" s="178" t="s">
        <v>697</v>
      </c>
      <c r="G240" s="180" t="n">
        <v>10</v>
      </c>
      <c r="H240" s="180" t="n">
        <v>10</v>
      </c>
    </row>
    <row r="241" customFormat="false" ht="11.25" hidden="false" customHeight="false" outlineLevel="0" collapsed="false">
      <c r="A241" s="158" t="s">
        <v>1023</v>
      </c>
      <c r="B241" s="159" t="s">
        <v>1026</v>
      </c>
      <c r="C241" s="158" t="s">
        <v>89</v>
      </c>
      <c r="D241" s="158" t="s">
        <v>628</v>
      </c>
      <c r="E241" s="158" t="s">
        <v>1020</v>
      </c>
      <c r="F241" s="158" t="s">
        <v>1027</v>
      </c>
      <c r="G241" s="160" t="n">
        <v>45</v>
      </c>
      <c r="H241" s="160" t="n">
        <v>45</v>
      </c>
    </row>
    <row r="242" customFormat="false" ht="11.25" hidden="false" customHeight="false" outlineLevel="0" collapsed="false">
      <c r="A242" s="178" t="s">
        <v>1024</v>
      </c>
      <c r="B242" s="179" t="s">
        <v>1029</v>
      </c>
      <c r="C242" s="178" t="s">
        <v>89</v>
      </c>
      <c r="D242" s="178" t="s">
        <v>628</v>
      </c>
      <c r="E242" s="178" t="s">
        <v>1020</v>
      </c>
      <c r="F242" s="178" t="s">
        <v>1030</v>
      </c>
      <c r="G242" s="180" t="n">
        <v>45</v>
      </c>
      <c r="H242" s="180" t="n">
        <v>45</v>
      </c>
    </row>
    <row r="243" customFormat="false" ht="67.5" hidden="false" customHeight="false" outlineLevel="0" collapsed="false">
      <c r="A243" s="158" t="s">
        <v>1025</v>
      </c>
      <c r="B243" s="181" t="s">
        <v>1032</v>
      </c>
      <c r="C243" s="158" t="s">
        <v>89</v>
      </c>
      <c r="D243" s="158" t="s">
        <v>628</v>
      </c>
      <c r="E243" s="158" t="s">
        <v>1033</v>
      </c>
      <c r="F243" s="158"/>
      <c r="G243" s="160" t="n">
        <v>193.1</v>
      </c>
      <c r="H243" s="160" t="n">
        <v>193.1</v>
      </c>
    </row>
    <row r="244" customFormat="false" ht="22.5" hidden="false" customHeight="false" outlineLevel="0" collapsed="false">
      <c r="A244" s="158" t="s">
        <v>1028</v>
      </c>
      <c r="B244" s="159" t="s">
        <v>1000</v>
      </c>
      <c r="C244" s="158" t="s">
        <v>89</v>
      </c>
      <c r="D244" s="158" t="s">
        <v>628</v>
      </c>
      <c r="E244" s="158" t="s">
        <v>1033</v>
      </c>
      <c r="F244" s="158" t="s">
        <v>1001</v>
      </c>
      <c r="G244" s="160" t="n">
        <v>193.1</v>
      </c>
      <c r="H244" s="160" t="n">
        <v>193.1</v>
      </c>
    </row>
    <row r="245" customFormat="false" ht="11.25" hidden="false" customHeight="false" outlineLevel="0" collapsed="false">
      <c r="A245" s="178" t="s">
        <v>1031</v>
      </c>
      <c r="B245" s="179" t="s">
        <v>1003</v>
      </c>
      <c r="C245" s="178" t="s">
        <v>89</v>
      </c>
      <c r="D245" s="178" t="s">
        <v>628</v>
      </c>
      <c r="E245" s="178" t="s">
        <v>1033</v>
      </c>
      <c r="F245" s="178" t="s">
        <v>1004</v>
      </c>
      <c r="G245" s="180" t="n">
        <v>193.1</v>
      </c>
      <c r="H245" s="180" t="n">
        <v>193.1</v>
      </c>
    </row>
    <row r="246" customFormat="false" ht="22.5" hidden="false" customHeight="false" outlineLevel="0" collapsed="false">
      <c r="A246" s="158" t="s">
        <v>1034</v>
      </c>
      <c r="B246" s="159" t="s">
        <v>1037</v>
      </c>
      <c r="C246" s="158" t="s">
        <v>89</v>
      </c>
      <c r="D246" s="158" t="s">
        <v>628</v>
      </c>
      <c r="E246" s="158" t="s">
        <v>1038</v>
      </c>
      <c r="F246" s="158"/>
      <c r="G246" s="160" t="n">
        <v>95</v>
      </c>
      <c r="H246" s="160" t="n">
        <v>95</v>
      </c>
    </row>
    <row r="247" customFormat="false" ht="56.25" hidden="false" customHeight="false" outlineLevel="0" collapsed="false">
      <c r="A247" s="158" t="s">
        <v>1035</v>
      </c>
      <c r="B247" s="159" t="s">
        <v>1040</v>
      </c>
      <c r="C247" s="158" t="s">
        <v>89</v>
      </c>
      <c r="D247" s="158" t="s">
        <v>628</v>
      </c>
      <c r="E247" s="158" t="s">
        <v>1041</v>
      </c>
      <c r="F247" s="158"/>
      <c r="G247" s="160" t="n">
        <v>95</v>
      </c>
      <c r="H247" s="160" t="n">
        <v>95</v>
      </c>
    </row>
    <row r="248" customFormat="false" ht="22.5" hidden="false" customHeight="false" outlineLevel="0" collapsed="false">
      <c r="A248" s="158" t="s">
        <v>1036</v>
      </c>
      <c r="B248" s="159" t="s">
        <v>694</v>
      </c>
      <c r="C248" s="158" t="s">
        <v>89</v>
      </c>
      <c r="D248" s="158" t="s">
        <v>628</v>
      </c>
      <c r="E248" s="158" t="s">
        <v>1041</v>
      </c>
      <c r="F248" s="158" t="s">
        <v>695</v>
      </c>
      <c r="G248" s="160" t="n">
        <v>95</v>
      </c>
      <c r="H248" s="160" t="n">
        <v>95</v>
      </c>
    </row>
    <row r="249" customFormat="false" ht="22.5" hidden="false" customHeight="false" outlineLevel="0" collapsed="false">
      <c r="A249" s="178" t="s">
        <v>1039</v>
      </c>
      <c r="B249" s="179" t="s">
        <v>696</v>
      </c>
      <c r="C249" s="178" t="s">
        <v>89</v>
      </c>
      <c r="D249" s="178" t="s">
        <v>628</v>
      </c>
      <c r="E249" s="178" t="s">
        <v>1041</v>
      </c>
      <c r="F249" s="178" t="s">
        <v>697</v>
      </c>
      <c r="G249" s="180" t="n">
        <v>95</v>
      </c>
      <c r="H249" s="180" t="n">
        <v>95</v>
      </c>
    </row>
    <row r="250" customFormat="false" ht="11.25" hidden="false" customHeight="false" outlineLevel="0" collapsed="false">
      <c r="A250" s="158" t="s">
        <v>1042</v>
      </c>
      <c r="B250" s="159" t="s">
        <v>633</v>
      </c>
      <c r="C250" s="158" t="s">
        <v>89</v>
      </c>
      <c r="D250" s="158" t="s">
        <v>634</v>
      </c>
      <c r="E250" s="158"/>
      <c r="F250" s="158"/>
      <c r="G250" s="160" t="n">
        <v>91915.6</v>
      </c>
      <c r="H250" s="160" t="n">
        <v>91815.6</v>
      </c>
    </row>
    <row r="251" customFormat="false" ht="11.25" hidden="false" customHeight="false" outlineLevel="0" collapsed="false">
      <c r="A251" s="158" t="s">
        <v>1043</v>
      </c>
      <c r="B251" s="159" t="s">
        <v>635</v>
      </c>
      <c r="C251" s="158" t="s">
        <v>89</v>
      </c>
      <c r="D251" s="158" t="s">
        <v>636</v>
      </c>
      <c r="E251" s="158"/>
      <c r="F251" s="158"/>
      <c r="G251" s="160" t="n">
        <v>73168</v>
      </c>
      <c r="H251" s="160" t="n">
        <v>73168</v>
      </c>
    </row>
    <row r="252" customFormat="false" ht="11.25" hidden="false" customHeight="false" outlineLevel="0" collapsed="false">
      <c r="A252" s="158" t="s">
        <v>697</v>
      </c>
      <c r="B252" s="159" t="s">
        <v>1046</v>
      </c>
      <c r="C252" s="158" t="s">
        <v>89</v>
      </c>
      <c r="D252" s="158" t="s">
        <v>636</v>
      </c>
      <c r="E252" s="158" t="s">
        <v>1047</v>
      </c>
      <c r="F252" s="158"/>
      <c r="G252" s="160" t="n">
        <v>73168</v>
      </c>
      <c r="H252" s="160" t="n">
        <v>73168</v>
      </c>
    </row>
    <row r="253" customFormat="false" ht="11.25" hidden="false" customHeight="false" outlineLevel="0" collapsed="false">
      <c r="A253" s="158" t="s">
        <v>1044</v>
      </c>
      <c r="B253" s="159" t="s">
        <v>1049</v>
      </c>
      <c r="C253" s="158" t="s">
        <v>89</v>
      </c>
      <c r="D253" s="158" t="s">
        <v>636</v>
      </c>
      <c r="E253" s="158" t="s">
        <v>1050</v>
      </c>
      <c r="F253" s="158"/>
      <c r="G253" s="160" t="n">
        <v>133.8</v>
      </c>
      <c r="H253" s="160" t="n">
        <v>133.8</v>
      </c>
    </row>
    <row r="254" customFormat="false" ht="45" hidden="false" customHeight="false" outlineLevel="0" collapsed="false">
      <c r="A254" s="158" t="s">
        <v>1045</v>
      </c>
      <c r="B254" s="159" t="s">
        <v>1052</v>
      </c>
      <c r="C254" s="158" t="s">
        <v>89</v>
      </c>
      <c r="D254" s="158" t="s">
        <v>636</v>
      </c>
      <c r="E254" s="158" t="s">
        <v>1053</v>
      </c>
      <c r="F254" s="158"/>
      <c r="G254" s="160" t="n">
        <v>133.8</v>
      </c>
      <c r="H254" s="160" t="n">
        <v>133.8</v>
      </c>
    </row>
    <row r="255" customFormat="false" ht="22.5" hidden="false" customHeight="false" outlineLevel="0" collapsed="false">
      <c r="A255" s="158" t="s">
        <v>1048</v>
      </c>
      <c r="B255" s="159" t="s">
        <v>1000</v>
      </c>
      <c r="C255" s="158" t="s">
        <v>89</v>
      </c>
      <c r="D255" s="158" t="s">
        <v>636</v>
      </c>
      <c r="E255" s="158" t="s">
        <v>1053</v>
      </c>
      <c r="F255" s="158" t="s">
        <v>1001</v>
      </c>
      <c r="G255" s="160" t="n">
        <v>133.8</v>
      </c>
      <c r="H255" s="160" t="n">
        <v>133.8</v>
      </c>
    </row>
    <row r="256" customFormat="false" ht="11.25" hidden="false" customHeight="false" outlineLevel="0" collapsed="false">
      <c r="A256" s="178" t="s">
        <v>1051</v>
      </c>
      <c r="B256" s="179" t="s">
        <v>1003</v>
      </c>
      <c r="C256" s="178" t="s">
        <v>89</v>
      </c>
      <c r="D256" s="178" t="s">
        <v>636</v>
      </c>
      <c r="E256" s="178" t="s">
        <v>1053</v>
      </c>
      <c r="F256" s="178" t="s">
        <v>1004</v>
      </c>
      <c r="G256" s="180" t="n">
        <v>133.8</v>
      </c>
      <c r="H256" s="180" t="n">
        <v>133.8</v>
      </c>
    </row>
    <row r="257" customFormat="false" ht="22.5" hidden="false" customHeight="false" outlineLevel="0" collapsed="false">
      <c r="A257" s="158" t="s">
        <v>1054</v>
      </c>
      <c r="B257" s="159" t="s">
        <v>1057</v>
      </c>
      <c r="C257" s="158" t="s">
        <v>89</v>
      </c>
      <c r="D257" s="158" t="s">
        <v>636</v>
      </c>
      <c r="E257" s="158" t="s">
        <v>1058</v>
      </c>
      <c r="F257" s="158"/>
      <c r="G257" s="160" t="n">
        <v>73034.2</v>
      </c>
      <c r="H257" s="160" t="n">
        <v>73034.2</v>
      </c>
    </row>
    <row r="258" customFormat="false" ht="67.5" hidden="false" customHeight="false" outlineLevel="0" collapsed="false">
      <c r="A258" s="158" t="s">
        <v>1055</v>
      </c>
      <c r="B258" s="181" t="s">
        <v>1060</v>
      </c>
      <c r="C258" s="158" t="s">
        <v>89</v>
      </c>
      <c r="D258" s="158" t="s">
        <v>636</v>
      </c>
      <c r="E258" s="158" t="s">
        <v>1061</v>
      </c>
      <c r="F258" s="158"/>
      <c r="G258" s="160" t="n">
        <v>160</v>
      </c>
      <c r="H258" s="160" t="n">
        <v>160</v>
      </c>
    </row>
    <row r="259" customFormat="false" ht="22.5" hidden="false" customHeight="false" outlineLevel="0" collapsed="false">
      <c r="A259" s="158" t="s">
        <v>1056</v>
      </c>
      <c r="B259" s="159" t="s">
        <v>694</v>
      </c>
      <c r="C259" s="158" t="s">
        <v>89</v>
      </c>
      <c r="D259" s="158" t="s">
        <v>636</v>
      </c>
      <c r="E259" s="158" t="s">
        <v>1061</v>
      </c>
      <c r="F259" s="158" t="s">
        <v>695</v>
      </c>
      <c r="G259" s="160" t="n">
        <v>160</v>
      </c>
      <c r="H259" s="160" t="n">
        <v>160</v>
      </c>
    </row>
    <row r="260" customFormat="false" ht="22.5" hidden="false" customHeight="false" outlineLevel="0" collapsed="false">
      <c r="A260" s="178" t="s">
        <v>1059</v>
      </c>
      <c r="B260" s="179" t="s">
        <v>696</v>
      </c>
      <c r="C260" s="178" t="s">
        <v>89</v>
      </c>
      <c r="D260" s="178" t="s">
        <v>636</v>
      </c>
      <c r="E260" s="178" t="s">
        <v>1061</v>
      </c>
      <c r="F260" s="178" t="s">
        <v>697</v>
      </c>
      <c r="G260" s="180" t="n">
        <v>160</v>
      </c>
      <c r="H260" s="180" t="n">
        <v>160</v>
      </c>
    </row>
    <row r="261" customFormat="false" ht="56.25" hidden="false" customHeight="false" outlineLevel="0" collapsed="false">
      <c r="A261" s="158" t="s">
        <v>1062</v>
      </c>
      <c r="B261" s="159" t="s">
        <v>1075</v>
      </c>
      <c r="C261" s="158" t="s">
        <v>89</v>
      </c>
      <c r="D261" s="158" t="s">
        <v>636</v>
      </c>
      <c r="E261" s="158" t="s">
        <v>1076</v>
      </c>
      <c r="F261" s="158"/>
      <c r="G261" s="160" t="n">
        <v>28937.1</v>
      </c>
      <c r="H261" s="160" t="n">
        <v>28937.1</v>
      </c>
    </row>
    <row r="262" customFormat="false" ht="22.5" hidden="false" customHeight="false" outlineLevel="0" collapsed="false">
      <c r="A262" s="158" t="s">
        <v>1063</v>
      </c>
      <c r="B262" s="159" t="s">
        <v>1000</v>
      </c>
      <c r="C262" s="158" t="s">
        <v>89</v>
      </c>
      <c r="D262" s="158" t="s">
        <v>636</v>
      </c>
      <c r="E262" s="158" t="s">
        <v>1076</v>
      </c>
      <c r="F262" s="158" t="s">
        <v>1001</v>
      </c>
      <c r="G262" s="160" t="n">
        <v>28937.1</v>
      </c>
      <c r="H262" s="160" t="n">
        <v>28937.1</v>
      </c>
    </row>
    <row r="263" customFormat="false" ht="11.25" hidden="false" customHeight="false" outlineLevel="0" collapsed="false">
      <c r="A263" s="178" t="s">
        <v>1064</v>
      </c>
      <c r="B263" s="179" t="s">
        <v>1003</v>
      </c>
      <c r="C263" s="178" t="s">
        <v>89</v>
      </c>
      <c r="D263" s="178" t="s">
        <v>636</v>
      </c>
      <c r="E263" s="178" t="s">
        <v>1076</v>
      </c>
      <c r="F263" s="178" t="s">
        <v>1004</v>
      </c>
      <c r="G263" s="180" t="n">
        <v>28937.1</v>
      </c>
      <c r="H263" s="180" t="n">
        <v>28937.1</v>
      </c>
    </row>
    <row r="264" customFormat="false" ht="67.5" hidden="false" customHeight="false" outlineLevel="0" collapsed="false">
      <c r="A264" s="158" t="s">
        <v>1067</v>
      </c>
      <c r="B264" s="181" t="s">
        <v>1080</v>
      </c>
      <c r="C264" s="158" t="s">
        <v>89</v>
      </c>
      <c r="D264" s="158" t="s">
        <v>636</v>
      </c>
      <c r="E264" s="158" t="s">
        <v>1081</v>
      </c>
      <c r="F264" s="158"/>
      <c r="G264" s="160" t="n">
        <v>28086</v>
      </c>
      <c r="H264" s="160" t="n">
        <v>28086</v>
      </c>
    </row>
    <row r="265" customFormat="false" ht="22.5" hidden="false" customHeight="false" outlineLevel="0" collapsed="false">
      <c r="A265" s="158" t="s">
        <v>1068</v>
      </c>
      <c r="B265" s="159" t="s">
        <v>1000</v>
      </c>
      <c r="C265" s="158" t="s">
        <v>89</v>
      </c>
      <c r="D265" s="158" t="s">
        <v>636</v>
      </c>
      <c r="E265" s="158" t="s">
        <v>1081</v>
      </c>
      <c r="F265" s="158" t="s">
        <v>1001</v>
      </c>
      <c r="G265" s="160" t="n">
        <v>28086</v>
      </c>
      <c r="H265" s="160" t="n">
        <v>28086</v>
      </c>
    </row>
    <row r="266" customFormat="false" ht="11.25" hidden="false" customHeight="false" outlineLevel="0" collapsed="false">
      <c r="A266" s="178" t="s">
        <v>1069</v>
      </c>
      <c r="B266" s="179" t="s">
        <v>1003</v>
      </c>
      <c r="C266" s="178" t="s">
        <v>89</v>
      </c>
      <c r="D266" s="178" t="s">
        <v>636</v>
      </c>
      <c r="E266" s="178" t="s">
        <v>1081</v>
      </c>
      <c r="F266" s="178" t="s">
        <v>1004</v>
      </c>
      <c r="G266" s="180" t="n">
        <v>28086</v>
      </c>
      <c r="H266" s="180" t="n">
        <v>28086</v>
      </c>
    </row>
    <row r="267" customFormat="false" ht="56.25" hidden="false" customHeight="false" outlineLevel="0" collapsed="false">
      <c r="A267" s="158" t="s">
        <v>1072</v>
      </c>
      <c r="B267" s="159" t="s">
        <v>1085</v>
      </c>
      <c r="C267" s="158" t="s">
        <v>89</v>
      </c>
      <c r="D267" s="158" t="s">
        <v>636</v>
      </c>
      <c r="E267" s="158" t="s">
        <v>1086</v>
      </c>
      <c r="F267" s="158"/>
      <c r="G267" s="160" t="n">
        <v>14099.3</v>
      </c>
      <c r="H267" s="160" t="n">
        <v>14099.3</v>
      </c>
    </row>
    <row r="268" customFormat="false" ht="22.5" hidden="false" customHeight="false" outlineLevel="0" collapsed="false">
      <c r="A268" s="158" t="s">
        <v>1073</v>
      </c>
      <c r="B268" s="159" t="s">
        <v>1000</v>
      </c>
      <c r="C268" s="158" t="s">
        <v>89</v>
      </c>
      <c r="D268" s="158" t="s">
        <v>636</v>
      </c>
      <c r="E268" s="158" t="s">
        <v>1086</v>
      </c>
      <c r="F268" s="158" t="s">
        <v>1001</v>
      </c>
      <c r="G268" s="160" t="n">
        <v>14099.3</v>
      </c>
      <c r="H268" s="160" t="n">
        <v>14099.3</v>
      </c>
    </row>
    <row r="269" customFormat="false" ht="11.25" hidden="false" customHeight="false" outlineLevel="0" collapsed="false">
      <c r="A269" s="178" t="s">
        <v>1074</v>
      </c>
      <c r="B269" s="179" t="s">
        <v>1003</v>
      </c>
      <c r="C269" s="178" t="s">
        <v>89</v>
      </c>
      <c r="D269" s="178" t="s">
        <v>636</v>
      </c>
      <c r="E269" s="178" t="s">
        <v>1086</v>
      </c>
      <c r="F269" s="178" t="s">
        <v>1004</v>
      </c>
      <c r="G269" s="180" t="n">
        <v>14099.3</v>
      </c>
      <c r="H269" s="180" t="n">
        <v>14099.3</v>
      </c>
    </row>
    <row r="270" customFormat="false" ht="67.5" hidden="false" customHeight="false" outlineLevel="0" collapsed="false">
      <c r="A270" s="158" t="s">
        <v>1077</v>
      </c>
      <c r="B270" s="181" t="s">
        <v>1090</v>
      </c>
      <c r="C270" s="158" t="s">
        <v>89</v>
      </c>
      <c r="D270" s="158" t="s">
        <v>636</v>
      </c>
      <c r="E270" s="158" t="s">
        <v>1091</v>
      </c>
      <c r="F270" s="158"/>
      <c r="G270" s="160" t="n">
        <v>1751.8</v>
      </c>
      <c r="H270" s="160" t="n">
        <v>1751.8</v>
      </c>
    </row>
    <row r="271" customFormat="false" ht="22.5" hidden="false" customHeight="false" outlineLevel="0" collapsed="false">
      <c r="A271" s="158" t="s">
        <v>1078</v>
      </c>
      <c r="B271" s="159" t="s">
        <v>1000</v>
      </c>
      <c r="C271" s="158" t="s">
        <v>89</v>
      </c>
      <c r="D271" s="158" t="s">
        <v>636</v>
      </c>
      <c r="E271" s="158" t="s">
        <v>1091</v>
      </c>
      <c r="F271" s="158" t="s">
        <v>1001</v>
      </c>
      <c r="G271" s="160" t="n">
        <v>1751.8</v>
      </c>
      <c r="H271" s="160" t="n">
        <v>1751.8</v>
      </c>
    </row>
    <row r="272" customFormat="false" ht="11.25" hidden="false" customHeight="false" outlineLevel="0" collapsed="false">
      <c r="A272" s="178" t="s">
        <v>1079</v>
      </c>
      <c r="B272" s="179" t="s">
        <v>1003</v>
      </c>
      <c r="C272" s="178" t="s">
        <v>89</v>
      </c>
      <c r="D272" s="178" t="s">
        <v>636</v>
      </c>
      <c r="E272" s="178" t="s">
        <v>1091</v>
      </c>
      <c r="F272" s="178" t="s">
        <v>1004</v>
      </c>
      <c r="G272" s="180" t="n">
        <v>1751.8</v>
      </c>
      <c r="H272" s="180" t="n">
        <v>1751.8</v>
      </c>
    </row>
    <row r="273" customFormat="false" ht="11.25" hidden="false" customHeight="false" outlineLevel="0" collapsed="false">
      <c r="A273" s="158" t="s">
        <v>1082</v>
      </c>
      <c r="B273" s="159" t="s">
        <v>637</v>
      </c>
      <c r="C273" s="158" t="s">
        <v>89</v>
      </c>
      <c r="D273" s="158" t="s">
        <v>638</v>
      </c>
      <c r="E273" s="158"/>
      <c r="F273" s="158"/>
      <c r="G273" s="160" t="n">
        <v>18747.6</v>
      </c>
      <c r="H273" s="160" t="n">
        <v>18647.6</v>
      </c>
    </row>
    <row r="274" customFormat="false" ht="11.25" hidden="false" customHeight="false" outlineLevel="0" collapsed="false">
      <c r="A274" s="158" t="s">
        <v>1083</v>
      </c>
      <c r="B274" s="159" t="s">
        <v>1046</v>
      </c>
      <c r="C274" s="158" t="s">
        <v>89</v>
      </c>
      <c r="D274" s="158" t="s">
        <v>638</v>
      </c>
      <c r="E274" s="158" t="s">
        <v>1047</v>
      </c>
      <c r="F274" s="158"/>
      <c r="G274" s="160" t="n">
        <v>1300</v>
      </c>
      <c r="H274" s="160" t="n">
        <v>1300</v>
      </c>
    </row>
    <row r="275" customFormat="false" ht="22.5" hidden="false" customHeight="false" outlineLevel="0" collapsed="false">
      <c r="A275" s="158" t="s">
        <v>1084</v>
      </c>
      <c r="B275" s="159" t="s">
        <v>1102</v>
      </c>
      <c r="C275" s="158" t="s">
        <v>89</v>
      </c>
      <c r="D275" s="158" t="s">
        <v>638</v>
      </c>
      <c r="E275" s="158" t="s">
        <v>1103</v>
      </c>
      <c r="F275" s="158"/>
      <c r="G275" s="160" t="n">
        <v>1300</v>
      </c>
      <c r="H275" s="160" t="n">
        <v>1300</v>
      </c>
    </row>
    <row r="276" customFormat="false" ht="33.75" hidden="false" customHeight="false" outlineLevel="0" collapsed="false">
      <c r="A276" s="158" t="s">
        <v>1087</v>
      </c>
      <c r="B276" s="159" t="s">
        <v>1105</v>
      </c>
      <c r="C276" s="158" t="s">
        <v>89</v>
      </c>
      <c r="D276" s="158" t="s">
        <v>638</v>
      </c>
      <c r="E276" s="158" t="s">
        <v>1106</v>
      </c>
      <c r="F276" s="158"/>
      <c r="G276" s="160" t="n">
        <v>1300</v>
      </c>
      <c r="H276" s="160" t="n">
        <v>1300</v>
      </c>
    </row>
    <row r="277" customFormat="false" ht="45" hidden="false" customHeight="false" outlineLevel="0" collapsed="false">
      <c r="A277" s="158" t="s">
        <v>1088</v>
      </c>
      <c r="B277" s="159" t="s">
        <v>691</v>
      </c>
      <c r="C277" s="158" t="s">
        <v>89</v>
      </c>
      <c r="D277" s="158" t="s">
        <v>638</v>
      </c>
      <c r="E277" s="158" t="s">
        <v>1106</v>
      </c>
      <c r="F277" s="158" t="s">
        <v>692</v>
      </c>
      <c r="G277" s="160" t="n">
        <v>50</v>
      </c>
      <c r="H277" s="160" t="n">
        <v>50</v>
      </c>
    </row>
    <row r="278" customFormat="false" ht="11.25" hidden="false" customHeight="false" outlineLevel="0" collapsed="false">
      <c r="A278" s="178" t="s">
        <v>1089</v>
      </c>
      <c r="B278" s="179" t="s">
        <v>814</v>
      </c>
      <c r="C278" s="178" t="s">
        <v>89</v>
      </c>
      <c r="D278" s="178" t="s">
        <v>638</v>
      </c>
      <c r="E278" s="178" t="s">
        <v>1106</v>
      </c>
      <c r="F278" s="178" t="s">
        <v>411</v>
      </c>
      <c r="G278" s="180" t="n">
        <v>50</v>
      </c>
      <c r="H278" s="180" t="n">
        <v>50</v>
      </c>
    </row>
    <row r="279" customFormat="false" ht="22.5" hidden="false" customHeight="false" outlineLevel="0" collapsed="false">
      <c r="A279" s="158" t="s">
        <v>1092</v>
      </c>
      <c r="B279" s="159" t="s">
        <v>694</v>
      </c>
      <c r="C279" s="158" t="s">
        <v>89</v>
      </c>
      <c r="D279" s="158" t="s">
        <v>638</v>
      </c>
      <c r="E279" s="158" t="s">
        <v>1106</v>
      </c>
      <c r="F279" s="158" t="s">
        <v>695</v>
      </c>
      <c r="G279" s="160" t="n">
        <v>700</v>
      </c>
      <c r="H279" s="160" t="n">
        <v>700</v>
      </c>
    </row>
    <row r="280" customFormat="false" ht="22.5" hidden="false" customHeight="false" outlineLevel="0" collapsed="false">
      <c r="A280" s="178" t="s">
        <v>1093</v>
      </c>
      <c r="B280" s="179" t="s">
        <v>696</v>
      </c>
      <c r="C280" s="178" t="s">
        <v>89</v>
      </c>
      <c r="D280" s="178" t="s">
        <v>638</v>
      </c>
      <c r="E280" s="178" t="s">
        <v>1106</v>
      </c>
      <c r="F280" s="178" t="s">
        <v>697</v>
      </c>
      <c r="G280" s="180" t="n">
        <v>700</v>
      </c>
      <c r="H280" s="180" t="n">
        <v>700</v>
      </c>
    </row>
    <row r="281" customFormat="false" ht="11.25" hidden="false" customHeight="false" outlineLevel="0" collapsed="false">
      <c r="A281" s="158" t="s">
        <v>1094</v>
      </c>
      <c r="B281" s="159" t="s">
        <v>1026</v>
      </c>
      <c r="C281" s="158" t="s">
        <v>89</v>
      </c>
      <c r="D281" s="158" t="s">
        <v>638</v>
      </c>
      <c r="E281" s="158" t="s">
        <v>1106</v>
      </c>
      <c r="F281" s="158" t="s">
        <v>1027</v>
      </c>
      <c r="G281" s="160" t="n">
        <v>550</v>
      </c>
      <c r="H281" s="160" t="n">
        <v>550</v>
      </c>
    </row>
    <row r="282" customFormat="false" ht="11.25" hidden="false" customHeight="false" outlineLevel="0" collapsed="false">
      <c r="A282" s="178" t="s">
        <v>1097</v>
      </c>
      <c r="B282" s="179" t="s">
        <v>1029</v>
      </c>
      <c r="C282" s="178" t="s">
        <v>89</v>
      </c>
      <c r="D282" s="178" t="s">
        <v>638</v>
      </c>
      <c r="E282" s="178" t="s">
        <v>1106</v>
      </c>
      <c r="F282" s="178" t="s">
        <v>1030</v>
      </c>
      <c r="G282" s="180" t="n">
        <v>550</v>
      </c>
      <c r="H282" s="180" t="n">
        <v>550</v>
      </c>
    </row>
    <row r="283" customFormat="false" ht="11.25" hidden="false" customHeight="false" outlineLevel="0" collapsed="false">
      <c r="A283" s="158" t="s">
        <v>1098</v>
      </c>
      <c r="B283" s="159" t="s">
        <v>702</v>
      </c>
      <c r="C283" s="158" t="s">
        <v>89</v>
      </c>
      <c r="D283" s="158" t="s">
        <v>638</v>
      </c>
      <c r="E283" s="158" t="s">
        <v>703</v>
      </c>
      <c r="F283" s="158"/>
      <c r="G283" s="160" t="n">
        <v>17447.6</v>
      </c>
      <c r="H283" s="160" t="n">
        <v>17347.6</v>
      </c>
    </row>
    <row r="284" customFormat="false" ht="11.25" hidden="false" customHeight="false" outlineLevel="0" collapsed="false">
      <c r="A284" s="158" t="s">
        <v>1099</v>
      </c>
      <c r="B284" s="159" t="s">
        <v>704</v>
      </c>
      <c r="C284" s="158" t="s">
        <v>89</v>
      </c>
      <c r="D284" s="158" t="s">
        <v>638</v>
      </c>
      <c r="E284" s="158" t="s">
        <v>705</v>
      </c>
      <c r="F284" s="158"/>
      <c r="G284" s="160" t="n">
        <v>17447.6</v>
      </c>
      <c r="H284" s="160" t="n">
        <v>17347.6</v>
      </c>
    </row>
    <row r="285" customFormat="false" ht="33.75" hidden="false" customHeight="false" outlineLevel="0" collapsed="false">
      <c r="A285" s="158" t="s">
        <v>1100</v>
      </c>
      <c r="B285" s="159" t="s">
        <v>1116</v>
      </c>
      <c r="C285" s="158" t="s">
        <v>89</v>
      </c>
      <c r="D285" s="158" t="s">
        <v>638</v>
      </c>
      <c r="E285" s="158" t="s">
        <v>1117</v>
      </c>
      <c r="F285" s="158"/>
      <c r="G285" s="160" t="n">
        <v>17447.6</v>
      </c>
      <c r="H285" s="160" t="n">
        <v>17347.6</v>
      </c>
    </row>
    <row r="286" customFormat="false" ht="45" hidden="false" customHeight="false" outlineLevel="0" collapsed="false">
      <c r="A286" s="158" t="s">
        <v>1101</v>
      </c>
      <c r="B286" s="159" t="s">
        <v>691</v>
      </c>
      <c r="C286" s="158" t="s">
        <v>89</v>
      </c>
      <c r="D286" s="158" t="s">
        <v>638</v>
      </c>
      <c r="E286" s="158" t="s">
        <v>1117</v>
      </c>
      <c r="F286" s="158" t="s">
        <v>692</v>
      </c>
      <c r="G286" s="160" t="n">
        <v>17297.6</v>
      </c>
      <c r="H286" s="160" t="n">
        <v>17197.6</v>
      </c>
    </row>
    <row r="287" customFormat="false" ht="11.25" hidden="false" customHeight="false" outlineLevel="0" collapsed="false">
      <c r="A287" s="178" t="s">
        <v>1104</v>
      </c>
      <c r="B287" s="179" t="s">
        <v>814</v>
      </c>
      <c r="C287" s="178" t="s">
        <v>89</v>
      </c>
      <c r="D287" s="178" t="s">
        <v>638</v>
      </c>
      <c r="E287" s="178" t="s">
        <v>1117</v>
      </c>
      <c r="F287" s="178" t="s">
        <v>411</v>
      </c>
      <c r="G287" s="180" t="n">
        <v>17297.6</v>
      </c>
      <c r="H287" s="180" t="n">
        <v>17197.6</v>
      </c>
    </row>
    <row r="288" customFormat="false" ht="22.5" hidden="false" customHeight="false" outlineLevel="0" collapsed="false">
      <c r="A288" s="158" t="s">
        <v>1107</v>
      </c>
      <c r="B288" s="159" t="s">
        <v>694</v>
      </c>
      <c r="C288" s="158" t="s">
        <v>89</v>
      </c>
      <c r="D288" s="158" t="s">
        <v>638</v>
      </c>
      <c r="E288" s="158" t="s">
        <v>1117</v>
      </c>
      <c r="F288" s="158" t="s">
        <v>695</v>
      </c>
      <c r="G288" s="160" t="n">
        <v>150</v>
      </c>
      <c r="H288" s="160" t="n">
        <v>150</v>
      </c>
    </row>
    <row r="289" customFormat="false" ht="22.5" hidden="false" customHeight="false" outlineLevel="0" collapsed="false">
      <c r="A289" s="178" t="s">
        <v>1108</v>
      </c>
      <c r="B289" s="179" t="s">
        <v>696</v>
      </c>
      <c r="C289" s="178" t="s">
        <v>89</v>
      </c>
      <c r="D289" s="178" t="s">
        <v>638</v>
      </c>
      <c r="E289" s="178" t="s">
        <v>1117</v>
      </c>
      <c r="F289" s="178" t="s">
        <v>697</v>
      </c>
      <c r="G289" s="180" t="n">
        <v>150</v>
      </c>
      <c r="H289" s="180" t="n">
        <v>150</v>
      </c>
    </row>
    <row r="290" customFormat="false" ht="11.25" hidden="false" customHeight="false" outlineLevel="0" collapsed="false">
      <c r="A290" s="158" t="s">
        <v>1109</v>
      </c>
      <c r="B290" s="159" t="s">
        <v>639</v>
      </c>
      <c r="C290" s="158" t="s">
        <v>89</v>
      </c>
      <c r="D290" s="158" t="s">
        <v>640</v>
      </c>
      <c r="E290" s="158"/>
      <c r="F290" s="158"/>
      <c r="G290" s="160" t="n">
        <v>13918.5</v>
      </c>
      <c r="H290" s="160" t="n">
        <v>2562.6</v>
      </c>
    </row>
    <row r="291" customFormat="false" ht="11.25" hidden="false" customHeight="false" outlineLevel="0" collapsed="false">
      <c r="A291" s="158" t="s">
        <v>1110</v>
      </c>
      <c r="B291" s="159" t="s">
        <v>648</v>
      </c>
      <c r="C291" s="158" t="s">
        <v>89</v>
      </c>
      <c r="D291" s="158" t="s">
        <v>649</v>
      </c>
      <c r="E291" s="158"/>
      <c r="F291" s="158"/>
      <c r="G291" s="160" t="n">
        <v>670</v>
      </c>
      <c r="H291" s="160" t="n">
        <v>670</v>
      </c>
    </row>
    <row r="292" customFormat="false" ht="11.25" hidden="false" customHeight="false" outlineLevel="0" collapsed="false">
      <c r="A292" s="158" t="s">
        <v>1111</v>
      </c>
      <c r="B292" s="159" t="s">
        <v>818</v>
      </c>
      <c r="C292" s="158" t="s">
        <v>89</v>
      </c>
      <c r="D292" s="158" t="s">
        <v>649</v>
      </c>
      <c r="E292" s="158" t="s">
        <v>819</v>
      </c>
      <c r="F292" s="158"/>
      <c r="G292" s="160" t="n">
        <v>670</v>
      </c>
      <c r="H292" s="160" t="n">
        <v>670</v>
      </c>
    </row>
    <row r="293" customFormat="false" ht="11.25" hidden="false" customHeight="false" outlineLevel="0" collapsed="false">
      <c r="A293" s="158" t="s">
        <v>1112</v>
      </c>
      <c r="B293" s="159" t="s">
        <v>881</v>
      </c>
      <c r="C293" s="158" t="s">
        <v>89</v>
      </c>
      <c r="D293" s="158" t="s">
        <v>649</v>
      </c>
      <c r="E293" s="158" t="s">
        <v>882</v>
      </c>
      <c r="F293" s="158"/>
      <c r="G293" s="160" t="n">
        <v>670</v>
      </c>
      <c r="H293" s="160" t="n">
        <v>670</v>
      </c>
    </row>
    <row r="294" customFormat="false" ht="67.5" hidden="false" customHeight="false" outlineLevel="0" collapsed="false">
      <c r="A294" s="158" t="s">
        <v>1113</v>
      </c>
      <c r="B294" s="181" t="s">
        <v>1138</v>
      </c>
      <c r="C294" s="158" t="s">
        <v>89</v>
      </c>
      <c r="D294" s="158" t="s">
        <v>649</v>
      </c>
      <c r="E294" s="158" t="s">
        <v>1139</v>
      </c>
      <c r="F294" s="158"/>
      <c r="G294" s="160" t="n">
        <v>670</v>
      </c>
      <c r="H294" s="160" t="n">
        <v>670</v>
      </c>
    </row>
    <row r="295" customFormat="false" ht="22.5" hidden="false" customHeight="false" outlineLevel="0" collapsed="false">
      <c r="A295" s="158" t="s">
        <v>1114</v>
      </c>
      <c r="B295" s="159" t="s">
        <v>1141</v>
      </c>
      <c r="C295" s="158" t="s">
        <v>89</v>
      </c>
      <c r="D295" s="158" t="s">
        <v>649</v>
      </c>
      <c r="E295" s="158" t="s">
        <v>1139</v>
      </c>
      <c r="F295" s="158" t="s">
        <v>1142</v>
      </c>
      <c r="G295" s="160" t="n">
        <v>670</v>
      </c>
      <c r="H295" s="160" t="n">
        <v>670</v>
      </c>
    </row>
    <row r="296" customFormat="false" ht="11.25" hidden="false" customHeight="false" outlineLevel="0" collapsed="false">
      <c r="A296" s="178" t="s">
        <v>1115</v>
      </c>
      <c r="B296" s="179" t="s">
        <v>1143</v>
      </c>
      <c r="C296" s="178" t="s">
        <v>89</v>
      </c>
      <c r="D296" s="178" t="s">
        <v>649</v>
      </c>
      <c r="E296" s="178" t="s">
        <v>1139</v>
      </c>
      <c r="F296" s="178" t="s">
        <v>467</v>
      </c>
      <c r="G296" s="180" t="n">
        <v>670</v>
      </c>
      <c r="H296" s="180" t="n">
        <v>670</v>
      </c>
    </row>
    <row r="297" customFormat="false" ht="11.25" hidden="false" customHeight="false" outlineLevel="0" collapsed="false">
      <c r="A297" s="158" t="s">
        <v>1118</v>
      </c>
      <c r="B297" s="159" t="s">
        <v>651</v>
      </c>
      <c r="C297" s="158" t="s">
        <v>89</v>
      </c>
      <c r="D297" s="158" t="s">
        <v>652</v>
      </c>
      <c r="E297" s="158"/>
      <c r="F297" s="158"/>
      <c r="G297" s="160" t="n">
        <v>13248.5</v>
      </c>
      <c r="H297" s="160" t="n">
        <v>1892.6</v>
      </c>
    </row>
    <row r="298" customFormat="false" ht="11.25" hidden="false" customHeight="false" outlineLevel="0" collapsed="false">
      <c r="A298" s="158" t="s">
        <v>1119</v>
      </c>
      <c r="B298" s="159" t="s">
        <v>702</v>
      </c>
      <c r="C298" s="158" t="s">
        <v>89</v>
      </c>
      <c r="D298" s="158" t="s">
        <v>652</v>
      </c>
      <c r="E298" s="158" t="s">
        <v>703</v>
      </c>
      <c r="F298" s="158"/>
      <c r="G298" s="160" t="n">
        <v>13248.5</v>
      </c>
      <c r="H298" s="160" t="n">
        <v>1892.6</v>
      </c>
    </row>
    <row r="299" customFormat="false" ht="11.25" hidden="false" customHeight="false" outlineLevel="0" collapsed="false">
      <c r="A299" s="158" t="s">
        <v>1120</v>
      </c>
      <c r="B299" s="159" t="s">
        <v>704</v>
      </c>
      <c r="C299" s="158" t="s">
        <v>89</v>
      </c>
      <c r="D299" s="158" t="s">
        <v>652</v>
      </c>
      <c r="E299" s="158" t="s">
        <v>705</v>
      </c>
      <c r="F299" s="158"/>
      <c r="G299" s="160" t="n">
        <v>13248.5</v>
      </c>
      <c r="H299" s="160" t="n">
        <v>1892.6</v>
      </c>
    </row>
    <row r="300" customFormat="false" ht="56.25" hidden="false" customHeight="false" outlineLevel="0" collapsed="false">
      <c r="A300" s="158" t="s">
        <v>1121</v>
      </c>
      <c r="B300" s="159" t="s">
        <v>1148</v>
      </c>
      <c r="C300" s="158" t="s">
        <v>89</v>
      </c>
      <c r="D300" s="158" t="s">
        <v>652</v>
      </c>
      <c r="E300" s="158" t="s">
        <v>1149</v>
      </c>
      <c r="F300" s="158"/>
      <c r="G300" s="160" t="n">
        <v>13248.5</v>
      </c>
      <c r="H300" s="160" t="n">
        <v>1892.6</v>
      </c>
    </row>
    <row r="301" customFormat="false" ht="22.5" hidden="false" customHeight="false" outlineLevel="0" collapsed="false">
      <c r="A301" s="158" t="s">
        <v>1122</v>
      </c>
      <c r="B301" s="159" t="s">
        <v>1141</v>
      </c>
      <c r="C301" s="158" t="s">
        <v>89</v>
      </c>
      <c r="D301" s="158" t="s">
        <v>652</v>
      </c>
      <c r="E301" s="158" t="s">
        <v>1149</v>
      </c>
      <c r="F301" s="158" t="s">
        <v>1142</v>
      </c>
      <c r="G301" s="160" t="n">
        <v>13248.5</v>
      </c>
      <c r="H301" s="160" t="n">
        <v>1892.6</v>
      </c>
    </row>
    <row r="302" customFormat="false" ht="11.25" hidden="false" customHeight="false" outlineLevel="0" collapsed="false">
      <c r="A302" s="178" t="s">
        <v>1123</v>
      </c>
      <c r="B302" s="179" t="s">
        <v>1143</v>
      </c>
      <c r="C302" s="178" t="s">
        <v>89</v>
      </c>
      <c r="D302" s="178" t="s">
        <v>652</v>
      </c>
      <c r="E302" s="178" t="s">
        <v>1149</v>
      </c>
      <c r="F302" s="178" t="s">
        <v>467</v>
      </c>
      <c r="G302" s="180" t="n">
        <v>13248.5</v>
      </c>
      <c r="H302" s="180" t="n">
        <v>1892.6</v>
      </c>
    </row>
    <row r="303" customFormat="false" ht="11.25" hidden="false" customHeight="false" outlineLevel="0" collapsed="false">
      <c r="A303" s="158" t="s">
        <v>1124</v>
      </c>
      <c r="B303" s="159" t="s">
        <v>656</v>
      </c>
      <c r="C303" s="158" t="s">
        <v>89</v>
      </c>
      <c r="D303" s="158" t="s">
        <v>657</v>
      </c>
      <c r="E303" s="158"/>
      <c r="F303" s="158"/>
      <c r="G303" s="160" t="n">
        <v>860</v>
      </c>
      <c r="H303" s="160" t="n">
        <v>860</v>
      </c>
    </row>
    <row r="304" customFormat="false" ht="11.25" hidden="false" customHeight="false" outlineLevel="0" collapsed="false">
      <c r="A304" s="158" t="s">
        <v>1125</v>
      </c>
      <c r="B304" s="159" t="s">
        <v>659</v>
      </c>
      <c r="C304" s="158" t="s">
        <v>89</v>
      </c>
      <c r="D304" s="158" t="s">
        <v>660</v>
      </c>
      <c r="E304" s="158"/>
      <c r="F304" s="158"/>
      <c r="G304" s="160" t="n">
        <v>860</v>
      </c>
      <c r="H304" s="160" t="n">
        <v>860</v>
      </c>
    </row>
    <row r="305" customFormat="false" ht="22.5" hidden="false" customHeight="false" outlineLevel="0" collapsed="false">
      <c r="A305" s="158" t="s">
        <v>1128</v>
      </c>
      <c r="B305" s="159" t="s">
        <v>1155</v>
      </c>
      <c r="C305" s="158" t="s">
        <v>89</v>
      </c>
      <c r="D305" s="158" t="s">
        <v>660</v>
      </c>
      <c r="E305" s="158" t="s">
        <v>1156</v>
      </c>
      <c r="F305" s="158"/>
      <c r="G305" s="160" t="n">
        <v>860</v>
      </c>
      <c r="H305" s="160" t="n">
        <v>860</v>
      </c>
    </row>
    <row r="306" customFormat="false" ht="11.25" hidden="false" customHeight="false" outlineLevel="0" collapsed="false">
      <c r="A306" s="158" t="s">
        <v>1131</v>
      </c>
      <c r="B306" s="159" t="s">
        <v>716</v>
      </c>
      <c r="C306" s="158" t="s">
        <v>89</v>
      </c>
      <c r="D306" s="158" t="s">
        <v>660</v>
      </c>
      <c r="E306" s="158" t="s">
        <v>1158</v>
      </c>
      <c r="F306" s="158"/>
      <c r="G306" s="160" t="n">
        <v>860</v>
      </c>
      <c r="H306" s="160" t="n">
        <v>860</v>
      </c>
    </row>
    <row r="307" customFormat="false" ht="67.5" hidden="false" customHeight="false" outlineLevel="0" collapsed="false">
      <c r="A307" s="158" t="s">
        <v>1132</v>
      </c>
      <c r="B307" s="181" t="s">
        <v>1160</v>
      </c>
      <c r="C307" s="158" t="s">
        <v>89</v>
      </c>
      <c r="D307" s="158" t="s">
        <v>660</v>
      </c>
      <c r="E307" s="158" t="s">
        <v>1161</v>
      </c>
      <c r="F307" s="158"/>
      <c r="G307" s="160" t="n">
        <v>860</v>
      </c>
      <c r="H307" s="160" t="n">
        <v>860</v>
      </c>
    </row>
    <row r="308" customFormat="false" ht="45" hidden="false" customHeight="false" outlineLevel="0" collapsed="false">
      <c r="A308" s="158" t="s">
        <v>1135</v>
      </c>
      <c r="B308" s="159" t="s">
        <v>691</v>
      </c>
      <c r="C308" s="158" t="s">
        <v>89</v>
      </c>
      <c r="D308" s="158" t="s">
        <v>660</v>
      </c>
      <c r="E308" s="158" t="s">
        <v>1161</v>
      </c>
      <c r="F308" s="158" t="s">
        <v>692</v>
      </c>
      <c r="G308" s="160" t="n">
        <v>460</v>
      </c>
      <c r="H308" s="160" t="n">
        <v>460</v>
      </c>
    </row>
    <row r="309" customFormat="false" ht="11.25" hidden="false" customHeight="false" outlineLevel="0" collapsed="false">
      <c r="A309" s="178" t="s">
        <v>1136</v>
      </c>
      <c r="B309" s="179" t="s">
        <v>814</v>
      </c>
      <c r="C309" s="178" t="s">
        <v>89</v>
      </c>
      <c r="D309" s="178" t="s">
        <v>660</v>
      </c>
      <c r="E309" s="178" t="s">
        <v>1161</v>
      </c>
      <c r="F309" s="178" t="s">
        <v>411</v>
      </c>
      <c r="G309" s="180" t="n">
        <v>460</v>
      </c>
      <c r="H309" s="180" t="n">
        <v>460</v>
      </c>
    </row>
    <row r="310" customFormat="false" ht="22.5" hidden="false" customHeight="false" outlineLevel="0" collapsed="false">
      <c r="A310" s="158" t="s">
        <v>1137</v>
      </c>
      <c r="B310" s="159" t="s">
        <v>694</v>
      </c>
      <c r="C310" s="158" t="s">
        <v>89</v>
      </c>
      <c r="D310" s="158" t="s">
        <v>660</v>
      </c>
      <c r="E310" s="158" t="s">
        <v>1161</v>
      </c>
      <c r="F310" s="158" t="s">
        <v>695</v>
      </c>
      <c r="G310" s="160" t="n">
        <v>150</v>
      </c>
      <c r="H310" s="160" t="n">
        <v>150</v>
      </c>
    </row>
    <row r="311" customFormat="false" ht="22.5" hidden="false" customHeight="false" outlineLevel="0" collapsed="false">
      <c r="A311" s="178" t="s">
        <v>1140</v>
      </c>
      <c r="B311" s="179" t="s">
        <v>696</v>
      </c>
      <c r="C311" s="178" t="s">
        <v>89</v>
      </c>
      <c r="D311" s="178" t="s">
        <v>660</v>
      </c>
      <c r="E311" s="178" t="s">
        <v>1161</v>
      </c>
      <c r="F311" s="178" t="s">
        <v>697</v>
      </c>
      <c r="G311" s="180" t="n">
        <v>150</v>
      </c>
      <c r="H311" s="180" t="n">
        <v>150</v>
      </c>
    </row>
    <row r="312" customFormat="false" ht="11.25" hidden="false" customHeight="false" outlineLevel="0" collapsed="false">
      <c r="A312" s="158" t="s">
        <v>1027</v>
      </c>
      <c r="B312" s="159" t="s">
        <v>1026</v>
      </c>
      <c r="C312" s="158" t="s">
        <v>89</v>
      </c>
      <c r="D312" s="158" t="s">
        <v>660</v>
      </c>
      <c r="E312" s="158" t="s">
        <v>1161</v>
      </c>
      <c r="F312" s="158" t="s">
        <v>1027</v>
      </c>
      <c r="G312" s="160" t="n">
        <v>250</v>
      </c>
      <c r="H312" s="160" t="n">
        <v>250</v>
      </c>
    </row>
    <row r="313" customFormat="false" ht="11.25" hidden="false" customHeight="false" outlineLevel="0" collapsed="false">
      <c r="A313" s="178" t="s">
        <v>1144</v>
      </c>
      <c r="B313" s="179" t="s">
        <v>1029</v>
      </c>
      <c r="C313" s="178" t="s">
        <v>89</v>
      </c>
      <c r="D313" s="178" t="s">
        <v>660</v>
      </c>
      <c r="E313" s="178" t="s">
        <v>1161</v>
      </c>
      <c r="F313" s="178" t="s">
        <v>1030</v>
      </c>
      <c r="G313" s="180" t="n">
        <v>250</v>
      </c>
      <c r="H313" s="180" t="n">
        <v>250</v>
      </c>
    </row>
    <row r="314" customFormat="false" ht="22.5" hidden="false" customHeight="false" outlineLevel="0" collapsed="false">
      <c r="A314" s="161" t="s">
        <v>1145</v>
      </c>
      <c r="B314" s="177" t="s">
        <v>1169</v>
      </c>
      <c r="C314" s="161" t="s">
        <v>125</v>
      </c>
      <c r="D314" s="161"/>
      <c r="E314" s="161"/>
      <c r="F314" s="161"/>
      <c r="G314" s="166" t="n">
        <v>510802.6</v>
      </c>
      <c r="H314" s="166" t="n">
        <v>511402.6</v>
      </c>
    </row>
    <row r="315" customFormat="false" ht="11.25" hidden="false" customHeight="false" outlineLevel="0" collapsed="false">
      <c r="A315" s="158" t="s">
        <v>1146</v>
      </c>
      <c r="B315" s="159" t="s">
        <v>616</v>
      </c>
      <c r="C315" s="158" t="s">
        <v>125</v>
      </c>
      <c r="D315" s="158" t="s">
        <v>617</v>
      </c>
      <c r="E315" s="158"/>
      <c r="F315" s="158"/>
      <c r="G315" s="160" t="n">
        <v>487824.9</v>
      </c>
      <c r="H315" s="160" t="n">
        <v>488424.9</v>
      </c>
    </row>
    <row r="316" customFormat="false" ht="11.25" hidden="false" customHeight="false" outlineLevel="0" collapsed="false">
      <c r="A316" s="158" t="s">
        <v>1147</v>
      </c>
      <c r="B316" s="159" t="s">
        <v>619</v>
      </c>
      <c r="C316" s="158" t="s">
        <v>125</v>
      </c>
      <c r="D316" s="158" t="s">
        <v>620</v>
      </c>
      <c r="E316" s="158"/>
      <c r="F316" s="158"/>
      <c r="G316" s="160" t="n">
        <v>123017.8</v>
      </c>
      <c r="H316" s="160" t="n">
        <v>123017.8</v>
      </c>
    </row>
    <row r="317" customFormat="false" ht="11.25" hidden="false" customHeight="false" outlineLevel="0" collapsed="false">
      <c r="A317" s="158" t="s">
        <v>1150</v>
      </c>
      <c r="B317" s="159" t="s">
        <v>1172</v>
      </c>
      <c r="C317" s="158" t="s">
        <v>125</v>
      </c>
      <c r="D317" s="158" t="s">
        <v>620</v>
      </c>
      <c r="E317" s="158" t="s">
        <v>1173</v>
      </c>
      <c r="F317" s="158"/>
      <c r="G317" s="160" t="n">
        <v>122962.8</v>
      </c>
      <c r="H317" s="160" t="n">
        <v>122962.8</v>
      </c>
    </row>
    <row r="318" customFormat="false" ht="22.5" hidden="false" customHeight="false" outlineLevel="0" collapsed="false">
      <c r="A318" s="158" t="s">
        <v>1151</v>
      </c>
      <c r="B318" s="159" t="s">
        <v>1175</v>
      </c>
      <c r="C318" s="158" t="s">
        <v>125</v>
      </c>
      <c r="D318" s="158" t="s">
        <v>620</v>
      </c>
      <c r="E318" s="158" t="s">
        <v>1176</v>
      </c>
      <c r="F318" s="158"/>
      <c r="G318" s="160" t="n">
        <v>122962.8</v>
      </c>
      <c r="H318" s="160" t="n">
        <v>122962.8</v>
      </c>
    </row>
    <row r="319" customFormat="false" ht="146.25" hidden="false" customHeight="false" outlineLevel="0" collapsed="false">
      <c r="A319" s="158" t="s">
        <v>1152</v>
      </c>
      <c r="B319" s="181" t="s">
        <v>1178</v>
      </c>
      <c r="C319" s="158" t="s">
        <v>125</v>
      </c>
      <c r="D319" s="158" t="s">
        <v>620</v>
      </c>
      <c r="E319" s="158" t="s">
        <v>1179</v>
      </c>
      <c r="F319" s="158"/>
      <c r="G319" s="160" t="n">
        <v>28997.2</v>
      </c>
      <c r="H319" s="160" t="n">
        <v>28997.2</v>
      </c>
    </row>
    <row r="320" customFormat="false" ht="45" hidden="false" customHeight="false" outlineLevel="0" collapsed="false">
      <c r="A320" s="158" t="s">
        <v>1153</v>
      </c>
      <c r="B320" s="159" t="s">
        <v>691</v>
      </c>
      <c r="C320" s="158" t="s">
        <v>125</v>
      </c>
      <c r="D320" s="158" t="s">
        <v>620</v>
      </c>
      <c r="E320" s="158" t="s">
        <v>1179</v>
      </c>
      <c r="F320" s="158" t="s">
        <v>692</v>
      </c>
      <c r="G320" s="160" t="n">
        <v>14609.9</v>
      </c>
      <c r="H320" s="160" t="n">
        <v>14609.9</v>
      </c>
    </row>
    <row r="321" customFormat="false" ht="11.25" hidden="false" customHeight="false" outlineLevel="0" collapsed="false">
      <c r="A321" s="178" t="s">
        <v>1154</v>
      </c>
      <c r="B321" s="179" t="s">
        <v>814</v>
      </c>
      <c r="C321" s="178" t="s">
        <v>125</v>
      </c>
      <c r="D321" s="178" t="s">
        <v>620</v>
      </c>
      <c r="E321" s="178" t="s">
        <v>1179</v>
      </c>
      <c r="F321" s="178" t="s">
        <v>411</v>
      </c>
      <c r="G321" s="180" t="n">
        <v>14609.9</v>
      </c>
      <c r="H321" s="180" t="n">
        <v>14609.9</v>
      </c>
    </row>
    <row r="322" customFormat="false" ht="22.5" hidden="false" customHeight="false" outlineLevel="0" collapsed="false">
      <c r="A322" s="158" t="s">
        <v>1157</v>
      </c>
      <c r="B322" s="159" t="s">
        <v>1000</v>
      </c>
      <c r="C322" s="158" t="s">
        <v>125</v>
      </c>
      <c r="D322" s="158" t="s">
        <v>620</v>
      </c>
      <c r="E322" s="158" t="s">
        <v>1179</v>
      </c>
      <c r="F322" s="158" t="s">
        <v>1001</v>
      </c>
      <c r="G322" s="160" t="n">
        <v>14387.3</v>
      </c>
      <c r="H322" s="160" t="n">
        <v>14387.3</v>
      </c>
    </row>
    <row r="323" customFormat="false" ht="11.25" hidden="false" customHeight="false" outlineLevel="0" collapsed="false">
      <c r="A323" s="178" t="s">
        <v>1159</v>
      </c>
      <c r="B323" s="179" t="s">
        <v>1003</v>
      </c>
      <c r="C323" s="178" t="s">
        <v>125</v>
      </c>
      <c r="D323" s="178" t="s">
        <v>620</v>
      </c>
      <c r="E323" s="178" t="s">
        <v>1179</v>
      </c>
      <c r="F323" s="178" t="s">
        <v>1004</v>
      </c>
      <c r="G323" s="180" t="n">
        <v>14387.3</v>
      </c>
      <c r="H323" s="180" t="n">
        <v>14387.3</v>
      </c>
    </row>
    <row r="324" customFormat="false" ht="146.25" hidden="false" customHeight="false" outlineLevel="0" collapsed="false">
      <c r="A324" s="158" t="s">
        <v>1162</v>
      </c>
      <c r="B324" s="181" t="s">
        <v>1185</v>
      </c>
      <c r="C324" s="158" t="s">
        <v>125</v>
      </c>
      <c r="D324" s="158" t="s">
        <v>620</v>
      </c>
      <c r="E324" s="158" t="s">
        <v>1186</v>
      </c>
      <c r="F324" s="158"/>
      <c r="G324" s="160" t="n">
        <v>48451.6</v>
      </c>
      <c r="H324" s="160" t="n">
        <v>48451.6</v>
      </c>
    </row>
    <row r="325" customFormat="false" ht="45" hidden="false" customHeight="false" outlineLevel="0" collapsed="false">
      <c r="A325" s="158" t="s">
        <v>1163</v>
      </c>
      <c r="B325" s="159" t="s">
        <v>691</v>
      </c>
      <c r="C325" s="158" t="s">
        <v>125</v>
      </c>
      <c r="D325" s="158" t="s">
        <v>620</v>
      </c>
      <c r="E325" s="158" t="s">
        <v>1186</v>
      </c>
      <c r="F325" s="158" t="s">
        <v>692</v>
      </c>
      <c r="G325" s="160" t="n">
        <v>22312.2</v>
      </c>
      <c r="H325" s="160" t="n">
        <v>22312.2</v>
      </c>
    </row>
    <row r="326" customFormat="false" ht="11.25" hidden="false" customHeight="false" outlineLevel="0" collapsed="false">
      <c r="A326" s="178" t="s">
        <v>1164</v>
      </c>
      <c r="B326" s="179" t="s">
        <v>814</v>
      </c>
      <c r="C326" s="178" t="s">
        <v>125</v>
      </c>
      <c r="D326" s="178" t="s">
        <v>620</v>
      </c>
      <c r="E326" s="178" t="s">
        <v>1186</v>
      </c>
      <c r="F326" s="178" t="s">
        <v>411</v>
      </c>
      <c r="G326" s="180" t="n">
        <v>22312.2</v>
      </c>
      <c r="H326" s="180" t="n">
        <v>22312.2</v>
      </c>
    </row>
    <row r="327" customFormat="false" ht="22.5" hidden="false" customHeight="false" outlineLevel="0" collapsed="false">
      <c r="A327" s="158" t="s">
        <v>1165</v>
      </c>
      <c r="B327" s="159" t="s">
        <v>694</v>
      </c>
      <c r="C327" s="158" t="s">
        <v>125</v>
      </c>
      <c r="D327" s="158" t="s">
        <v>620</v>
      </c>
      <c r="E327" s="158" t="s">
        <v>1186</v>
      </c>
      <c r="F327" s="158" t="s">
        <v>695</v>
      </c>
      <c r="G327" s="160" t="n">
        <v>687.8</v>
      </c>
      <c r="H327" s="160" t="n">
        <v>687.8</v>
      </c>
    </row>
    <row r="328" customFormat="false" ht="22.5" hidden="false" customHeight="false" outlineLevel="0" collapsed="false">
      <c r="A328" s="178" t="s">
        <v>1166</v>
      </c>
      <c r="B328" s="179" t="s">
        <v>696</v>
      </c>
      <c r="C328" s="178" t="s">
        <v>125</v>
      </c>
      <c r="D328" s="178" t="s">
        <v>620</v>
      </c>
      <c r="E328" s="178" t="s">
        <v>1186</v>
      </c>
      <c r="F328" s="178" t="s">
        <v>697</v>
      </c>
      <c r="G328" s="180" t="n">
        <v>687.8</v>
      </c>
      <c r="H328" s="180" t="n">
        <v>687.8</v>
      </c>
    </row>
    <row r="329" customFormat="false" ht="22.5" hidden="false" customHeight="false" outlineLevel="0" collapsed="false">
      <c r="A329" s="158" t="s">
        <v>1167</v>
      </c>
      <c r="B329" s="159" t="s">
        <v>1000</v>
      </c>
      <c r="C329" s="158" t="s">
        <v>125</v>
      </c>
      <c r="D329" s="158" t="s">
        <v>620</v>
      </c>
      <c r="E329" s="158" t="s">
        <v>1186</v>
      </c>
      <c r="F329" s="158" t="s">
        <v>1001</v>
      </c>
      <c r="G329" s="160" t="n">
        <v>25451.6</v>
      </c>
      <c r="H329" s="160" t="n">
        <v>25451.6</v>
      </c>
    </row>
    <row r="330" customFormat="false" ht="11.25" hidden="false" customHeight="false" outlineLevel="0" collapsed="false">
      <c r="A330" s="178" t="s">
        <v>1168</v>
      </c>
      <c r="B330" s="179" t="s">
        <v>1003</v>
      </c>
      <c r="C330" s="178" t="s">
        <v>125</v>
      </c>
      <c r="D330" s="178" t="s">
        <v>620</v>
      </c>
      <c r="E330" s="178" t="s">
        <v>1186</v>
      </c>
      <c r="F330" s="178" t="s">
        <v>1004</v>
      </c>
      <c r="G330" s="180" t="n">
        <v>25451.6</v>
      </c>
      <c r="H330" s="180" t="n">
        <v>25451.6</v>
      </c>
    </row>
    <row r="331" customFormat="false" ht="56.25" hidden="false" customHeight="false" outlineLevel="0" collapsed="false">
      <c r="A331" s="158" t="s">
        <v>1170</v>
      </c>
      <c r="B331" s="159" t="s">
        <v>1194</v>
      </c>
      <c r="C331" s="158" t="s">
        <v>125</v>
      </c>
      <c r="D331" s="158" t="s">
        <v>620</v>
      </c>
      <c r="E331" s="158" t="s">
        <v>1195</v>
      </c>
      <c r="F331" s="158"/>
      <c r="G331" s="160" t="n">
        <v>25111.7</v>
      </c>
      <c r="H331" s="160" t="n">
        <v>25111.7</v>
      </c>
    </row>
    <row r="332" customFormat="false" ht="45" hidden="false" customHeight="false" outlineLevel="0" collapsed="false">
      <c r="A332" s="158" t="s">
        <v>1134</v>
      </c>
      <c r="B332" s="159" t="s">
        <v>691</v>
      </c>
      <c r="C332" s="158" t="s">
        <v>125</v>
      </c>
      <c r="D332" s="158" t="s">
        <v>620</v>
      </c>
      <c r="E332" s="158" t="s">
        <v>1195</v>
      </c>
      <c r="F332" s="158" t="s">
        <v>692</v>
      </c>
      <c r="G332" s="160" t="n">
        <v>15225.1</v>
      </c>
      <c r="H332" s="160" t="n">
        <v>15225.1</v>
      </c>
    </row>
    <row r="333" customFormat="false" ht="11.25" hidden="false" customHeight="false" outlineLevel="0" collapsed="false">
      <c r="A333" s="178" t="s">
        <v>1171</v>
      </c>
      <c r="B333" s="179" t="s">
        <v>814</v>
      </c>
      <c r="C333" s="178" t="s">
        <v>125</v>
      </c>
      <c r="D333" s="178" t="s">
        <v>620</v>
      </c>
      <c r="E333" s="178" t="s">
        <v>1195</v>
      </c>
      <c r="F333" s="178" t="s">
        <v>411</v>
      </c>
      <c r="G333" s="180" t="n">
        <v>15225.1</v>
      </c>
      <c r="H333" s="180" t="n">
        <v>15225.1</v>
      </c>
    </row>
    <row r="334" customFormat="false" ht="22.5" hidden="false" customHeight="false" outlineLevel="0" collapsed="false">
      <c r="A334" s="158" t="s">
        <v>1174</v>
      </c>
      <c r="B334" s="159" t="s">
        <v>694</v>
      </c>
      <c r="C334" s="158" t="s">
        <v>125</v>
      </c>
      <c r="D334" s="158" t="s">
        <v>620</v>
      </c>
      <c r="E334" s="158" t="s">
        <v>1195</v>
      </c>
      <c r="F334" s="158" t="s">
        <v>695</v>
      </c>
      <c r="G334" s="160" t="n">
        <v>9881.6</v>
      </c>
      <c r="H334" s="160" t="n">
        <v>9881.6</v>
      </c>
    </row>
    <row r="335" customFormat="false" ht="22.5" hidden="false" customHeight="false" outlineLevel="0" collapsed="false">
      <c r="A335" s="178" t="s">
        <v>1177</v>
      </c>
      <c r="B335" s="179" t="s">
        <v>696</v>
      </c>
      <c r="C335" s="178" t="s">
        <v>125</v>
      </c>
      <c r="D335" s="178" t="s">
        <v>620</v>
      </c>
      <c r="E335" s="178" t="s">
        <v>1195</v>
      </c>
      <c r="F335" s="178" t="s">
        <v>697</v>
      </c>
      <c r="G335" s="180" t="n">
        <v>9881.6</v>
      </c>
      <c r="H335" s="180" t="n">
        <v>9881.6</v>
      </c>
    </row>
    <row r="336" customFormat="false" ht="11.25" hidden="false" customHeight="false" outlineLevel="0" collapsed="false">
      <c r="A336" s="158" t="s">
        <v>1180</v>
      </c>
      <c r="B336" s="159" t="s">
        <v>769</v>
      </c>
      <c r="C336" s="158" t="s">
        <v>125</v>
      </c>
      <c r="D336" s="158" t="s">
        <v>620</v>
      </c>
      <c r="E336" s="158" t="s">
        <v>1195</v>
      </c>
      <c r="F336" s="158" t="s">
        <v>770</v>
      </c>
      <c r="G336" s="160" t="n">
        <v>5</v>
      </c>
      <c r="H336" s="160" t="n">
        <v>5</v>
      </c>
    </row>
    <row r="337" customFormat="false" ht="11.25" hidden="false" customHeight="false" outlineLevel="0" collapsed="false">
      <c r="A337" s="178" t="s">
        <v>1181</v>
      </c>
      <c r="B337" s="179" t="s">
        <v>772</v>
      </c>
      <c r="C337" s="178" t="s">
        <v>125</v>
      </c>
      <c r="D337" s="178" t="s">
        <v>620</v>
      </c>
      <c r="E337" s="178" t="s">
        <v>1195</v>
      </c>
      <c r="F337" s="178" t="s">
        <v>773</v>
      </c>
      <c r="G337" s="180" t="n">
        <v>5</v>
      </c>
      <c r="H337" s="180" t="n">
        <v>5</v>
      </c>
    </row>
    <row r="338" customFormat="false" ht="56.25" hidden="false" customHeight="false" outlineLevel="0" collapsed="false">
      <c r="A338" s="158" t="s">
        <v>1182</v>
      </c>
      <c r="B338" s="159" t="s">
        <v>1203</v>
      </c>
      <c r="C338" s="158" t="s">
        <v>125</v>
      </c>
      <c r="D338" s="158" t="s">
        <v>620</v>
      </c>
      <c r="E338" s="158" t="s">
        <v>1204</v>
      </c>
      <c r="F338" s="158"/>
      <c r="G338" s="160" t="n">
        <v>13446</v>
      </c>
      <c r="H338" s="160" t="n">
        <v>13446</v>
      </c>
    </row>
    <row r="339" customFormat="false" ht="22.5" hidden="false" customHeight="false" outlineLevel="0" collapsed="false">
      <c r="A339" s="158" t="s">
        <v>1183</v>
      </c>
      <c r="B339" s="159" t="s">
        <v>1000</v>
      </c>
      <c r="C339" s="158" t="s">
        <v>125</v>
      </c>
      <c r="D339" s="158" t="s">
        <v>620</v>
      </c>
      <c r="E339" s="158" t="s">
        <v>1204</v>
      </c>
      <c r="F339" s="158" t="s">
        <v>1001</v>
      </c>
      <c r="G339" s="160" t="n">
        <v>13446</v>
      </c>
      <c r="H339" s="160" t="n">
        <v>13446</v>
      </c>
    </row>
    <row r="340" customFormat="false" ht="11.25" hidden="false" customHeight="false" outlineLevel="0" collapsed="false">
      <c r="A340" s="178" t="s">
        <v>1184</v>
      </c>
      <c r="B340" s="179" t="s">
        <v>1003</v>
      </c>
      <c r="C340" s="178" t="s">
        <v>125</v>
      </c>
      <c r="D340" s="178" t="s">
        <v>620</v>
      </c>
      <c r="E340" s="178" t="s">
        <v>1204</v>
      </c>
      <c r="F340" s="178" t="s">
        <v>1004</v>
      </c>
      <c r="G340" s="180" t="n">
        <v>13446</v>
      </c>
      <c r="H340" s="180" t="n">
        <v>13446</v>
      </c>
    </row>
    <row r="341" customFormat="false" ht="56.25" hidden="false" customHeight="false" outlineLevel="0" collapsed="false">
      <c r="A341" s="158" t="s">
        <v>1187</v>
      </c>
      <c r="B341" s="159" t="s">
        <v>1208</v>
      </c>
      <c r="C341" s="158" t="s">
        <v>125</v>
      </c>
      <c r="D341" s="158" t="s">
        <v>620</v>
      </c>
      <c r="E341" s="158" t="s">
        <v>1209</v>
      </c>
      <c r="F341" s="158"/>
      <c r="G341" s="160" t="n">
        <v>6806.3</v>
      </c>
      <c r="H341" s="160" t="n">
        <v>6806.3</v>
      </c>
    </row>
    <row r="342" customFormat="false" ht="22.5" hidden="false" customHeight="false" outlineLevel="0" collapsed="false">
      <c r="A342" s="158" t="s">
        <v>1188</v>
      </c>
      <c r="B342" s="159" t="s">
        <v>1000</v>
      </c>
      <c r="C342" s="158" t="s">
        <v>125</v>
      </c>
      <c r="D342" s="158" t="s">
        <v>620</v>
      </c>
      <c r="E342" s="158" t="s">
        <v>1209</v>
      </c>
      <c r="F342" s="158" t="s">
        <v>1001</v>
      </c>
      <c r="G342" s="160" t="n">
        <v>6806.3</v>
      </c>
      <c r="H342" s="160" t="n">
        <v>6806.3</v>
      </c>
    </row>
    <row r="343" customFormat="false" ht="11.25" hidden="false" customHeight="false" outlineLevel="0" collapsed="false">
      <c r="A343" s="178" t="s">
        <v>1189</v>
      </c>
      <c r="B343" s="179" t="s">
        <v>1003</v>
      </c>
      <c r="C343" s="178" t="s">
        <v>125</v>
      </c>
      <c r="D343" s="178" t="s">
        <v>620</v>
      </c>
      <c r="E343" s="178" t="s">
        <v>1209</v>
      </c>
      <c r="F343" s="178" t="s">
        <v>1004</v>
      </c>
      <c r="G343" s="180" t="n">
        <v>6806.3</v>
      </c>
      <c r="H343" s="180" t="n">
        <v>6806.3</v>
      </c>
    </row>
    <row r="344" customFormat="false" ht="78.75" hidden="false" customHeight="false" outlineLevel="0" collapsed="false">
      <c r="A344" s="158" t="s">
        <v>1190</v>
      </c>
      <c r="B344" s="181" t="s">
        <v>1213</v>
      </c>
      <c r="C344" s="158" t="s">
        <v>125</v>
      </c>
      <c r="D344" s="158" t="s">
        <v>620</v>
      </c>
      <c r="E344" s="158" t="s">
        <v>1214</v>
      </c>
      <c r="F344" s="158"/>
      <c r="G344" s="160" t="n">
        <v>150</v>
      </c>
      <c r="H344" s="160" t="n">
        <v>150</v>
      </c>
    </row>
    <row r="345" customFormat="false" ht="45" hidden="false" customHeight="false" outlineLevel="0" collapsed="false">
      <c r="A345" s="158" t="s">
        <v>1191</v>
      </c>
      <c r="B345" s="159" t="s">
        <v>691</v>
      </c>
      <c r="C345" s="158" t="s">
        <v>125</v>
      </c>
      <c r="D345" s="158" t="s">
        <v>620</v>
      </c>
      <c r="E345" s="158" t="s">
        <v>1214</v>
      </c>
      <c r="F345" s="158" t="s">
        <v>692</v>
      </c>
      <c r="G345" s="160" t="n">
        <v>150</v>
      </c>
      <c r="H345" s="160" t="n">
        <v>150</v>
      </c>
    </row>
    <row r="346" customFormat="false" ht="11.25" hidden="false" customHeight="false" outlineLevel="0" collapsed="false">
      <c r="A346" s="178" t="s">
        <v>1192</v>
      </c>
      <c r="B346" s="179" t="s">
        <v>814</v>
      </c>
      <c r="C346" s="178" t="s">
        <v>125</v>
      </c>
      <c r="D346" s="178" t="s">
        <v>620</v>
      </c>
      <c r="E346" s="178" t="s">
        <v>1214</v>
      </c>
      <c r="F346" s="178" t="s">
        <v>411</v>
      </c>
      <c r="G346" s="180" t="n">
        <v>150</v>
      </c>
      <c r="H346" s="180" t="n">
        <v>150</v>
      </c>
    </row>
    <row r="347" customFormat="false" ht="11.25" hidden="false" customHeight="false" outlineLevel="0" collapsed="false">
      <c r="A347" s="158" t="s">
        <v>1193</v>
      </c>
      <c r="B347" s="159" t="s">
        <v>714</v>
      </c>
      <c r="C347" s="158" t="s">
        <v>125</v>
      </c>
      <c r="D347" s="158" t="s">
        <v>620</v>
      </c>
      <c r="E347" s="158" t="s">
        <v>715</v>
      </c>
      <c r="F347" s="158"/>
      <c r="G347" s="160" t="n">
        <v>55</v>
      </c>
      <c r="H347" s="160" t="n">
        <v>55</v>
      </c>
    </row>
    <row r="348" customFormat="false" ht="11.25" hidden="false" customHeight="false" outlineLevel="0" collapsed="false">
      <c r="A348" s="158" t="s">
        <v>1196</v>
      </c>
      <c r="B348" s="159" t="s">
        <v>716</v>
      </c>
      <c r="C348" s="158" t="s">
        <v>125</v>
      </c>
      <c r="D348" s="158" t="s">
        <v>620</v>
      </c>
      <c r="E348" s="158" t="s">
        <v>717</v>
      </c>
      <c r="F348" s="158"/>
      <c r="G348" s="160" t="n">
        <v>55</v>
      </c>
      <c r="H348" s="160" t="n">
        <v>55</v>
      </c>
    </row>
    <row r="349" customFormat="false" ht="33.75" hidden="false" customHeight="false" outlineLevel="0" collapsed="false">
      <c r="A349" s="158" t="s">
        <v>1197</v>
      </c>
      <c r="B349" s="159" t="s">
        <v>1228</v>
      </c>
      <c r="C349" s="158" t="s">
        <v>125</v>
      </c>
      <c r="D349" s="158" t="s">
        <v>620</v>
      </c>
      <c r="E349" s="158" t="s">
        <v>1229</v>
      </c>
      <c r="F349" s="158"/>
      <c r="G349" s="160" t="n">
        <v>55</v>
      </c>
      <c r="H349" s="160" t="n">
        <v>55</v>
      </c>
    </row>
    <row r="350" customFormat="false" ht="22.5" hidden="false" customHeight="false" outlineLevel="0" collapsed="false">
      <c r="A350" s="158" t="s">
        <v>1198</v>
      </c>
      <c r="B350" s="159" t="s">
        <v>694</v>
      </c>
      <c r="C350" s="158" t="s">
        <v>125</v>
      </c>
      <c r="D350" s="158" t="s">
        <v>620</v>
      </c>
      <c r="E350" s="158" t="s">
        <v>1229</v>
      </c>
      <c r="F350" s="158" t="s">
        <v>695</v>
      </c>
      <c r="G350" s="160" t="n">
        <v>55</v>
      </c>
      <c r="H350" s="160" t="n">
        <v>55</v>
      </c>
    </row>
    <row r="351" customFormat="false" ht="22.5" hidden="false" customHeight="false" outlineLevel="0" collapsed="false">
      <c r="A351" s="178" t="s">
        <v>1199</v>
      </c>
      <c r="B351" s="179" t="s">
        <v>696</v>
      </c>
      <c r="C351" s="178" t="s">
        <v>125</v>
      </c>
      <c r="D351" s="178" t="s">
        <v>620</v>
      </c>
      <c r="E351" s="178" t="s">
        <v>1229</v>
      </c>
      <c r="F351" s="178" t="s">
        <v>697</v>
      </c>
      <c r="G351" s="180" t="n">
        <v>55</v>
      </c>
      <c r="H351" s="180" t="n">
        <v>55</v>
      </c>
    </row>
    <row r="352" customFormat="false" ht="11.25" hidden="false" customHeight="false" outlineLevel="0" collapsed="false">
      <c r="A352" s="158" t="s">
        <v>1200</v>
      </c>
      <c r="B352" s="159" t="s">
        <v>622</v>
      </c>
      <c r="C352" s="158" t="s">
        <v>125</v>
      </c>
      <c r="D352" s="158" t="s">
        <v>623</v>
      </c>
      <c r="E352" s="158"/>
      <c r="F352" s="158"/>
      <c r="G352" s="160" t="n">
        <v>323945.7</v>
      </c>
      <c r="H352" s="160" t="n">
        <v>323745.7</v>
      </c>
    </row>
    <row r="353" customFormat="false" ht="11.25" hidden="false" customHeight="false" outlineLevel="0" collapsed="false">
      <c r="A353" s="158" t="s">
        <v>1201</v>
      </c>
      <c r="B353" s="159" t="s">
        <v>1172</v>
      </c>
      <c r="C353" s="158" t="s">
        <v>125</v>
      </c>
      <c r="D353" s="158" t="s">
        <v>623</v>
      </c>
      <c r="E353" s="158" t="s">
        <v>1173</v>
      </c>
      <c r="F353" s="158"/>
      <c r="G353" s="160" t="n">
        <v>323890.7</v>
      </c>
      <c r="H353" s="160" t="n">
        <v>323690.7</v>
      </c>
    </row>
    <row r="354" customFormat="false" ht="22.5" hidden="false" customHeight="false" outlineLevel="0" collapsed="false">
      <c r="A354" s="158" t="s">
        <v>1202</v>
      </c>
      <c r="B354" s="159" t="s">
        <v>1175</v>
      </c>
      <c r="C354" s="158" t="s">
        <v>125</v>
      </c>
      <c r="D354" s="158" t="s">
        <v>623</v>
      </c>
      <c r="E354" s="158" t="s">
        <v>1176</v>
      </c>
      <c r="F354" s="158"/>
      <c r="G354" s="160" t="n">
        <v>323790.7</v>
      </c>
      <c r="H354" s="160" t="n">
        <v>323590.7</v>
      </c>
    </row>
    <row r="355" customFormat="false" ht="135" hidden="false" customHeight="false" outlineLevel="0" collapsed="false">
      <c r="A355" s="158" t="s">
        <v>1205</v>
      </c>
      <c r="B355" s="181" t="s">
        <v>1235</v>
      </c>
      <c r="C355" s="158" t="s">
        <v>125</v>
      </c>
      <c r="D355" s="158" t="s">
        <v>623</v>
      </c>
      <c r="E355" s="158" t="s">
        <v>1236</v>
      </c>
      <c r="F355" s="158"/>
      <c r="G355" s="160" t="n">
        <v>34901.8</v>
      </c>
      <c r="H355" s="160" t="n">
        <v>34901.8</v>
      </c>
    </row>
    <row r="356" customFormat="false" ht="45" hidden="false" customHeight="false" outlineLevel="0" collapsed="false">
      <c r="A356" s="158" t="s">
        <v>1206</v>
      </c>
      <c r="B356" s="159" t="s">
        <v>691</v>
      </c>
      <c r="C356" s="158" t="s">
        <v>125</v>
      </c>
      <c r="D356" s="158" t="s">
        <v>623</v>
      </c>
      <c r="E356" s="158" t="s">
        <v>1236</v>
      </c>
      <c r="F356" s="158" t="s">
        <v>692</v>
      </c>
      <c r="G356" s="160" t="n">
        <v>2682.8</v>
      </c>
      <c r="H356" s="160" t="n">
        <v>2682.8</v>
      </c>
    </row>
    <row r="357" customFormat="false" ht="11.25" hidden="false" customHeight="false" outlineLevel="0" collapsed="false">
      <c r="A357" s="178" t="s">
        <v>1207</v>
      </c>
      <c r="B357" s="179" t="s">
        <v>814</v>
      </c>
      <c r="C357" s="178" t="s">
        <v>125</v>
      </c>
      <c r="D357" s="178" t="s">
        <v>623</v>
      </c>
      <c r="E357" s="178" t="s">
        <v>1236</v>
      </c>
      <c r="F357" s="178" t="s">
        <v>411</v>
      </c>
      <c r="G357" s="180" t="n">
        <v>2682.8</v>
      </c>
      <c r="H357" s="180" t="n">
        <v>2682.8</v>
      </c>
    </row>
    <row r="358" customFormat="false" ht="22.5" hidden="false" customHeight="false" outlineLevel="0" collapsed="false">
      <c r="A358" s="158" t="s">
        <v>1210</v>
      </c>
      <c r="B358" s="159" t="s">
        <v>1000</v>
      </c>
      <c r="C358" s="158" t="s">
        <v>125</v>
      </c>
      <c r="D358" s="158" t="s">
        <v>623</v>
      </c>
      <c r="E358" s="158" t="s">
        <v>1236</v>
      </c>
      <c r="F358" s="158" t="s">
        <v>1001</v>
      </c>
      <c r="G358" s="160" t="n">
        <v>32219</v>
      </c>
      <c r="H358" s="160" t="n">
        <v>32219</v>
      </c>
    </row>
    <row r="359" customFormat="false" ht="11.25" hidden="false" customHeight="false" outlineLevel="0" collapsed="false">
      <c r="A359" s="178" t="s">
        <v>1211</v>
      </c>
      <c r="B359" s="179" t="s">
        <v>1003</v>
      </c>
      <c r="C359" s="178" t="s">
        <v>125</v>
      </c>
      <c r="D359" s="178" t="s">
        <v>623</v>
      </c>
      <c r="E359" s="178" t="s">
        <v>1236</v>
      </c>
      <c r="F359" s="178" t="s">
        <v>1004</v>
      </c>
      <c r="G359" s="180" t="n">
        <v>32219</v>
      </c>
      <c r="H359" s="180" t="n">
        <v>32219</v>
      </c>
    </row>
    <row r="360" customFormat="false" ht="135" hidden="false" customHeight="false" outlineLevel="0" collapsed="false">
      <c r="A360" s="158" t="s">
        <v>1212</v>
      </c>
      <c r="B360" s="181" t="s">
        <v>1242</v>
      </c>
      <c r="C360" s="158" t="s">
        <v>125</v>
      </c>
      <c r="D360" s="158" t="s">
        <v>623</v>
      </c>
      <c r="E360" s="158" t="s">
        <v>1243</v>
      </c>
      <c r="F360" s="158"/>
      <c r="G360" s="160" t="n">
        <v>192706.2</v>
      </c>
      <c r="H360" s="160" t="n">
        <v>192706.2</v>
      </c>
    </row>
    <row r="361" customFormat="false" ht="45" hidden="false" customHeight="false" outlineLevel="0" collapsed="false">
      <c r="A361" s="158" t="s">
        <v>1215</v>
      </c>
      <c r="B361" s="159" t="s">
        <v>691</v>
      </c>
      <c r="C361" s="158" t="s">
        <v>125</v>
      </c>
      <c r="D361" s="158" t="s">
        <v>623</v>
      </c>
      <c r="E361" s="158" t="s">
        <v>1243</v>
      </c>
      <c r="F361" s="158" t="s">
        <v>692</v>
      </c>
      <c r="G361" s="160" t="n">
        <v>22688.7</v>
      </c>
      <c r="H361" s="160" t="n">
        <v>22688.7</v>
      </c>
    </row>
    <row r="362" customFormat="false" ht="11.25" hidden="false" customHeight="false" outlineLevel="0" collapsed="false">
      <c r="A362" s="178" t="s">
        <v>1216</v>
      </c>
      <c r="B362" s="179" t="s">
        <v>814</v>
      </c>
      <c r="C362" s="178" t="s">
        <v>125</v>
      </c>
      <c r="D362" s="178" t="s">
        <v>623</v>
      </c>
      <c r="E362" s="178" t="s">
        <v>1243</v>
      </c>
      <c r="F362" s="178" t="s">
        <v>411</v>
      </c>
      <c r="G362" s="180" t="n">
        <v>22688.7</v>
      </c>
      <c r="H362" s="180" t="n">
        <v>22688.7</v>
      </c>
    </row>
    <row r="363" customFormat="false" ht="22.5" hidden="false" customHeight="false" outlineLevel="0" collapsed="false">
      <c r="A363" s="158" t="s">
        <v>1217</v>
      </c>
      <c r="B363" s="159" t="s">
        <v>694</v>
      </c>
      <c r="C363" s="158" t="s">
        <v>125</v>
      </c>
      <c r="D363" s="158" t="s">
        <v>623</v>
      </c>
      <c r="E363" s="158" t="s">
        <v>1243</v>
      </c>
      <c r="F363" s="158" t="s">
        <v>695</v>
      </c>
      <c r="G363" s="160" t="n">
        <v>680</v>
      </c>
      <c r="H363" s="160" t="n">
        <v>680</v>
      </c>
    </row>
    <row r="364" customFormat="false" ht="22.5" hidden="false" customHeight="false" outlineLevel="0" collapsed="false">
      <c r="A364" s="178" t="s">
        <v>1220</v>
      </c>
      <c r="B364" s="179" t="s">
        <v>696</v>
      </c>
      <c r="C364" s="178" t="s">
        <v>125</v>
      </c>
      <c r="D364" s="178" t="s">
        <v>623</v>
      </c>
      <c r="E364" s="178" t="s">
        <v>1243</v>
      </c>
      <c r="F364" s="178" t="s">
        <v>697</v>
      </c>
      <c r="G364" s="180" t="n">
        <v>680</v>
      </c>
      <c r="H364" s="180" t="n">
        <v>680</v>
      </c>
    </row>
    <row r="365" customFormat="false" ht="22.5" hidden="false" customHeight="false" outlineLevel="0" collapsed="false">
      <c r="A365" s="158" t="s">
        <v>1223</v>
      </c>
      <c r="B365" s="159" t="s">
        <v>1000</v>
      </c>
      <c r="C365" s="158" t="s">
        <v>125</v>
      </c>
      <c r="D365" s="158" t="s">
        <v>623</v>
      </c>
      <c r="E365" s="158" t="s">
        <v>1243</v>
      </c>
      <c r="F365" s="158" t="s">
        <v>1001</v>
      </c>
      <c r="G365" s="160" t="n">
        <v>169337.5</v>
      </c>
      <c r="H365" s="160" t="n">
        <v>169337.5</v>
      </c>
    </row>
    <row r="366" customFormat="false" ht="11.25" hidden="false" customHeight="false" outlineLevel="0" collapsed="false">
      <c r="A366" s="178" t="s">
        <v>1224</v>
      </c>
      <c r="B366" s="179" t="s">
        <v>1003</v>
      </c>
      <c r="C366" s="178" t="s">
        <v>125</v>
      </c>
      <c r="D366" s="178" t="s">
        <v>623</v>
      </c>
      <c r="E366" s="178" t="s">
        <v>1243</v>
      </c>
      <c r="F366" s="178" t="s">
        <v>1004</v>
      </c>
      <c r="G366" s="180" t="n">
        <v>169337.5</v>
      </c>
      <c r="H366" s="180" t="n">
        <v>169337.5</v>
      </c>
    </row>
    <row r="367" customFormat="false" ht="56.25" hidden="false" customHeight="false" outlineLevel="0" collapsed="false">
      <c r="A367" s="158" t="s">
        <v>1225</v>
      </c>
      <c r="B367" s="159" t="s">
        <v>1251</v>
      </c>
      <c r="C367" s="158" t="s">
        <v>125</v>
      </c>
      <c r="D367" s="158" t="s">
        <v>623</v>
      </c>
      <c r="E367" s="158" t="s">
        <v>1252</v>
      </c>
      <c r="F367" s="158"/>
      <c r="G367" s="160" t="n">
        <v>9064.3</v>
      </c>
      <c r="H367" s="160" t="n">
        <v>9064.3</v>
      </c>
    </row>
    <row r="368" customFormat="false" ht="45" hidden="false" customHeight="false" outlineLevel="0" collapsed="false">
      <c r="A368" s="158" t="s">
        <v>1226</v>
      </c>
      <c r="B368" s="159" t="s">
        <v>691</v>
      </c>
      <c r="C368" s="158" t="s">
        <v>125</v>
      </c>
      <c r="D368" s="158" t="s">
        <v>623</v>
      </c>
      <c r="E368" s="158" t="s">
        <v>1252</v>
      </c>
      <c r="F368" s="158" t="s">
        <v>692</v>
      </c>
      <c r="G368" s="160" t="n">
        <v>5088.9</v>
      </c>
      <c r="H368" s="160" t="n">
        <v>5088.9</v>
      </c>
    </row>
    <row r="369" customFormat="false" ht="11.25" hidden="false" customHeight="false" outlineLevel="0" collapsed="false">
      <c r="A369" s="178" t="s">
        <v>1227</v>
      </c>
      <c r="B369" s="179" t="s">
        <v>814</v>
      </c>
      <c r="C369" s="178" t="s">
        <v>125</v>
      </c>
      <c r="D369" s="178" t="s">
        <v>623</v>
      </c>
      <c r="E369" s="178" t="s">
        <v>1252</v>
      </c>
      <c r="F369" s="178" t="s">
        <v>411</v>
      </c>
      <c r="G369" s="180" t="n">
        <v>5088.9</v>
      </c>
      <c r="H369" s="180" t="n">
        <v>5088.9</v>
      </c>
    </row>
    <row r="370" customFormat="false" ht="22.5" hidden="false" customHeight="false" outlineLevel="0" collapsed="false">
      <c r="A370" s="158" t="s">
        <v>1230</v>
      </c>
      <c r="B370" s="159" t="s">
        <v>694</v>
      </c>
      <c r="C370" s="158" t="s">
        <v>125</v>
      </c>
      <c r="D370" s="158" t="s">
        <v>623</v>
      </c>
      <c r="E370" s="158" t="s">
        <v>1252</v>
      </c>
      <c r="F370" s="158" t="s">
        <v>695</v>
      </c>
      <c r="G370" s="160" t="n">
        <v>3974.2</v>
      </c>
      <c r="H370" s="160" t="n">
        <v>3974.2</v>
      </c>
    </row>
    <row r="371" customFormat="false" ht="22.5" hidden="false" customHeight="false" outlineLevel="0" collapsed="false">
      <c r="A371" s="178" t="s">
        <v>1231</v>
      </c>
      <c r="B371" s="179" t="s">
        <v>696</v>
      </c>
      <c r="C371" s="178" t="s">
        <v>125</v>
      </c>
      <c r="D371" s="178" t="s">
        <v>623</v>
      </c>
      <c r="E371" s="178" t="s">
        <v>1252</v>
      </c>
      <c r="F371" s="178" t="s">
        <v>697</v>
      </c>
      <c r="G371" s="180" t="n">
        <v>3974.2</v>
      </c>
      <c r="H371" s="180" t="n">
        <v>3974.2</v>
      </c>
    </row>
    <row r="372" customFormat="false" ht="11.25" hidden="false" customHeight="false" outlineLevel="0" collapsed="false">
      <c r="A372" s="158" t="s">
        <v>1030</v>
      </c>
      <c r="B372" s="159" t="s">
        <v>769</v>
      </c>
      <c r="C372" s="158" t="s">
        <v>125</v>
      </c>
      <c r="D372" s="158" t="s">
        <v>623</v>
      </c>
      <c r="E372" s="158" t="s">
        <v>1252</v>
      </c>
      <c r="F372" s="158" t="s">
        <v>770</v>
      </c>
      <c r="G372" s="160" t="n">
        <v>1.2</v>
      </c>
      <c r="H372" s="160" t="n">
        <v>1.2</v>
      </c>
    </row>
    <row r="373" customFormat="false" ht="11.25" hidden="false" customHeight="false" outlineLevel="0" collapsed="false">
      <c r="A373" s="178" t="s">
        <v>1232</v>
      </c>
      <c r="B373" s="179" t="s">
        <v>772</v>
      </c>
      <c r="C373" s="178" t="s">
        <v>125</v>
      </c>
      <c r="D373" s="178" t="s">
        <v>623</v>
      </c>
      <c r="E373" s="178" t="s">
        <v>1252</v>
      </c>
      <c r="F373" s="178" t="s">
        <v>773</v>
      </c>
      <c r="G373" s="180" t="n">
        <v>1.2</v>
      </c>
      <c r="H373" s="180" t="n">
        <v>1.2</v>
      </c>
    </row>
    <row r="374" customFormat="false" ht="78.75" hidden="false" customHeight="false" outlineLevel="0" collapsed="false">
      <c r="A374" s="158" t="s">
        <v>1233</v>
      </c>
      <c r="B374" s="181" t="s">
        <v>1260</v>
      </c>
      <c r="C374" s="158" t="s">
        <v>125</v>
      </c>
      <c r="D374" s="158" t="s">
        <v>623</v>
      </c>
      <c r="E374" s="158" t="s">
        <v>1261</v>
      </c>
      <c r="F374" s="158"/>
      <c r="G374" s="160" t="n">
        <v>20800</v>
      </c>
      <c r="H374" s="160" t="n">
        <v>20600</v>
      </c>
    </row>
    <row r="375" customFormat="false" ht="11.25" hidden="false" customHeight="false" outlineLevel="0" collapsed="false">
      <c r="A375" s="158" t="s">
        <v>1234</v>
      </c>
      <c r="B375" s="159" t="s">
        <v>1263</v>
      </c>
      <c r="C375" s="158" t="s">
        <v>125</v>
      </c>
      <c r="D375" s="158" t="s">
        <v>623</v>
      </c>
      <c r="E375" s="158" t="s">
        <v>1261</v>
      </c>
      <c r="F375" s="158" t="s">
        <v>1264</v>
      </c>
      <c r="G375" s="160" t="n">
        <v>20800</v>
      </c>
      <c r="H375" s="160" t="n">
        <v>20600</v>
      </c>
    </row>
    <row r="376" customFormat="false" ht="11.25" hidden="false" customHeight="false" outlineLevel="0" collapsed="false">
      <c r="A376" s="178" t="s">
        <v>1237</v>
      </c>
      <c r="B376" s="179" t="s">
        <v>551</v>
      </c>
      <c r="C376" s="178" t="s">
        <v>125</v>
      </c>
      <c r="D376" s="178" t="s">
        <v>623</v>
      </c>
      <c r="E376" s="178" t="s">
        <v>1261</v>
      </c>
      <c r="F376" s="178" t="s">
        <v>1266</v>
      </c>
      <c r="G376" s="180" t="n">
        <v>20800</v>
      </c>
      <c r="H376" s="180" t="n">
        <v>20600</v>
      </c>
    </row>
    <row r="377" customFormat="false" ht="56.25" hidden="false" customHeight="false" outlineLevel="0" collapsed="false">
      <c r="A377" s="158" t="s">
        <v>1238</v>
      </c>
      <c r="B377" s="159" t="s">
        <v>1203</v>
      </c>
      <c r="C377" s="158" t="s">
        <v>125</v>
      </c>
      <c r="D377" s="158" t="s">
        <v>623</v>
      </c>
      <c r="E377" s="158" t="s">
        <v>1204</v>
      </c>
      <c r="F377" s="158"/>
      <c r="G377" s="160" t="n">
        <v>40005</v>
      </c>
      <c r="H377" s="160" t="n">
        <v>40005</v>
      </c>
    </row>
    <row r="378" customFormat="false" ht="22.5" hidden="false" customHeight="false" outlineLevel="0" collapsed="false">
      <c r="A378" s="158" t="s">
        <v>1239</v>
      </c>
      <c r="B378" s="159" t="s">
        <v>1000</v>
      </c>
      <c r="C378" s="158" t="s">
        <v>125</v>
      </c>
      <c r="D378" s="158" t="s">
        <v>623</v>
      </c>
      <c r="E378" s="158" t="s">
        <v>1204</v>
      </c>
      <c r="F378" s="158" t="s">
        <v>1001</v>
      </c>
      <c r="G378" s="160" t="n">
        <v>40005</v>
      </c>
      <c r="H378" s="160" t="n">
        <v>40005</v>
      </c>
    </row>
    <row r="379" customFormat="false" ht="11.25" hidden="false" customHeight="false" outlineLevel="0" collapsed="false">
      <c r="A379" s="178" t="s">
        <v>1240</v>
      </c>
      <c r="B379" s="179" t="s">
        <v>1003</v>
      </c>
      <c r="C379" s="178" t="s">
        <v>125</v>
      </c>
      <c r="D379" s="178" t="s">
        <v>623</v>
      </c>
      <c r="E379" s="178" t="s">
        <v>1204</v>
      </c>
      <c r="F379" s="178" t="s">
        <v>1004</v>
      </c>
      <c r="G379" s="180" t="n">
        <v>40005</v>
      </c>
      <c r="H379" s="180" t="n">
        <v>40005</v>
      </c>
    </row>
    <row r="380" customFormat="false" ht="56.25" hidden="false" customHeight="false" outlineLevel="0" collapsed="false">
      <c r="A380" s="158" t="s">
        <v>1241</v>
      </c>
      <c r="B380" s="159" t="s">
        <v>1208</v>
      </c>
      <c r="C380" s="158" t="s">
        <v>125</v>
      </c>
      <c r="D380" s="158" t="s">
        <v>623</v>
      </c>
      <c r="E380" s="158" t="s">
        <v>1209</v>
      </c>
      <c r="F380" s="158"/>
      <c r="G380" s="160" t="n">
        <v>26313.4</v>
      </c>
      <c r="H380" s="160" t="n">
        <v>26313.4</v>
      </c>
    </row>
    <row r="381" customFormat="false" ht="22.5" hidden="false" customHeight="false" outlineLevel="0" collapsed="false">
      <c r="A381" s="158" t="s">
        <v>1244</v>
      </c>
      <c r="B381" s="159" t="s">
        <v>1000</v>
      </c>
      <c r="C381" s="158" t="s">
        <v>125</v>
      </c>
      <c r="D381" s="158" t="s">
        <v>623</v>
      </c>
      <c r="E381" s="158" t="s">
        <v>1209</v>
      </c>
      <c r="F381" s="158" t="s">
        <v>1001</v>
      </c>
      <c r="G381" s="160" t="n">
        <v>26313.4</v>
      </c>
      <c r="H381" s="160" t="n">
        <v>26313.4</v>
      </c>
    </row>
    <row r="382" customFormat="false" ht="11.25" hidden="false" customHeight="false" outlineLevel="0" collapsed="false">
      <c r="A382" s="178" t="s">
        <v>1245</v>
      </c>
      <c r="B382" s="179" t="s">
        <v>1003</v>
      </c>
      <c r="C382" s="178" t="s">
        <v>125</v>
      </c>
      <c r="D382" s="178" t="s">
        <v>623</v>
      </c>
      <c r="E382" s="178" t="s">
        <v>1209</v>
      </c>
      <c r="F382" s="178" t="s">
        <v>1004</v>
      </c>
      <c r="G382" s="180" t="n">
        <v>26313.4</v>
      </c>
      <c r="H382" s="180" t="n">
        <v>26313.4</v>
      </c>
    </row>
    <row r="383" customFormat="false" ht="22.5" hidden="false" customHeight="false" outlineLevel="0" collapsed="false">
      <c r="A383" s="158" t="s">
        <v>1246</v>
      </c>
      <c r="B383" s="159" t="s">
        <v>1274</v>
      </c>
      <c r="C383" s="158" t="s">
        <v>125</v>
      </c>
      <c r="D383" s="158" t="s">
        <v>623</v>
      </c>
      <c r="E383" s="158" t="s">
        <v>1275</v>
      </c>
      <c r="F383" s="158"/>
      <c r="G383" s="160" t="n">
        <v>100</v>
      </c>
      <c r="H383" s="160" t="n">
        <v>100</v>
      </c>
    </row>
    <row r="384" customFormat="false" ht="67.5" hidden="false" customHeight="false" outlineLevel="0" collapsed="false">
      <c r="A384" s="158" t="s">
        <v>1247</v>
      </c>
      <c r="B384" s="181" t="s">
        <v>1277</v>
      </c>
      <c r="C384" s="158" t="s">
        <v>125</v>
      </c>
      <c r="D384" s="158" t="s">
        <v>623</v>
      </c>
      <c r="E384" s="158" t="s">
        <v>1278</v>
      </c>
      <c r="F384" s="158"/>
      <c r="G384" s="160" t="n">
        <v>100</v>
      </c>
      <c r="H384" s="160" t="n">
        <v>100</v>
      </c>
    </row>
    <row r="385" customFormat="false" ht="22.5" hidden="false" customHeight="false" outlineLevel="0" collapsed="false">
      <c r="A385" s="158" t="s">
        <v>1248</v>
      </c>
      <c r="B385" s="159" t="s">
        <v>694</v>
      </c>
      <c r="C385" s="158" t="s">
        <v>125</v>
      </c>
      <c r="D385" s="158" t="s">
        <v>623</v>
      </c>
      <c r="E385" s="158" t="s">
        <v>1278</v>
      </c>
      <c r="F385" s="158" t="s">
        <v>695</v>
      </c>
      <c r="G385" s="160" t="n">
        <v>100</v>
      </c>
      <c r="H385" s="160" t="n">
        <v>100</v>
      </c>
    </row>
    <row r="386" customFormat="false" ht="22.5" hidden="false" customHeight="false" outlineLevel="0" collapsed="false">
      <c r="A386" s="178" t="s">
        <v>1249</v>
      </c>
      <c r="B386" s="179" t="s">
        <v>696</v>
      </c>
      <c r="C386" s="178" t="s">
        <v>125</v>
      </c>
      <c r="D386" s="178" t="s">
        <v>623</v>
      </c>
      <c r="E386" s="178" t="s">
        <v>1278</v>
      </c>
      <c r="F386" s="178" t="s">
        <v>697</v>
      </c>
      <c r="G386" s="180" t="n">
        <v>100</v>
      </c>
      <c r="H386" s="180" t="n">
        <v>100</v>
      </c>
    </row>
    <row r="387" customFormat="false" ht="11.25" hidden="false" customHeight="false" outlineLevel="0" collapsed="false">
      <c r="A387" s="158" t="s">
        <v>1250</v>
      </c>
      <c r="B387" s="159" t="s">
        <v>714</v>
      </c>
      <c r="C387" s="158" t="s">
        <v>125</v>
      </c>
      <c r="D387" s="158" t="s">
        <v>623</v>
      </c>
      <c r="E387" s="158" t="s">
        <v>715</v>
      </c>
      <c r="F387" s="158"/>
      <c r="G387" s="160" t="n">
        <v>55</v>
      </c>
      <c r="H387" s="160" t="n">
        <v>55</v>
      </c>
    </row>
    <row r="388" customFormat="false" ht="11.25" hidden="false" customHeight="false" outlineLevel="0" collapsed="false">
      <c r="A388" s="158" t="s">
        <v>1253</v>
      </c>
      <c r="B388" s="159" t="s">
        <v>716</v>
      </c>
      <c r="C388" s="158" t="s">
        <v>125</v>
      </c>
      <c r="D388" s="158" t="s">
        <v>623</v>
      </c>
      <c r="E388" s="158" t="s">
        <v>717</v>
      </c>
      <c r="F388" s="158"/>
      <c r="G388" s="160" t="n">
        <v>55</v>
      </c>
      <c r="H388" s="160" t="n">
        <v>55</v>
      </c>
    </row>
    <row r="389" customFormat="false" ht="33.75" hidden="false" customHeight="false" outlineLevel="0" collapsed="false">
      <c r="A389" s="158" t="s">
        <v>1254</v>
      </c>
      <c r="B389" s="159" t="s">
        <v>1228</v>
      </c>
      <c r="C389" s="158" t="s">
        <v>125</v>
      </c>
      <c r="D389" s="158" t="s">
        <v>623</v>
      </c>
      <c r="E389" s="158" t="s">
        <v>1229</v>
      </c>
      <c r="F389" s="158"/>
      <c r="G389" s="160" t="n">
        <v>55</v>
      </c>
      <c r="H389" s="160" t="n">
        <v>55</v>
      </c>
    </row>
    <row r="390" customFormat="false" ht="22.5" hidden="false" customHeight="false" outlineLevel="0" collapsed="false">
      <c r="A390" s="158" t="s">
        <v>1255</v>
      </c>
      <c r="B390" s="159" t="s">
        <v>694</v>
      </c>
      <c r="C390" s="158" t="s">
        <v>125</v>
      </c>
      <c r="D390" s="158" t="s">
        <v>623</v>
      </c>
      <c r="E390" s="158" t="s">
        <v>1229</v>
      </c>
      <c r="F390" s="158" t="s">
        <v>695</v>
      </c>
      <c r="G390" s="160" t="n">
        <v>55</v>
      </c>
      <c r="H390" s="160" t="n">
        <v>55</v>
      </c>
    </row>
    <row r="391" customFormat="false" ht="22.5" hidden="false" customHeight="false" outlineLevel="0" collapsed="false">
      <c r="A391" s="178" t="s">
        <v>1256</v>
      </c>
      <c r="B391" s="179" t="s">
        <v>696</v>
      </c>
      <c r="C391" s="178" t="s">
        <v>125</v>
      </c>
      <c r="D391" s="178" t="s">
        <v>623</v>
      </c>
      <c r="E391" s="178" t="s">
        <v>1229</v>
      </c>
      <c r="F391" s="178" t="s">
        <v>697</v>
      </c>
      <c r="G391" s="180" t="n">
        <v>55</v>
      </c>
      <c r="H391" s="180" t="n">
        <v>55</v>
      </c>
    </row>
    <row r="392" customFormat="false" ht="11.25" hidden="false" customHeight="false" outlineLevel="0" collapsed="false">
      <c r="A392" s="158" t="s">
        <v>1257</v>
      </c>
      <c r="B392" s="159" t="s">
        <v>625</v>
      </c>
      <c r="C392" s="158" t="s">
        <v>125</v>
      </c>
      <c r="D392" s="158" t="s">
        <v>626</v>
      </c>
      <c r="E392" s="158"/>
      <c r="F392" s="158"/>
      <c r="G392" s="160" t="n">
        <v>21691</v>
      </c>
      <c r="H392" s="160" t="n">
        <v>22491</v>
      </c>
    </row>
    <row r="393" customFormat="false" ht="11.25" hidden="false" customHeight="false" outlineLevel="0" collapsed="false">
      <c r="A393" s="158" t="s">
        <v>1258</v>
      </c>
      <c r="B393" s="159" t="s">
        <v>1172</v>
      </c>
      <c r="C393" s="158" t="s">
        <v>125</v>
      </c>
      <c r="D393" s="158" t="s">
        <v>626</v>
      </c>
      <c r="E393" s="158" t="s">
        <v>1173</v>
      </c>
      <c r="F393" s="158"/>
      <c r="G393" s="160" t="n">
        <v>21691</v>
      </c>
      <c r="H393" s="160" t="n">
        <v>22491</v>
      </c>
    </row>
    <row r="394" customFormat="false" ht="22.5" hidden="false" customHeight="false" outlineLevel="0" collapsed="false">
      <c r="A394" s="158" t="s">
        <v>1259</v>
      </c>
      <c r="B394" s="159" t="s">
        <v>1175</v>
      </c>
      <c r="C394" s="158" t="s">
        <v>125</v>
      </c>
      <c r="D394" s="158" t="s">
        <v>626</v>
      </c>
      <c r="E394" s="158" t="s">
        <v>1176</v>
      </c>
      <c r="F394" s="158"/>
      <c r="G394" s="160" t="n">
        <v>21691</v>
      </c>
      <c r="H394" s="160" t="n">
        <v>22491</v>
      </c>
    </row>
    <row r="395" customFormat="false" ht="56.25" hidden="false" customHeight="false" outlineLevel="0" collapsed="false">
      <c r="A395" s="158" t="s">
        <v>1262</v>
      </c>
      <c r="B395" s="159" t="s">
        <v>1293</v>
      </c>
      <c r="C395" s="158" t="s">
        <v>125</v>
      </c>
      <c r="D395" s="158" t="s">
        <v>626</v>
      </c>
      <c r="E395" s="158" t="s">
        <v>1294</v>
      </c>
      <c r="F395" s="158"/>
      <c r="G395" s="160" t="n">
        <v>21691</v>
      </c>
      <c r="H395" s="160" t="n">
        <v>22491</v>
      </c>
    </row>
    <row r="396" customFormat="false" ht="45" hidden="false" customHeight="false" outlineLevel="0" collapsed="false">
      <c r="A396" s="158" t="s">
        <v>1265</v>
      </c>
      <c r="B396" s="159" t="s">
        <v>691</v>
      </c>
      <c r="C396" s="158" t="s">
        <v>125</v>
      </c>
      <c r="D396" s="158" t="s">
        <v>626</v>
      </c>
      <c r="E396" s="158" t="s">
        <v>1294</v>
      </c>
      <c r="F396" s="158" t="s">
        <v>692</v>
      </c>
      <c r="G396" s="160" t="n">
        <v>21191</v>
      </c>
      <c r="H396" s="160" t="n">
        <v>21991</v>
      </c>
    </row>
    <row r="397" customFormat="false" ht="11.25" hidden="false" customHeight="false" outlineLevel="0" collapsed="false">
      <c r="A397" s="178" t="s">
        <v>1267</v>
      </c>
      <c r="B397" s="179" t="s">
        <v>814</v>
      </c>
      <c r="C397" s="178" t="s">
        <v>125</v>
      </c>
      <c r="D397" s="178" t="s">
        <v>626</v>
      </c>
      <c r="E397" s="178" t="s">
        <v>1294</v>
      </c>
      <c r="F397" s="178" t="s">
        <v>411</v>
      </c>
      <c r="G397" s="180" t="n">
        <v>21191</v>
      </c>
      <c r="H397" s="180" t="n">
        <v>21991</v>
      </c>
    </row>
    <row r="398" customFormat="false" ht="22.5" hidden="false" customHeight="false" outlineLevel="0" collapsed="false">
      <c r="A398" s="158" t="s">
        <v>1268</v>
      </c>
      <c r="B398" s="159" t="s">
        <v>694</v>
      </c>
      <c r="C398" s="158" t="s">
        <v>125</v>
      </c>
      <c r="D398" s="158" t="s">
        <v>626</v>
      </c>
      <c r="E398" s="158" t="s">
        <v>1294</v>
      </c>
      <c r="F398" s="158" t="s">
        <v>695</v>
      </c>
      <c r="G398" s="160" t="n">
        <v>500</v>
      </c>
      <c r="H398" s="160" t="n">
        <v>500</v>
      </c>
    </row>
    <row r="399" customFormat="false" ht="22.5" hidden="false" customHeight="false" outlineLevel="0" collapsed="false">
      <c r="A399" s="178" t="s">
        <v>1269</v>
      </c>
      <c r="B399" s="179" t="s">
        <v>696</v>
      </c>
      <c r="C399" s="178" t="s">
        <v>125</v>
      </c>
      <c r="D399" s="178" t="s">
        <v>626</v>
      </c>
      <c r="E399" s="178" t="s">
        <v>1294</v>
      </c>
      <c r="F399" s="178" t="s">
        <v>697</v>
      </c>
      <c r="G399" s="180" t="n">
        <v>500</v>
      </c>
      <c r="H399" s="180" t="n">
        <v>500</v>
      </c>
    </row>
    <row r="400" customFormat="false" ht="11.25" hidden="false" customHeight="false" outlineLevel="0" collapsed="false">
      <c r="A400" s="158" t="s">
        <v>1270</v>
      </c>
      <c r="B400" s="159" t="s">
        <v>627</v>
      </c>
      <c r="C400" s="158" t="s">
        <v>125</v>
      </c>
      <c r="D400" s="158" t="s">
        <v>628</v>
      </c>
      <c r="E400" s="158"/>
      <c r="F400" s="158"/>
      <c r="G400" s="160" t="n">
        <v>2681.6</v>
      </c>
      <c r="H400" s="160" t="n">
        <v>2681.6</v>
      </c>
    </row>
    <row r="401" customFormat="false" ht="11.25" hidden="false" customHeight="false" outlineLevel="0" collapsed="false">
      <c r="A401" s="158" t="s">
        <v>1271</v>
      </c>
      <c r="B401" s="159" t="s">
        <v>1172</v>
      </c>
      <c r="C401" s="158" t="s">
        <v>125</v>
      </c>
      <c r="D401" s="158" t="s">
        <v>628</v>
      </c>
      <c r="E401" s="158" t="s">
        <v>1173</v>
      </c>
      <c r="F401" s="158"/>
      <c r="G401" s="160" t="n">
        <v>2681.6</v>
      </c>
      <c r="H401" s="160" t="n">
        <v>2681.6</v>
      </c>
    </row>
    <row r="402" customFormat="false" ht="22.5" hidden="false" customHeight="false" outlineLevel="0" collapsed="false">
      <c r="A402" s="158" t="s">
        <v>1272</v>
      </c>
      <c r="B402" s="159" t="s">
        <v>1305</v>
      </c>
      <c r="C402" s="158" t="s">
        <v>125</v>
      </c>
      <c r="D402" s="158" t="s">
        <v>628</v>
      </c>
      <c r="E402" s="158" t="s">
        <v>1306</v>
      </c>
      <c r="F402" s="158"/>
      <c r="G402" s="160" t="n">
        <v>2681.6</v>
      </c>
      <c r="H402" s="160" t="n">
        <v>2681.6</v>
      </c>
    </row>
    <row r="403" customFormat="false" ht="56.25" hidden="false" customHeight="false" outlineLevel="0" collapsed="false">
      <c r="A403" s="158" t="s">
        <v>1273</v>
      </c>
      <c r="B403" s="159" t="s">
        <v>1308</v>
      </c>
      <c r="C403" s="158" t="s">
        <v>125</v>
      </c>
      <c r="D403" s="158" t="s">
        <v>628</v>
      </c>
      <c r="E403" s="158" t="s">
        <v>1309</v>
      </c>
      <c r="F403" s="158"/>
      <c r="G403" s="160" t="n">
        <v>2581.6</v>
      </c>
      <c r="H403" s="160" t="n">
        <v>2581.6</v>
      </c>
    </row>
    <row r="404" customFormat="false" ht="56.25" hidden="false" customHeight="false" outlineLevel="0" collapsed="false">
      <c r="A404" s="158" t="s">
        <v>1276</v>
      </c>
      <c r="B404" s="181" t="s">
        <v>1311</v>
      </c>
      <c r="C404" s="158" t="s">
        <v>125</v>
      </c>
      <c r="D404" s="158" t="s">
        <v>628</v>
      </c>
      <c r="E404" s="158" t="s">
        <v>1312</v>
      </c>
      <c r="F404" s="158"/>
      <c r="G404" s="160" t="n">
        <v>1795.5</v>
      </c>
      <c r="H404" s="160" t="n">
        <v>1795.5</v>
      </c>
    </row>
    <row r="405" customFormat="false" ht="22.5" hidden="false" customHeight="false" outlineLevel="0" collapsed="false">
      <c r="A405" s="158" t="s">
        <v>1279</v>
      </c>
      <c r="B405" s="159" t="s">
        <v>694</v>
      </c>
      <c r="C405" s="158" t="s">
        <v>125</v>
      </c>
      <c r="D405" s="158" t="s">
        <v>628</v>
      </c>
      <c r="E405" s="158" t="s">
        <v>1312</v>
      </c>
      <c r="F405" s="158" t="s">
        <v>695</v>
      </c>
      <c r="G405" s="160" t="n">
        <v>143.6</v>
      </c>
      <c r="H405" s="160" t="n">
        <v>143.6</v>
      </c>
    </row>
    <row r="406" customFormat="false" ht="22.5" hidden="false" customHeight="false" outlineLevel="0" collapsed="false">
      <c r="A406" s="178" t="s">
        <v>1280</v>
      </c>
      <c r="B406" s="179" t="s">
        <v>696</v>
      </c>
      <c r="C406" s="178" t="s">
        <v>125</v>
      </c>
      <c r="D406" s="178" t="s">
        <v>628</v>
      </c>
      <c r="E406" s="178" t="s">
        <v>1312</v>
      </c>
      <c r="F406" s="178" t="s">
        <v>697</v>
      </c>
      <c r="G406" s="180" t="n">
        <v>143.6</v>
      </c>
      <c r="H406" s="180" t="n">
        <v>143.6</v>
      </c>
    </row>
    <row r="407" customFormat="false" ht="22.5" hidden="false" customHeight="false" outlineLevel="0" collapsed="false">
      <c r="A407" s="158" t="s">
        <v>1281</v>
      </c>
      <c r="B407" s="159" t="s">
        <v>1000</v>
      </c>
      <c r="C407" s="158" t="s">
        <v>125</v>
      </c>
      <c r="D407" s="158" t="s">
        <v>628</v>
      </c>
      <c r="E407" s="158" t="s">
        <v>1312</v>
      </c>
      <c r="F407" s="158" t="s">
        <v>1001</v>
      </c>
      <c r="G407" s="160" t="n">
        <v>1651.9</v>
      </c>
      <c r="H407" s="160" t="n">
        <v>1651.9</v>
      </c>
    </row>
    <row r="408" customFormat="false" ht="11.25" hidden="false" customHeight="false" outlineLevel="0" collapsed="false">
      <c r="A408" s="178" t="s">
        <v>1282</v>
      </c>
      <c r="B408" s="179" t="s">
        <v>1003</v>
      </c>
      <c r="C408" s="178" t="s">
        <v>125</v>
      </c>
      <c r="D408" s="178" t="s">
        <v>628</v>
      </c>
      <c r="E408" s="178" t="s">
        <v>1312</v>
      </c>
      <c r="F408" s="178" t="s">
        <v>1004</v>
      </c>
      <c r="G408" s="180" t="n">
        <v>1651.9</v>
      </c>
      <c r="H408" s="180" t="n">
        <v>1651.9</v>
      </c>
    </row>
    <row r="409" customFormat="false" ht="101.25" hidden="false" customHeight="false" outlineLevel="0" collapsed="false">
      <c r="A409" s="158" t="s">
        <v>1283</v>
      </c>
      <c r="B409" s="181" t="s">
        <v>1318</v>
      </c>
      <c r="C409" s="158" t="s">
        <v>125</v>
      </c>
      <c r="D409" s="158" t="s">
        <v>628</v>
      </c>
      <c r="E409" s="158" t="s">
        <v>1319</v>
      </c>
      <c r="F409" s="158"/>
      <c r="G409" s="160" t="n">
        <v>786.1</v>
      </c>
      <c r="H409" s="160" t="n">
        <v>786.1</v>
      </c>
    </row>
    <row r="410" customFormat="false" ht="45" hidden="false" customHeight="false" outlineLevel="0" collapsed="false">
      <c r="A410" s="158" t="s">
        <v>1284</v>
      </c>
      <c r="B410" s="159" t="s">
        <v>691</v>
      </c>
      <c r="C410" s="158" t="s">
        <v>125</v>
      </c>
      <c r="D410" s="158" t="s">
        <v>628</v>
      </c>
      <c r="E410" s="158" t="s">
        <v>1319</v>
      </c>
      <c r="F410" s="158" t="s">
        <v>692</v>
      </c>
      <c r="G410" s="160" t="n">
        <v>50.6</v>
      </c>
      <c r="H410" s="160" t="n">
        <v>50.6</v>
      </c>
    </row>
    <row r="411" customFormat="false" ht="11.25" hidden="false" customHeight="false" outlineLevel="0" collapsed="false">
      <c r="A411" s="178" t="s">
        <v>1285</v>
      </c>
      <c r="B411" s="179" t="s">
        <v>814</v>
      </c>
      <c r="C411" s="178" t="s">
        <v>125</v>
      </c>
      <c r="D411" s="178" t="s">
        <v>628</v>
      </c>
      <c r="E411" s="178" t="s">
        <v>1319</v>
      </c>
      <c r="F411" s="178" t="s">
        <v>411</v>
      </c>
      <c r="G411" s="180" t="n">
        <v>50.6</v>
      </c>
      <c r="H411" s="180" t="n">
        <v>50.6</v>
      </c>
    </row>
    <row r="412" customFormat="false" ht="11.25" hidden="false" customHeight="false" outlineLevel="0" collapsed="false">
      <c r="A412" s="158" t="s">
        <v>1142</v>
      </c>
      <c r="B412" s="159" t="s">
        <v>1026</v>
      </c>
      <c r="C412" s="158" t="s">
        <v>125</v>
      </c>
      <c r="D412" s="158" t="s">
        <v>628</v>
      </c>
      <c r="E412" s="158" t="s">
        <v>1319</v>
      </c>
      <c r="F412" s="158" t="s">
        <v>1027</v>
      </c>
      <c r="G412" s="160" t="n">
        <v>735.5</v>
      </c>
      <c r="H412" s="160" t="n">
        <v>735.5</v>
      </c>
    </row>
    <row r="413" customFormat="false" ht="22.5" hidden="false" customHeight="false" outlineLevel="0" collapsed="false">
      <c r="A413" s="178" t="s">
        <v>1286</v>
      </c>
      <c r="B413" s="179" t="s">
        <v>1133</v>
      </c>
      <c r="C413" s="178" t="s">
        <v>125</v>
      </c>
      <c r="D413" s="178" t="s">
        <v>628</v>
      </c>
      <c r="E413" s="178" t="s">
        <v>1319</v>
      </c>
      <c r="F413" s="178" t="s">
        <v>1134</v>
      </c>
      <c r="G413" s="180" t="n">
        <v>735.5</v>
      </c>
      <c r="H413" s="180" t="n">
        <v>735.5</v>
      </c>
    </row>
    <row r="414" customFormat="false" ht="45" hidden="false" customHeight="false" outlineLevel="0" collapsed="false">
      <c r="A414" s="158" t="s">
        <v>1287</v>
      </c>
      <c r="B414" s="159" t="s">
        <v>1324</v>
      </c>
      <c r="C414" s="158" t="s">
        <v>125</v>
      </c>
      <c r="D414" s="158" t="s">
        <v>628</v>
      </c>
      <c r="E414" s="158" t="s">
        <v>1325</v>
      </c>
      <c r="F414" s="158"/>
      <c r="G414" s="160" t="n">
        <v>100</v>
      </c>
      <c r="H414" s="160" t="n">
        <v>100</v>
      </c>
    </row>
    <row r="415" customFormat="false" ht="22.5" hidden="false" customHeight="false" outlineLevel="0" collapsed="false">
      <c r="A415" s="158" t="s">
        <v>1288</v>
      </c>
      <c r="B415" s="159" t="s">
        <v>694</v>
      </c>
      <c r="C415" s="158" t="s">
        <v>125</v>
      </c>
      <c r="D415" s="158" t="s">
        <v>628</v>
      </c>
      <c r="E415" s="158" t="s">
        <v>1325</v>
      </c>
      <c r="F415" s="158" t="s">
        <v>695</v>
      </c>
      <c r="G415" s="160" t="n">
        <v>100</v>
      </c>
      <c r="H415" s="160" t="n">
        <v>100</v>
      </c>
    </row>
    <row r="416" customFormat="false" ht="22.5" hidden="false" customHeight="false" outlineLevel="0" collapsed="false">
      <c r="A416" s="178" t="s">
        <v>1289</v>
      </c>
      <c r="B416" s="179" t="s">
        <v>696</v>
      </c>
      <c r="C416" s="178" t="s">
        <v>125</v>
      </c>
      <c r="D416" s="178" t="s">
        <v>628</v>
      </c>
      <c r="E416" s="178" t="s">
        <v>1325</v>
      </c>
      <c r="F416" s="178" t="s">
        <v>697</v>
      </c>
      <c r="G416" s="180" t="n">
        <v>100</v>
      </c>
      <c r="H416" s="180" t="n">
        <v>100</v>
      </c>
    </row>
    <row r="417" customFormat="false" ht="11.25" hidden="false" customHeight="false" outlineLevel="0" collapsed="false">
      <c r="A417" s="158" t="s">
        <v>1290</v>
      </c>
      <c r="B417" s="159" t="s">
        <v>630</v>
      </c>
      <c r="C417" s="158" t="s">
        <v>125</v>
      </c>
      <c r="D417" s="158" t="s">
        <v>631</v>
      </c>
      <c r="E417" s="158"/>
      <c r="F417" s="158"/>
      <c r="G417" s="160" t="n">
        <v>16488.8</v>
      </c>
      <c r="H417" s="160" t="n">
        <v>16488.8</v>
      </c>
    </row>
    <row r="418" customFormat="false" ht="11.25" hidden="false" customHeight="false" outlineLevel="0" collapsed="false">
      <c r="A418" s="158" t="s">
        <v>1291</v>
      </c>
      <c r="B418" s="159" t="s">
        <v>1172</v>
      </c>
      <c r="C418" s="158" t="s">
        <v>125</v>
      </c>
      <c r="D418" s="158" t="s">
        <v>631</v>
      </c>
      <c r="E418" s="158" t="s">
        <v>1173</v>
      </c>
      <c r="F418" s="158"/>
      <c r="G418" s="160" t="n">
        <v>16488.8</v>
      </c>
      <c r="H418" s="160" t="n">
        <v>16488.8</v>
      </c>
    </row>
    <row r="419" customFormat="false" ht="22.5" hidden="false" customHeight="false" outlineLevel="0" collapsed="false">
      <c r="A419" s="158" t="s">
        <v>1292</v>
      </c>
      <c r="B419" s="159" t="s">
        <v>1331</v>
      </c>
      <c r="C419" s="158" t="s">
        <v>125</v>
      </c>
      <c r="D419" s="158" t="s">
        <v>631</v>
      </c>
      <c r="E419" s="158" t="s">
        <v>1332</v>
      </c>
      <c r="F419" s="158"/>
      <c r="G419" s="160" t="n">
        <v>16488.8</v>
      </c>
      <c r="H419" s="160" t="n">
        <v>16488.8</v>
      </c>
    </row>
    <row r="420" customFormat="false" ht="56.25" hidden="false" customHeight="false" outlineLevel="0" collapsed="false">
      <c r="A420" s="158" t="s">
        <v>1295</v>
      </c>
      <c r="B420" s="159" t="s">
        <v>1334</v>
      </c>
      <c r="C420" s="158" t="s">
        <v>125</v>
      </c>
      <c r="D420" s="158" t="s">
        <v>631</v>
      </c>
      <c r="E420" s="158" t="s">
        <v>1335</v>
      </c>
      <c r="F420" s="158"/>
      <c r="G420" s="160" t="n">
        <v>13334.9</v>
      </c>
      <c r="H420" s="160" t="n">
        <v>13334.9</v>
      </c>
    </row>
    <row r="421" customFormat="false" ht="45" hidden="false" customHeight="false" outlineLevel="0" collapsed="false">
      <c r="A421" s="158" t="s">
        <v>1296</v>
      </c>
      <c r="B421" s="159" t="s">
        <v>691</v>
      </c>
      <c r="C421" s="158" t="s">
        <v>125</v>
      </c>
      <c r="D421" s="158" t="s">
        <v>631</v>
      </c>
      <c r="E421" s="158" t="s">
        <v>1335</v>
      </c>
      <c r="F421" s="158" t="s">
        <v>692</v>
      </c>
      <c r="G421" s="160" t="n">
        <v>11963.2</v>
      </c>
      <c r="H421" s="160" t="n">
        <v>11963.2</v>
      </c>
    </row>
    <row r="422" customFormat="false" ht="11.25" hidden="false" customHeight="false" outlineLevel="0" collapsed="false">
      <c r="A422" s="178" t="s">
        <v>467</v>
      </c>
      <c r="B422" s="179" t="s">
        <v>814</v>
      </c>
      <c r="C422" s="178" t="s">
        <v>125</v>
      </c>
      <c r="D422" s="178" t="s">
        <v>631</v>
      </c>
      <c r="E422" s="178" t="s">
        <v>1335</v>
      </c>
      <c r="F422" s="178" t="s">
        <v>411</v>
      </c>
      <c r="G422" s="180" t="n">
        <v>11963.2</v>
      </c>
      <c r="H422" s="180" t="n">
        <v>11963.2</v>
      </c>
    </row>
    <row r="423" customFormat="false" ht="22.5" hidden="false" customHeight="false" outlineLevel="0" collapsed="false">
      <c r="A423" s="158" t="s">
        <v>1297</v>
      </c>
      <c r="B423" s="159" t="s">
        <v>694</v>
      </c>
      <c r="C423" s="158" t="s">
        <v>125</v>
      </c>
      <c r="D423" s="158" t="s">
        <v>631</v>
      </c>
      <c r="E423" s="158" t="s">
        <v>1335</v>
      </c>
      <c r="F423" s="158" t="s">
        <v>695</v>
      </c>
      <c r="G423" s="160" t="n">
        <v>1359.7</v>
      </c>
      <c r="H423" s="160" t="n">
        <v>1359.7</v>
      </c>
    </row>
    <row r="424" customFormat="false" ht="22.5" hidden="false" customHeight="false" outlineLevel="0" collapsed="false">
      <c r="A424" s="178" t="s">
        <v>1298</v>
      </c>
      <c r="B424" s="179" t="s">
        <v>696</v>
      </c>
      <c r="C424" s="178" t="s">
        <v>125</v>
      </c>
      <c r="D424" s="178" t="s">
        <v>631</v>
      </c>
      <c r="E424" s="178" t="s">
        <v>1335</v>
      </c>
      <c r="F424" s="178" t="s">
        <v>697</v>
      </c>
      <c r="G424" s="180" t="n">
        <v>1359.7</v>
      </c>
      <c r="H424" s="180" t="n">
        <v>1359.7</v>
      </c>
    </row>
    <row r="425" customFormat="false" ht="11.25" hidden="false" customHeight="false" outlineLevel="0" collapsed="false">
      <c r="A425" s="158" t="s">
        <v>1299</v>
      </c>
      <c r="B425" s="159" t="s">
        <v>769</v>
      </c>
      <c r="C425" s="158" t="s">
        <v>125</v>
      </c>
      <c r="D425" s="158" t="s">
        <v>631</v>
      </c>
      <c r="E425" s="158" t="s">
        <v>1335</v>
      </c>
      <c r="F425" s="158" t="s">
        <v>770</v>
      </c>
      <c r="G425" s="160" t="n">
        <v>12</v>
      </c>
      <c r="H425" s="160" t="n">
        <v>12</v>
      </c>
    </row>
    <row r="426" customFormat="false" ht="11.25" hidden="false" customHeight="false" outlineLevel="0" collapsed="false">
      <c r="A426" s="178" t="s">
        <v>1300</v>
      </c>
      <c r="B426" s="179" t="s">
        <v>772</v>
      </c>
      <c r="C426" s="178" t="s">
        <v>125</v>
      </c>
      <c r="D426" s="178" t="s">
        <v>631</v>
      </c>
      <c r="E426" s="178" t="s">
        <v>1335</v>
      </c>
      <c r="F426" s="178" t="s">
        <v>773</v>
      </c>
      <c r="G426" s="180" t="n">
        <v>12</v>
      </c>
      <c r="H426" s="180" t="n">
        <v>12</v>
      </c>
    </row>
    <row r="427" customFormat="false" ht="56.25" hidden="false" customHeight="false" outlineLevel="0" collapsed="false">
      <c r="A427" s="158" t="s">
        <v>1301</v>
      </c>
      <c r="B427" s="159" t="s">
        <v>1343</v>
      </c>
      <c r="C427" s="158" t="s">
        <v>125</v>
      </c>
      <c r="D427" s="158" t="s">
        <v>631</v>
      </c>
      <c r="E427" s="158" t="s">
        <v>1344</v>
      </c>
      <c r="F427" s="158"/>
      <c r="G427" s="160" t="n">
        <v>3153.9</v>
      </c>
      <c r="H427" s="160" t="n">
        <v>3153.9</v>
      </c>
    </row>
    <row r="428" customFormat="false" ht="45" hidden="false" customHeight="false" outlineLevel="0" collapsed="false">
      <c r="A428" s="158" t="s">
        <v>1302</v>
      </c>
      <c r="B428" s="159" t="s">
        <v>691</v>
      </c>
      <c r="C428" s="158" t="s">
        <v>125</v>
      </c>
      <c r="D428" s="158" t="s">
        <v>631</v>
      </c>
      <c r="E428" s="158" t="s">
        <v>1344</v>
      </c>
      <c r="F428" s="158" t="s">
        <v>692</v>
      </c>
      <c r="G428" s="160" t="n">
        <v>3148.9</v>
      </c>
      <c r="H428" s="160" t="n">
        <v>3148.9</v>
      </c>
    </row>
    <row r="429" customFormat="false" ht="22.5" hidden="false" customHeight="false" outlineLevel="0" collapsed="false">
      <c r="A429" s="178" t="s">
        <v>1303</v>
      </c>
      <c r="B429" s="179" t="s">
        <v>693</v>
      </c>
      <c r="C429" s="178" t="s">
        <v>125</v>
      </c>
      <c r="D429" s="178" t="s">
        <v>631</v>
      </c>
      <c r="E429" s="178" t="s">
        <v>1344</v>
      </c>
      <c r="F429" s="178" t="s">
        <v>434</v>
      </c>
      <c r="G429" s="180" t="n">
        <v>3148.9</v>
      </c>
      <c r="H429" s="180" t="n">
        <v>3148.9</v>
      </c>
    </row>
    <row r="430" customFormat="false" ht="22.5" hidden="false" customHeight="false" outlineLevel="0" collapsed="false">
      <c r="A430" s="158" t="s">
        <v>1304</v>
      </c>
      <c r="B430" s="159" t="s">
        <v>694</v>
      </c>
      <c r="C430" s="158" t="s">
        <v>125</v>
      </c>
      <c r="D430" s="158" t="s">
        <v>631</v>
      </c>
      <c r="E430" s="158" t="s">
        <v>1344</v>
      </c>
      <c r="F430" s="158" t="s">
        <v>695</v>
      </c>
      <c r="G430" s="160" t="n">
        <v>5</v>
      </c>
      <c r="H430" s="160" t="n">
        <v>5</v>
      </c>
    </row>
    <row r="431" customFormat="false" ht="22.5" hidden="false" customHeight="false" outlineLevel="0" collapsed="false">
      <c r="A431" s="178" t="s">
        <v>1307</v>
      </c>
      <c r="B431" s="179" t="s">
        <v>696</v>
      </c>
      <c r="C431" s="178" t="s">
        <v>125</v>
      </c>
      <c r="D431" s="178" t="s">
        <v>631</v>
      </c>
      <c r="E431" s="178" t="s">
        <v>1344</v>
      </c>
      <c r="F431" s="178" t="s">
        <v>697</v>
      </c>
      <c r="G431" s="180" t="n">
        <v>5</v>
      </c>
      <c r="H431" s="180" t="n">
        <v>5</v>
      </c>
    </row>
    <row r="432" customFormat="false" ht="11.25" hidden="false" customHeight="false" outlineLevel="0" collapsed="false">
      <c r="A432" s="158" t="s">
        <v>1310</v>
      </c>
      <c r="B432" s="159" t="s">
        <v>639</v>
      </c>
      <c r="C432" s="158" t="s">
        <v>125</v>
      </c>
      <c r="D432" s="158" t="s">
        <v>640</v>
      </c>
      <c r="E432" s="158"/>
      <c r="F432" s="158"/>
      <c r="G432" s="160" t="n">
        <v>22977.7</v>
      </c>
      <c r="H432" s="160" t="n">
        <v>22977.7</v>
      </c>
    </row>
    <row r="433" customFormat="false" ht="11.25" hidden="false" customHeight="false" outlineLevel="0" collapsed="false">
      <c r="A433" s="158" t="s">
        <v>1313</v>
      </c>
      <c r="B433" s="159" t="s">
        <v>648</v>
      </c>
      <c r="C433" s="158" t="s">
        <v>125</v>
      </c>
      <c r="D433" s="158" t="s">
        <v>649</v>
      </c>
      <c r="E433" s="158"/>
      <c r="F433" s="158"/>
      <c r="G433" s="160" t="n">
        <v>21344.1</v>
      </c>
      <c r="H433" s="160" t="n">
        <v>21344.1</v>
      </c>
    </row>
    <row r="434" customFormat="false" ht="11.25" hidden="false" customHeight="false" outlineLevel="0" collapsed="false">
      <c r="A434" s="158" t="s">
        <v>1314</v>
      </c>
      <c r="B434" s="159" t="s">
        <v>1172</v>
      </c>
      <c r="C434" s="158" t="s">
        <v>125</v>
      </c>
      <c r="D434" s="158" t="s">
        <v>649</v>
      </c>
      <c r="E434" s="158" t="s">
        <v>1173</v>
      </c>
      <c r="F434" s="158"/>
      <c r="G434" s="160" t="n">
        <v>21344.1</v>
      </c>
      <c r="H434" s="160" t="n">
        <v>21344.1</v>
      </c>
    </row>
    <row r="435" customFormat="false" ht="22.5" hidden="false" customHeight="false" outlineLevel="0" collapsed="false">
      <c r="A435" s="158" t="s">
        <v>1315</v>
      </c>
      <c r="B435" s="159" t="s">
        <v>1175</v>
      </c>
      <c r="C435" s="158" t="s">
        <v>125</v>
      </c>
      <c r="D435" s="158" t="s">
        <v>649</v>
      </c>
      <c r="E435" s="158" t="s">
        <v>1176</v>
      </c>
      <c r="F435" s="158"/>
      <c r="G435" s="160" t="n">
        <v>21344.1</v>
      </c>
      <c r="H435" s="160" t="n">
        <v>21344.1</v>
      </c>
    </row>
    <row r="436" customFormat="false" ht="123.75" hidden="false" customHeight="false" outlineLevel="0" collapsed="false">
      <c r="A436" s="158" t="s">
        <v>1316</v>
      </c>
      <c r="B436" s="181" t="s">
        <v>1354</v>
      </c>
      <c r="C436" s="158" t="s">
        <v>125</v>
      </c>
      <c r="D436" s="158" t="s">
        <v>649</v>
      </c>
      <c r="E436" s="158" t="s">
        <v>1355</v>
      </c>
      <c r="F436" s="158"/>
      <c r="G436" s="160" t="n">
        <v>114.5</v>
      </c>
      <c r="H436" s="160" t="n">
        <v>114.5</v>
      </c>
    </row>
    <row r="437" customFormat="false" ht="22.5" hidden="false" customHeight="false" outlineLevel="0" collapsed="false">
      <c r="A437" s="158" t="s">
        <v>1317</v>
      </c>
      <c r="B437" s="159" t="s">
        <v>694</v>
      </c>
      <c r="C437" s="158" t="s">
        <v>125</v>
      </c>
      <c r="D437" s="158" t="s">
        <v>649</v>
      </c>
      <c r="E437" s="158" t="s">
        <v>1355</v>
      </c>
      <c r="F437" s="158" t="s">
        <v>695</v>
      </c>
      <c r="G437" s="160" t="n">
        <v>38</v>
      </c>
      <c r="H437" s="160" t="n">
        <v>38</v>
      </c>
    </row>
    <row r="438" customFormat="false" ht="22.5" hidden="false" customHeight="false" outlineLevel="0" collapsed="false">
      <c r="A438" s="178" t="s">
        <v>1320</v>
      </c>
      <c r="B438" s="179" t="s">
        <v>696</v>
      </c>
      <c r="C438" s="178" t="s">
        <v>125</v>
      </c>
      <c r="D438" s="178" t="s">
        <v>649</v>
      </c>
      <c r="E438" s="178" t="s">
        <v>1355</v>
      </c>
      <c r="F438" s="178" t="s">
        <v>697</v>
      </c>
      <c r="G438" s="180" t="n">
        <v>38</v>
      </c>
      <c r="H438" s="180" t="n">
        <v>38</v>
      </c>
    </row>
    <row r="439" customFormat="false" ht="22.5" hidden="false" customHeight="false" outlineLevel="0" collapsed="false">
      <c r="A439" s="158" t="s">
        <v>1321</v>
      </c>
      <c r="B439" s="159" t="s">
        <v>1000</v>
      </c>
      <c r="C439" s="158" t="s">
        <v>125</v>
      </c>
      <c r="D439" s="158" t="s">
        <v>649</v>
      </c>
      <c r="E439" s="158" t="s">
        <v>1355</v>
      </c>
      <c r="F439" s="158" t="s">
        <v>1001</v>
      </c>
      <c r="G439" s="160" t="n">
        <v>76.5</v>
      </c>
      <c r="H439" s="160" t="n">
        <v>76.5</v>
      </c>
    </row>
    <row r="440" customFormat="false" ht="11.25" hidden="false" customHeight="false" outlineLevel="0" collapsed="false">
      <c r="A440" s="178" t="s">
        <v>1322</v>
      </c>
      <c r="B440" s="179" t="s">
        <v>1003</v>
      </c>
      <c r="C440" s="178" t="s">
        <v>125</v>
      </c>
      <c r="D440" s="178" t="s">
        <v>649</v>
      </c>
      <c r="E440" s="178" t="s">
        <v>1355</v>
      </c>
      <c r="F440" s="178" t="s">
        <v>1004</v>
      </c>
      <c r="G440" s="180" t="n">
        <v>76.5</v>
      </c>
      <c r="H440" s="180" t="n">
        <v>76.5</v>
      </c>
    </row>
    <row r="441" customFormat="false" ht="90" hidden="false" customHeight="false" outlineLevel="0" collapsed="false">
      <c r="A441" s="158" t="s">
        <v>1323</v>
      </c>
      <c r="B441" s="181" t="s">
        <v>1361</v>
      </c>
      <c r="C441" s="158" t="s">
        <v>125</v>
      </c>
      <c r="D441" s="158" t="s">
        <v>649</v>
      </c>
      <c r="E441" s="158" t="s">
        <v>1362</v>
      </c>
      <c r="F441" s="158"/>
      <c r="G441" s="160" t="n">
        <v>21229.6</v>
      </c>
      <c r="H441" s="160" t="n">
        <v>21229.6</v>
      </c>
    </row>
    <row r="442" customFormat="false" ht="22.5" hidden="false" customHeight="false" outlineLevel="0" collapsed="false">
      <c r="A442" s="158" t="s">
        <v>472</v>
      </c>
      <c r="B442" s="159" t="s">
        <v>694</v>
      </c>
      <c r="C442" s="158" t="s">
        <v>125</v>
      </c>
      <c r="D442" s="158" t="s">
        <v>649</v>
      </c>
      <c r="E442" s="158" t="s">
        <v>1362</v>
      </c>
      <c r="F442" s="158" t="s">
        <v>695</v>
      </c>
      <c r="G442" s="160" t="n">
        <v>1213.4</v>
      </c>
      <c r="H442" s="160" t="n">
        <v>1213.4</v>
      </c>
    </row>
    <row r="443" customFormat="false" ht="22.5" hidden="false" customHeight="false" outlineLevel="0" collapsed="false">
      <c r="A443" s="178" t="s">
        <v>1326</v>
      </c>
      <c r="B443" s="179" t="s">
        <v>696</v>
      </c>
      <c r="C443" s="178" t="s">
        <v>125</v>
      </c>
      <c r="D443" s="178" t="s">
        <v>649</v>
      </c>
      <c r="E443" s="178" t="s">
        <v>1362</v>
      </c>
      <c r="F443" s="178" t="s">
        <v>697</v>
      </c>
      <c r="G443" s="180" t="n">
        <v>1213.4</v>
      </c>
      <c r="H443" s="180" t="n">
        <v>1213.4</v>
      </c>
    </row>
    <row r="444" customFormat="false" ht="11.25" hidden="false" customHeight="false" outlineLevel="0" collapsed="false">
      <c r="A444" s="158" t="s">
        <v>1327</v>
      </c>
      <c r="B444" s="159" t="s">
        <v>1026</v>
      </c>
      <c r="C444" s="158" t="s">
        <v>125</v>
      </c>
      <c r="D444" s="158" t="s">
        <v>649</v>
      </c>
      <c r="E444" s="158" t="s">
        <v>1362</v>
      </c>
      <c r="F444" s="158" t="s">
        <v>1027</v>
      </c>
      <c r="G444" s="160" t="n">
        <v>120.2</v>
      </c>
      <c r="H444" s="160" t="n">
        <v>120.2</v>
      </c>
    </row>
    <row r="445" customFormat="false" ht="22.5" hidden="false" customHeight="false" outlineLevel="0" collapsed="false">
      <c r="A445" s="178" t="s">
        <v>1328</v>
      </c>
      <c r="B445" s="179" t="s">
        <v>1133</v>
      </c>
      <c r="C445" s="178" t="s">
        <v>125</v>
      </c>
      <c r="D445" s="178" t="s">
        <v>649</v>
      </c>
      <c r="E445" s="178" t="s">
        <v>1362</v>
      </c>
      <c r="F445" s="178" t="s">
        <v>1134</v>
      </c>
      <c r="G445" s="180" t="n">
        <v>120.2</v>
      </c>
      <c r="H445" s="180" t="n">
        <v>120.2</v>
      </c>
    </row>
    <row r="446" customFormat="false" ht="22.5" hidden="false" customHeight="false" outlineLevel="0" collapsed="false">
      <c r="A446" s="158" t="s">
        <v>1329</v>
      </c>
      <c r="B446" s="159" t="s">
        <v>1000</v>
      </c>
      <c r="C446" s="158" t="s">
        <v>125</v>
      </c>
      <c r="D446" s="158" t="s">
        <v>649</v>
      </c>
      <c r="E446" s="158" t="s">
        <v>1362</v>
      </c>
      <c r="F446" s="158" t="s">
        <v>1001</v>
      </c>
      <c r="G446" s="160" t="n">
        <v>19896</v>
      </c>
      <c r="H446" s="160" t="n">
        <v>19896</v>
      </c>
    </row>
    <row r="447" customFormat="false" ht="11.25" hidden="false" customHeight="false" outlineLevel="0" collapsed="false">
      <c r="A447" s="178" t="s">
        <v>1330</v>
      </c>
      <c r="B447" s="179" t="s">
        <v>1003</v>
      </c>
      <c r="C447" s="178" t="s">
        <v>125</v>
      </c>
      <c r="D447" s="178" t="s">
        <v>649</v>
      </c>
      <c r="E447" s="178" t="s">
        <v>1362</v>
      </c>
      <c r="F447" s="178" t="s">
        <v>1004</v>
      </c>
      <c r="G447" s="180" t="n">
        <v>19896</v>
      </c>
      <c r="H447" s="180" t="n">
        <v>19896</v>
      </c>
    </row>
    <row r="448" customFormat="false" ht="11.25" hidden="false" customHeight="false" outlineLevel="0" collapsed="false">
      <c r="A448" s="158" t="s">
        <v>1333</v>
      </c>
      <c r="B448" s="159" t="s">
        <v>651</v>
      </c>
      <c r="C448" s="158" t="s">
        <v>125</v>
      </c>
      <c r="D448" s="158" t="s">
        <v>652</v>
      </c>
      <c r="E448" s="158"/>
      <c r="F448" s="158"/>
      <c r="G448" s="160" t="n">
        <v>1633.6</v>
      </c>
      <c r="H448" s="160" t="n">
        <v>1633.6</v>
      </c>
    </row>
    <row r="449" customFormat="false" ht="11.25" hidden="false" customHeight="false" outlineLevel="0" collapsed="false">
      <c r="A449" s="158" t="s">
        <v>1336</v>
      </c>
      <c r="B449" s="159" t="s">
        <v>1172</v>
      </c>
      <c r="C449" s="158" t="s">
        <v>125</v>
      </c>
      <c r="D449" s="158" t="s">
        <v>652</v>
      </c>
      <c r="E449" s="158" t="s">
        <v>1173</v>
      </c>
      <c r="F449" s="158"/>
      <c r="G449" s="160" t="n">
        <v>1633.6</v>
      </c>
      <c r="H449" s="160" t="n">
        <v>1633.6</v>
      </c>
    </row>
    <row r="450" customFormat="false" ht="22.5" hidden="false" customHeight="false" outlineLevel="0" collapsed="false">
      <c r="A450" s="158" t="s">
        <v>1337</v>
      </c>
      <c r="B450" s="159" t="s">
        <v>1175</v>
      </c>
      <c r="C450" s="158" t="s">
        <v>125</v>
      </c>
      <c r="D450" s="158" t="s">
        <v>652</v>
      </c>
      <c r="E450" s="158" t="s">
        <v>1176</v>
      </c>
      <c r="F450" s="158"/>
      <c r="G450" s="160" t="n">
        <v>1633.6</v>
      </c>
      <c r="H450" s="160" t="n">
        <v>1633.6</v>
      </c>
    </row>
    <row r="451" customFormat="false" ht="90" hidden="false" customHeight="false" outlineLevel="0" collapsed="false">
      <c r="A451" s="158" t="s">
        <v>1338</v>
      </c>
      <c r="B451" s="181" t="s">
        <v>1373</v>
      </c>
      <c r="C451" s="158" t="s">
        <v>125</v>
      </c>
      <c r="D451" s="158" t="s">
        <v>652</v>
      </c>
      <c r="E451" s="158" t="s">
        <v>1374</v>
      </c>
      <c r="F451" s="158"/>
      <c r="G451" s="160" t="n">
        <v>1633.6</v>
      </c>
      <c r="H451" s="160" t="n">
        <v>1633.6</v>
      </c>
    </row>
    <row r="452" customFormat="false" ht="22.5" hidden="false" customHeight="false" outlineLevel="0" collapsed="false">
      <c r="A452" s="158" t="s">
        <v>1339</v>
      </c>
      <c r="B452" s="159" t="s">
        <v>694</v>
      </c>
      <c r="C452" s="158" t="s">
        <v>125</v>
      </c>
      <c r="D452" s="158" t="s">
        <v>652</v>
      </c>
      <c r="E452" s="158" t="s">
        <v>1374</v>
      </c>
      <c r="F452" s="158" t="s">
        <v>695</v>
      </c>
      <c r="G452" s="160" t="n">
        <v>16.5</v>
      </c>
      <c r="H452" s="160" t="n">
        <v>16.5</v>
      </c>
    </row>
    <row r="453" customFormat="false" ht="22.5" hidden="false" customHeight="false" outlineLevel="0" collapsed="false">
      <c r="A453" s="178" t="s">
        <v>1340</v>
      </c>
      <c r="B453" s="179" t="s">
        <v>696</v>
      </c>
      <c r="C453" s="178" t="s">
        <v>125</v>
      </c>
      <c r="D453" s="178" t="s">
        <v>652</v>
      </c>
      <c r="E453" s="178" t="s">
        <v>1374</v>
      </c>
      <c r="F453" s="178" t="s">
        <v>697</v>
      </c>
      <c r="G453" s="180" t="n">
        <v>16.5</v>
      </c>
      <c r="H453" s="180" t="n">
        <v>16.5</v>
      </c>
    </row>
    <row r="454" customFormat="false" ht="22.5" hidden="false" customHeight="false" outlineLevel="0" collapsed="false">
      <c r="A454" s="158" t="s">
        <v>1341</v>
      </c>
      <c r="B454" s="159" t="s">
        <v>1000</v>
      </c>
      <c r="C454" s="158" t="s">
        <v>125</v>
      </c>
      <c r="D454" s="158" t="s">
        <v>652</v>
      </c>
      <c r="E454" s="158" t="s">
        <v>1374</v>
      </c>
      <c r="F454" s="158" t="s">
        <v>1001</v>
      </c>
      <c r="G454" s="160" t="n">
        <v>1617.1</v>
      </c>
      <c r="H454" s="160" t="n">
        <v>1617.1</v>
      </c>
    </row>
    <row r="455" customFormat="false" ht="11.25" hidden="false" customHeight="false" outlineLevel="0" collapsed="false">
      <c r="A455" s="178" t="s">
        <v>1342</v>
      </c>
      <c r="B455" s="179" t="s">
        <v>1003</v>
      </c>
      <c r="C455" s="178" t="s">
        <v>125</v>
      </c>
      <c r="D455" s="178" t="s">
        <v>652</v>
      </c>
      <c r="E455" s="178" t="s">
        <v>1374</v>
      </c>
      <c r="F455" s="178" t="s">
        <v>1004</v>
      </c>
      <c r="G455" s="180" t="n">
        <v>1617.1</v>
      </c>
      <c r="H455" s="180" t="n">
        <v>1617.1</v>
      </c>
    </row>
    <row r="456" customFormat="false" ht="22.5" hidden="false" customHeight="false" outlineLevel="0" collapsed="false">
      <c r="A456" s="161" t="s">
        <v>1345</v>
      </c>
      <c r="B456" s="177" t="s">
        <v>126</v>
      </c>
      <c r="C456" s="161" t="s">
        <v>127</v>
      </c>
      <c r="D456" s="161"/>
      <c r="E456" s="161"/>
      <c r="F456" s="161"/>
      <c r="G456" s="166" t="n">
        <v>64022.7</v>
      </c>
      <c r="H456" s="166" t="n">
        <v>58979.7</v>
      </c>
    </row>
    <row r="457" customFormat="false" ht="11.25" hidden="false" customHeight="false" outlineLevel="0" collapsed="false">
      <c r="A457" s="158" t="s">
        <v>1346</v>
      </c>
      <c r="B457" s="159" t="s">
        <v>568</v>
      </c>
      <c r="C457" s="158" t="s">
        <v>127</v>
      </c>
      <c r="D457" s="158" t="s">
        <v>569</v>
      </c>
      <c r="E457" s="158"/>
      <c r="F457" s="158"/>
      <c r="G457" s="160" t="n">
        <v>8080.2</v>
      </c>
      <c r="H457" s="160" t="n">
        <v>8080.2</v>
      </c>
    </row>
    <row r="458" customFormat="false" ht="33.75" hidden="false" customHeight="false" outlineLevel="0" collapsed="false">
      <c r="A458" s="158" t="s">
        <v>1347</v>
      </c>
      <c r="B458" s="159" t="s">
        <v>579</v>
      </c>
      <c r="C458" s="158" t="s">
        <v>127</v>
      </c>
      <c r="D458" s="158" t="s">
        <v>580</v>
      </c>
      <c r="E458" s="158"/>
      <c r="F458" s="158"/>
      <c r="G458" s="160" t="n">
        <v>6906</v>
      </c>
      <c r="H458" s="160" t="n">
        <v>6906</v>
      </c>
    </row>
    <row r="459" customFormat="false" ht="22.5" hidden="false" customHeight="false" outlineLevel="0" collapsed="false">
      <c r="A459" s="158" t="s">
        <v>1348</v>
      </c>
      <c r="B459" s="159" t="s">
        <v>1383</v>
      </c>
      <c r="C459" s="158" t="s">
        <v>127</v>
      </c>
      <c r="D459" s="158" t="s">
        <v>580</v>
      </c>
      <c r="E459" s="158" t="s">
        <v>1384</v>
      </c>
      <c r="F459" s="158"/>
      <c r="G459" s="160" t="n">
        <v>6906</v>
      </c>
      <c r="H459" s="160" t="n">
        <v>6906</v>
      </c>
    </row>
    <row r="460" customFormat="false" ht="22.5" hidden="false" customHeight="false" outlineLevel="0" collapsed="false">
      <c r="A460" s="158" t="s">
        <v>1349</v>
      </c>
      <c r="B460" s="159" t="s">
        <v>977</v>
      </c>
      <c r="C460" s="158" t="s">
        <v>127</v>
      </c>
      <c r="D460" s="158" t="s">
        <v>580</v>
      </c>
      <c r="E460" s="158" t="s">
        <v>1386</v>
      </c>
      <c r="F460" s="158"/>
      <c r="G460" s="160" t="n">
        <v>6906</v>
      </c>
      <c r="H460" s="160" t="n">
        <v>6906</v>
      </c>
    </row>
    <row r="461" customFormat="false" ht="56.25" hidden="false" customHeight="false" outlineLevel="0" collapsed="false">
      <c r="A461" s="158" t="s">
        <v>1350</v>
      </c>
      <c r="B461" s="159" t="s">
        <v>1388</v>
      </c>
      <c r="C461" s="158" t="s">
        <v>127</v>
      </c>
      <c r="D461" s="158" t="s">
        <v>580</v>
      </c>
      <c r="E461" s="158" t="s">
        <v>1389</v>
      </c>
      <c r="F461" s="158"/>
      <c r="G461" s="160" t="n">
        <v>6906</v>
      </c>
      <c r="H461" s="160" t="n">
        <v>6906</v>
      </c>
    </row>
    <row r="462" customFormat="false" ht="45" hidden="false" customHeight="false" outlineLevel="0" collapsed="false">
      <c r="A462" s="158" t="s">
        <v>1351</v>
      </c>
      <c r="B462" s="159" t="s">
        <v>691</v>
      </c>
      <c r="C462" s="158" t="s">
        <v>127</v>
      </c>
      <c r="D462" s="158" t="s">
        <v>580</v>
      </c>
      <c r="E462" s="158" t="s">
        <v>1389</v>
      </c>
      <c r="F462" s="158" t="s">
        <v>692</v>
      </c>
      <c r="G462" s="160" t="n">
        <v>4907</v>
      </c>
      <c r="H462" s="160" t="n">
        <v>4907</v>
      </c>
    </row>
    <row r="463" customFormat="false" ht="22.5" hidden="false" customHeight="false" outlineLevel="0" collapsed="false">
      <c r="A463" s="178" t="s">
        <v>1352</v>
      </c>
      <c r="B463" s="179" t="s">
        <v>693</v>
      </c>
      <c r="C463" s="178" t="s">
        <v>127</v>
      </c>
      <c r="D463" s="178" t="s">
        <v>580</v>
      </c>
      <c r="E463" s="178" t="s">
        <v>1389</v>
      </c>
      <c r="F463" s="178" t="s">
        <v>434</v>
      </c>
      <c r="G463" s="180" t="n">
        <v>4907</v>
      </c>
      <c r="H463" s="180" t="n">
        <v>4907</v>
      </c>
    </row>
    <row r="464" customFormat="false" ht="22.5" hidden="false" customHeight="false" outlineLevel="0" collapsed="false">
      <c r="A464" s="158" t="s">
        <v>1353</v>
      </c>
      <c r="B464" s="159" t="s">
        <v>694</v>
      </c>
      <c r="C464" s="158" t="s">
        <v>127</v>
      </c>
      <c r="D464" s="158" t="s">
        <v>580</v>
      </c>
      <c r="E464" s="158" t="s">
        <v>1389</v>
      </c>
      <c r="F464" s="158" t="s">
        <v>695</v>
      </c>
      <c r="G464" s="160" t="n">
        <v>1998</v>
      </c>
      <c r="H464" s="160" t="n">
        <v>1998</v>
      </c>
    </row>
    <row r="465" customFormat="false" ht="22.5" hidden="false" customHeight="false" outlineLevel="0" collapsed="false">
      <c r="A465" s="178" t="s">
        <v>1356</v>
      </c>
      <c r="B465" s="179" t="s">
        <v>696</v>
      </c>
      <c r="C465" s="178" t="s">
        <v>127</v>
      </c>
      <c r="D465" s="178" t="s">
        <v>580</v>
      </c>
      <c r="E465" s="178" t="s">
        <v>1389</v>
      </c>
      <c r="F465" s="178" t="s">
        <v>697</v>
      </c>
      <c r="G465" s="180" t="n">
        <v>1998</v>
      </c>
      <c r="H465" s="180" t="n">
        <v>1998</v>
      </c>
    </row>
    <row r="466" customFormat="false" ht="11.25" hidden="false" customHeight="false" outlineLevel="0" collapsed="false">
      <c r="A466" s="158" t="s">
        <v>1357</v>
      </c>
      <c r="B466" s="159" t="s">
        <v>769</v>
      </c>
      <c r="C466" s="158" t="s">
        <v>127</v>
      </c>
      <c r="D466" s="158" t="s">
        <v>580</v>
      </c>
      <c r="E466" s="158" t="s">
        <v>1389</v>
      </c>
      <c r="F466" s="158" t="s">
        <v>770</v>
      </c>
      <c r="G466" s="160" t="n">
        <v>1</v>
      </c>
      <c r="H466" s="160" t="n">
        <v>1</v>
      </c>
    </row>
    <row r="467" customFormat="false" ht="11.25" hidden="false" customHeight="false" outlineLevel="0" collapsed="false">
      <c r="A467" s="178" t="s">
        <v>1358</v>
      </c>
      <c r="B467" s="179" t="s">
        <v>772</v>
      </c>
      <c r="C467" s="178" t="s">
        <v>127</v>
      </c>
      <c r="D467" s="178" t="s">
        <v>580</v>
      </c>
      <c r="E467" s="178" t="s">
        <v>1389</v>
      </c>
      <c r="F467" s="178" t="s">
        <v>773</v>
      </c>
      <c r="G467" s="180" t="n">
        <v>1</v>
      </c>
      <c r="H467" s="180" t="n">
        <v>1</v>
      </c>
    </row>
    <row r="468" customFormat="false" ht="11.25" hidden="false" customHeight="false" outlineLevel="0" collapsed="false">
      <c r="A468" s="158" t="s">
        <v>1359</v>
      </c>
      <c r="B468" s="159" t="s">
        <v>585</v>
      </c>
      <c r="C468" s="158" t="s">
        <v>127</v>
      </c>
      <c r="D468" s="158" t="s">
        <v>586</v>
      </c>
      <c r="E468" s="158"/>
      <c r="F468" s="158"/>
      <c r="G468" s="160" t="n">
        <v>1174.2</v>
      </c>
      <c r="H468" s="160" t="n">
        <v>1174.2</v>
      </c>
    </row>
    <row r="469" customFormat="false" ht="11.25" hidden="false" customHeight="false" outlineLevel="0" collapsed="false">
      <c r="A469" s="158" t="s">
        <v>1360</v>
      </c>
      <c r="B469" s="159" t="s">
        <v>702</v>
      </c>
      <c r="C469" s="158" t="s">
        <v>127</v>
      </c>
      <c r="D469" s="158" t="s">
        <v>586</v>
      </c>
      <c r="E469" s="158" t="s">
        <v>703</v>
      </c>
      <c r="F469" s="158"/>
      <c r="G469" s="160" t="n">
        <v>1174.2</v>
      </c>
      <c r="H469" s="160" t="n">
        <v>1174.2</v>
      </c>
    </row>
    <row r="470" customFormat="false" ht="22.5" hidden="false" customHeight="false" outlineLevel="0" collapsed="false">
      <c r="A470" s="158" t="s">
        <v>1363</v>
      </c>
      <c r="B470" s="159" t="s">
        <v>1399</v>
      </c>
      <c r="C470" s="158" t="s">
        <v>127</v>
      </c>
      <c r="D470" s="158" t="s">
        <v>586</v>
      </c>
      <c r="E470" s="158" t="s">
        <v>1400</v>
      </c>
      <c r="F470" s="158"/>
      <c r="G470" s="160" t="n">
        <v>1174.2</v>
      </c>
      <c r="H470" s="160" t="n">
        <v>1174.2</v>
      </c>
    </row>
    <row r="471" customFormat="false" ht="56.25" hidden="false" customHeight="false" outlineLevel="0" collapsed="false">
      <c r="A471" s="158" t="s">
        <v>1364</v>
      </c>
      <c r="B471" s="159" t="s">
        <v>1402</v>
      </c>
      <c r="C471" s="158" t="s">
        <v>127</v>
      </c>
      <c r="D471" s="158" t="s">
        <v>586</v>
      </c>
      <c r="E471" s="158" t="s">
        <v>1403</v>
      </c>
      <c r="F471" s="158"/>
      <c r="G471" s="160" t="n">
        <v>74.2</v>
      </c>
      <c r="H471" s="160" t="n">
        <v>74.2</v>
      </c>
    </row>
    <row r="472" customFormat="false" ht="11.25" hidden="false" customHeight="false" outlineLevel="0" collapsed="false">
      <c r="A472" s="158" t="s">
        <v>1365</v>
      </c>
      <c r="B472" s="159" t="s">
        <v>1263</v>
      </c>
      <c r="C472" s="158" t="s">
        <v>127</v>
      </c>
      <c r="D472" s="158" t="s">
        <v>586</v>
      </c>
      <c r="E472" s="158" t="s">
        <v>1403</v>
      </c>
      <c r="F472" s="158" t="s">
        <v>1264</v>
      </c>
      <c r="G472" s="160" t="n">
        <v>74.2</v>
      </c>
      <c r="H472" s="160" t="n">
        <v>74.2</v>
      </c>
    </row>
    <row r="473" customFormat="false" ht="11.25" hidden="false" customHeight="false" outlineLevel="0" collapsed="false">
      <c r="A473" s="178" t="s">
        <v>1366</v>
      </c>
      <c r="B473" s="179" t="s">
        <v>1406</v>
      </c>
      <c r="C473" s="178" t="s">
        <v>127</v>
      </c>
      <c r="D473" s="178" t="s">
        <v>586</v>
      </c>
      <c r="E473" s="178" t="s">
        <v>1403</v>
      </c>
      <c r="F473" s="178" t="s">
        <v>1407</v>
      </c>
      <c r="G473" s="180" t="n">
        <v>74.2</v>
      </c>
      <c r="H473" s="180" t="n">
        <v>74.2</v>
      </c>
    </row>
    <row r="474" customFormat="false" ht="33.75" hidden="false" customHeight="false" outlineLevel="0" collapsed="false">
      <c r="A474" s="158" t="s">
        <v>1367</v>
      </c>
      <c r="B474" s="159" t="s">
        <v>1409</v>
      </c>
      <c r="C474" s="158" t="s">
        <v>127</v>
      </c>
      <c r="D474" s="158" t="s">
        <v>586</v>
      </c>
      <c r="E474" s="158" t="s">
        <v>1410</v>
      </c>
      <c r="F474" s="158"/>
      <c r="G474" s="160" t="n">
        <v>1100</v>
      </c>
      <c r="H474" s="160" t="n">
        <v>1100</v>
      </c>
    </row>
    <row r="475" customFormat="false" ht="45" hidden="false" customHeight="false" outlineLevel="0" collapsed="false">
      <c r="A475" s="158" t="s">
        <v>1368</v>
      </c>
      <c r="B475" s="159" t="s">
        <v>691</v>
      </c>
      <c r="C475" s="158" t="s">
        <v>127</v>
      </c>
      <c r="D475" s="158" t="s">
        <v>586</v>
      </c>
      <c r="E475" s="158" t="s">
        <v>1410</v>
      </c>
      <c r="F475" s="158" t="s">
        <v>692</v>
      </c>
      <c r="G475" s="160" t="n">
        <v>1100</v>
      </c>
      <c r="H475" s="160" t="n">
        <v>1100</v>
      </c>
    </row>
    <row r="476" customFormat="false" ht="11.25" hidden="false" customHeight="false" outlineLevel="0" collapsed="false">
      <c r="A476" s="178" t="s">
        <v>1369</v>
      </c>
      <c r="B476" s="179" t="s">
        <v>814</v>
      </c>
      <c r="C476" s="178" t="s">
        <v>127</v>
      </c>
      <c r="D476" s="178" t="s">
        <v>586</v>
      </c>
      <c r="E476" s="178" t="s">
        <v>1410</v>
      </c>
      <c r="F476" s="178" t="s">
        <v>411</v>
      </c>
      <c r="G476" s="180" t="n">
        <v>1100</v>
      </c>
      <c r="H476" s="180" t="n">
        <v>1100</v>
      </c>
    </row>
    <row r="477" customFormat="false" ht="11.25" hidden="false" customHeight="false" outlineLevel="0" collapsed="false">
      <c r="A477" s="158" t="s">
        <v>1370</v>
      </c>
      <c r="B477" s="159" t="s">
        <v>588</v>
      </c>
      <c r="C477" s="158" t="s">
        <v>127</v>
      </c>
      <c r="D477" s="158" t="s">
        <v>589</v>
      </c>
      <c r="E477" s="158"/>
      <c r="F477" s="158"/>
      <c r="G477" s="160" t="n">
        <v>2181.1</v>
      </c>
      <c r="H477" s="160" t="n">
        <v>2271.2</v>
      </c>
    </row>
    <row r="478" customFormat="false" ht="11.25" hidden="false" customHeight="false" outlineLevel="0" collapsed="false">
      <c r="A478" s="158" t="s">
        <v>1371</v>
      </c>
      <c r="B478" s="159" t="s">
        <v>590</v>
      </c>
      <c r="C478" s="158" t="s">
        <v>127</v>
      </c>
      <c r="D478" s="158" t="s">
        <v>591</v>
      </c>
      <c r="E478" s="158"/>
      <c r="F478" s="158"/>
      <c r="G478" s="160" t="n">
        <v>2181.1</v>
      </c>
      <c r="H478" s="160" t="n">
        <v>2271.2</v>
      </c>
    </row>
    <row r="479" customFormat="false" ht="11.25" hidden="false" customHeight="false" outlineLevel="0" collapsed="false">
      <c r="A479" s="158" t="s">
        <v>1372</v>
      </c>
      <c r="B479" s="159" t="s">
        <v>702</v>
      </c>
      <c r="C479" s="158" t="s">
        <v>127</v>
      </c>
      <c r="D479" s="158" t="s">
        <v>591</v>
      </c>
      <c r="E479" s="158" t="s">
        <v>703</v>
      </c>
      <c r="F479" s="158"/>
      <c r="G479" s="160" t="n">
        <v>2181.1</v>
      </c>
      <c r="H479" s="160" t="n">
        <v>2271.2</v>
      </c>
    </row>
    <row r="480" customFormat="false" ht="22.5" hidden="false" customHeight="false" outlineLevel="0" collapsed="false">
      <c r="A480" s="158" t="s">
        <v>1375</v>
      </c>
      <c r="B480" s="159" t="s">
        <v>1399</v>
      </c>
      <c r="C480" s="158" t="s">
        <v>127</v>
      </c>
      <c r="D480" s="158" t="s">
        <v>591</v>
      </c>
      <c r="E480" s="158" t="s">
        <v>1400</v>
      </c>
      <c r="F480" s="158"/>
      <c r="G480" s="160" t="n">
        <v>2181.1</v>
      </c>
      <c r="H480" s="160" t="n">
        <v>2271.2</v>
      </c>
    </row>
    <row r="481" customFormat="false" ht="33.75" hidden="false" customHeight="false" outlineLevel="0" collapsed="false">
      <c r="A481" s="158" t="s">
        <v>1376</v>
      </c>
      <c r="B481" s="159" t="s">
        <v>1427</v>
      </c>
      <c r="C481" s="158" t="s">
        <v>127</v>
      </c>
      <c r="D481" s="158" t="s">
        <v>591</v>
      </c>
      <c r="E481" s="158" t="s">
        <v>1428</v>
      </c>
      <c r="F481" s="158"/>
      <c r="G481" s="160" t="n">
        <v>2181.1</v>
      </c>
      <c r="H481" s="160" t="n">
        <v>2271.2</v>
      </c>
    </row>
    <row r="482" customFormat="false" ht="11.25" hidden="false" customHeight="false" outlineLevel="0" collapsed="false">
      <c r="A482" s="158" t="s">
        <v>1377</v>
      </c>
      <c r="B482" s="159" t="s">
        <v>1263</v>
      </c>
      <c r="C482" s="158" t="s">
        <v>127</v>
      </c>
      <c r="D482" s="158" t="s">
        <v>591</v>
      </c>
      <c r="E482" s="158" t="s">
        <v>1428</v>
      </c>
      <c r="F482" s="158" t="s">
        <v>1264</v>
      </c>
      <c r="G482" s="160" t="n">
        <v>2181.1</v>
      </c>
      <c r="H482" s="160" t="n">
        <v>2271.2</v>
      </c>
    </row>
    <row r="483" customFormat="false" ht="11.25" hidden="false" customHeight="false" outlineLevel="0" collapsed="false">
      <c r="A483" s="178" t="s">
        <v>1378</v>
      </c>
      <c r="B483" s="179" t="s">
        <v>1406</v>
      </c>
      <c r="C483" s="178" t="s">
        <v>127</v>
      </c>
      <c r="D483" s="178" t="s">
        <v>591</v>
      </c>
      <c r="E483" s="178" t="s">
        <v>1428</v>
      </c>
      <c r="F483" s="178" t="s">
        <v>1407</v>
      </c>
      <c r="G483" s="180" t="n">
        <v>2181.1</v>
      </c>
      <c r="H483" s="180" t="n">
        <v>2271.2</v>
      </c>
    </row>
    <row r="484" customFormat="false" ht="11.25" hidden="false" customHeight="false" outlineLevel="0" collapsed="false">
      <c r="A484" s="158" t="s">
        <v>1379</v>
      </c>
      <c r="B484" s="159" t="s">
        <v>602</v>
      </c>
      <c r="C484" s="158" t="s">
        <v>127</v>
      </c>
      <c r="D484" s="158" t="s">
        <v>603</v>
      </c>
      <c r="E484" s="158"/>
      <c r="F484" s="158"/>
      <c r="G484" s="160" t="n">
        <v>90</v>
      </c>
      <c r="H484" s="160" t="n">
        <v>90</v>
      </c>
    </row>
    <row r="485" customFormat="false" ht="11.25" hidden="false" customHeight="false" outlineLevel="0" collapsed="false">
      <c r="A485" s="158" t="s">
        <v>1380</v>
      </c>
      <c r="B485" s="159" t="s">
        <v>611</v>
      </c>
      <c r="C485" s="158" t="s">
        <v>127</v>
      </c>
      <c r="D485" s="158" t="s">
        <v>612</v>
      </c>
      <c r="E485" s="158"/>
      <c r="F485" s="158"/>
      <c r="G485" s="160" t="n">
        <v>90</v>
      </c>
      <c r="H485" s="160" t="n">
        <v>90</v>
      </c>
    </row>
    <row r="486" customFormat="false" ht="11.25" hidden="false" customHeight="false" outlineLevel="0" collapsed="false">
      <c r="A486" s="158" t="s">
        <v>1381</v>
      </c>
      <c r="B486" s="159" t="s">
        <v>702</v>
      </c>
      <c r="C486" s="158" t="s">
        <v>127</v>
      </c>
      <c r="D486" s="158" t="s">
        <v>612</v>
      </c>
      <c r="E486" s="158" t="s">
        <v>703</v>
      </c>
      <c r="F486" s="158"/>
      <c r="G486" s="160" t="n">
        <v>90</v>
      </c>
      <c r="H486" s="160" t="n">
        <v>90</v>
      </c>
    </row>
    <row r="487" customFormat="false" ht="22.5" hidden="false" customHeight="false" outlineLevel="0" collapsed="false">
      <c r="A487" s="158" t="s">
        <v>1382</v>
      </c>
      <c r="B487" s="159" t="s">
        <v>1399</v>
      </c>
      <c r="C487" s="158" t="s">
        <v>127</v>
      </c>
      <c r="D487" s="158" t="s">
        <v>612</v>
      </c>
      <c r="E487" s="158" t="s">
        <v>1400</v>
      </c>
      <c r="F487" s="158"/>
      <c r="G487" s="160" t="n">
        <v>90</v>
      </c>
      <c r="H487" s="160" t="n">
        <v>90</v>
      </c>
    </row>
    <row r="488" customFormat="false" ht="33.75" hidden="false" customHeight="false" outlineLevel="0" collapsed="false">
      <c r="A488" s="158" t="s">
        <v>1385</v>
      </c>
      <c r="B488" s="159" t="s">
        <v>1436</v>
      </c>
      <c r="C488" s="158" t="s">
        <v>127</v>
      </c>
      <c r="D488" s="158" t="s">
        <v>612</v>
      </c>
      <c r="E488" s="158" t="s">
        <v>1437</v>
      </c>
      <c r="F488" s="158"/>
      <c r="G488" s="160" t="n">
        <v>90</v>
      </c>
      <c r="H488" s="160" t="n">
        <v>90</v>
      </c>
    </row>
    <row r="489" customFormat="false" ht="11.25" hidden="false" customHeight="false" outlineLevel="0" collapsed="false">
      <c r="A489" s="158" t="s">
        <v>1387</v>
      </c>
      <c r="B489" s="159" t="s">
        <v>1263</v>
      </c>
      <c r="C489" s="158" t="s">
        <v>127</v>
      </c>
      <c r="D489" s="158" t="s">
        <v>612</v>
      </c>
      <c r="E489" s="158" t="s">
        <v>1437</v>
      </c>
      <c r="F489" s="158" t="s">
        <v>1264</v>
      </c>
      <c r="G489" s="160" t="n">
        <v>90</v>
      </c>
      <c r="H489" s="160" t="n">
        <v>90</v>
      </c>
    </row>
    <row r="490" customFormat="false" ht="11.25" hidden="false" customHeight="false" outlineLevel="0" collapsed="false">
      <c r="A490" s="178" t="s">
        <v>1390</v>
      </c>
      <c r="B490" s="179" t="s">
        <v>551</v>
      </c>
      <c r="C490" s="178" t="s">
        <v>127</v>
      </c>
      <c r="D490" s="178" t="s">
        <v>612</v>
      </c>
      <c r="E490" s="178" t="s">
        <v>1437</v>
      </c>
      <c r="F490" s="178" t="s">
        <v>1266</v>
      </c>
      <c r="G490" s="180" t="n">
        <v>90</v>
      </c>
      <c r="H490" s="180" t="n">
        <v>90</v>
      </c>
    </row>
    <row r="491" customFormat="false" ht="22.5" hidden="false" customHeight="false" outlineLevel="0" collapsed="false">
      <c r="A491" s="158" t="s">
        <v>1391</v>
      </c>
      <c r="B491" s="159" t="s">
        <v>662</v>
      </c>
      <c r="C491" s="158" t="s">
        <v>127</v>
      </c>
      <c r="D491" s="158" t="s">
        <v>663</v>
      </c>
      <c r="E491" s="158"/>
      <c r="F491" s="158"/>
      <c r="G491" s="160" t="n">
        <v>250</v>
      </c>
      <c r="H491" s="160" t="n">
        <v>250</v>
      </c>
    </row>
    <row r="492" customFormat="false" ht="22.5" hidden="false" customHeight="false" outlineLevel="0" collapsed="false">
      <c r="A492" s="158" t="s">
        <v>1392</v>
      </c>
      <c r="B492" s="159" t="s">
        <v>665</v>
      </c>
      <c r="C492" s="158" t="s">
        <v>127</v>
      </c>
      <c r="D492" s="158" t="s">
        <v>666</v>
      </c>
      <c r="E492" s="158"/>
      <c r="F492" s="158"/>
      <c r="G492" s="160" t="n">
        <v>250</v>
      </c>
      <c r="H492" s="160" t="n">
        <v>250</v>
      </c>
    </row>
    <row r="493" customFormat="false" ht="22.5" hidden="false" customHeight="false" outlineLevel="0" collapsed="false">
      <c r="A493" s="158" t="s">
        <v>1393</v>
      </c>
      <c r="B493" s="159" t="s">
        <v>1383</v>
      </c>
      <c r="C493" s="158" t="s">
        <v>127</v>
      </c>
      <c r="D493" s="158" t="s">
        <v>666</v>
      </c>
      <c r="E493" s="158" t="s">
        <v>1384</v>
      </c>
      <c r="F493" s="158"/>
      <c r="G493" s="160" t="n">
        <v>250</v>
      </c>
      <c r="H493" s="160" t="n">
        <v>250</v>
      </c>
    </row>
    <row r="494" customFormat="false" ht="11.25" hidden="false" customHeight="false" outlineLevel="0" collapsed="false">
      <c r="A494" s="158" t="s">
        <v>1394</v>
      </c>
      <c r="B494" s="159" t="s">
        <v>1444</v>
      </c>
      <c r="C494" s="158" t="s">
        <v>127</v>
      </c>
      <c r="D494" s="158" t="s">
        <v>666</v>
      </c>
      <c r="E494" s="158" t="s">
        <v>1445</v>
      </c>
      <c r="F494" s="158"/>
      <c r="G494" s="160" t="n">
        <v>250</v>
      </c>
      <c r="H494" s="160" t="n">
        <v>250</v>
      </c>
    </row>
    <row r="495" customFormat="false" ht="45" hidden="false" customHeight="false" outlineLevel="0" collapsed="false">
      <c r="A495" s="158" t="s">
        <v>1395</v>
      </c>
      <c r="B495" s="159" t="s">
        <v>1447</v>
      </c>
      <c r="C495" s="158" t="s">
        <v>127</v>
      </c>
      <c r="D495" s="158" t="s">
        <v>666</v>
      </c>
      <c r="E495" s="158" t="s">
        <v>1448</v>
      </c>
      <c r="F495" s="158"/>
      <c r="G495" s="160" t="n">
        <v>250</v>
      </c>
      <c r="H495" s="160" t="n">
        <v>250</v>
      </c>
    </row>
    <row r="496" customFormat="false" ht="11.25" hidden="false" customHeight="false" outlineLevel="0" collapsed="false">
      <c r="A496" s="158" t="s">
        <v>1396</v>
      </c>
      <c r="B496" s="159" t="s">
        <v>1450</v>
      </c>
      <c r="C496" s="158" t="s">
        <v>127</v>
      </c>
      <c r="D496" s="158" t="s">
        <v>666</v>
      </c>
      <c r="E496" s="158" t="s">
        <v>1448</v>
      </c>
      <c r="F496" s="158" t="s">
        <v>1451</v>
      </c>
      <c r="G496" s="160" t="n">
        <v>250</v>
      </c>
      <c r="H496" s="160" t="n">
        <v>250</v>
      </c>
    </row>
    <row r="497" customFormat="false" ht="11.25" hidden="false" customHeight="false" outlineLevel="0" collapsed="false">
      <c r="A497" s="178" t="s">
        <v>1397</v>
      </c>
      <c r="B497" s="179" t="s">
        <v>1453</v>
      </c>
      <c r="C497" s="178" t="s">
        <v>127</v>
      </c>
      <c r="D497" s="178" t="s">
        <v>666</v>
      </c>
      <c r="E497" s="178" t="s">
        <v>1448</v>
      </c>
      <c r="F497" s="178" t="s">
        <v>1454</v>
      </c>
      <c r="G497" s="180" t="n">
        <v>250</v>
      </c>
      <c r="H497" s="180" t="n">
        <v>250</v>
      </c>
    </row>
    <row r="498" customFormat="false" ht="33.75" hidden="false" customHeight="false" outlineLevel="0" collapsed="false">
      <c r="A498" s="158" t="s">
        <v>1398</v>
      </c>
      <c r="B498" s="159" t="s">
        <v>667</v>
      </c>
      <c r="C498" s="158" t="s">
        <v>127</v>
      </c>
      <c r="D498" s="158" t="s">
        <v>668</v>
      </c>
      <c r="E498" s="158"/>
      <c r="F498" s="158"/>
      <c r="G498" s="160" t="n">
        <v>53421.4</v>
      </c>
      <c r="H498" s="160" t="n">
        <v>48288.3</v>
      </c>
    </row>
    <row r="499" customFormat="false" ht="33.75" hidden="false" customHeight="false" outlineLevel="0" collapsed="false">
      <c r="A499" s="158" t="s">
        <v>1401</v>
      </c>
      <c r="B499" s="159" t="s">
        <v>670</v>
      </c>
      <c r="C499" s="158" t="s">
        <v>127</v>
      </c>
      <c r="D499" s="158" t="s">
        <v>671</v>
      </c>
      <c r="E499" s="158"/>
      <c r="F499" s="158"/>
      <c r="G499" s="160" t="n">
        <v>34541.8</v>
      </c>
      <c r="H499" s="160" t="n">
        <v>31923.9</v>
      </c>
    </row>
    <row r="500" customFormat="false" ht="22.5" hidden="false" customHeight="false" outlineLevel="0" collapsed="false">
      <c r="A500" s="158" t="s">
        <v>1404</v>
      </c>
      <c r="B500" s="159" t="s">
        <v>1383</v>
      </c>
      <c r="C500" s="158" t="s">
        <v>127</v>
      </c>
      <c r="D500" s="158" t="s">
        <v>671</v>
      </c>
      <c r="E500" s="158" t="s">
        <v>1384</v>
      </c>
      <c r="F500" s="158"/>
      <c r="G500" s="160" t="n">
        <v>34541.8</v>
      </c>
      <c r="H500" s="160" t="n">
        <v>31923.9</v>
      </c>
    </row>
    <row r="501" customFormat="false" ht="45" hidden="false" customHeight="false" outlineLevel="0" collapsed="false">
      <c r="A501" s="158" t="s">
        <v>1405</v>
      </c>
      <c r="B501" s="159" t="s">
        <v>1459</v>
      </c>
      <c r="C501" s="158" t="s">
        <v>127</v>
      </c>
      <c r="D501" s="158" t="s">
        <v>671</v>
      </c>
      <c r="E501" s="158" t="s">
        <v>1460</v>
      </c>
      <c r="F501" s="158"/>
      <c r="G501" s="160" t="n">
        <v>34541.8</v>
      </c>
      <c r="H501" s="160" t="n">
        <v>31923.9</v>
      </c>
    </row>
    <row r="502" customFormat="false" ht="78.75" hidden="false" customHeight="false" outlineLevel="0" collapsed="false">
      <c r="A502" s="158" t="s">
        <v>1408</v>
      </c>
      <c r="B502" s="181" t="s">
        <v>1462</v>
      </c>
      <c r="C502" s="158" t="s">
        <v>127</v>
      </c>
      <c r="D502" s="158" t="s">
        <v>671</v>
      </c>
      <c r="E502" s="158" t="s">
        <v>1463</v>
      </c>
      <c r="F502" s="158"/>
      <c r="G502" s="160" t="n">
        <v>14891.6</v>
      </c>
      <c r="H502" s="160" t="n">
        <v>14891.6</v>
      </c>
    </row>
    <row r="503" customFormat="false" ht="11.25" hidden="false" customHeight="false" outlineLevel="0" collapsed="false">
      <c r="A503" s="158" t="s">
        <v>1411</v>
      </c>
      <c r="B503" s="159" t="s">
        <v>1263</v>
      </c>
      <c r="C503" s="158" t="s">
        <v>127</v>
      </c>
      <c r="D503" s="158" t="s">
        <v>671</v>
      </c>
      <c r="E503" s="158" t="s">
        <v>1463</v>
      </c>
      <c r="F503" s="158" t="s">
        <v>1264</v>
      </c>
      <c r="G503" s="160" t="n">
        <v>14891.6</v>
      </c>
      <c r="H503" s="160" t="n">
        <v>14891.6</v>
      </c>
    </row>
    <row r="504" customFormat="false" ht="11.25" hidden="false" customHeight="false" outlineLevel="0" collapsed="false">
      <c r="A504" s="178" t="s">
        <v>1412</v>
      </c>
      <c r="B504" s="179" t="s">
        <v>1466</v>
      </c>
      <c r="C504" s="178" t="s">
        <v>127</v>
      </c>
      <c r="D504" s="178" t="s">
        <v>671</v>
      </c>
      <c r="E504" s="178" t="s">
        <v>1463</v>
      </c>
      <c r="F504" s="178" t="s">
        <v>1435</v>
      </c>
      <c r="G504" s="180" t="n">
        <v>14891.6</v>
      </c>
      <c r="H504" s="180" t="n">
        <v>14891.6</v>
      </c>
    </row>
    <row r="505" customFormat="false" ht="78.75" hidden="false" customHeight="false" outlineLevel="0" collapsed="false">
      <c r="A505" s="158" t="s">
        <v>1413</v>
      </c>
      <c r="B505" s="181" t="s">
        <v>1468</v>
      </c>
      <c r="C505" s="158" t="s">
        <v>127</v>
      </c>
      <c r="D505" s="158" t="s">
        <v>671</v>
      </c>
      <c r="E505" s="158" t="s">
        <v>1469</v>
      </c>
      <c r="F505" s="158"/>
      <c r="G505" s="160" t="n">
        <v>19650.2</v>
      </c>
      <c r="H505" s="160" t="n">
        <v>17032.3</v>
      </c>
    </row>
    <row r="506" customFormat="false" ht="11.25" hidden="false" customHeight="false" outlineLevel="0" collapsed="false">
      <c r="A506" s="158" t="s">
        <v>1416</v>
      </c>
      <c r="B506" s="159" t="s">
        <v>1263</v>
      </c>
      <c r="C506" s="158" t="s">
        <v>127</v>
      </c>
      <c r="D506" s="158" t="s">
        <v>671</v>
      </c>
      <c r="E506" s="158" t="s">
        <v>1469</v>
      </c>
      <c r="F506" s="158" t="s">
        <v>1264</v>
      </c>
      <c r="G506" s="160" t="n">
        <v>19650.2</v>
      </c>
      <c r="H506" s="160" t="n">
        <v>17032.3</v>
      </c>
    </row>
    <row r="507" customFormat="false" ht="11.25" hidden="false" customHeight="false" outlineLevel="0" collapsed="false">
      <c r="A507" s="178" t="s">
        <v>1417</v>
      </c>
      <c r="B507" s="179" t="s">
        <v>1466</v>
      </c>
      <c r="C507" s="178" t="s">
        <v>127</v>
      </c>
      <c r="D507" s="178" t="s">
        <v>671</v>
      </c>
      <c r="E507" s="178" t="s">
        <v>1469</v>
      </c>
      <c r="F507" s="178" t="s">
        <v>1435</v>
      </c>
      <c r="G507" s="180" t="n">
        <v>19650.2</v>
      </c>
      <c r="H507" s="180" t="n">
        <v>17032.3</v>
      </c>
    </row>
    <row r="508" customFormat="false" ht="11.25" hidden="false" customHeight="false" outlineLevel="0" collapsed="false">
      <c r="A508" s="158" t="s">
        <v>1418</v>
      </c>
      <c r="B508" s="159" t="s">
        <v>673</v>
      </c>
      <c r="C508" s="158" t="s">
        <v>127</v>
      </c>
      <c r="D508" s="158" t="s">
        <v>674</v>
      </c>
      <c r="E508" s="158"/>
      <c r="F508" s="158"/>
      <c r="G508" s="160" t="n">
        <v>18879.6</v>
      </c>
      <c r="H508" s="160" t="n">
        <v>16364.4</v>
      </c>
    </row>
    <row r="509" customFormat="false" ht="22.5" hidden="false" customHeight="false" outlineLevel="0" collapsed="false">
      <c r="A509" s="158" t="s">
        <v>1421</v>
      </c>
      <c r="B509" s="159" t="s">
        <v>1383</v>
      </c>
      <c r="C509" s="158" t="s">
        <v>127</v>
      </c>
      <c r="D509" s="158" t="s">
        <v>674</v>
      </c>
      <c r="E509" s="158" t="s">
        <v>1384</v>
      </c>
      <c r="F509" s="158"/>
      <c r="G509" s="160" t="n">
        <v>18879.6</v>
      </c>
      <c r="H509" s="160" t="n">
        <v>16364.4</v>
      </c>
    </row>
    <row r="510" customFormat="false" ht="45" hidden="false" customHeight="false" outlineLevel="0" collapsed="false">
      <c r="A510" s="158" t="s">
        <v>1422</v>
      </c>
      <c r="B510" s="159" t="s">
        <v>1459</v>
      </c>
      <c r="C510" s="158" t="s">
        <v>127</v>
      </c>
      <c r="D510" s="158" t="s">
        <v>674</v>
      </c>
      <c r="E510" s="158" t="s">
        <v>1460</v>
      </c>
      <c r="F510" s="158"/>
      <c r="G510" s="160" t="n">
        <v>18879.6</v>
      </c>
      <c r="H510" s="160" t="n">
        <v>16364.4</v>
      </c>
    </row>
    <row r="511" customFormat="false" ht="78.75" hidden="false" customHeight="false" outlineLevel="0" collapsed="false">
      <c r="A511" s="158" t="s">
        <v>1423</v>
      </c>
      <c r="B511" s="181" t="s">
        <v>1475</v>
      </c>
      <c r="C511" s="158" t="s">
        <v>127</v>
      </c>
      <c r="D511" s="158" t="s">
        <v>674</v>
      </c>
      <c r="E511" s="158" t="s">
        <v>1476</v>
      </c>
      <c r="F511" s="158"/>
      <c r="G511" s="160" t="n">
        <v>18879.6</v>
      </c>
      <c r="H511" s="160" t="n">
        <v>16364.4</v>
      </c>
    </row>
    <row r="512" customFormat="false" ht="11.25" hidden="false" customHeight="false" outlineLevel="0" collapsed="false">
      <c r="A512" s="158" t="s">
        <v>1264</v>
      </c>
      <c r="B512" s="159" t="s">
        <v>1263</v>
      </c>
      <c r="C512" s="158" t="s">
        <v>127</v>
      </c>
      <c r="D512" s="158" t="s">
        <v>674</v>
      </c>
      <c r="E512" s="158" t="s">
        <v>1476</v>
      </c>
      <c r="F512" s="158" t="s">
        <v>1264</v>
      </c>
      <c r="G512" s="160" t="n">
        <v>18879.6</v>
      </c>
      <c r="H512" s="160" t="n">
        <v>16364.4</v>
      </c>
    </row>
    <row r="513" customFormat="false" ht="11.25" hidden="false" customHeight="false" outlineLevel="0" collapsed="false">
      <c r="A513" s="178" t="s">
        <v>1424</v>
      </c>
      <c r="B513" s="179" t="s">
        <v>551</v>
      </c>
      <c r="C513" s="178" t="s">
        <v>127</v>
      </c>
      <c r="D513" s="178" t="s">
        <v>674</v>
      </c>
      <c r="E513" s="178" t="s">
        <v>1476</v>
      </c>
      <c r="F513" s="178" t="s">
        <v>1266</v>
      </c>
      <c r="G513" s="180" t="n">
        <v>18879.6</v>
      </c>
      <c r="H513" s="180" t="n">
        <v>16364.4</v>
      </c>
    </row>
    <row r="514" customFormat="false" ht="22.5" hidden="false" customHeight="false" outlineLevel="0" collapsed="false">
      <c r="A514" s="161" t="s">
        <v>1425</v>
      </c>
      <c r="B514" s="177" t="s">
        <v>363</v>
      </c>
      <c r="C514" s="161" t="s">
        <v>364</v>
      </c>
      <c r="D514" s="161"/>
      <c r="E514" s="161"/>
      <c r="F514" s="161"/>
      <c r="G514" s="166" t="n">
        <v>19041.5</v>
      </c>
      <c r="H514" s="166" t="n">
        <v>19041.5</v>
      </c>
    </row>
    <row r="515" customFormat="false" ht="11.25" hidden="false" customHeight="false" outlineLevel="0" collapsed="false">
      <c r="A515" s="158" t="s">
        <v>1426</v>
      </c>
      <c r="B515" s="159" t="s">
        <v>639</v>
      </c>
      <c r="C515" s="158" t="s">
        <v>364</v>
      </c>
      <c r="D515" s="158" t="s">
        <v>640</v>
      </c>
      <c r="E515" s="158"/>
      <c r="F515" s="158"/>
      <c r="G515" s="160" t="n">
        <v>19041.5</v>
      </c>
      <c r="H515" s="160" t="n">
        <v>19041.5</v>
      </c>
    </row>
    <row r="516" customFormat="false" ht="11.25" hidden="false" customHeight="false" outlineLevel="0" collapsed="false">
      <c r="A516" s="158" t="s">
        <v>1429</v>
      </c>
      <c r="B516" s="159" t="s">
        <v>642</v>
      </c>
      <c r="C516" s="158" t="s">
        <v>364</v>
      </c>
      <c r="D516" s="158" t="s">
        <v>643</v>
      </c>
      <c r="E516" s="158"/>
      <c r="F516" s="158"/>
      <c r="G516" s="160" t="n">
        <v>400</v>
      </c>
      <c r="H516" s="160" t="n">
        <v>400</v>
      </c>
    </row>
    <row r="517" customFormat="false" ht="22.5" hidden="false" customHeight="false" outlineLevel="0" collapsed="false">
      <c r="A517" s="158" t="s">
        <v>1430</v>
      </c>
      <c r="B517" s="159" t="s">
        <v>1483</v>
      </c>
      <c r="C517" s="158" t="s">
        <v>364</v>
      </c>
      <c r="D517" s="158" t="s">
        <v>643</v>
      </c>
      <c r="E517" s="158" t="s">
        <v>1484</v>
      </c>
      <c r="F517" s="158"/>
      <c r="G517" s="160" t="n">
        <v>400</v>
      </c>
      <c r="H517" s="160" t="n">
        <v>400</v>
      </c>
    </row>
    <row r="518" customFormat="false" ht="22.5" hidden="false" customHeight="false" outlineLevel="0" collapsed="false">
      <c r="A518" s="158" t="s">
        <v>1431</v>
      </c>
      <c r="B518" s="159" t="s">
        <v>1485</v>
      </c>
      <c r="C518" s="158" t="s">
        <v>364</v>
      </c>
      <c r="D518" s="158" t="s">
        <v>643</v>
      </c>
      <c r="E518" s="158" t="s">
        <v>1486</v>
      </c>
      <c r="F518" s="158"/>
      <c r="G518" s="160" t="n">
        <v>400</v>
      </c>
      <c r="H518" s="160" t="n">
        <v>400</v>
      </c>
    </row>
    <row r="519" customFormat="false" ht="56.25" hidden="false" customHeight="false" outlineLevel="0" collapsed="false">
      <c r="A519" s="158" t="s">
        <v>1432</v>
      </c>
      <c r="B519" s="159" t="s">
        <v>1488</v>
      </c>
      <c r="C519" s="158" t="s">
        <v>364</v>
      </c>
      <c r="D519" s="158" t="s">
        <v>643</v>
      </c>
      <c r="E519" s="158" t="s">
        <v>1489</v>
      </c>
      <c r="F519" s="158"/>
      <c r="G519" s="160" t="n">
        <v>400</v>
      </c>
      <c r="H519" s="160" t="n">
        <v>400</v>
      </c>
    </row>
    <row r="520" customFormat="false" ht="11.25" hidden="false" customHeight="false" outlineLevel="0" collapsed="false">
      <c r="A520" s="158" t="s">
        <v>1433</v>
      </c>
      <c r="B520" s="159" t="s">
        <v>1026</v>
      </c>
      <c r="C520" s="158" t="s">
        <v>364</v>
      </c>
      <c r="D520" s="158" t="s">
        <v>643</v>
      </c>
      <c r="E520" s="158" t="s">
        <v>1489</v>
      </c>
      <c r="F520" s="158" t="s">
        <v>1027</v>
      </c>
      <c r="G520" s="160" t="n">
        <v>400</v>
      </c>
      <c r="H520" s="160" t="n">
        <v>400</v>
      </c>
    </row>
    <row r="521" customFormat="false" ht="11.25" hidden="false" customHeight="false" outlineLevel="0" collapsed="false">
      <c r="A521" s="178" t="s">
        <v>1434</v>
      </c>
      <c r="B521" s="179" t="s">
        <v>1491</v>
      </c>
      <c r="C521" s="178" t="s">
        <v>364</v>
      </c>
      <c r="D521" s="178" t="s">
        <v>643</v>
      </c>
      <c r="E521" s="178" t="s">
        <v>1489</v>
      </c>
      <c r="F521" s="178" t="s">
        <v>1157</v>
      </c>
      <c r="G521" s="180" t="n">
        <v>400</v>
      </c>
      <c r="H521" s="180" t="n">
        <v>400</v>
      </c>
    </row>
    <row r="522" customFormat="false" ht="11.25" hidden="false" customHeight="false" outlineLevel="0" collapsed="false">
      <c r="A522" s="158" t="s">
        <v>1435</v>
      </c>
      <c r="B522" s="159" t="s">
        <v>645</v>
      </c>
      <c r="C522" s="158" t="s">
        <v>364</v>
      </c>
      <c r="D522" s="158" t="s">
        <v>646</v>
      </c>
      <c r="E522" s="158"/>
      <c r="F522" s="158"/>
      <c r="G522" s="160" t="n">
        <v>11047.5</v>
      </c>
      <c r="H522" s="160" t="n">
        <v>11047.5</v>
      </c>
    </row>
    <row r="523" customFormat="false" ht="22.5" hidden="false" customHeight="false" outlineLevel="0" collapsed="false">
      <c r="A523" s="158" t="s">
        <v>1438</v>
      </c>
      <c r="B523" s="159" t="s">
        <v>1483</v>
      </c>
      <c r="C523" s="158" t="s">
        <v>364</v>
      </c>
      <c r="D523" s="158" t="s">
        <v>646</v>
      </c>
      <c r="E523" s="158" t="s">
        <v>1484</v>
      </c>
      <c r="F523" s="158"/>
      <c r="G523" s="160" t="n">
        <v>11047.5</v>
      </c>
      <c r="H523" s="160" t="n">
        <v>11047.5</v>
      </c>
    </row>
    <row r="524" customFormat="false" ht="22.5" hidden="false" customHeight="false" outlineLevel="0" collapsed="false">
      <c r="A524" s="158" t="s">
        <v>1439</v>
      </c>
      <c r="B524" s="159" t="s">
        <v>1495</v>
      </c>
      <c r="C524" s="158" t="s">
        <v>364</v>
      </c>
      <c r="D524" s="158" t="s">
        <v>646</v>
      </c>
      <c r="E524" s="158" t="s">
        <v>1496</v>
      </c>
      <c r="F524" s="158"/>
      <c r="G524" s="160" t="n">
        <v>11047.5</v>
      </c>
      <c r="H524" s="160" t="n">
        <v>11047.5</v>
      </c>
    </row>
    <row r="525" customFormat="false" ht="90" hidden="false" customHeight="false" outlineLevel="0" collapsed="false">
      <c r="A525" s="158" t="s">
        <v>1440</v>
      </c>
      <c r="B525" s="181" t="s">
        <v>1498</v>
      </c>
      <c r="C525" s="158" t="s">
        <v>364</v>
      </c>
      <c r="D525" s="158" t="s">
        <v>646</v>
      </c>
      <c r="E525" s="158" t="s">
        <v>1499</v>
      </c>
      <c r="F525" s="158"/>
      <c r="G525" s="160" t="n">
        <v>11047.5</v>
      </c>
      <c r="H525" s="160" t="n">
        <v>11047.5</v>
      </c>
    </row>
    <row r="526" customFormat="false" ht="22.5" hidden="false" customHeight="false" outlineLevel="0" collapsed="false">
      <c r="A526" s="158" t="s">
        <v>1441</v>
      </c>
      <c r="B526" s="159" t="s">
        <v>1000</v>
      </c>
      <c r="C526" s="158" t="s">
        <v>364</v>
      </c>
      <c r="D526" s="158" t="s">
        <v>646</v>
      </c>
      <c r="E526" s="158" t="s">
        <v>1499</v>
      </c>
      <c r="F526" s="158" t="s">
        <v>1001</v>
      </c>
      <c r="G526" s="160" t="n">
        <v>11047.5</v>
      </c>
      <c r="H526" s="160" t="n">
        <v>11047.5</v>
      </c>
    </row>
    <row r="527" customFormat="false" ht="11.25" hidden="false" customHeight="false" outlineLevel="0" collapsed="false">
      <c r="A527" s="178" t="s">
        <v>1442</v>
      </c>
      <c r="B527" s="179" t="s">
        <v>1003</v>
      </c>
      <c r="C527" s="178" t="s">
        <v>364</v>
      </c>
      <c r="D527" s="178" t="s">
        <v>646</v>
      </c>
      <c r="E527" s="178" t="s">
        <v>1499</v>
      </c>
      <c r="F527" s="178" t="s">
        <v>1004</v>
      </c>
      <c r="G527" s="180" t="n">
        <v>11047.5</v>
      </c>
      <c r="H527" s="180" t="n">
        <v>11047.5</v>
      </c>
    </row>
    <row r="528" customFormat="false" ht="11.25" hidden="false" customHeight="false" outlineLevel="0" collapsed="false">
      <c r="A528" s="158" t="s">
        <v>1443</v>
      </c>
      <c r="B528" s="159" t="s">
        <v>648</v>
      </c>
      <c r="C528" s="158" t="s">
        <v>364</v>
      </c>
      <c r="D528" s="158" t="s">
        <v>649</v>
      </c>
      <c r="E528" s="158"/>
      <c r="F528" s="158"/>
      <c r="G528" s="160" t="n">
        <v>154.5</v>
      </c>
      <c r="H528" s="160" t="n">
        <v>154.5</v>
      </c>
    </row>
    <row r="529" customFormat="false" ht="22.5" hidden="false" customHeight="false" outlineLevel="0" collapsed="false">
      <c r="A529" s="158" t="s">
        <v>1446</v>
      </c>
      <c r="B529" s="159" t="s">
        <v>1483</v>
      </c>
      <c r="C529" s="158" t="s">
        <v>364</v>
      </c>
      <c r="D529" s="158" t="s">
        <v>649</v>
      </c>
      <c r="E529" s="158" t="s">
        <v>1484</v>
      </c>
      <c r="F529" s="158"/>
      <c r="G529" s="160" t="n">
        <v>154.5</v>
      </c>
      <c r="H529" s="160" t="n">
        <v>154.5</v>
      </c>
    </row>
    <row r="530" customFormat="false" ht="22.5" hidden="false" customHeight="false" outlineLevel="0" collapsed="false">
      <c r="A530" s="158" t="s">
        <v>1449</v>
      </c>
      <c r="B530" s="159" t="s">
        <v>1485</v>
      </c>
      <c r="C530" s="158" t="s">
        <v>364</v>
      </c>
      <c r="D530" s="158" t="s">
        <v>649</v>
      </c>
      <c r="E530" s="158" t="s">
        <v>1486</v>
      </c>
      <c r="F530" s="158"/>
      <c r="G530" s="160" t="n">
        <v>154.5</v>
      </c>
      <c r="H530" s="160" t="n">
        <v>154.5</v>
      </c>
    </row>
    <row r="531" customFormat="false" ht="90" hidden="false" customHeight="false" outlineLevel="0" collapsed="false">
      <c r="A531" s="158" t="s">
        <v>1452</v>
      </c>
      <c r="B531" s="181" t="s">
        <v>1506</v>
      </c>
      <c r="C531" s="158" t="s">
        <v>364</v>
      </c>
      <c r="D531" s="158" t="s">
        <v>649</v>
      </c>
      <c r="E531" s="158" t="s">
        <v>1507</v>
      </c>
      <c r="F531" s="158"/>
      <c r="G531" s="160" t="n">
        <v>154.5</v>
      </c>
      <c r="H531" s="160" t="n">
        <v>154.5</v>
      </c>
    </row>
    <row r="532" customFormat="false" ht="22.5" hidden="false" customHeight="false" outlineLevel="0" collapsed="false">
      <c r="A532" s="158" t="s">
        <v>1455</v>
      </c>
      <c r="B532" s="159" t="s">
        <v>694</v>
      </c>
      <c r="C532" s="158" t="s">
        <v>364</v>
      </c>
      <c r="D532" s="158" t="s">
        <v>649</v>
      </c>
      <c r="E532" s="158" t="s">
        <v>1507</v>
      </c>
      <c r="F532" s="158" t="s">
        <v>695</v>
      </c>
      <c r="G532" s="160" t="n">
        <v>154.5</v>
      </c>
      <c r="H532" s="160" t="n">
        <v>154.5</v>
      </c>
    </row>
    <row r="533" customFormat="false" ht="22.5" hidden="false" customHeight="false" outlineLevel="0" collapsed="false">
      <c r="A533" s="178" t="s">
        <v>1456</v>
      </c>
      <c r="B533" s="179" t="s">
        <v>696</v>
      </c>
      <c r="C533" s="178" t="s">
        <v>364</v>
      </c>
      <c r="D533" s="178" t="s">
        <v>649</v>
      </c>
      <c r="E533" s="178" t="s">
        <v>1507</v>
      </c>
      <c r="F533" s="178" t="s">
        <v>697</v>
      </c>
      <c r="G533" s="180" t="n">
        <v>154.5</v>
      </c>
      <c r="H533" s="180" t="n">
        <v>154.5</v>
      </c>
    </row>
    <row r="534" customFormat="false" ht="11.25" hidden="false" customHeight="false" outlineLevel="0" collapsed="false">
      <c r="A534" s="158" t="s">
        <v>1457</v>
      </c>
      <c r="B534" s="159" t="s">
        <v>653</v>
      </c>
      <c r="C534" s="158" t="s">
        <v>364</v>
      </c>
      <c r="D534" s="158" t="s">
        <v>654</v>
      </c>
      <c r="E534" s="158"/>
      <c r="F534" s="158"/>
      <c r="G534" s="160" t="n">
        <v>7439.5</v>
      </c>
      <c r="H534" s="160" t="n">
        <v>7439.5</v>
      </c>
    </row>
    <row r="535" customFormat="false" ht="22.5" hidden="false" customHeight="false" outlineLevel="0" collapsed="false">
      <c r="A535" s="158" t="s">
        <v>1458</v>
      </c>
      <c r="B535" s="159" t="s">
        <v>1483</v>
      </c>
      <c r="C535" s="158" t="s">
        <v>364</v>
      </c>
      <c r="D535" s="158" t="s">
        <v>654</v>
      </c>
      <c r="E535" s="158" t="s">
        <v>1484</v>
      </c>
      <c r="F535" s="158"/>
      <c r="G535" s="160" t="n">
        <v>7439.5</v>
      </c>
      <c r="H535" s="160" t="n">
        <v>7439.5</v>
      </c>
    </row>
    <row r="536" customFormat="false" ht="22.5" hidden="false" customHeight="false" outlineLevel="0" collapsed="false">
      <c r="A536" s="158" t="s">
        <v>1461</v>
      </c>
      <c r="B536" s="159" t="s">
        <v>1513</v>
      </c>
      <c r="C536" s="158" t="s">
        <v>364</v>
      </c>
      <c r="D536" s="158" t="s">
        <v>654</v>
      </c>
      <c r="E536" s="158" t="s">
        <v>1514</v>
      </c>
      <c r="F536" s="158"/>
      <c r="G536" s="160" t="n">
        <v>7439.5</v>
      </c>
      <c r="H536" s="160" t="n">
        <v>7439.5</v>
      </c>
    </row>
    <row r="537" customFormat="false" ht="67.5" hidden="false" customHeight="false" outlineLevel="0" collapsed="false">
      <c r="A537" s="158" t="s">
        <v>1464</v>
      </c>
      <c r="B537" s="181" t="s">
        <v>1516</v>
      </c>
      <c r="C537" s="158" t="s">
        <v>364</v>
      </c>
      <c r="D537" s="158" t="s">
        <v>654</v>
      </c>
      <c r="E537" s="158" t="s">
        <v>1517</v>
      </c>
      <c r="F537" s="158"/>
      <c r="G537" s="160" t="n">
        <v>7439.5</v>
      </c>
      <c r="H537" s="160" t="n">
        <v>7439.5</v>
      </c>
    </row>
    <row r="538" customFormat="false" ht="45" hidden="false" customHeight="false" outlineLevel="0" collapsed="false">
      <c r="A538" s="158" t="s">
        <v>1465</v>
      </c>
      <c r="B538" s="159" t="s">
        <v>691</v>
      </c>
      <c r="C538" s="158" t="s">
        <v>364</v>
      </c>
      <c r="D538" s="158" t="s">
        <v>654</v>
      </c>
      <c r="E538" s="158" t="s">
        <v>1517</v>
      </c>
      <c r="F538" s="158" t="s">
        <v>692</v>
      </c>
      <c r="G538" s="160" t="n">
        <v>6568.8</v>
      </c>
      <c r="H538" s="160" t="n">
        <v>6567.4</v>
      </c>
    </row>
    <row r="539" customFormat="false" ht="22.5" hidden="false" customHeight="false" outlineLevel="0" collapsed="false">
      <c r="A539" s="178" t="s">
        <v>1467</v>
      </c>
      <c r="B539" s="179" t="s">
        <v>693</v>
      </c>
      <c r="C539" s="178" t="s">
        <v>364</v>
      </c>
      <c r="D539" s="178" t="s">
        <v>654</v>
      </c>
      <c r="E539" s="178" t="s">
        <v>1517</v>
      </c>
      <c r="F539" s="178" t="s">
        <v>434</v>
      </c>
      <c r="G539" s="180" t="n">
        <v>6568.8</v>
      </c>
      <c r="H539" s="180" t="n">
        <v>6567.4</v>
      </c>
    </row>
    <row r="540" customFormat="false" ht="22.5" hidden="false" customHeight="false" outlineLevel="0" collapsed="false">
      <c r="A540" s="158" t="s">
        <v>1470</v>
      </c>
      <c r="B540" s="159" t="s">
        <v>694</v>
      </c>
      <c r="C540" s="158" t="s">
        <v>364</v>
      </c>
      <c r="D540" s="158" t="s">
        <v>654</v>
      </c>
      <c r="E540" s="158" t="s">
        <v>1517</v>
      </c>
      <c r="F540" s="158" t="s">
        <v>695</v>
      </c>
      <c r="G540" s="160" t="n">
        <v>870.7</v>
      </c>
      <c r="H540" s="160" t="n">
        <v>872.1</v>
      </c>
    </row>
    <row r="541" customFormat="false" ht="22.5" hidden="false" customHeight="false" outlineLevel="0" collapsed="false">
      <c r="A541" s="178" t="s">
        <v>1471</v>
      </c>
      <c r="B541" s="179" t="s">
        <v>696</v>
      </c>
      <c r="C541" s="178" t="s">
        <v>364</v>
      </c>
      <c r="D541" s="178" t="s">
        <v>654</v>
      </c>
      <c r="E541" s="178" t="s">
        <v>1517</v>
      </c>
      <c r="F541" s="178" t="s">
        <v>697</v>
      </c>
      <c r="G541" s="180" t="n">
        <v>870.7</v>
      </c>
      <c r="H541" s="180" t="n">
        <v>872.1</v>
      </c>
    </row>
    <row r="542" customFormat="false" ht="11.25" hidden="false" customHeight="false" outlineLevel="0" collapsed="false">
      <c r="A542" s="188" t="n">
        <f aca="false">A541+1</f>
        <v>530</v>
      </c>
      <c r="B542" s="189" t="s">
        <v>675</v>
      </c>
      <c r="C542" s="190"/>
      <c r="D542" s="190"/>
      <c r="E542" s="190"/>
      <c r="F542" s="190"/>
      <c r="G542" s="191" t="n">
        <v>8500</v>
      </c>
      <c r="H542" s="191" t="n">
        <v>17000</v>
      </c>
    </row>
    <row r="543" customFormat="false" ht="11.25" hidden="false" customHeight="false" outlineLevel="0" collapsed="false">
      <c r="A543" s="188" t="n">
        <f aca="false">A542+1</f>
        <v>531</v>
      </c>
      <c r="B543" s="192" t="s">
        <v>677</v>
      </c>
      <c r="C543" s="193"/>
      <c r="D543" s="193"/>
      <c r="E543" s="193"/>
      <c r="F543" s="194"/>
      <c r="G543" s="195" t="n">
        <f aca="false">788108.7+G542</f>
        <v>796608.7</v>
      </c>
      <c r="H543" s="195" t="n">
        <f aca="false">775249+H542</f>
        <v>792249</v>
      </c>
    </row>
  </sheetData>
  <mergeCells count="13">
    <mergeCell ref="A1:H1"/>
    <mergeCell ref="A2:H2"/>
    <mergeCell ref="A3:H3"/>
    <mergeCell ref="A5:H5"/>
    <mergeCell ref="A6:H6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08333333333333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59.42"/>
    <col collapsed="false" customWidth="true" hidden="false" outlineLevel="0" max="3" min="3" style="167" width="11.56"/>
    <col collapsed="false" customWidth="true" hidden="false" outlineLevel="0" max="4" min="4" style="167" width="7.56"/>
    <col collapsed="false" customWidth="true" hidden="false" outlineLevel="0" max="5" min="5" style="167" width="8.28"/>
    <col collapsed="false" customWidth="true" hidden="false" outlineLevel="0" max="6" min="6" style="167" width="9.7"/>
    <col collapsed="false" customWidth="true" hidden="false" outlineLevel="0" max="7" min="7" style="167" width="8.85"/>
    <col collapsed="false" customWidth="false" hidden="false" outlineLevel="0" max="257" min="8" style="167" width="9.14"/>
  </cols>
  <sheetData>
    <row r="1" customFormat="false" ht="12" hidden="false" customHeight="false" outlineLevel="0" collapsed="false">
      <c r="A1" s="182" t="s">
        <v>1530</v>
      </c>
      <c r="B1" s="182"/>
      <c r="C1" s="182"/>
      <c r="D1" s="182"/>
      <c r="E1" s="182"/>
      <c r="F1" s="182"/>
    </row>
    <row r="2" customFormat="false" ht="12" hidden="false" customHeight="false" outlineLevel="0" collapsed="false">
      <c r="A2" s="182" t="s">
        <v>1531</v>
      </c>
      <c r="B2" s="182"/>
      <c r="C2" s="182"/>
      <c r="D2" s="182"/>
      <c r="E2" s="182"/>
      <c r="F2" s="182"/>
    </row>
    <row r="3" customFormat="false" ht="12" hidden="false" customHeight="false" outlineLevel="0" collapsed="false">
      <c r="A3" s="182" t="s">
        <v>1532</v>
      </c>
      <c r="B3" s="182"/>
      <c r="C3" s="182"/>
      <c r="D3" s="182"/>
      <c r="E3" s="182"/>
      <c r="F3" s="182"/>
    </row>
    <row r="4" customFormat="false" ht="11.25" hidden="false" customHeight="false" outlineLevel="0" collapsed="false">
      <c r="A4" s="183"/>
      <c r="B4" s="183"/>
      <c r="C4" s="183"/>
      <c r="D4" s="183"/>
      <c r="E4" s="183"/>
      <c r="F4" s="183"/>
    </row>
    <row r="5" customFormat="false" ht="11.25" hidden="false" customHeight="false" outlineLevel="0" collapsed="false">
      <c r="A5" s="183"/>
      <c r="B5" s="183"/>
      <c r="C5" s="183"/>
      <c r="D5" s="183"/>
      <c r="E5" s="183"/>
      <c r="F5" s="183"/>
    </row>
    <row r="6" customFormat="false" ht="14.25" hidden="false" customHeight="false" outlineLevel="0" collapsed="false">
      <c r="A6" s="196" t="s">
        <v>1533</v>
      </c>
      <c r="B6" s="196"/>
      <c r="C6" s="196"/>
      <c r="D6" s="196"/>
      <c r="E6" s="196"/>
      <c r="F6" s="196"/>
    </row>
    <row r="7" customFormat="false" ht="14.25" hidden="false" customHeight="false" outlineLevel="0" collapsed="false">
      <c r="A7" s="196" t="s">
        <v>1534</v>
      </c>
      <c r="B7" s="196"/>
      <c r="C7" s="196"/>
      <c r="D7" s="196"/>
      <c r="E7" s="196"/>
      <c r="F7" s="196"/>
    </row>
    <row r="8" customFormat="false" ht="14.25" hidden="false" customHeight="false" outlineLevel="0" collapsed="false">
      <c r="A8" s="196" t="s">
        <v>1535</v>
      </c>
      <c r="B8" s="196"/>
      <c r="C8" s="196"/>
      <c r="D8" s="196"/>
      <c r="E8" s="196"/>
      <c r="F8" s="196"/>
    </row>
    <row r="9" customFormat="false" ht="14.25" hidden="false" customHeight="true" outlineLevel="0" collapsed="false">
      <c r="A9" s="196" t="s">
        <v>1536</v>
      </c>
      <c r="B9" s="196"/>
      <c r="C9" s="196"/>
      <c r="D9" s="196"/>
      <c r="E9" s="196"/>
      <c r="F9" s="196"/>
    </row>
    <row r="10" customFormat="false" ht="11.25" hidden="false" customHeight="false" outlineLevel="0" collapsed="false">
      <c r="A10" s="183"/>
      <c r="B10" s="183"/>
      <c r="C10" s="183"/>
      <c r="D10" s="183"/>
      <c r="E10" s="183"/>
      <c r="F10" s="183"/>
    </row>
    <row r="11" customFormat="false" ht="11.25" hidden="false" customHeight="false" outlineLevel="0" collapsed="false">
      <c r="A11" s="183"/>
      <c r="B11" s="183"/>
      <c r="C11" s="183"/>
      <c r="D11" s="183"/>
      <c r="E11" s="183"/>
      <c r="F11" s="149"/>
    </row>
    <row r="12" customFormat="false" ht="11.25" hidden="false" customHeight="false" outlineLevel="0" collapsed="false">
      <c r="A12" s="183"/>
      <c r="B12" s="183"/>
      <c r="C12" s="183"/>
      <c r="D12" s="183"/>
      <c r="E12" s="183"/>
      <c r="F12" s="149" t="s">
        <v>5</v>
      </c>
    </row>
    <row r="13" customFormat="false" ht="11.25" hidden="false" customHeight="true" outlineLevel="0" collapsed="false">
      <c r="A13" s="186" t="s">
        <v>559</v>
      </c>
      <c r="B13" s="186" t="s">
        <v>1537</v>
      </c>
      <c r="C13" s="186" t="s">
        <v>683</v>
      </c>
      <c r="D13" s="186" t="s">
        <v>684</v>
      </c>
      <c r="E13" s="186" t="s">
        <v>561</v>
      </c>
      <c r="F13" s="186" t="s">
        <v>562</v>
      </c>
    </row>
    <row r="14" customFormat="false" ht="18.75" hidden="false" customHeight="true" outlineLevel="0" collapsed="false">
      <c r="A14" s="186"/>
      <c r="B14" s="186"/>
      <c r="C14" s="186"/>
      <c r="D14" s="186"/>
      <c r="E14" s="186"/>
      <c r="F14" s="186"/>
    </row>
    <row r="15" customFormat="false" ht="11.25" hidden="false" customHeight="false" outlineLevel="0" collapsed="false">
      <c r="A15" s="154"/>
      <c r="B15" s="154" t="s">
        <v>403</v>
      </c>
      <c r="C15" s="154" t="s">
        <v>498</v>
      </c>
      <c r="D15" s="154" t="s">
        <v>565</v>
      </c>
      <c r="E15" s="154" t="s">
        <v>566</v>
      </c>
      <c r="F15" s="154" t="s">
        <v>567</v>
      </c>
    </row>
    <row r="16" customFormat="false" ht="11.25" hidden="false" customHeight="false" outlineLevel="0" collapsed="false">
      <c r="A16" s="161" t="s">
        <v>403</v>
      </c>
      <c r="B16" s="177" t="s">
        <v>1172</v>
      </c>
      <c r="C16" s="161" t="s">
        <v>1173</v>
      </c>
      <c r="D16" s="161"/>
      <c r="E16" s="161"/>
      <c r="F16" s="166" t="n">
        <v>540205.4</v>
      </c>
    </row>
    <row r="17" customFormat="false" ht="22.5" hidden="false" customHeight="false" outlineLevel="0" collapsed="false">
      <c r="A17" s="158" t="s">
        <v>498</v>
      </c>
      <c r="B17" s="159" t="s">
        <v>1175</v>
      </c>
      <c r="C17" s="158" t="s">
        <v>1176</v>
      </c>
      <c r="D17" s="158"/>
      <c r="E17" s="158"/>
      <c r="F17" s="160" t="n">
        <v>518656.5</v>
      </c>
    </row>
    <row r="18" customFormat="false" ht="112.5" hidden="false" customHeight="false" outlineLevel="0" collapsed="false">
      <c r="A18" s="158" t="s">
        <v>565</v>
      </c>
      <c r="B18" s="181" t="s">
        <v>1178</v>
      </c>
      <c r="C18" s="158" t="s">
        <v>1179</v>
      </c>
      <c r="D18" s="158"/>
      <c r="E18" s="158"/>
      <c r="F18" s="160" t="n">
        <v>28997.2</v>
      </c>
    </row>
    <row r="19" customFormat="false" ht="33.75" hidden="false" customHeight="false" outlineLevel="0" collapsed="false">
      <c r="A19" s="158" t="s">
        <v>566</v>
      </c>
      <c r="B19" s="159" t="s">
        <v>691</v>
      </c>
      <c r="C19" s="158" t="s">
        <v>1179</v>
      </c>
      <c r="D19" s="158" t="s">
        <v>692</v>
      </c>
      <c r="E19" s="158"/>
      <c r="F19" s="160" t="n">
        <v>14609.9</v>
      </c>
    </row>
    <row r="20" customFormat="false" ht="11.25" hidden="false" customHeight="false" outlineLevel="0" collapsed="false">
      <c r="A20" s="158" t="s">
        <v>567</v>
      </c>
      <c r="B20" s="159" t="s">
        <v>814</v>
      </c>
      <c r="C20" s="158" t="s">
        <v>1179</v>
      </c>
      <c r="D20" s="158" t="s">
        <v>411</v>
      </c>
      <c r="E20" s="158"/>
      <c r="F20" s="160" t="n">
        <v>14609.9</v>
      </c>
    </row>
    <row r="21" customFormat="false" ht="11.25" hidden="false" customHeight="false" outlineLevel="0" collapsed="false">
      <c r="A21" s="158" t="s">
        <v>578</v>
      </c>
      <c r="B21" s="159" t="s">
        <v>616</v>
      </c>
      <c r="C21" s="158" t="s">
        <v>1179</v>
      </c>
      <c r="D21" s="158" t="s">
        <v>411</v>
      </c>
      <c r="E21" s="158" t="s">
        <v>617</v>
      </c>
      <c r="F21" s="160" t="n">
        <v>14609.9</v>
      </c>
    </row>
    <row r="22" customFormat="false" ht="11.25" hidden="false" customHeight="false" outlineLevel="0" collapsed="false">
      <c r="A22" s="178" t="s">
        <v>581</v>
      </c>
      <c r="B22" s="179" t="s">
        <v>619</v>
      </c>
      <c r="C22" s="178" t="s">
        <v>1179</v>
      </c>
      <c r="D22" s="178" t="s">
        <v>411</v>
      </c>
      <c r="E22" s="178" t="s">
        <v>620</v>
      </c>
      <c r="F22" s="180" t="n">
        <v>14609.9</v>
      </c>
    </row>
    <row r="23" customFormat="false" ht="22.5" hidden="false" customHeight="false" outlineLevel="0" collapsed="false">
      <c r="A23" s="158" t="s">
        <v>584</v>
      </c>
      <c r="B23" s="159" t="s">
        <v>1000</v>
      </c>
      <c r="C23" s="158" t="s">
        <v>1179</v>
      </c>
      <c r="D23" s="158" t="s">
        <v>1001</v>
      </c>
      <c r="E23" s="158"/>
      <c r="F23" s="160" t="n">
        <v>14387.3</v>
      </c>
    </row>
    <row r="24" customFormat="false" ht="11.25" hidden="false" customHeight="false" outlineLevel="0" collapsed="false">
      <c r="A24" s="158" t="s">
        <v>587</v>
      </c>
      <c r="B24" s="159" t="s">
        <v>1003</v>
      </c>
      <c r="C24" s="158" t="s">
        <v>1179</v>
      </c>
      <c r="D24" s="158" t="s">
        <v>1004</v>
      </c>
      <c r="E24" s="158"/>
      <c r="F24" s="160" t="n">
        <v>14387.3</v>
      </c>
    </row>
    <row r="25" customFormat="false" ht="11.25" hidden="false" customHeight="false" outlineLevel="0" collapsed="false">
      <c r="A25" s="158" t="s">
        <v>501</v>
      </c>
      <c r="B25" s="159" t="s">
        <v>616</v>
      </c>
      <c r="C25" s="158" t="s">
        <v>1179</v>
      </c>
      <c r="D25" s="158" t="s">
        <v>1004</v>
      </c>
      <c r="E25" s="158" t="s">
        <v>617</v>
      </c>
      <c r="F25" s="160" t="n">
        <v>14387.3</v>
      </c>
    </row>
    <row r="26" customFormat="false" ht="11.25" hidden="false" customHeight="false" outlineLevel="0" collapsed="false">
      <c r="A26" s="178" t="s">
        <v>432</v>
      </c>
      <c r="B26" s="179" t="s">
        <v>619</v>
      </c>
      <c r="C26" s="178" t="s">
        <v>1179</v>
      </c>
      <c r="D26" s="178" t="s">
        <v>1004</v>
      </c>
      <c r="E26" s="178" t="s">
        <v>620</v>
      </c>
      <c r="F26" s="180" t="n">
        <v>14387.3</v>
      </c>
    </row>
    <row r="27" customFormat="false" ht="112.5" hidden="false" customHeight="false" outlineLevel="0" collapsed="false">
      <c r="A27" s="158" t="s">
        <v>446</v>
      </c>
      <c r="B27" s="181" t="s">
        <v>1235</v>
      </c>
      <c r="C27" s="158" t="s">
        <v>1236</v>
      </c>
      <c r="D27" s="158"/>
      <c r="E27" s="158"/>
      <c r="F27" s="160" t="n">
        <v>34901.8</v>
      </c>
    </row>
    <row r="28" customFormat="false" ht="33.75" hidden="false" customHeight="false" outlineLevel="0" collapsed="false">
      <c r="A28" s="158" t="s">
        <v>454</v>
      </c>
      <c r="B28" s="159" t="s">
        <v>691</v>
      </c>
      <c r="C28" s="158" t="s">
        <v>1236</v>
      </c>
      <c r="D28" s="158" t="s">
        <v>692</v>
      </c>
      <c r="E28" s="158"/>
      <c r="F28" s="160" t="n">
        <v>2682.8</v>
      </c>
    </row>
    <row r="29" customFormat="false" ht="11.25" hidden="false" customHeight="false" outlineLevel="0" collapsed="false">
      <c r="A29" s="158" t="s">
        <v>465</v>
      </c>
      <c r="B29" s="159" t="s">
        <v>814</v>
      </c>
      <c r="C29" s="158" t="s">
        <v>1236</v>
      </c>
      <c r="D29" s="158" t="s">
        <v>411</v>
      </c>
      <c r="E29" s="158"/>
      <c r="F29" s="160" t="n">
        <v>2682.8</v>
      </c>
    </row>
    <row r="30" customFormat="false" ht="11.25" hidden="false" customHeight="false" outlineLevel="0" collapsed="false">
      <c r="A30" s="158" t="s">
        <v>504</v>
      </c>
      <c r="B30" s="159" t="s">
        <v>616</v>
      </c>
      <c r="C30" s="158" t="s">
        <v>1236</v>
      </c>
      <c r="D30" s="158" t="s">
        <v>411</v>
      </c>
      <c r="E30" s="158" t="s">
        <v>617</v>
      </c>
      <c r="F30" s="160" t="n">
        <v>2682.8</v>
      </c>
    </row>
    <row r="31" customFormat="false" ht="11.25" hidden="false" customHeight="false" outlineLevel="0" collapsed="false">
      <c r="A31" s="178" t="s">
        <v>475</v>
      </c>
      <c r="B31" s="179" t="s">
        <v>622</v>
      </c>
      <c r="C31" s="178" t="s">
        <v>1236</v>
      </c>
      <c r="D31" s="178" t="s">
        <v>411</v>
      </c>
      <c r="E31" s="178" t="s">
        <v>623</v>
      </c>
      <c r="F31" s="180" t="n">
        <v>2682.8</v>
      </c>
    </row>
    <row r="32" customFormat="false" ht="22.5" hidden="false" customHeight="false" outlineLevel="0" collapsed="false">
      <c r="A32" s="158" t="s">
        <v>604</v>
      </c>
      <c r="B32" s="159" t="s">
        <v>1000</v>
      </c>
      <c r="C32" s="158" t="s">
        <v>1236</v>
      </c>
      <c r="D32" s="158" t="s">
        <v>1001</v>
      </c>
      <c r="E32" s="158"/>
      <c r="F32" s="160" t="n">
        <v>32219</v>
      </c>
    </row>
    <row r="33" customFormat="false" ht="11.25" hidden="false" customHeight="false" outlineLevel="0" collapsed="false">
      <c r="A33" s="158" t="s">
        <v>607</v>
      </c>
      <c r="B33" s="159" t="s">
        <v>1003</v>
      </c>
      <c r="C33" s="158" t="s">
        <v>1236</v>
      </c>
      <c r="D33" s="158" t="s">
        <v>1004</v>
      </c>
      <c r="E33" s="158"/>
      <c r="F33" s="160" t="n">
        <v>32219</v>
      </c>
    </row>
    <row r="34" customFormat="false" ht="11.25" hidden="false" customHeight="false" outlineLevel="0" collapsed="false">
      <c r="A34" s="158" t="s">
        <v>610</v>
      </c>
      <c r="B34" s="159" t="s">
        <v>616</v>
      </c>
      <c r="C34" s="158" t="s">
        <v>1236</v>
      </c>
      <c r="D34" s="158" t="s">
        <v>1004</v>
      </c>
      <c r="E34" s="158" t="s">
        <v>617</v>
      </c>
      <c r="F34" s="160" t="n">
        <v>32219</v>
      </c>
    </row>
    <row r="35" customFormat="false" ht="11.25" hidden="false" customHeight="false" outlineLevel="0" collapsed="false">
      <c r="A35" s="178" t="s">
        <v>510</v>
      </c>
      <c r="B35" s="179" t="s">
        <v>622</v>
      </c>
      <c r="C35" s="178" t="s">
        <v>1236</v>
      </c>
      <c r="D35" s="178" t="s">
        <v>1004</v>
      </c>
      <c r="E35" s="178" t="s">
        <v>623</v>
      </c>
      <c r="F35" s="180" t="n">
        <v>32219</v>
      </c>
    </row>
    <row r="36" customFormat="false" ht="101.25" hidden="false" customHeight="false" outlineLevel="0" collapsed="false">
      <c r="A36" s="158" t="s">
        <v>615</v>
      </c>
      <c r="B36" s="181" t="s">
        <v>1354</v>
      </c>
      <c r="C36" s="158" t="s">
        <v>1355</v>
      </c>
      <c r="D36" s="158"/>
      <c r="E36" s="158"/>
      <c r="F36" s="160" t="n">
        <v>114.5</v>
      </c>
    </row>
    <row r="37" customFormat="false" ht="22.5" hidden="false" customHeight="false" outlineLevel="0" collapsed="false">
      <c r="A37" s="158" t="s">
        <v>618</v>
      </c>
      <c r="B37" s="159" t="s">
        <v>694</v>
      </c>
      <c r="C37" s="158" t="s">
        <v>1355</v>
      </c>
      <c r="D37" s="158" t="s">
        <v>695</v>
      </c>
      <c r="E37" s="158"/>
      <c r="F37" s="160" t="n">
        <v>38</v>
      </c>
    </row>
    <row r="38" customFormat="false" ht="22.5" hidden="false" customHeight="false" outlineLevel="0" collapsed="false">
      <c r="A38" s="158" t="s">
        <v>621</v>
      </c>
      <c r="B38" s="159" t="s">
        <v>696</v>
      </c>
      <c r="C38" s="158" t="s">
        <v>1355</v>
      </c>
      <c r="D38" s="158" t="s">
        <v>697</v>
      </c>
      <c r="E38" s="158"/>
      <c r="F38" s="160" t="n">
        <v>38</v>
      </c>
    </row>
    <row r="39" customFormat="false" ht="11.25" hidden="false" customHeight="false" outlineLevel="0" collapsed="false">
      <c r="A39" s="158" t="s">
        <v>624</v>
      </c>
      <c r="B39" s="159" t="s">
        <v>639</v>
      </c>
      <c r="C39" s="158" t="s">
        <v>1355</v>
      </c>
      <c r="D39" s="158" t="s">
        <v>697</v>
      </c>
      <c r="E39" s="158" t="s">
        <v>640</v>
      </c>
      <c r="F39" s="160" t="n">
        <v>38</v>
      </c>
    </row>
    <row r="40" customFormat="false" ht="11.25" hidden="false" customHeight="false" outlineLevel="0" collapsed="false">
      <c r="A40" s="178" t="s">
        <v>477</v>
      </c>
      <c r="B40" s="179" t="s">
        <v>648</v>
      </c>
      <c r="C40" s="178" t="s">
        <v>1355</v>
      </c>
      <c r="D40" s="178" t="s">
        <v>697</v>
      </c>
      <c r="E40" s="178" t="s">
        <v>649</v>
      </c>
      <c r="F40" s="180" t="n">
        <v>38</v>
      </c>
    </row>
    <row r="41" customFormat="false" ht="22.5" hidden="false" customHeight="false" outlineLevel="0" collapsed="false">
      <c r="A41" s="158" t="s">
        <v>629</v>
      </c>
      <c r="B41" s="159" t="s">
        <v>1000</v>
      </c>
      <c r="C41" s="158" t="s">
        <v>1355</v>
      </c>
      <c r="D41" s="158" t="s">
        <v>1001</v>
      </c>
      <c r="E41" s="158"/>
      <c r="F41" s="160" t="n">
        <v>76.5</v>
      </c>
    </row>
    <row r="42" customFormat="false" ht="11.25" hidden="false" customHeight="false" outlineLevel="0" collapsed="false">
      <c r="A42" s="158" t="s">
        <v>632</v>
      </c>
      <c r="B42" s="159" t="s">
        <v>1003</v>
      </c>
      <c r="C42" s="158" t="s">
        <v>1355</v>
      </c>
      <c r="D42" s="158" t="s">
        <v>1004</v>
      </c>
      <c r="E42" s="158"/>
      <c r="F42" s="160" t="n">
        <v>76.5</v>
      </c>
    </row>
    <row r="43" customFormat="false" ht="11.25" hidden="false" customHeight="false" outlineLevel="0" collapsed="false">
      <c r="A43" s="158" t="s">
        <v>485</v>
      </c>
      <c r="B43" s="159" t="s">
        <v>639</v>
      </c>
      <c r="C43" s="158" t="s">
        <v>1355</v>
      </c>
      <c r="D43" s="158" t="s">
        <v>1004</v>
      </c>
      <c r="E43" s="158" t="s">
        <v>640</v>
      </c>
      <c r="F43" s="160" t="n">
        <v>76.5</v>
      </c>
    </row>
    <row r="44" customFormat="false" ht="11.25" hidden="false" customHeight="false" outlineLevel="0" collapsed="false">
      <c r="A44" s="178" t="s">
        <v>512</v>
      </c>
      <c r="B44" s="179" t="s">
        <v>648</v>
      </c>
      <c r="C44" s="178" t="s">
        <v>1355</v>
      </c>
      <c r="D44" s="178" t="s">
        <v>1004</v>
      </c>
      <c r="E44" s="178" t="s">
        <v>649</v>
      </c>
      <c r="F44" s="180" t="n">
        <v>76.5</v>
      </c>
    </row>
    <row r="45" customFormat="false" ht="67.5" hidden="false" customHeight="false" outlineLevel="0" collapsed="false">
      <c r="A45" s="158" t="s">
        <v>487</v>
      </c>
      <c r="B45" s="181" t="s">
        <v>1373</v>
      </c>
      <c r="C45" s="158" t="s">
        <v>1374</v>
      </c>
      <c r="D45" s="158"/>
      <c r="E45" s="158"/>
      <c r="F45" s="160" t="n">
        <v>1633.6</v>
      </c>
    </row>
    <row r="46" customFormat="false" ht="22.5" hidden="false" customHeight="false" outlineLevel="0" collapsed="false">
      <c r="A46" s="158" t="s">
        <v>641</v>
      </c>
      <c r="B46" s="159" t="s">
        <v>694</v>
      </c>
      <c r="C46" s="158" t="s">
        <v>1374</v>
      </c>
      <c r="D46" s="158" t="s">
        <v>695</v>
      </c>
      <c r="E46" s="158"/>
      <c r="F46" s="160" t="n">
        <v>16.5</v>
      </c>
    </row>
    <row r="47" customFormat="false" ht="22.5" hidden="false" customHeight="false" outlineLevel="0" collapsed="false">
      <c r="A47" s="158" t="s">
        <v>644</v>
      </c>
      <c r="B47" s="159" t="s">
        <v>696</v>
      </c>
      <c r="C47" s="158" t="s">
        <v>1374</v>
      </c>
      <c r="D47" s="158" t="s">
        <v>697</v>
      </c>
      <c r="E47" s="158"/>
      <c r="F47" s="160" t="n">
        <v>16.5</v>
      </c>
    </row>
    <row r="48" customFormat="false" ht="11.25" hidden="false" customHeight="false" outlineLevel="0" collapsed="false">
      <c r="A48" s="158" t="s">
        <v>647</v>
      </c>
      <c r="B48" s="159" t="s">
        <v>639</v>
      </c>
      <c r="C48" s="158" t="s">
        <v>1374</v>
      </c>
      <c r="D48" s="158" t="s">
        <v>697</v>
      </c>
      <c r="E48" s="158" t="s">
        <v>640</v>
      </c>
      <c r="F48" s="160" t="n">
        <v>16.5</v>
      </c>
    </row>
    <row r="49" customFormat="false" ht="11.25" hidden="false" customHeight="false" outlineLevel="0" collapsed="false">
      <c r="A49" s="178" t="s">
        <v>650</v>
      </c>
      <c r="B49" s="179" t="s">
        <v>651</v>
      </c>
      <c r="C49" s="178" t="s">
        <v>1374</v>
      </c>
      <c r="D49" s="178" t="s">
        <v>697</v>
      </c>
      <c r="E49" s="178" t="s">
        <v>652</v>
      </c>
      <c r="F49" s="180" t="n">
        <v>16.5</v>
      </c>
    </row>
    <row r="50" customFormat="false" ht="22.5" hidden="false" customHeight="false" outlineLevel="0" collapsed="false">
      <c r="A50" s="158" t="s">
        <v>490</v>
      </c>
      <c r="B50" s="159" t="s">
        <v>1000</v>
      </c>
      <c r="C50" s="158" t="s">
        <v>1374</v>
      </c>
      <c r="D50" s="158" t="s">
        <v>1001</v>
      </c>
      <c r="E50" s="158"/>
      <c r="F50" s="160" t="n">
        <v>1617.1</v>
      </c>
    </row>
    <row r="51" customFormat="false" ht="11.25" hidden="false" customHeight="false" outlineLevel="0" collapsed="false">
      <c r="A51" s="158" t="s">
        <v>655</v>
      </c>
      <c r="B51" s="159" t="s">
        <v>1003</v>
      </c>
      <c r="C51" s="158" t="s">
        <v>1374</v>
      </c>
      <c r="D51" s="158" t="s">
        <v>1004</v>
      </c>
      <c r="E51" s="158"/>
      <c r="F51" s="160" t="n">
        <v>1617.1</v>
      </c>
    </row>
    <row r="52" customFormat="false" ht="11.25" hidden="false" customHeight="false" outlineLevel="0" collapsed="false">
      <c r="A52" s="158" t="s">
        <v>658</v>
      </c>
      <c r="B52" s="159" t="s">
        <v>639</v>
      </c>
      <c r="C52" s="158" t="s">
        <v>1374</v>
      </c>
      <c r="D52" s="158" t="s">
        <v>1004</v>
      </c>
      <c r="E52" s="158" t="s">
        <v>640</v>
      </c>
      <c r="F52" s="160" t="n">
        <v>1617.1</v>
      </c>
    </row>
    <row r="53" customFormat="false" ht="11.25" hidden="false" customHeight="false" outlineLevel="0" collapsed="false">
      <c r="A53" s="178" t="s">
        <v>661</v>
      </c>
      <c r="B53" s="179" t="s">
        <v>651</v>
      </c>
      <c r="C53" s="178" t="s">
        <v>1374</v>
      </c>
      <c r="D53" s="178" t="s">
        <v>1004</v>
      </c>
      <c r="E53" s="178" t="s">
        <v>652</v>
      </c>
      <c r="F53" s="180" t="n">
        <v>1617.1</v>
      </c>
    </row>
    <row r="54" customFormat="false" ht="112.5" hidden="false" customHeight="false" outlineLevel="0" collapsed="false">
      <c r="A54" s="158" t="s">
        <v>664</v>
      </c>
      <c r="B54" s="181" t="s">
        <v>1242</v>
      </c>
      <c r="C54" s="158" t="s">
        <v>1243</v>
      </c>
      <c r="D54" s="158"/>
      <c r="E54" s="158"/>
      <c r="F54" s="160" t="n">
        <v>192706.2</v>
      </c>
    </row>
    <row r="55" customFormat="false" ht="33.75" hidden="false" customHeight="false" outlineLevel="0" collapsed="false">
      <c r="A55" s="158" t="s">
        <v>550</v>
      </c>
      <c r="B55" s="159" t="s">
        <v>691</v>
      </c>
      <c r="C55" s="158" t="s">
        <v>1243</v>
      </c>
      <c r="D55" s="158" t="s">
        <v>692</v>
      </c>
      <c r="E55" s="158"/>
      <c r="F55" s="160" t="n">
        <v>22688.7</v>
      </c>
    </row>
    <row r="56" customFormat="false" ht="11.25" hidden="false" customHeight="false" outlineLevel="0" collapsed="false">
      <c r="A56" s="158" t="s">
        <v>669</v>
      </c>
      <c r="B56" s="159" t="s">
        <v>814</v>
      </c>
      <c r="C56" s="158" t="s">
        <v>1243</v>
      </c>
      <c r="D56" s="158" t="s">
        <v>411</v>
      </c>
      <c r="E56" s="158"/>
      <c r="F56" s="160" t="n">
        <v>22688.7</v>
      </c>
    </row>
    <row r="57" customFormat="false" ht="11.25" hidden="false" customHeight="false" outlineLevel="0" collapsed="false">
      <c r="A57" s="158" t="s">
        <v>672</v>
      </c>
      <c r="B57" s="159" t="s">
        <v>616</v>
      </c>
      <c r="C57" s="158" t="s">
        <v>1243</v>
      </c>
      <c r="D57" s="158" t="s">
        <v>411</v>
      </c>
      <c r="E57" s="158" t="s">
        <v>617</v>
      </c>
      <c r="F57" s="160" t="n">
        <v>22688.7</v>
      </c>
    </row>
    <row r="58" customFormat="false" ht="11.25" hidden="false" customHeight="false" outlineLevel="0" collapsed="false">
      <c r="A58" s="178" t="s">
        <v>493</v>
      </c>
      <c r="B58" s="179" t="s">
        <v>622</v>
      </c>
      <c r="C58" s="178" t="s">
        <v>1243</v>
      </c>
      <c r="D58" s="178" t="s">
        <v>411</v>
      </c>
      <c r="E58" s="178" t="s">
        <v>623</v>
      </c>
      <c r="F58" s="180" t="n">
        <v>22688.7</v>
      </c>
    </row>
    <row r="59" customFormat="false" ht="22.5" hidden="false" customHeight="false" outlineLevel="0" collapsed="false">
      <c r="A59" s="158" t="s">
        <v>676</v>
      </c>
      <c r="B59" s="159" t="s">
        <v>694</v>
      </c>
      <c r="C59" s="158" t="s">
        <v>1243</v>
      </c>
      <c r="D59" s="158" t="s">
        <v>695</v>
      </c>
      <c r="E59" s="158"/>
      <c r="F59" s="160" t="n">
        <v>680</v>
      </c>
    </row>
    <row r="60" customFormat="false" ht="22.5" hidden="false" customHeight="false" outlineLevel="0" collapsed="false">
      <c r="A60" s="158" t="s">
        <v>723</v>
      </c>
      <c r="B60" s="159" t="s">
        <v>696</v>
      </c>
      <c r="C60" s="158" t="s">
        <v>1243</v>
      </c>
      <c r="D60" s="158" t="s">
        <v>697</v>
      </c>
      <c r="E60" s="158"/>
      <c r="F60" s="160" t="n">
        <v>680</v>
      </c>
    </row>
    <row r="61" customFormat="false" ht="11.25" hidden="false" customHeight="false" outlineLevel="0" collapsed="false">
      <c r="A61" s="158" t="s">
        <v>726</v>
      </c>
      <c r="B61" s="159" t="s">
        <v>616</v>
      </c>
      <c r="C61" s="158" t="s">
        <v>1243</v>
      </c>
      <c r="D61" s="158" t="s">
        <v>697</v>
      </c>
      <c r="E61" s="158" t="s">
        <v>617</v>
      </c>
      <c r="F61" s="160" t="n">
        <v>680</v>
      </c>
    </row>
    <row r="62" customFormat="false" ht="11.25" hidden="false" customHeight="false" outlineLevel="0" collapsed="false">
      <c r="A62" s="178" t="s">
        <v>727</v>
      </c>
      <c r="B62" s="179" t="s">
        <v>622</v>
      </c>
      <c r="C62" s="178" t="s">
        <v>1243</v>
      </c>
      <c r="D62" s="178" t="s">
        <v>697</v>
      </c>
      <c r="E62" s="178" t="s">
        <v>623</v>
      </c>
      <c r="F62" s="180" t="n">
        <v>680</v>
      </c>
    </row>
    <row r="63" customFormat="false" ht="22.5" hidden="false" customHeight="false" outlineLevel="0" collapsed="false">
      <c r="A63" s="158" t="s">
        <v>728</v>
      </c>
      <c r="B63" s="159" t="s">
        <v>1000</v>
      </c>
      <c r="C63" s="158" t="s">
        <v>1243</v>
      </c>
      <c r="D63" s="158" t="s">
        <v>1001</v>
      </c>
      <c r="E63" s="158"/>
      <c r="F63" s="160" t="n">
        <v>169337.5</v>
      </c>
    </row>
    <row r="64" customFormat="false" ht="11.25" hidden="false" customHeight="false" outlineLevel="0" collapsed="false">
      <c r="A64" s="158" t="s">
        <v>731</v>
      </c>
      <c r="B64" s="159" t="s">
        <v>1003</v>
      </c>
      <c r="C64" s="158" t="s">
        <v>1243</v>
      </c>
      <c r="D64" s="158" t="s">
        <v>1004</v>
      </c>
      <c r="E64" s="158"/>
      <c r="F64" s="160" t="n">
        <v>169337.5</v>
      </c>
    </row>
    <row r="65" customFormat="false" ht="11.25" hidden="false" customHeight="false" outlineLevel="0" collapsed="false">
      <c r="A65" s="158" t="s">
        <v>732</v>
      </c>
      <c r="B65" s="159" t="s">
        <v>616</v>
      </c>
      <c r="C65" s="158" t="s">
        <v>1243</v>
      </c>
      <c r="D65" s="158" t="s">
        <v>1004</v>
      </c>
      <c r="E65" s="158" t="s">
        <v>617</v>
      </c>
      <c r="F65" s="160" t="n">
        <v>169337.5</v>
      </c>
    </row>
    <row r="66" customFormat="false" ht="11.25" hidden="false" customHeight="false" outlineLevel="0" collapsed="false">
      <c r="A66" s="178" t="s">
        <v>733</v>
      </c>
      <c r="B66" s="179" t="s">
        <v>622</v>
      </c>
      <c r="C66" s="178" t="s">
        <v>1243</v>
      </c>
      <c r="D66" s="178" t="s">
        <v>1004</v>
      </c>
      <c r="E66" s="178" t="s">
        <v>623</v>
      </c>
      <c r="F66" s="180" t="n">
        <v>169337.5</v>
      </c>
    </row>
    <row r="67" customFormat="false" ht="67.5" hidden="false" customHeight="false" outlineLevel="0" collapsed="false">
      <c r="A67" s="158" t="s">
        <v>736</v>
      </c>
      <c r="B67" s="181" t="s">
        <v>1361</v>
      </c>
      <c r="C67" s="158" t="s">
        <v>1362</v>
      </c>
      <c r="D67" s="158"/>
      <c r="E67" s="158"/>
      <c r="F67" s="160" t="n">
        <v>21229.6</v>
      </c>
    </row>
    <row r="68" customFormat="false" ht="22.5" hidden="false" customHeight="false" outlineLevel="0" collapsed="false">
      <c r="A68" s="158" t="s">
        <v>737</v>
      </c>
      <c r="B68" s="159" t="s">
        <v>694</v>
      </c>
      <c r="C68" s="158" t="s">
        <v>1362</v>
      </c>
      <c r="D68" s="158" t="s">
        <v>695</v>
      </c>
      <c r="E68" s="158"/>
      <c r="F68" s="160" t="n">
        <v>1213.4</v>
      </c>
    </row>
    <row r="69" customFormat="false" ht="22.5" hidden="false" customHeight="false" outlineLevel="0" collapsed="false">
      <c r="A69" s="158" t="s">
        <v>738</v>
      </c>
      <c r="B69" s="159" t="s">
        <v>696</v>
      </c>
      <c r="C69" s="158" t="s">
        <v>1362</v>
      </c>
      <c r="D69" s="158" t="s">
        <v>697</v>
      </c>
      <c r="E69" s="158"/>
      <c r="F69" s="160" t="n">
        <v>1213.4</v>
      </c>
    </row>
    <row r="70" customFormat="false" ht="11.25" hidden="false" customHeight="false" outlineLevel="0" collapsed="false">
      <c r="A70" s="158" t="s">
        <v>739</v>
      </c>
      <c r="B70" s="159" t="s">
        <v>639</v>
      </c>
      <c r="C70" s="158" t="s">
        <v>1362</v>
      </c>
      <c r="D70" s="158" t="s">
        <v>697</v>
      </c>
      <c r="E70" s="158" t="s">
        <v>640</v>
      </c>
      <c r="F70" s="160" t="n">
        <v>1213.4</v>
      </c>
    </row>
    <row r="71" customFormat="false" ht="11.25" hidden="false" customHeight="false" outlineLevel="0" collapsed="false">
      <c r="A71" s="178" t="s">
        <v>740</v>
      </c>
      <c r="B71" s="179" t="s">
        <v>648</v>
      </c>
      <c r="C71" s="178" t="s">
        <v>1362</v>
      </c>
      <c r="D71" s="178" t="s">
        <v>697</v>
      </c>
      <c r="E71" s="178" t="s">
        <v>649</v>
      </c>
      <c r="F71" s="180" t="n">
        <v>1213.4</v>
      </c>
    </row>
    <row r="72" customFormat="false" ht="11.25" hidden="false" customHeight="false" outlineLevel="0" collapsed="false">
      <c r="A72" s="158" t="s">
        <v>743</v>
      </c>
      <c r="B72" s="159" t="s">
        <v>1026</v>
      </c>
      <c r="C72" s="158" t="s">
        <v>1362</v>
      </c>
      <c r="D72" s="158" t="s">
        <v>1027</v>
      </c>
      <c r="E72" s="158"/>
      <c r="F72" s="160" t="n">
        <v>120.2</v>
      </c>
    </row>
    <row r="73" customFormat="false" ht="22.5" hidden="false" customHeight="false" outlineLevel="0" collapsed="false">
      <c r="A73" s="158" t="s">
        <v>744</v>
      </c>
      <c r="B73" s="159" t="s">
        <v>1133</v>
      </c>
      <c r="C73" s="158" t="s">
        <v>1362</v>
      </c>
      <c r="D73" s="158" t="s">
        <v>1134</v>
      </c>
      <c r="E73" s="158"/>
      <c r="F73" s="160" t="n">
        <v>120.2</v>
      </c>
    </row>
    <row r="74" customFormat="false" ht="11.25" hidden="false" customHeight="false" outlineLevel="0" collapsed="false">
      <c r="A74" s="158" t="s">
        <v>745</v>
      </c>
      <c r="B74" s="159" t="s">
        <v>639</v>
      </c>
      <c r="C74" s="158" t="s">
        <v>1362</v>
      </c>
      <c r="D74" s="158" t="s">
        <v>1134</v>
      </c>
      <c r="E74" s="158" t="s">
        <v>640</v>
      </c>
      <c r="F74" s="160" t="n">
        <v>120.2</v>
      </c>
    </row>
    <row r="75" customFormat="false" ht="11.25" hidden="false" customHeight="false" outlineLevel="0" collapsed="false">
      <c r="A75" s="178" t="s">
        <v>746</v>
      </c>
      <c r="B75" s="179" t="s">
        <v>648</v>
      </c>
      <c r="C75" s="178" t="s">
        <v>1362</v>
      </c>
      <c r="D75" s="178" t="s">
        <v>1134</v>
      </c>
      <c r="E75" s="178" t="s">
        <v>649</v>
      </c>
      <c r="F75" s="180" t="n">
        <v>120.2</v>
      </c>
    </row>
    <row r="76" customFormat="false" ht="22.5" hidden="false" customHeight="false" outlineLevel="0" collapsed="false">
      <c r="A76" s="158" t="s">
        <v>747</v>
      </c>
      <c r="B76" s="159" t="s">
        <v>1000</v>
      </c>
      <c r="C76" s="158" t="s">
        <v>1362</v>
      </c>
      <c r="D76" s="158" t="s">
        <v>1001</v>
      </c>
      <c r="E76" s="158"/>
      <c r="F76" s="160" t="n">
        <v>19896</v>
      </c>
    </row>
    <row r="77" customFormat="false" ht="11.25" hidden="false" customHeight="false" outlineLevel="0" collapsed="false">
      <c r="A77" s="158" t="s">
        <v>750</v>
      </c>
      <c r="B77" s="159" t="s">
        <v>1003</v>
      </c>
      <c r="C77" s="158" t="s">
        <v>1362</v>
      </c>
      <c r="D77" s="158" t="s">
        <v>1004</v>
      </c>
      <c r="E77" s="158"/>
      <c r="F77" s="160" t="n">
        <v>19896</v>
      </c>
    </row>
    <row r="78" customFormat="false" ht="11.25" hidden="false" customHeight="false" outlineLevel="0" collapsed="false">
      <c r="A78" s="158" t="s">
        <v>751</v>
      </c>
      <c r="B78" s="159" t="s">
        <v>639</v>
      </c>
      <c r="C78" s="158" t="s">
        <v>1362</v>
      </c>
      <c r="D78" s="158" t="s">
        <v>1004</v>
      </c>
      <c r="E78" s="158" t="s">
        <v>640</v>
      </c>
      <c r="F78" s="160" t="n">
        <v>19896</v>
      </c>
    </row>
    <row r="79" customFormat="false" ht="11.25" hidden="false" customHeight="false" outlineLevel="0" collapsed="false">
      <c r="A79" s="178" t="s">
        <v>752</v>
      </c>
      <c r="B79" s="179" t="s">
        <v>648</v>
      </c>
      <c r="C79" s="178" t="s">
        <v>1362</v>
      </c>
      <c r="D79" s="178" t="s">
        <v>1004</v>
      </c>
      <c r="E79" s="178" t="s">
        <v>649</v>
      </c>
      <c r="F79" s="180" t="n">
        <v>19896</v>
      </c>
    </row>
    <row r="80" customFormat="false" ht="112.5" hidden="false" customHeight="false" outlineLevel="0" collapsed="false">
      <c r="A80" s="158" t="s">
        <v>753</v>
      </c>
      <c r="B80" s="181" t="s">
        <v>1185</v>
      </c>
      <c r="C80" s="158" t="s">
        <v>1186</v>
      </c>
      <c r="D80" s="158"/>
      <c r="E80" s="158"/>
      <c r="F80" s="160" t="n">
        <v>48451.6</v>
      </c>
    </row>
    <row r="81" customFormat="false" ht="33.75" hidden="false" customHeight="false" outlineLevel="0" collapsed="false">
      <c r="A81" s="158" t="s">
        <v>754</v>
      </c>
      <c r="B81" s="159" t="s">
        <v>691</v>
      </c>
      <c r="C81" s="158" t="s">
        <v>1186</v>
      </c>
      <c r="D81" s="158" t="s">
        <v>692</v>
      </c>
      <c r="E81" s="158"/>
      <c r="F81" s="160" t="n">
        <v>22312.2</v>
      </c>
    </row>
    <row r="82" customFormat="false" ht="11.25" hidden="false" customHeight="false" outlineLevel="0" collapsed="false">
      <c r="A82" s="158" t="s">
        <v>757</v>
      </c>
      <c r="B82" s="159" t="s">
        <v>814</v>
      </c>
      <c r="C82" s="158" t="s">
        <v>1186</v>
      </c>
      <c r="D82" s="158" t="s">
        <v>411</v>
      </c>
      <c r="E82" s="158"/>
      <c r="F82" s="160" t="n">
        <v>22312.2</v>
      </c>
    </row>
    <row r="83" customFormat="false" ht="11.25" hidden="false" customHeight="false" outlineLevel="0" collapsed="false">
      <c r="A83" s="158" t="s">
        <v>758</v>
      </c>
      <c r="B83" s="159" t="s">
        <v>616</v>
      </c>
      <c r="C83" s="158" t="s">
        <v>1186</v>
      </c>
      <c r="D83" s="158" t="s">
        <v>411</v>
      </c>
      <c r="E83" s="158" t="s">
        <v>617</v>
      </c>
      <c r="F83" s="160" t="n">
        <v>22312.2</v>
      </c>
    </row>
    <row r="84" customFormat="false" ht="11.25" hidden="false" customHeight="false" outlineLevel="0" collapsed="false">
      <c r="A84" s="178" t="s">
        <v>759</v>
      </c>
      <c r="B84" s="179" t="s">
        <v>619</v>
      </c>
      <c r="C84" s="178" t="s">
        <v>1186</v>
      </c>
      <c r="D84" s="178" t="s">
        <v>411</v>
      </c>
      <c r="E84" s="178" t="s">
        <v>620</v>
      </c>
      <c r="F84" s="180" t="n">
        <v>22312.2</v>
      </c>
    </row>
    <row r="85" customFormat="false" ht="22.5" hidden="false" customHeight="false" outlineLevel="0" collapsed="false">
      <c r="A85" s="158" t="s">
        <v>760</v>
      </c>
      <c r="B85" s="159" t="s">
        <v>694</v>
      </c>
      <c r="C85" s="158" t="s">
        <v>1186</v>
      </c>
      <c r="D85" s="158" t="s">
        <v>695</v>
      </c>
      <c r="E85" s="158"/>
      <c r="F85" s="160" t="n">
        <v>687.8</v>
      </c>
    </row>
    <row r="86" customFormat="false" ht="22.5" hidden="false" customHeight="false" outlineLevel="0" collapsed="false">
      <c r="A86" s="158" t="s">
        <v>761</v>
      </c>
      <c r="B86" s="159" t="s">
        <v>696</v>
      </c>
      <c r="C86" s="158" t="s">
        <v>1186</v>
      </c>
      <c r="D86" s="158" t="s">
        <v>697</v>
      </c>
      <c r="E86" s="158"/>
      <c r="F86" s="160" t="n">
        <v>687.8</v>
      </c>
    </row>
    <row r="87" customFormat="false" ht="11.25" hidden="false" customHeight="false" outlineLevel="0" collapsed="false">
      <c r="A87" s="158" t="s">
        <v>764</v>
      </c>
      <c r="B87" s="159" t="s">
        <v>616</v>
      </c>
      <c r="C87" s="158" t="s">
        <v>1186</v>
      </c>
      <c r="D87" s="158" t="s">
        <v>697</v>
      </c>
      <c r="E87" s="158" t="s">
        <v>617</v>
      </c>
      <c r="F87" s="160" t="n">
        <v>687.8</v>
      </c>
    </row>
    <row r="88" customFormat="false" ht="11.25" hidden="false" customHeight="false" outlineLevel="0" collapsed="false">
      <c r="A88" s="178" t="s">
        <v>765</v>
      </c>
      <c r="B88" s="179" t="s">
        <v>619</v>
      </c>
      <c r="C88" s="178" t="s">
        <v>1186</v>
      </c>
      <c r="D88" s="178" t="s">
        <v>697</v>
      </c>
      <c r="E88" s="178" t="s">
        <v>620</v>
      </c>
      <c r="F88" s="180" t="n">
        <v>687.8</v>
      </c>
    </row>
    <row r="89" customFormat="false" ht="22.5" hidden="false" customHeight="false" outlineLevel="0" collapsed="false">
      <c r="A89" s="158" t="s">
        <v>766</v>
      </c>
      <c r="B89" s="159" t="s">
        <v>1000</v>
      </c>
      <c r="C89" s="158" t="s">
        <v>1186</v>
      </c>
      <c r="D89" s="158" t="s">
        <v>1001</v>
      </c>
      <c r="E89" s="158"/>
      <c r="F89" s="160" t="n">
        <v>25451.6</v>
      </c>
    </row>
    <row r="90" customFormat="false" ht="11.25" hidden="false" customHeight="false" outlineLevel="0" collapsed="false">
      <c r="A90" s="158" t="s">
        <v>767</v>
      </c>
      <c r="B90" s="159" t="s">
        <v>1003</v>
      </c>
      <c r="C90" s="158" t="s">
        <v>1186</v>
      </c>
      <c r="D90" s="158" t="s">
        <v>1004</v>
      </c>
      <c r="E90" s="158"/>
      <c r="F90" s="160" t="n">
        <v>25451.6</v>
      </c>
    </row>
    <row r="91" customFormat="false" ht="11.25" hidden="false" customHeight="false" outlineLevel="0" collapsed="false">
      <c r="A91" s="158" t="s">
        <v>768</v>
      </c>
      <c r="B91" s="159" t="s">
        <v>616</v>
      </c>
      <c r="C91" s="158" t="s">
        <v>1186</v>
      </c>
      <c r="D91" s="158" t="s">
        <v>1004</v>
      </c>
      <c r="E91" s="158" t="s">
        <v>617</v>
      </c>
      <c r="F91" s="160" t="n">
        <v>25451.6</v>
      </c>
    </row>
    <row r="92" customFormat="false" ht="11.25" hidden="false" customHeight="false" outlineLevel="0" collapsed="false">
      <c r="A92" s="178" t="s">
        <v>771</v>
      </c>
      <c r="B92" s="179" t="s">
        <v>619</v>
      </c>
      <c r="C92" s="178" t="s">
        <v>1186</v>
      </c>
      <c r="D92" s="178" t="s">
        <v>1004</v>
      </c>
      <c r="E92" s="178" t="s">
        <v>620</v>
      </c>
      <c r="F92" s="180" t="n">
        <v>25451.6</v>
      </c>
    </row>
    <row r="93" customFormat="false" ht="45" hidden="false" customHeight="false" outlineLevel="0" collapsed="false">
      <c r="A93" s="158" t="s">
        <v>774</v>
      </c>
      <c r="B93" s="159" t="s">
        <v>1194</v>
      </c>
      <c r="C93" s="158" t="s">
        <v>1195</v>
      </c>
      <c r="D93" s="158"/>
      <c r="E93" s="158"/>
      <c r="F93" s="160" t="n">
        <v>29002.2</v>
      </c>
    </row>
    <row r="94" customFormat="false" ht="33.75" hidden="false" customHeight="false" outlineLevel="0" collapsed="false">
      <c r="A94" s="158" t="s">
        <v>775</v>
      </c>
      <c r="B94" s="159" t="s">
        <v>691</v>
      </c>
      <c r="C94" s="158" t="s">
        <v>1195</v>
      </c>
      <c r="D94" s="158" t="s">
        <v>692</v>
      </c>
      <c r="E94" s="158"/>
      <c r="F94" s="160" t="n">
        <v>15225.1</v>
      </c>
    </row>
    <row r="95" customFormat="false" ht="11.25" hidden="false" customHeight="false" outlineLevel="0" collapsed="false">
      <c r="A95" s="158" t="s">
        <v>776</v>
      </c>
      <c r="B95" s="159" t="s">
        <v>814</v>
      </c>
      <c r="C95" s="158" t="s">
        <v>1195</v>
      </c>
      <c r="D95" s="158" t="s">
        <v>411</v>
      </c>
      <c r="E95" s="158"/>
      <c r="F95" s="160" t="n">
        <v>15225.1</v>
      </c>
    </row>
    <row r="96" customFormat="false" ht="11.25" hidden="false" customHeight="false" outlineLevel="0" collapsed="false">
      <c r="A96" s="158" t="s">
        <v>777</v>
      </c>
      <c r="B96" s="159" t="s">
        <v>616</v>
      </c>
      <c r="C96" s="158" t="s">
        <v>1195</v>
      </c>
      <c r="D96" s="158" t="s">
        <v>411</v>
      </c>
      <c r="E96" s="158" t="s">
        <v>617</v>
      </c>
      <c r="F96" s="160" t="n">
        <v>15225.1</v>
      </c>
    </row>
    <row r="97" customFormat="false" ht="11.25" hidden="false" customHeight="false" outlineLevel="0" collapsed="false">
      <c r="A97" s="178" t="s">
        <v>780</v>
      </c>
      <c r="B97" s="179" t="s">
        <v>619</v>
      </c>
      <c r="C97" s="178" t="s">
        <v>1195</v>
      </c>
      <c r="D97" s="178" t="s">
        <v>411</v>
      </c>
      <c r="E97" s="178" t="s">
        <v>620</v>
      </c>
      <c r="F97" s="180" t="n">
        <v>15225.1</v>
      </c>
    </row>
    <row r="98" customFormat="false" ht="22.5" hidden="false" customHeight="false" outlineLevel="0" collapsed="false">
      <c r="A98" s="158" t="s">
        <v>781</v>
      </c>
      <c r="B98" s="159" t="s">
        <v>694</v>
      </c>
      <c r="C98" s="158" t="s">
        <v>1195</v>
      </c>
      <c r="D98" s="158" t="s">
        <v>695</v>
      </c>
      <c r="E98" s="158"/>
      <c r="F98" s="160" t="n">
        <v>13772.1</v>
      </c>
    </row>
    <row r="99" customFormat="false" ht="22.5" hidden="false" customHeight="false" outlineLevel="0" collapsed="false">
      <c r="A99" s="158" t="s">
        <v>782</v>
      </c>
      <c r="B99" s="159" t="s">
        <v>696</v>
      </c>
      <c r="C99" s="158" t="s">
        <v>1195</v>
      </c>
      <c r="D99" s="158" t="s">
        <v>697</v>
      </c>
      <c r="E99" s="158"/>
      <c r="F99" s="160" t="n">
        <v>13772.1</v>
      </c>
    </row>
    <row r="100" customFormat="false" ht="11.25" hidden="false" customHeight="false" outlineLevel="0" collapsed="false">
      <c r="A100" s="158" t="s">
        <v>783</v>
      </c>
      <c r="B100" s="159" t="s">
        <v>616</v>
      </c>
      <c r="C100" s="158" t="s">
        <v>1195</v>
      </c>
      <c r="D100" s="158" t="s">
        <v>697</v>
      </c>
      <c r="E100" s="158" t="s">
        <v>617</v>
      </c>
      <c r="F100" s="160" t="n">
        <v>13772.1</v>
      </c>
    </row>
    <row r="101" customFormat="false" ht="11.25" hidden="false" customHeight="false" outlineLevel="0" collapsed="false">
      <c r="A101" s="178" t="s">
        <v>784</v>
      </c>
      <c r="B101" s="179" t="s">
        <v>619</v>
      </c>
      <c r="C101" s="178" t="s">
        <v>1195</v>
      </c>
      <c r="D101" s="178" t="s">
        <v>697</v>
      </c>
      <c r="E101" s="178" t="s">
        <v>620</v>
      </c>
      <c r="F101" s="180" t="n">
        <v>13772.1</v>
      </c>
    </row>
    <row r="102" customFormat="false" ht="11.25" hidden="false" customHeight="false" outlineLevel="0" collapsed="false">
      <c r="A102" s="158" t="s">
        <v>785</v>
      </c>
      <c r="B102" s="159" t="s">
        <v>769</v>
      </c>
      <c r="C102" s="158" t="s">
        <v>1195</v>
      </c>
      <c r="D102" s="158" t="s">
        <v>770</v>
      </c>
      <c r="E102" s="158"/>
      <c r="F102" s="160" t="n">
        <v>5</v>
      </c>
    </row>
    <row r="103" customFormat="false" ht="11.25" hidden="false" customHeight="false" outlineLevel="0" collapsed="false">
      <c r="A103" s="158" t="s">
        <v>788</v>
      </c>
      <c r="B103" s="159" t="s">
        <v>772</v>
      </c>
      <c r="C103" s="158" t="s">
        <v>1195</v>
      </c>
      <c r="D103" s="158" t="s">
        <v>773</v>
      </c>
      <c r="E103" s="158"/>
      <c r="F103" s="160" t="n">
        <v>5</v>
      </c>
    </row>
    <row r="104" customFormat="false" ht="11.25" hidden="false" customHeight="false" outlineLevel="0" collapsed="false">
      <c r="A104" s="158" t="s">
        <v>789</v>
      </c>
      <c r="B104" s="159" t="s">
        <v>616</v>
      </c>
      <c r="C104" s="158" t="s">
        <v>1195</v>
      </c>
      <c r="D104" s="158" t="s">
        <v>773</v>
      </c>
      <c r="E104" s="158" t="s">
        <v>617</v>
      </c>
      <c r="F104" s="160" t="n">
        <v>5</v>
      </c>
    </row>
    <row r="105" customFormat="false" ht="11.25" hidden="false" customHeight="false" outlineLevel="0" collapsed="false">
      <c r="A105" s="178" t="s">
        <v>495</v>
      </c>
      <c r="B105" s="179" t="s">
        <v>619</v>
      </c>
      <c r="C105" s="178" t="s">
        <v>1195</v>
      </c>
      <c r="D105" s="178" t="s">
        <v>773</v>
      </c>
      <c r="E105" s="178" t="s">
        <v>620</v>
      </c>
      <c r="F105" s="180" t="n">
        <v>5</v>
      </c>
    </row>
    <row r="106" customFormat="false" ht="45" hidden="false" customHeight="false" outlineLevel="0" collapsed="false">
      <c r="A106" s="158" t="s">
        <v>792</v>
      </c>
      <c r="B106" s="159" t="s">
        <v>1251</v>
      </c>
      <c r="C106" s="158" t="s">
        <v>1252</v>
      </c>
      <c r="D106" s="158"/>
      <c r="E106" s="158"/>
      <c r="F106" s="160" t="n">
        <v>9064.3</v>
      </c>
    </row>
    <row r="107" customFormat="false" ht="33.75" hidden="false" customHeight="false" outlineLevel="0" collapsed="false">
      <c r="A107" s="158" t="s">
        <v>793</v>
      </c>
      <c r="B107" s="159" t="s">
        <v>691</v>
      </c>
      <c r="C107" s="158" t="s">
        <v>1252</v>
      </c>
      <c r="D107" s="158" t="s">
        <v>692</v>
      </c>
      <c r="E107" s="158"/>
      <c r="F107" s="160" t="n">
        <v>5088.9</v>
      </c>
    </row>
    <row r="108" customFormat="false" ht="11.25" hidden="false" customHeight="false" outlineLevel="0" collapsed="false">
      <c r="A108" s="158" t="s">
        <v>796</v>
      </c>
      <c r="B108" s="159" t="s">
        <v>814</v>
      </c>
      <c r="C108" s="158" t="s">
        <v>1252</v>
      </c>
      <c r="D108" s="158" t="s">
        <v>411</v>
      </c>
      <c r="E108" s="158"/>
      <c r="F108" s="160" t="n">
        <v>5088.9</v>
      </c>
    </row>
    <row r="109" customFormat="false" ht="11.25" hidden="false" customHeight="false" outlineLevel="0" collapsed="false">
      <c r="A109" s="158" t="s">
        <v>799</v>
      </c>
      <c r="B109" s="159" t="s">
        <v>616</v>
      </c>
      <c r="C109" s="158" t="s">
        <v>1252</v>
      </c>
      <c r="D109" s="158" t="s">
        <v>411</v>
      </c>
      <c r="E109" s="158" t="s">
        <v>617</v>
      </c>
      <c r="F109" s="160" t="n">
        <v>5088.9</v>
      </c>
    </row>
    <row r="110" customFormat="false" ht="11.25" hidden="false" customHeight="false" outlineLevel="0" collapsed="false">
      <c r="A110" s="178" t="s">
        <v>800</v>
      </c>
      <c r="B110" s="179" t="s">
        <v>622</v>
      </c>
      <c r="C110" s="178" t="s">
        <v>1252</v>
      </c>
      <c r="D110" s="178" t="s">
        <v>411</v>
      </c>
      <c r="E110" s="178" t="s">
        <v>623</v>
      </c>
      <c r="F110" s="180" t="n">
        <v>5088.9</v>
      </c>
    </row>
    <row r="111" customFormat="false" ht="22.5" hidden="false" customHeight="false" outlineLevel="0" collapsed="false">
      <c r="A111" s="158" t="s">
        <v>801</v>
      </c>
      <c r="B111" s="159" t="s">
        <v>694</v>
      </c>
      <c r="C111" s="158" t="s">
        <v>1252</v>
      </c>
      <c r="D111" s="158" t="s">
        <v>695</v>
      </c>
      <c r="E111" s="158"/>
      <c r="F111" s="160" t="n">
        <v>3974.2</v>
      </c>
    </row>
    <row r="112" customFormat="false" ht="22.5" hidden="false" customHeight="false" outlineLevel="0" collapsed="false">
      <c r="A112" s="158" t="s">
        <v>802</v>
      </c>
      <c r="B112" s="159" t="s">
        <v>696</v>
      </c>
      <c r="C112" s="158" t="s">
        <v>1252</v>
      </c>
      <c r="D112" s="158" t="s">
        <v>697</v>
      </c>
      <c r="E112" s="158"/>
      <c r="F112" s="160" t="n">
        <v>3974.2</v>
      </c>
    </row>
    <row r="113" customFormat="false" ht="11.25" hidden="false" customHeight="false" outlineLevel="0" collapsed="false">
      <c r="A113" s="158" t="s">
        <v>803</v>
      </c>
      <c r="B113" s="159" t="s">
        <v>616</v>
      </c>
      <c r="C113" s="158" t="s">
        <v>1252</v>
      </c>
      <c r="D113" s="158" t="s">
        <v>697</v>
      </c>
      <c r="E113" s="158" t="s">
        <v>617</v>
      </c>
      <c r="F113" s="160" t="n">
        <v>3974.2</v>
      </c>
    </row>
    <row r="114" customFormat="false" ht="11.25" hidden="false" customHeight="false" outlineLevel="0" collapsed="false">
      <c r="A114" s="178" t="s">
        <v>806</v>
      </c>
      <c r="B114" s="179" t="s">
        <v>622</v>
      </c>
      <c r="C114" s="178" t="s">
        <v>1252</v>
      </c>
      <c r="D114" s="178" t="s">
        <v>697</v>
      </c>
      <c r="E114" s="178" t="s">
        <v>623</v>
      </c>
      <c r="F114" s="180" t="n">
        <v>3974.2</v>
      </c>
    </row>
    <row r="115" customFormat="false" ht="11.25" hidden="false" customHeight="false" outlineLevel="0" collapsed="false">
      <c r="A115" s="158" t="s">
        <v>692</v>
      </c>
      <c r="B115" s="159" t="s">
        <v>769</v>
      </c>
      <c r="C115" s="158" t="s">
        <v>1252</v>
      </c>
      <c r="D115" s="158" t="s">
        <v>770</v>
      </c>
      <c r="E115" s="158"/>
      <c r="F115" s="160" t="n">
        <v>1.2</v>
      </c>
    </row>
    <row r="116" customFormat="false" ht="11.25" hidden="false" customHeight="false" outlineLevel="0" collapsed="false">
      <c r="A116" s="158" t="s">
        <v>809</v>
      </c>
      <c r="B116" s="159" t="s">
        <v>772</v>
      </c>
      <c r="C116" s="158" t="s">
        <v>1252</v>
      </c>
      <c r="D116" s="158" t="s">
        <v>773</v>
      </c>
      <c r="E116" s="158"/>
      <c r="F116" s="160" t="n">
        <v>1.2</v>
      </c>
    </row>
    <row r="117" customFormat="false" ht="11.25" hidden="false" customHeight="false" outlineLevel="0" collapsed="false">
      <c r="A117" s="158" t="s">
        <v>812</v>
      </c>
      <c r="B117" s="159" t="s">
        <v>616</v>
      </c>
      <c r="C117" s="158" t="s">
        <v>1252</v>
      </c>
      <c r="D117" s="158" t="s">
        <v>773</v>
      </c>
      <c r="E117" s="158" t="s">
        <v>617</v>
      </c>
      <c r="F117" s="160" t="n">
        <v>1.2</v>
      </c>
    </row>
    <row r="118" customFormat="false" ht="11.25" hidden="false" customHeight="false" outlineLevel="0" collapsed="false">
      <c r="A118" s="178" t="s">
        <v>813</v>
      </c>
      <c r="B118" s="179" t="s">
        <v>622</v>
      </c>
      <c r="C118" s="178" t="s">
        <v>1252</v>
      </c>
      <c r="D118" s="178" t="s">
        <v>773</v>
      </c>
      <c r="E118" s="178" t="s">
        <v>623</v>
      </c>
      <c r="F118" s="180" t="n">
        <v>1.2</v>
      </c>
    </row>
    <row r="119" customFormat="false" ht="45" hidden="false" customHeight="false" outlineLevel="0" collapsed="false">
      <c r="A119" s="158" t="s">
        <v>815</v>
      </c>
      <c r="B119" s="159" t="s">
        <v>1293</v>
      </c>
      <c r="C119" s="158" t="s">
        <v>1294</v>
      </c>
      <c r="D119" s="158"/>
      <c r="E119" s="158"/>
      <c r="F119" s="160" t="n">
        <v>26613.5</v>
      </c>
    </row>
    <row r="120" customFormat="false" ht="33.75" hidden="false" customHeight="false" outlineLevel="0" collapsed="false">
      <c r="A120" s="158" t="s">
        <v>816</v>
      </c>
      <c r="B120" s="159" t="s">
        <v>691</v>
      </c>
      <c r="C120" s="158" t="s">
        <v>1294</v>
      </c>
      <c r="D120" s="158" t="s">
        <v>692</v>
      </c>
      <c r="E120" s="158"/>
      <c r="F120" s="160" t="n">
        <v>24822.2</v>
      </c>
    </row>
    <row r="121" customFormat="false" ht="11.25" hidden="false" customHeight="false" outlineLevel="0" collapsed="false">
      <c r="A121" s="158" t="s">
        <v>817</v>
      </c>
      <c r="B121" s="159" t="s">
        <v>814</v>
      </c>
      <c r="C121" s="158" t="s">
        <v>1294</v>
      </c>
      <c r="D121" s="158" t="s">
        <v>411</v>
      </c>
      <c r="E121" s="158"/>
      <c r="F121" s="160" t="n">
        <v>24822.2</v>
      </c>
    </row>
    <row r="122" customFormat="false" ht="11.25" hidden="false" customHeight="false" outlineLevel="0" collapsed="false">
      <c r="A122" s="158" t="s">
        <v>820</v>
      </c>
      <c r="B122" s="159" t="s">
        <v>616</v>
      </c>
      <c r="C122" s="158" t="s">
        <v>1294</v>
      </c>
      <c r="D122" s="158" t="s">
        <v>411</v>
      </c>
      <c r="E122" s="158" t="s">
        <v>617</v>
      </c>
      <c r="F122" s="160" t="n">
        <v>24822.2</v>
      </c>
    </row>
    <row r="123" customFormat="false" ht="11.25" hidden="false" customHeight="false" outlineLevel="0" collapsed="false">
      <c r="A123" s="178" t="s">
        <v>823</v>
      </c>
      <c r="B123" s="179" t="s">
        <v>625</v>
      </c>
      <c r="C123" s="178" t="s">
        <v>1294</v>
      </c>
      <c r="D123" s="178" t="s">
        <v>411</v>
      </c>
      <c r="E123" s="178" t="s">
        <v>626</v>
      </c>
      <c r="F123" s="180" t="n">
        <v>24822.2</v>
      </c>
    </row>
    <row r="124" customFormat="false" ht="22.5" hidden="false" customHeight="false" outlineLevel="0" collapsed="false">
      <c r="A124" s="158" t="s">
        <v>826</v>
      </c>
      <c r="B124" s="159" t="s">
        <v>694</v>
      </c>
      <c r="C124" s="158" t="s">
        <v>1294</v>
      </c>
      <c r="D124" s="158" t="s">
        <v>695</v>
      </c>
      <c r="E124" s="158"/>
      <c r="F124" s="160" t="n">
        <v>1765.6</v>
      </c>
    </row>
    <row r="125" customFormat="false" ht="22.5" hidden="false" customHeight="false" outlineLevel="0" collapsed="false">
      <c r="A125" s="158" t="s">
        <v>411</v>
      </c>
      <c r="B125" s="159" t="s">
        <v>696</v>
      </c>
      <c r="C125" s="158" t="s">
        <v>1294</v>
      </c>
      <c r="D125" s="158" t="s">
        <v>697</v>
      </c>
      <c r="E125" s="158"/>
      <c r="F125" s="160" t="n">
        <v>1765.6</v>
      </c>
    </row>
    <row r="126" customFormat="false" ht="11.25" hidden="false" customHeight="false" outlineLevel="0" collapsed="false">
      <c r="A126" s="158" t="s">
        <v>829</v>
      </c>
      <c r="B126" s="159" t="s">
        <v>616</v>
      </c>
      <c r="C126" s="158" t="s">
        <v>1294</v>
      </c>
      <c r="D126" s="158" t="s">
        <v>697</v>
      </c>
      <c r="E126" s="158" t="s">
        <v>617</v>
      </c>
      <c r="F126" s="160" t="n">
        <v>1765.6</v>
      </c>
    </row>
    <row r="127" customFormat="false" ht="11.25" hidden="false" customHeight="false" outlineLevel="0" collapsed="false">
      <c r="A127" s="178" t="s">
        <v>832</v>
      </c>
      <c r="B127" s="179" t="s">
        <v>625</v>
      </c>
      <c r="C127" s="178" t="s">
        <v>1294</v>
      </c>
      <c r="D127" s="178" t="s">
        <v>697</v>
      </c>
      <c r="E127" s="178" t="s">
        <v>626</v>
      </c>
      <c r="F127" s="180" t="n">
        <v>1765.6</v>
      </c>
    </row>
    <row r="128" customFormat="false" ht="11.25" hidden="false" customHeight="false" outlineLevel="0" collapsed="false">
      <c r="A128" s="158" t="s">
        <v>835</v>
      </c>
      <c r="B128" s="159" t="s">
        <v>1026</v>
      </c>
      <c r="C128" s="158" t="s">
        <v>1294</v>
      </c>
      <c r="D128" s="158" t="s">
        <v>1027</v>
      </c>
      <c r="E128" s="158"/>
      <c r="F128" s="160" t="n">
        <v>25</v>
      </c>
    </row>
    <row r="129" customFormat="false" ht="11.25" hidden="false" customHeight="false" outlineLevel="0" collapsed="false">
      <c r="A129" s="158" t="s">
        <v>836</v>
      </c>
      <c r="B129" s="159" t="s">
        <v>1029</v>
      </c>
      <c r="C129" s="158" t="s">
        <v>1294</v>
      </c>
      <c r="D129" s="158" t="s">
        <v>1030</v>
      </c>
      <c r="E129" s="158"/>
      <c r="F129" s="160" t="n">
        <v>25</v>
      </c>
    </row>
    <row r="130" customFormat="false" ht="11.25" hidden="false" customHeight="false" outlineLevel="0" collapsed="false">
      <c r="A130" s="158" t="s">
        <v>837</v>
      </c>
      <c r="B130" s="159" t="s">
        <v>616</v>
      </c>
      <c r="C130" s="158" t="s">
        <v>1294</v>
      </c>
      <c r="D130" s="158" t="s">
        <v>1030</v>
      </c>
      <c r="E130" s="158" t="s">
        <v>617</v>
      </c>
      <c r="F130" s="160" t="n">
        <v>25</v>
      </c>
    </row>
    <row r="131" customFormat="false" ht="11.25" hidden="false" customHeight="false" outlineLevel="0" collapsed="false">
      <c r="A131" s="178" t="s">
        <v>838</v>
      </c>
      <c r="B131" s="179" t="s">
        <v>625</v>
      </c>
      <c r="C131" s="178" t="s">
        <v>1294</v>
      </c>
      <c r="D131" s="178" t="s">
        <v>1030</v>
      </c>
      <c r="E131" s="178" t="s">
        <v>626</v>
      </c>
      <c r="F131" s="180" t="n">
        <v>25</v>
      </c>
    </row>
    <row r="132" customFormat="false" ht="11.25" hidden="false" customHeight="false" outlineLevel="0" collapsed="false">
      <c r="A132" s="158" t="s">
        <v>839</v>
      </c>
      <c r="B132" s="159" t="s">
        <v>769</v>
      </c>
      <c r="C132" s="158" t="s">
        <v>1294</v>
      </c>
      <c r="D132" s="158" t="s">
        <v>770</v>
      </c>
      <c r="E132" s="158"/>
      <c r="F132" s="160" t="n">
        <v>0.7</v>
      </c>
    </row>
    <row r="133" customFormat="false" ht="11.25" hidden="false" customHeight="false" outlineLevel="0" collapsed="false">
      <c r="A133" s="158" t="s">
        <v>545</v>
      </c>
      <c r="B133" s="159" t="s">
        <v>772</v>
      </c>
      <c r="C133" s="158" t="s">
        <v>1294</v>
      </c>
      <c r="D133" s="158" t="s">
        <v>773</v>
      </c>
      <c r="E133" s="158"/>
      <c r="F133" s="160" t="n">
        <v>0.7</v>
      </c>
    </row>
    <row r="134" customFormat="false" ht="11.25" hidden="false" customHeight="false" outlineLevel="0" collapsed="false">
      <c r="A134" s="158" t="s">
        <v>840</v>
      </c>
      <c r="B134" s="159" t="s">
        <v>616</v>
      </c>
      <c r="C134" s="158" t="s">
        <v>1294</v>
      </c>
      <c r="D134" s="158" t="s">
        <v>773</v>
      </c>
      <c r="E134" s="158" t="s">
        <v>617</v>
      </c>
      <c r="F134" s="160" t="n">
        <v>0.7</v>
      </c>
    </row>
    <row r="135" customFormat="false" ht="11.25" hidden="false" customHeight="false" outlineLevel="0" collapsed="false">
      <c r="A135" s="178" t="s">
        <v>434</v>
      </c>
      <c r="B135" s="179" t="s">
        <v>625</v>
      </c>
      <c r="C135" s="178" t="s">
        <v>1294</v>
      </c>
      <c r="D135" s="178" t="s">
        <v>773</v>
      </c>
      <c r="E135" s="178" t="s">
        <v>626</v>
      </c>
      <c r="F135" s="180" t="n">
        <v>0.7</v>
      </c>
    </row>
    <row r="136" customFormat="false" ht="67.5" hidden="false" customHeight="false" outlineLevel="0" collapsed="false">
      <c r="A136" s="158" t="s">
        <v>843</v>
      </c>
      <c r="B136" s="181" t="s">
        <v>1260</v>
      </c>
      <c r="C136" s="158" t="s">
        <v>1261</v>
      </c>
      <c r="D136" s="158"/>
      <c r="E136" s="158"/>
      <c r="F136" s="160" t="n">
        <v>28070</v>
      </c>
    </row>
    <row r="137" customFormat="false" ht="11.25" hidden="false" customHeight="false" outlineLevel="0" collapsed="false">
      <c r="A137" s="158" t="s">
        <v>844</v>
      </c>
      <c r="B137" s="159" t="s">
        <v>1263</v>
      </c>
      <c r="C137" s="158" t="s">
        <v>1261</v>
      </c>
      <c r="D137" s="158" t="s">
        <v>1264</v>
      </c>
      <c r="E137" s="158"/>
      <c r="F137" s="160" t="n">
        <v>28070</v>
      </c>
    </row>
    <row r="138" customFormat="false" ht="11.25" hidden="false" customHeight="false" outlineLevel="0" collapsed="false">
      <c r="A138" s="158" t="s">
        <v>845</v>
      </c>
      <c r="B138" s="159" t="s">
        <v>551</v>
      </c>
      <c r="C138" s="158" t="s">
        <v>1261</v>
      </c>
      <c r="D138" s="158" t="s">
        <v>1266</v>
      </c>
      <c r="E138" s="158"/>
      <c r="F138" s="160" t="n">
        <v>28070</v>
      </c>
    </row>
    <row r="139" customFormat="false" ht="11.25" hidden="false" customHeight="false" outlineLevel="0" collapsed="false">
      <c r="A139" s="158" t="s">
        <v>846</v>
      </c>
      <c r="B139" s="159" t="s">
        <v>616</v>
      </c>
      <c r="C139" s="158" t="s">
        <v>1261</v>
      </c>
      <c r="D139" s="158" t="s">
        <v>1266</v>
      </c>
      <c r="E139" s="158" t="s">
        <v>617</v>
      </c>
      <c r="F139" s="160" t="n">
        <v>28070</v>
      </c>
    </row>
    <row r="140" customFormat="false" ht="11.25" hidden="false" customHeight="false" outlineLevel="0" collapsed="false">
      <c r="A140" s="178" t="s">
        <v>847</v>
      </c>
      <c r="B140" s="179" t="s">
        <v>622</v>
      </c>
      <c r="C140" s="178" t="s">
        <v>1261</v>
      </c>
      <c r="D140" s="178" t="s">
        <v>1266</v>
      </c>
      <c r="E140" s="178" t="s">
        <v>623</v>
      </c>
      <c r="F140" s="180" t="n">
        <v>28070</v>
      </c>
    </row>
    <row r="141" customFormat="false" ht="45" hidden="false" customHeight="false" outlineLevel="0" collapsed="false">
      <c r="A141" s="158" t="s">
        <v>848</v>
      </c>
      <c r="B141" s="159" t="s">
        <v>1203</v>
      </c>
      <c r="C141" s="158" t="s">
        <v>1204</v>
      </c>
      <c r="D141" s="158"/>
      <c r="E141" s="158"/>
      <c r="F141" s="160" t="n">
        <v>53451</v>
      </c>
    </row>
    <row r="142" customFormat="false" ht="22.5" hidden="false" customHeight="false" outlineLevel="0" collapsed="false">
      <c r="A142" s="158" t="s">
        <v>849</v>
      </c>
      <c r="B142" s="159" t="s">
        <v>1000</v>
      </c>
      <c r="C142" s="158" t="s">
        <v>1204</v>
      </c>
      <c r="D142" s="158" t="s">
        <v>1001</v>
      </c>
      <c r="E142" s="158"/>
      <c r="F142" s="160" t="n">
        <v>53451</v>
      </c>
    </row>
    <row r="143" customFormat="false" ht="11.25" hidden="false" customHeight="false" outlineLevel="0" collapsed="false">
      <c r="A143" s="158" t="s">
        <v>850</v>
      </c>
      <c r="B143" s="159" t="s">
        <v>1003</v>
      </c>
      <c r="C143" s="158" t="s">
        <v>1204</v>
      </c>
      <c r="D143" s="158" t="s">
        <v>1004</v>
      </c>
      <c r="E143" s="158"/>
      <c r="F143" s="160" t="n">
        <v>53451</v>
      </c>
    </row>
    <row r="144" customFormat="false" ht="11.25" hidden="false" customHeight="false" outlineLevel="0" collapsed="false">
      <c r="A144" s="158" t="s">
        <v>851</v>
      </c>
      <c r="B144" s="159" t="s">
        <v>616</v>
      </c>
      <c r="C144" s="158" t="s">
        <v>1204</v>
      </c>
      <c r="D144" s="158" t="s">
        <v>1004</v>
      </c>
      <c r="E144" s="158" t="s">
        <v>617</v>
      </c>
      <c r="F144" s="160" t="n">
        <v>53451</v>
      </c>
    </row>
    <row r="145" customFormat="false" ht="11.25" hidden="false" customHeight="false" outlineLevel="0" collapsed="false">
      <c r="A145" s="178" t="s">
        <v>458</v>
      </c>
      <c r="B145" s="179" t="s">
        <v>619</v>
      </c>
      <c r="C145" s="178" t="s">
        <v>1204</v>
      </c>
      <c r="D145" s="178" t="s">
        <v>1004</v>
      </c>
      <c r="E145" s="178" t="s">
        <v>620</v>
      </c>
      <c r="F145" s="180" t="n">
        <v>13446</v>
      </c>
    </row>
    <row r="146" customFormat="false" ht="11.25" hidden="false" customHeight="false" outlineLevel="0" collapsed="false">
      <c r="A146" s="178" t="s">
        <v>854</v>
      </c>
      <c r="B146" s="179" t="s">
        <v>622</v>
      </c>
      <c r="C146" s="178" t="s">
        <v>1204</v>
      </c>
      <c r="D146" s="178" t="s">
        <v>1004</v>
      </c>
      <c r="E146" s="178" t="s">
        <v>623</v>
      </c>
      <c r="F146" s="180" t="n">
        <v>40005</v>
      </c>
    </row>
    <row r="147" customFormat="false" ht="45" hidden="false" customHeight="false" outlineLevel="0" collapsed="false">
      <c r="A147" s="158" t="s">
        <v>856</v>
      </c>
      <c r="B147" s="159" t="s">
        <v>1208</v>
      </c>
      <c r="C147" s="158" t="s">
        <v>1209</v>
      </c>
      <c r="D147" s="158"/>
      <c r="E147" s="158"/>
      <c r="F147" s="160" t="n">
        <v>44271</v>
      </c>
    </row>
    <row r="148" customFormat="false" ht="22.5" hidden="false" customHeight="false" outlineLevel="0" collapsed="false">
      <c r="A148" s="158" t="s">
        <v>859</v>
      </c>
      <c r="B148" s="159" t="s">
        <v>1000</v>
      </c>
      <c r="C148" s="158" t="s">
        <v>1209</v>
      </c>
      <c r="D148" s="158" t="s">
        <v>1001</v>
      </c>
      <c r="E148" s="158"/>
      <c r="F148" s="160" t="n">
        <v>44271</v>
      </c>
    </row>
    <row r="149" customFormat="false" ht="11.25" hidden="false" customHeight="false" outlineLevel="0" collapsed="false">
      <c r="A149" s="158" t="s">
        <v>860</v>
      </c>
      <c r="B149" s="159" t="s">
        <v>1003</v>
      </c>
      <c r="C149" s="158" t="s">
        <v>1209</v>
      </c>
      <c r="D149" s="158" t="s">
        <v>1004</v>
      </c>
      <c r="E149" s="158"/>
      <c r="F149" s="160" t="n">
        <v>44271</v>
      </c>
    </row>
    <row r="150" customFormat="false" ht="11.25" hidden="false" customHeight="false" outlineLevel="0" collapsed="false">
      <c r="A150" s="158" t="s">
        <v>861</v>
      </c>
      <c r="B150" s="159" t="s">
        <v>616</v>
      </c>
      <c r="C150" s="158" t="s">
        <v>1209</v>
      </c>
      <c r="D150" s="158" t="s">
        <v>1004</v>
      </c>
      <c r="E150" s="158" t="s">
        <v>617</v>
      </c>
      <c r="F150" s="160" t="n">
        <v>44271</v>
      </c>
    </row>
    <row r="151" customFormat="false" ht="11.25" hidden="false" customHeight="false" outlineLevel="0" collapsed="false">
      <c r="A151" s="178" t="s">
        <v>864</v>
      </c>
      <c r="B151" s="179" t="s">
        <v>619</v>
      </c>
      <c r="C151" s="178" t="s">
        <v>1209</v>
      </c>
      <c r="D151" s="178" t="s">
        <v>1004</v>
      </c>
      <c r="E151" s="178" t="s">
        <v>620</v>
      </c>
      <c r="F151" s="180" t="n">
        <v>10806.3</v>
      </c>
    </row>
    <row r="152" customFormat="false" ht="11.25" hidden="false" customHeight="false" outlineLevel="0" collapsed="false">
      <c r="A152" s="178" t="s">
        <v>866</v>
      </c>
      <c r="B152" s="179" t="s">
        <v>622</v>
      </c>
      <c r="C152" s="178" t="s">
        <v>1209</v>
      </c>
      <c r="D152" s="178" t="s">
        <v>1004</v>
      </c>
      <c r="E152" s="178" t="s">
        <v>623</v>
      </c>
      <c r="F152" s="180" t="n">
        <v>33464.7</v>
      </c>
    </row>
    <row r="153" customFormat="false" ht="56.25" hidden="false" customHeight="false" outlineLevel="0" collapsed="false">
      <c r="A153" s="158" t="s">
        <v>869</v>
      </c>
      <c r="B153" s="181" t="s">
        <v>1213</v>
      </c>
      <c r="C153" s="158" t="s">
        <v>1214</v>
      </c>
      <c r="D153" s="158"/>
      <c r="E153" s="158"/>
      <c r="F153" s="160" t="n">
        <v>150</v>
      </c>
    </row>
    <row r="154" customFormat="false" ht="33.75" hidden="false" customHeight="false" outlineLevel="0" collapsed="false">
      <c r="A154" s="158" t="s">
        <v>870</v>
      </c>
      <c r="B154" s="159" t="s">
        <v>691</v>
      </c>
      <c r="C154" s="158" t="s">
        <v>1214</v>
      </c>
      <c r="D154" s="158" t="s">
        <v>692</v>
      </c>
      <c r="E154" s="158"/>
      <c r="F154" s="160" t="n">
        <v>150</v>
      </c>
    </row>
    <row r="155" customFormat="false" ht="11.25" hidden="false" customHeight="false" outlineLevel="0" collapsed="false">
      <c r="A155" s="158" t="s">
        <v>478</v>
      </c>
      <c r="B155" s="159" t="s">
        <v>814</v>
      </c>
      <c r="C155" s="158" t="s">
        <v>1214</v>
      </c>
      <c r="D155" s="158" t="s">
        <v>411</v>
      </c>
      <c r="E155" s="158"/>
      <c r="F155" s="160" t="n">
        <v>150</v>
      </c>
    </row>
    <row r="156" customFormat="false" ht="11.25" hidden="false" customHeight="false" outlineLevel="0" collapsed="false">
      <c r="A156" s="158" t="s">
        <v>873</v>
      </c>
      <c r="B156" s="159" t="s">
        <v>616</v>
      </c>
      <c r="C156" s="158" t="s">
        <v>1214</v>
      </c>
      <c r="D156" s="158" t="s">
        <v>411</v>
      </c>
      <c r="E156" s="158" t="s">
        <v>617</v>
      </c>
      <c r="F156" s="160" t="n">
        <v>150</v>
      </c>
    </row>
    <row r="157" customFormat="false" ht="11.25" hidden="false" customHeight="false" outlineLevel="0" collapsed="false">
      <c r="A157" s="178" t="s">
        <v>874</v>
      </c>
      <c r="B157" s="179" t="s">
        <v>619</v>
      </c>
      <c r="C157" s="178" t="s">
        <v>1214</v>
      </c>
      <c r="D157" s="178" t="s">
        <v>411</v>
      </c>
      <c r="E157" s="178" t="s">
        <v>620</v>
      </c>
      <c r="F157" s="180" t="n">
        <v>150</v>
      </c>
    </row>
    <row r="158" customFormat="false" ht="11.25" hidden="false" customHeight="false" outlineLevel="0" collapsed="false">
      <c r="A158" s="158" t="s">
        <v>875</v>
      </c>
      <c r="B158" s="159" t="s">
        <v>1274</v>
      </c>
      <c r="C158" s="158" t="s">
        <v>1275</v>
      </c>
      <c r="D158" s="158"/>
      <c r="E158" s="158"/>
      <c r="F158" s="160" t="n">
        <v>100</v>
      </c>
    </row>
    <row r="159" customFormat="false" ht="56.25" hidden="false" customHeight="false" outlineLevel="0" collapsed="false">
      <c r="A159" s="158" t="s">
        <v>878</v>
      </c>
      <c r="B159" s="181" t="s">
        <v>1277</v>
      </c>
      <c r="C159" s="158" t="s">
        <v>1278</v>
      </c>
      <c r="D159" s="158"/>
      <c r="E159" s="158"/>
      <c r="F159" s="160" t="n">
        <v>100</v>
      </c>
    </row>
    <row r="160" customFormat="false" ht="22.5" hidden="false" customHeight="false" outlineLevel="0" collapsed="false">
      <c r="A160" s="158" t="s">
        <v>879</v>
      </c>
      <c r="B160" s="159" t="s">
        <v>694</v>
      </c>
      <c r="C160" s="158" t="s">
        <v>1278</v>
      </c>
      <c r="D160" s="158" t="s">
        <v>695</v>
      </c>
      <c r="E160" s="158"/>
      <c r="F160" s="160" t="n">
        <v>100</v>
      </c>
    </row>
    <row r="161" customFormat="false" ht="22.5" hidden="false" customHeight="false" outlineLevel="0" collapsed="false">
      <c r="A161" s="158" t="s">
        <v>880</v>
      </c>
      <c r="B161" s="159" t="s">
        <v>696</v>
      </c>
      <c r="C161" s="158" t="s">
        <v>1278</v>
      </c>
      <c r="D161" s="158" t="s">
        <v>697</v>
      </c>
      <c r="E161" s="158"/>
      <c r="F161" s="160" t="n">
        <v>100</v>
      </c>
    </row>
    <row r="162" customFormat="false" ht="11.25" hidden="false" customHeight="false" outlineLevel="0" collapsed="false">
      <c r="A162" s="158" t="s">
        <v>364</v>
      </c>
      <c r="B162" s="159" t="s">
        <v>616</v>
      </c>
      <c r="C162" s="158" t="s">
        <v>1278</v>
      </c>
      <c r="D162" s="158" t="s">
        <v>697</v>
      </c>
      <c r="E162" s="158" t="s">
        <v>617</v>
      </c>
      <c r="F162" s="160" t="n">
        <v>100</v>
      </c>
    </row>
    <row r="163" customFormat="false" ht="11.25" hidden="false" customHeight="false" outlineLevel="0" collapsed="false">
      <c r="A163" s="178" t="s">
        <v>883</v>
      </c>
      <c r="B163" s="179" t="s">
        <v>622</v>
      </c>
      <c r="C163" s="178" t="s">
        <v>1278</v>
      </c>
      <c r="D163" s="178" t="s">
        <v>697</v>
      </c>
      <c r="E163" s="178" t="s">
        <v>623</v>
      </c>
      <c r="F163" s="180" t="n">
        <v>100</v>
      </c>
    </row>
    <row r="164" customFormat="false" ht="22.5" hidden="false" customHeight="false" outlineLevel="0" collapsed="false">
      <c r="A164" s="158" t="s">
        <v>886</v>
      </c>
      <c r="B164" s="159" t="s">
        <v>1305</v>
      </c>
      <c r="C164" s="158" t="s">
        <v>1306</v>
      </c>
      <c r="D164" s="158"/>
      <c r="E164" s="158"/>
      <c r="F164" s="160" t="n">
        <v>2681.6</v>
      </c>
    </row>
    <row r="165" customFormat="false" ht="45" hidden="false" customHeight="false" outlineLevel="0" collapsed="false">
      <c r="A165" s="158" t="s">
        <v>887</v>
      </c>
      <c r="B165" s="159" t="s">
        <v>1308</v>
      </c>
      <c r="C165" s="158" t="s">
        <v>1309</v>
      </c>
      <c r="D165" s="158"/>
      <c r="E165" s="158"/>
      <c r="F165" s="160" t="n">
        <v>2581.6</v>
      </c>
    </row>
    <row r="166" customFormat="false" ht="33.75" hidden="false" customHeight="false" outlineLevel="0" collapsed="false">
      <c r="A166" s="158" t="s">
        <v>502</v>
      </c>
      <c r="B166" s="159" t="s">
        <v>691</v>
      </c>
      <c r="C166" s="158" t="s">
        <v>1309</v>
      </c>
      <c r="D166" s="158" t="s">
        <v>692</v>
      </c>
      <c r="E166" s="158"/>
      <c r="F166" s="160" t="n">
        <v>50.6</v>
      </c>
    </row>
    <row r="167" customFormat="false" ht="11.25" hidden="false" customHeight="false" outlineLevel="0" collapsed="false">
      <c r="A167" s="158" t="s">
        <v>890</v>
      </c>
      <c r="B167" s="159" t="s">
        <v>814</v>
      </c>
      <c r="C167" s="158" t="s">
        <v>1309</v>
      </c>
      <c r="D167" s="158" t="s">
        <v>411</v>
      </c>
      <c r="E167" s="158"/>
      <c r="F167" s="160" t="n">
        <v>50.6</v>
      </c>
    </row>
    <row r="168" customFormat="false" ht="11.25" hidden="false" customHeight="false" outlineLevel="0" collapsed="false">
      <c r="A168" s="158" t="s">
        <v>892</v>
      </c>
      <c r="B168" s="159" t="s">
        <v>616</v>
      </c>
      <c r="C168" s="158" t="s">
        <v>1309</v>
      </c>
      <c r="D168" s="158" t="s">
        <v>411</v>
      </c>
      <c r="E168" s="158" t="s">
        <v>617</v>
      </c>
      <c r="F168" s="160" t="n">
        <v>50.6</v>
      </c>
    </row>
    <row r="169" customFormat="false" ht="11.25" hidden="false" customHeight="false" outlineLevel="0" collapsed="false">
      <c r="A169" s="178" t="s">
        <v>895</v>
      </c>
      <c r="B169" s="179" t="s">
        <v>627</v>
      </c>
      <c r="C169" s="178" t="s">
        <v>1319</v>
      </c>
      <c r="D169" s="178" t="s">
        <v>411</v>
      </c>
      <c r="E169" s="178" t="s">
        <v>628</v>
      </c>
      <c r="F169" s="180" t="n">
        <v>50.6</v>
      </c>
    </row>
    <row r="170" customFormat="false" ht="22.5" hidden="false" customHeight="false" outlineLevel="0" collapsed="false">
      <c r="A170" s="158" t="s">
        <v>896</v>
      </c>
      <c r="B170" s="159" t="s">
        <v>694</v>
      </c>
      <c r="C170" s="158" t="s">
        <v>1309</v>
      </c>
      <c r="D170" s="158" t="s">
        <v>695</v>
      </c>
      <c r="E170" s="158"/>
      <c r="F170" s="160" t="n">
        <v>143.6</v>
      </c>
    </row>
    <row r="171" customFormat="false" ht="22.5" hidden="false" customHeight="false" outlineLevel="0" collapsed="false">
      <c r="A171" s="158" t="s">
        <v>897</v>
      </c>
      <c r="B171" s="159" t="s">
        <v>696</v>
      </c>
      <c r="C171" s="158" t="s">
        <v>1309</v>
      </c>
      <c r="D171" s="158" t="s">
        <v>697</v>
      </c>
      <c r="E171" s="158"/>
      <c r="F171" s="160" t="n">
        <v>143.6</v>
      </c>
    </row>
    <row r="172" customFormat="false" ht="11.25" hidden="false" customHeight="false" outlineLevel="0" collapsed="false">
      <c r="A172" s="158" t="s">
        <v>900</v>
      </c>
      <c r="B172" s="159" t="s">
        <v>616</v>
      </c>
      <c r="C172" s="158" t="s">
        <v>1309</v>
      </c>
      <c r="D172" s="158" t="s">
        <v>697</v>
      </c>
      <c r="E172" s="158" t="s">
        <v>617</v>
      </c>
      <c r="F172" s="160" t="n">
        <v>143.6</v>
      </c>
    </row>
    <row r="173" customFormat="false" ht="11.25" hidden="false" customHeight="false" outlineLevel="0" collapsed="false">
      <c r="A173" s="178" t="s">
        <v>902</v>
      </c>
      <c r="B173" s="179" t="s">
        <v>627</v>
      </c>
      <c r="C173" s="178" t="s">
        <v>1312</v>
      </c>
      <c r="D173" s="178" t="s">
        <v>697</v>
      </c>
      <c r="E173" s="178" t="s">
        <v>628</v>
      </c>
      <c r="F173" s="180" t="n">
        <v>143.6</v>
      </c>
    </row>
    <row r="174" customFormat="false" ht="11.25" hidden="false" customHeight="false" outlineLevel="0" collapsed="false">
      <c r="A174" s="158" t="s">
        <v>905</v>
      </c>
      <c r="B174" s="159" t="s">
        <v>1026</v>
      </c>
      <c r="C174" s="158" t="s">
        <v>1309</v>
      </c>
      <c r="D174" s="158" t="s">
        <v>1027</v>
      </c>
      <c r="E174" s="158"/>
      <c r="F174" s="160" t="n">
        <v>735.5</v>
      </c>
    </row>
    <row r="175" customFormat="false" ht="22.5" hidden="false" customHeight="false" outlineLevel="0" collapsed="false">
      <c r="A175" s="158" t="s">
        <v>906</v>
      </c>
      <c r="B175" s="159" t="s">
        <v>1133</v>
      </c>
      <c r="C175" s="158" t="s">
        <v>1309</v>
      </c>
      <c r="D175" s="158" t="s">
        <v>1134</v>
      </c>
      <c r="E175" s="158"/>
      <c r="F175" s="160" t="n">
        <v>735.5</v>
      </c>
    </row>
    <row r="176" customFormat="false" ht="11.25" hidden="false" customHeight="false" outlineLevel="0" collapsed="false">
      <c r="A176" s="158" t="s">
        <v>907</v>
      </c>
      <c r="B176" s="159" t="s">
        <v>616</v>
      </c>
      <c r="C176" s="158" t="s">
        <v>1309</v>
      </c>
      <c r="D176" s="158" t="s">
        <v>1134</v>
      </c>
      <c r="E176" s="158" t="s">
        <v>617</v>
      </c>
      <c r="F176" s="160" t="n">
        <v>735.5</v>
      </c>
    </row>
    <row r="177" customFormat="false" ht="11.25" hidden="false" customHeight="false" outlineLevel="0" collapsed="false">
      <c r="A177" s="178" t="s">
        <v>910</v>
      </c>
      <c r="B177" s="179" t="s">
        <v>627</v>
      </c>
      <c r="C177" s="178" t="s">
        <v>1319</v>
      </c>
      <c r="D177" s="178" t="s">
        <v>1134</v>
      </c>
      <c r="E177" s="178" t="s">
        <v>628</v>
      </c>
      <c r="F177" s="180" t="n">
        <v>735.5</v>
      </c>
    </row>
    <row r="178" customFormat="false" ht="22.5" hidden="false" customHeight="false" outlineLevel="0" collapsed="false">
      <c r="A178" s="158" t="s">
        <v>911</v>
      </c>
      <c r="B178" s="159" t="s">
        <v>1000</v>
      </c>
      <c r="C178" s="158" t="s">
        <v>1309</v>
      </c>
      <c r="D178" s="158" t="s">
        <v>1001</v>
      </c>
      <c r="E178" s="158"/>
      <c r="F178" s="160" t="n">
        <v>1651.9</v>
      </c>
    </row>
    <row r="179" customFormat="false" ht="11.25" hidden="false" customHeight="false" outlineLevel="0" collapsed="false">
      <c r="A179" s="158" t="s">
        <v>912</v>
      </c>
      <c r="B179" s="159" t="s">
        <v>1003</v>
      </c>
      <c r="C179" s="158" t="s">
        <v>1309</v>
      </c>
      <c r="D179" s="158" t="s">
        <v>1004</v>
      </c>
      <c r="E179" s="158"/>
      <c r="F179" s="160" t="n">
        <v>1651.9</v>
      </c>
    </row>
    <row r="180" customFormat="false" ht="11.25" hidden="false" customHeight="false" outlineLevel="0" collapsed="false">
      <c r="A180" s="158" t="s">
        <v>913</v>
      </c>
      <c r="B180" s="159" t="s">
        <v>616</v>
      </c>
      <c r="C180" s="158" t="s">
        <v>1309</v>
      </c>
      <c r="D180" s="158" t="s">
        <v>1004</v>
      </c>
      <c r="E180" s="158" t="s">
        <v>617</v>
      </c>
      <c r="F180" s="160" t="n">
        <v>1651.9</v>
      </c>
    </row>
    <row r="181" customFormat="false" ht="11.25" hidden="false" customHeight="false" outlineLevel="0" collapsed="false">
      <c r="A181" s="178" t="s">
        <v>914</v>
      </c>
      <c r="B181" s="179" t="s">
        <v>627</v>
      </c>
      <c r="C181" s="178" t="s">
        <v>1312</v>
      </c>
      <c r="D181" s="178" t="s">
        <v>1004</v>
      </c>
      <c r="E181" s="178" t="s">
        <v>628</v>
      </c>
      <c r="F181" s="180" t="n">
        <v>1651.9</v>
      </c>
    </row>
    <row r="182" customFormat="false" ht="45" hidden="false" customHeight="false" outlineLevel="0" collapsed="false">
      <c r="A182" s="158" t="s">
        <v>917</v>
      </c>
      <c r="B182" s="159" t="s">
        <v>1324</v>
      </c>
      <c r="C182" s="158" t="s">
        <v>1325</v>
      </c>
      <c r="D182" s="158"/>
      <c r="E182" s="158"/>
      <c r="F182" s="160" t="n">
        <v>100</v>
      </c>
    </row>
    <row r="183" customFormat="false" ht="22.5" hidden="false" customHeight="false" outlineLevel="0" collapsed="false">
      <c r="A183" s="158" t="s">
        <v>919</v>
      </c>
      <c r="B183" s="159" t="s">
        <v>694</v>
      </c>
      <c r="C183" s="158" t="s">
        <v>1325</v>
      </c>
      <c r="D183" s="158" t="s">
        <v>695</v>
      </c>
      <c r="E183" s="158"/>
      <c r="F183" s="160" t="n">
        <v>100</v>
      </c>
    </row>
    <row r="184" customFormat="false" ht="22.5" hidden="false" customHeight="false" outlineLevel="0" collapsed="false">
      <c r="A184" s="158" t="s">
        <v>922</v>
      </c>
      <c r="B184" s="159" t="s">
        <v>696</v>
      </c>
      <c r="C184" s="158" t="s">
        <v>1325</v>
      </c>
      <c r="D184" s="158" t="s">
        <v>697</v>
      </c>
      <c r="E184" s="158"/>
      <c r="F184" s="160" t="n">
        <v>100</v>
      </c>
    </row>
    <row r="185" customFormat="false" ht="11.25" hidden="false" customHeight="false" outlineLevel="0" collapsed="false">
      <c r="A185" s="158" t="s">
        <v>923</v>
      </c>
      <c r="B185" s="159" t="s">
        <v>616</v>
      </c>
      <c r="C185" s="158" t="s">
        <v>1325</v>
      </c>
      <c r="D185" s="158" t="s">
        <v>697</v>
      </c>
      <c r="E185" s="158" t="s">
        <v>617</v>
      </c>
      <c r="F185" s="160" t="n">
        <v>100</v>
      </c>
    </row>
    <row r="186" customFormat="false" ht="11.25" hidden="false" customHeight="false" outlineLevel="0" collapsed="false">
      <c r="A186" s="178" t="s">
        <v>924</v>
      </c>
      <c r="B186" s="179" t="s">
        <v>627</v>
      </c>
      <c r="C186" s="178" t="s">
        <v>1325</v>
      </c>
      <c r="D186" s="178" t="s">
        <v>697</v>
      </c>
      <c r="E186" s="178" t="s">
        <v>628</v>
      </c>
      <c r="F186" s="180" t="n">
        <v>100</v>
      </c>
    </row>
    <row r="187" customFormat="false" ht="22.5" hidden="false" customHeight="false" outlineLevel="0" collapsed="false">
      <c r="A187" s="158" t="s">
        <v>925</v>
      </c>
      <c r="B187" s="159" t="s">
        <v>1218</v>
      </c>
      <c r="C187" s="158" t="s">
        <v>1219</v>
      </c>
      <c r="D187" s="158"/>
      <c r="E187" s="158"/>
      <c r="F187" s="160" t="n">
        <v>2500</v>
      </c>
    </row>
    <row r="188" customFormat="false" ht="56.25" hidden="false" customHeight="false" outlineLevel="0" collapsed="false">
      <c r="A188" s="158" t="s">
        <v>928</v>
      </c>
      <c r="B188" s="181" t="s">
        <v>1221</v>
      </c>
      <c r="C188" s="158" t="s">
        <v>1222</v>
      </c>
      <c r="D188" s="158"/>
      <c r="E188" s="158"/>
      <c r="F188" s="160" t="n">
        <v>2500</v>
      </c>
    </row>
    <row r="189" customFormat="false" ht="22.5" hidden="false" customHeight="false" outlineLevel="0" collapsed="false">
      <c r="A189" s="158" t="s">
        <v>931</v>
      </c>
      <c r="B189" s="159" t="s">
        <v>694</v>
      </c>
      <c r="C189" s="158" t="s">
        <v>1222</v>
      </c>
      <c r="D189" s="158" t="s">
        <v>695</v>
      </c>
      <c r="E189" s="158"/>
      <c r="F189" s="160" t="n">
        <v>1500</v>
      </c>
    </row>
    <row r="190" customFormat="false" ht="22.5" hidden="false" customHeight="false" outlineLevel="0" collapsed="false">
      <c r="A190" s="158" t="s">
        <v>932</v>
      </c>
      <c r="B190" s="159" t="s">
        <v>696</v>
      </c>
      <c r="C190" s="158" t="s">
        <v>1222</v>
      </c>
      <c r="D190" s="158" t="s">
        <v>697</v>
      </c>
      <c r="E190" s="158"/>
      <c r="F190" s="160" t="n">
        <v>1500</v>
      </c>
    </row>
    <row r="191" customFormat="false" ht="11.25" hidden="false" customHeight="false" outlineLevel="0" collapsed="false">
      <c r="A191" s="158" t="s">
        <v>933</v>
      </c>
      <c r="B191" s="159" t="s">
        <v>616</v>
      </c>
      <c r="C191" s="158" t="s">
        <v>1222</v>
      </c>
      <c r="D191" s="158" t="s">
        <v>697</v>
      </c>
      <c r="E191" s="158" t="s">
        <v>617</v>
      </c>
      <c r="F191" s="160" t="n">
        <v>1500</v>
      </c>
    </row>
    <row r="192" customFormat="false" ht="11.25" hidden="false" customHeight="false" outlineLevel="0" collapsed="false">
      <c r="A192" s="178" t="s">
        <v>934</v>
      </c>
      <c r="B192" s="179" t="s">
        <v>619</v>
      </c>
      <c r="C192" s="178" t="s">
        <v>1222</v>
      </c>
      <c r="D192" s="178" t="s">
        <v>697</v>
      </c>
      <c r="E192" s="178" t="s">
        <v>620</v>
      </c>
      <c r="F192" s="180" t="n">
        <v>1500</v>
      </c>
    </row>
    <row r="193" customFormat="false" ht="22.5" hidden="false" customHeight="false" outlineLevel="0" collapsed="false">
      <c r="A193" s="158" t="s">
        <v>935</v>
      </c>
      <c r="B193" s="159" t="s">
        <v>1000</v>
      </c>
      <c r="C193" s="158" t="s">
        <v>1222</v>
      </c>
      <c r="D193" s="158" t="s">
        <v>1001</v>
      </c>
      <c r="E193" s="158"/>
      <c r="F193" s="160" t="n">
        <v>1000</v>
      </c>
    </row>
    <row r="194" customFormat="false" ht="11.25" hidden="false" customHeight="false" outlineLevel="0" collapsed="false">
      <c r="A194" s="158" t="s">
        <v>938</v>
      </c>
      <c r="B194" s="159" t="s">
        <v>1003</v>
      </c>
      <c r="C194" s="158" t="s">
        <v>1222</v>
      </c>
      <c r="D194" s="158" t="s">
        <v>1004</v>
      </c>
      <c r="E194" s="158"/>
      <c r="F194" s="160" t="n">
        <v>1000</v>
      </c>
    </row>
    <row r="195" customFormat="false" ht="11.25" hidden="false" customHeight="false" outlineLevel="0" collapsed="false">
      <c r="A195" s="158" t="s">
        <v>941</v>
      </c>
      <c r="B195" s="159" t="s">
        <v>616</v>
      </c>
      <c r="C195" s="158" t="s">
        <v>1222</v>
      </c>
      <c r="D195" s="158" t="s">
        <v>1004</v>
      </c>
      <c r="E195" s="158" t="s">
        <v>617</v>
      </c>
      <c r="F195" s="160" t="n">
        <v>1000</v>
      </c>
    </row>
    <row r="196" customFormat="false" ht="11.25" hidden="false" customHeight="false" outlineLevel="0" collapsed="false">
      <c r="A196" s="178" t="s">
        <v>942</v>
      </c>
      <c r="B196" s="179" t="s">
        <v>622</v>
      </c>
      <c r="C196" s="178" t="s">
        <v>1222</v>
      </c>
      <c r="D196" s="178" t="s">
        <v>1004</v>
      </c>
      <c r="E196" s="178" t="s">
        <v>623</v>
      </c>
      <c r="F196" s="180" t="n">
        <v>1000</v>
      </c>
    </row>
    <row r="197" customFormat="false" ht="22.5" hidden="false" customHeight="false" outlineLevel="0" collapsed="false">
      <c r="A197" s="158" t="s">
        <v>408</v>
      </c>
      <c r="B197" s="159" t="s">
        <v>1331</v>
      </c>
      <c r="C197" s="158" t="s">
        <v>1332</v>
      </c>
      <c r="D197" s="158"/>
      <c r="E197" s="158"/>
      <c r="F197" s="160" t="n">
        <v>16267.3</v>
      </c>
    </row>
    <row r="198" customFormat="false" ht="45" hidden="false" customHeight="false" outlineLevel="0" collapsed="false">
      <c r="A198" s="158" t="s">
        <v>945</v>
      </c>
      <c r="B198" s="159" t="s">
        <v>1334</v>
      </c>
      <c r="C198" s="158" t="s">
        <v>1335</v>
      </c>
      <c r="D198" s="158"/>
      <c r="E198" s="158"/>
      <c r="F198" s="160" t="n">
        <v>13113.4</v>
      </c>
    </row>
    <row r="199" customFormat="false" ht="33.75" hidden="false" customHeight="false" outlineLevel="0" collapsed="false">
      <c r="A199" s="158" t="s">
        <v>946</v>
      </c>
      <c r="B199" s="159" t="s">
        <v>691</v>
      </c>
      <c r="C199" s="158" t="s">
        <v>1335</v>
      </c>
      <c r="D199" s="158" t="s">
        <v>692</v>
      </c>
      <c r="E199" s="158"/>
      <c r="F199" s="160" t="n">
        <v>11963.2</v>
      </c>
    </row>
    <row r="200" customFormat="false" ht="11.25" hidden="false" customHeight="false" outlineLevel="0" collapsed="false">
      <c r="A200" s="158" t="s">
        <v>947</v>
      </c>
      <c r="B200" s="159" t="s">
        <v>814</v>
      </c>
      <c r="C200" s="158" t="s">
        <v>1335</v>
      </c>
      <c r="D200" s="158" t="s">
        <v>411</v>
      </c>
      <c r="E200" s="158"/>
      <c r="F200" s="160" t="n">
        <v>11963.2</v>
      </c>
    </row>
    <row r="201" customFormat="false" ht="11.25" hidden="false" customHeight="false" outlineLevel="0" collapsed="false">
      <c r="A201" s="158" t="s">
        <v>950</v>
      </c>
      <c r="B201" s="159" t="s">
        <v>616</v>
      </c>
      <c r="C201" s="158" t="s">
        <v>1335</v>
      </c>
      <c r="D201" s="158" t="s">
        <v>411</v>
      </c>
      <c r="E201" s="158" t="s">
        <v>617</v>
      </c>
      <c r="F201" s="160" t="n">
        <v>11963.2</v>
      </c>
    </row>
    <row r="202" customFormat="false" ht="11.25" hidden="false" customHeight="false" outlineLevel="0" collapsed="false">
      <c r="A202" s="178" t="s">
        <v>951</v>
      </c>
      <c r="B202" s="179" t="s">
        <v>630</v>
      </c>
      <c r="C202" s="178" t="s">
        <v>1335</v>
      </c>
      <c r="D202" s="178" t="s">
        <v>411</v>
      </c>
      <c r="E202" s="178" t="s">
        <v>631</v>
      </c>
      <c r="F202" s="180" t="n">
        <v>11963.2</v>
      </c>
    </row>
    <row r="203" customFormat="false" ht="22.5" hidden="false" customHeight="false" outlineLevel="0" collapsed="false">
      <c r="A203" s="158" t="s">
        <v>484</v>
      </c>
      <c r="B203" s="159" t="s">
        <v>694</v>
      </c>
      <c r="C203" s="158" t="s">
        <v>1335</v>
      </c>
      <c r="D203" s="158" t="s">
        <v>695</v>
      </c>
      <c r="E203" s="158"/>
      <c r="F203" s="160" t="n">
        <v>1138.2</v>
      </c>
    </row>
    <row r="204" customFormat="false" ht="22.5" hidden="false" customHeight="false" outlineLevel="0" collapsed="false">
      <c r="A204" s="158" t="s">
        <v>954</v>
      </c>
      <c r="B204" s="159" t="s">
        <v>696</v>
      </c>
      <c r="C204" s="158" t="s">
        <v>1335</v>
      </c>
      <c r="D204" s="158" t="s">
        <v>697</v>
      </c>
      <c r="E204" s="158"/>
      <c r="F204" s="160" t="n">
        <v>1138.2</v>
      </c>
    </row>
    <row r="205" customFormat="false" ht="11.25" hidden="false" customHeight="false" outlineLevel="0" collapsed="false">
      <c r="A205" s="158" t="s">
        <v>957</v>
      </c>
      <c r="B205" s="159" t="s">
        <v>616</v>
      </c>
      <c r="C205" s="158" t="s">
        <v>1335</v>
      </c>
      <c r="D205" s="158" t="s">
        <v>697</v>
      </c>
      <c r="E205" s="158" t="s">
        <v>617</v>
      </c>
      <c r="F205" s="160" t="n">
        <v>1138.2</v>
      </c>
    </row>
    <row r="206" customFormat="false" ht="11.25" hidden="false" customHeight="false" outlineLevel="0" collapsed="false">
      <c r="A206" s="178" t="s">
        <v>958</v>
      </c>
      <c r="B206" s="179" t="s">
        <v>630</v>
      </c>
      <c r="C206" s="178" t="s">
        <v>1335</v>
      </c>
      <c r="D206" s="178" t="s">
        <v>697</v>
      </c>
      <c r="E206" s="178" t="s">
        <v>631</v>
      </c>
      <c r="F206" s="180" t="n">
        <v>1138.2</v>
      </c>
    </row>
    <row r="207" customFormat="false" ht="11.25" hidden="false" customHeight="false" outlineLevel="0" collapsed="false">
      <c r="A207" s="158" t="s">
        <v>959</v>
      </c>
      <c r="B207" s="159" t="s">
        <v>769</v>
      </c>
      <c r="C207" s="158" t="s">
        <v>1335</v>
      </c>
      <c r="D207" s="158" t="s">
        <v>770</v>
      </c>
      <c r="E207" s="158"/>
      <c r="F207" s="160" t="n">
        <v>12</v>
      </c>
    </row>
    <row r="208" customFormat="false" ht="11.25" hidden="false" customHeight="false" outlineLevel="0" collapsed="false">
      <c r="A208" s="158" t="s">
        <v>960</v>
      </c>
      <c r="B208" s="159" t="s">
        <v>772</v>
      </c>
      <c r="C208" s="158" t="s">
        <v>1335</v>
      </c>
      <c r="D208" s="158" t="s">
        <v>773</v>
      </c>
      <c r="E208" s="158"/>
      <c r="F208" s="160" t="n">
        <v>12</v>
      </c>
    </row>
    <row r="209" customFormat="false" ht="11.25" hidden="false" customHeight="false" outlineLevel="0" collapsed="false">
      <c r="A209" s="158" t="s">
        <v>963</v>
      </c>
      <c r="B209" s="159" t="s">
        <v>616</v>
      </c>
      <c r="C209" s="158" t="s">
        <v>1335</v>
      </c>
      <c r="D209" s="158" t="s">
        <v>773</v>
      </c>
      <c r="E209" s="158" t="s">
        <v>617</v>
      </c>
      <c r="F209" s="160" t="n">
        <v>12</v>
      </c>
    </row>
    <row r="210" customFormat="false" ht="11.25" hidden="false" customHeight="false" outlineLevel="0" collapsed="false">
      <c r="A210" s="178" t="s">
        <v>964</v>
      </c>
      <c r="B210" s="179" t="s">
        <v>630</v>
      </c>
      <c r="C210" s="178" t="s">
        <v>1335</v>
      </c>
      <c r="D210" s="178" t="s">
        <v>773</v>
      </c>
      <c r="E210" s="178" t="s">
        <v>631</v>
      </c>
      <c r="F210" s="180" t="n">
        <v>12</v>
      </c>
    </row>
    <row r="211" customFormat="false" ht="45" hidden="false" customHeight="false" outlineLevel="0" collapsed="false">
      <c r="A211" s="158" t="s">
        <v>965</v>
      </c>
      <c r="B211" s="159" t="s">
        <v>1343</v>
      </c>
      <c r="C211" s="158" t="s">
        <v>1344</v>
      </c>
      <c r="D211" s="158"/>
      <c r="E211" s="158"/>
      <c r="F211" s="160" t="n">
        <v>3153.9</v>
      </c>
    </row>
    <row r="212" customFormat="false" ht="33.75" hidden="false" customHeight="false" outlineLevel="0" collapsed="false">
      <c r="A212" s="158" t="s">
        <v>968</v>
      </c>
      <c r="B212" s="159" t="s">
        <v>691</v>
      </c>
      <c r="C212" s="158" t="s">
        <v>1344</v>
      </c>
      <c r="D212" s="158" t="s">
        <v>692</v>
      </c>
      <c r="E212" s="158"/>
      <c r="F212" s="160" t="n">
        <v>3148.9</v>
      </c>
    </row>
    <row r="213" customFormat="false" ht="11.25" hidden="false" customHeight="false" outlineLevel="0" collapsed="false">
      <c r="A213" s="158" t="s">
        <v>969</v>
      </c>
      <c r="B213" s="159" t="s">
        <v>693</v>
      </c>
      <c r="C213" s="158" t="s">
        <v>1344</v>
      </c>
      <c r="D213" s="158" t="s">
        <v>434</v>
      </c>
      <c r="E213" s="158"/>
      <c r="F213" s="160" t="n">
        <v>3148.9</v>
      </c>
    </row>
    <row r="214" customFormat="false" ht="11.25" hidden="false" customHeight="false" outlineLevel="0" collapsed="false">
      <c r="A214" s="158" t="s">
        <v>970</v>
      </c>
      <c r="B214" s="159" t="s">
        <v>616</v>
      </c>
      <c r="C214" s="158" t="s">
        <v>1344</v>
      </c>
      <c r="D214" s="158" t="s">
        <v>434</v>
      </c>
      <c r="E214" s="158" t="s">
        <v>617</v>
      </c>
      <c r="F214" s="160" t="n">
        <v>3148.9</v>
      </c>
    </row>
    <row r="215" customFormat="false" ht="11.25" hidden="false" customHeight="false" outlineLevel="0" collapsed="false">
      <c r="A215" s="178" t="s">
        <v>695</v>
      </c>
      <c r="B215" s="179" t="s">
        <v>630</v>
      </c>
      <c r="C215" s="178" t="s">
        <v>1344</v>
      </c>
      <c r="D215" s="178" t="s">
        <v>434</v>
      </c>
      <c r="E215" s="178" t="s">
        <v>631</v>
      </c>
      <c r="F215" s="180" t="n">
        <v>3148.9</v>
      </c>
    </row>
    <row r="216" customFormat="false" ht="22.5" hidden="false" customHeight="false" outlineLevel="0" collapsed="false">
      <c r="A216" s="158" t="s">
        <v>973</v>
      </c>
      <c r="B216" s="159" t="s">
        <v>694</v>
      </c>
      <c r="C216" s="158" t="s">
        <v>1344</v>
      </c>
      <c r="D216" s="158" t="s">
        <v>695</v>
      </c>
      <c r="E216" s="158"/>
      <c r="F216" s="160" t="n">
        <v>5</v>
      </c>
    </row>
    <row r="217" customFormat="false" ht="22.5" hidden="false" customHeight="false" outlineLevel="0" collapsed="false">
      <c r="A217" s="158" t="s">
        <v>974</v>
      </c>
      <c r="B217" s="159" t="s">
        <v>696</v>
      </c>
      <c r="C217" s="158" t="s">
        <v>1344</v>
      </c>
      <c r="D217" s="158" t="s">
        <v>697</v>
      </c>
      <c r="E217" s="158"/>
      <c r="F217" s="160" t="n">
        <v>5</v>
      </c>
    </row>
    <row r="218" customFormat="false" ht="11.25" hidden="false" customHeight="false" outlineLevel="0" collapsed="false">
      <c r="A218" s="158" t="s">
        <v>975</v>
      </c>
      <c r="B218" s="159" t="s">
        <v>616</v>
      </c>
      <c r="C218" s="158" t="s">
        <v>1344</v>
      </c>
      <c r="D218" s="158" t="s">
        <v>697</v>
      </c>
      <c r="E218" s="158" t="s">
        <v>617</v>
      </c>
      <c r="F218" s="160" t="n">
        <v>5</v>
      </c>
    </row>
    <row r="219" customFormat="false" ht="11.25" hidden="false" customHeight="false" outlineLevel="0" collapsed="false">
      <c r="A219" s="178" t="s">
        <v>976</v>
      </c>
      <c r="B219" s="179" t="s">
        <v>630</v>
      </c>
      <c r="C219" s="178" t="s">
        <v>1344</v>
      </c>
      <c r="D219" s="178" t="s">
        <v>697</v>
      </c>
      <c r="E219" s="178" t="s">
        <v>631</v>
      </c>
      <c r="F219" s="180" t="n">
        <v>5</v>
      </c>
    </row>
    <row r="220" customFormat="false" ht="22.5" hidden="false" customHeight="false" outlineLevel="0" collapsed="false">
      <c r="A220" s="161" t="s">
        <v>979</v>
      </c>
      <c r="B220" s="177" t="s">
        <v>1483</v>
      </c>
      <c r="C220" s="161" t="s">
        <v>1484</v>
      </c>
      <c r="D220" s="161"/>
      <c r="E220" s="161"/>
      <c r="F220" s="166" t="n">
        <v>19041.5</v>
      </c>
    </row>
    <row r="221" customFormat="false" ht="22.5" hidden="false" customHeight="false" outlineLevel="0" collapsed="false">
      <c r="A221" s="158" t="s">
        <v>982</v>
      </c>
      <c r="B221" s="159" t="s">
        <v>1485</v>
      </c>
      <c r="C221" s="158" t="s">
        <v>1486</v>
      </c>
      <c r="D221" s="158"/>
      <c r="E221" s="158"/>
      <c r="F221" s="160" t="n">
        <v>554.5</v>
      </c>
    </row>
    <row r="222" customFormat="false" ht="67.5" hidden="false" customHeight="false" outlineLevel="0" collapsed="false">
      <c r="A222" s="158" t="s">
        <v>983</v>
      </c>
      <c r="B222" s="181" t="s">
        <v>1506</v>
      </c>
      <c r="C222" s="158" t="s">
        <v>1507</v>
      </c>
      <c r="D222" s="158"/>
      <c r="E222" s="158"/>
      <c r="F222" s="160" t="n">
        <v>154.5</v>
      </c>
    </row>
    <row r="223" customFormat="false" ht="22.5" hidden="false" customHeight="false" outlineLevel="0" collapsed="false">
      <c r="A223" s="158" t="s">
        <v>984</v>
      </c>
      <c r="B223" s="159" t="s">
        <v>694</v>
      </c>
      <c r="C223" s="158" t="s">
        <v>1507</v>
      </c>
      <c r="D223" s="158" t="s">
        <v>695</v>
      </c>
      <c r="E223" s="158"/>
      <c r="F223" s="160" t="n">
        <v>154.5</v>
      </c>
    </row>
    <row r="224" customFormat="false" ht="22.5" hidden="false" customHeight="false" outlineLevel="0" collapsed="false">
      <c r="A224" s="158" t="s">
        <v>985</v>
      </c>
      <c r="B224" s="159" t="s">
        <v>696</v>
      </c>
      <c r="C224" s="158" t="s">
        <v>1507</v>
      </c>
      <c r="D224" s="158" t="s">
        <v>697</v>
      </c>
      <c r="E224" s="158"/>
      <c r="F224" s="160" t="n">
        <v>154.5</v>
      </c>
    </row>
    <row r="225" customFormat="false" ht="11.25" hidden="false" customHeight="false" outlineLevel="0" collapsed="false">
      <c r="A225" s="158" t="s">
        <v>986</v>
      </c>
      <c r="B225" s="159" t="s">
        <v>639</v>
      </c>
      <c r="C225" s="158" t="s">
        <v>1507</v>
      </c>
      <c r="D225" s="158" t="s">
        <v>697</v>
      </c>
      <c r="E225" s="158" t="s">
        <v>640</v>
      </c>
      <c r="F225" s="160" t="n">
        <v>154.5</v>
      </c>
    </row>
    <row r="226" customFormat="false" ht="11.25" hidden="false" customHeight="false" outlineLevel="0" collapsed="false">
      <c r="A226" s="178" t="s">
        <v>987</v>
      </c>
      <c r="B226" s="179" t="s">
        <v>648</v>
      </c>
      <c r="C226" s="178" t="s">
        <v>1507</v>
      </c>
      <c r="D226" s="178" t="s">
        <v>697</v>
      </c>
      <c r="E226" s="178" t="s">
        <v>649</v>
      </c>
      <c r="F226" s="180" t="n">
        <v>154.5</v>
      </c>
    </row>
    <row r="227" customFormat="false" ht="45" hidden="false" customHeight="false" outlineLevel="0" collapsed="false">
      <c r="A227" s="158" t="s">
        <v>988</v>
      </c>
      <c r="B227" s="159" t="s">
        <v>1488</v>
      </c>
      <c r="C227" s="158" t="s">
        <v>1489</v>
      </c>
      <c r="D227" s="158"/>
      <c r="E227" s="158"/>
      <c r="F227" s="160" t="n">
        <v>400</v>
      </c>
    </row>
    <row r="228" customFormat="false" ht="11.25" hidden="false" customHeight="false" outlineLevel="0" collapsed="false">
      <c r="A228" s="158" t="s">
        <v>989</v>
      </c>
      <c r="B228" s="159" t="s">
        <v>1026</v>
      </c>
      <c r="C228" s="158" t="s">
        <v>1489</v>
      </c>
      <c r="D228" s="158" t="s">
        <v>1027</v>
      </c>
      <c r="E228" s="158"/>
      <c r="F228" s="160" t="n">
        <v>400</v>
      </c>
    </row>
    <row r="229" customFormat="false" ht="11.25" hidden="false" customHeight="false" outlineLevel="0" collapsed="false">
      <c r="A229" s="158" t="s">
        <v>990</v>
      </c>
      <c r="B229" s="159" t="s">
        <v>1491</v>
      </c>
      <c r="C229" s="158" t="s">
        <v>1489</v>
      </c>
      <c r="D229" s="158" t="s">
        <v>1157</v>
      </c>
      <c r="E229" s="158"/>
      <c r="F229" s="160" t="n">
        <v>400</v>
      </c>
    </row>
    <row r="230" customFormat="false" ht="11.25" hidden="false" customHeight="false" outlineLevel="0" collapsed="false">
      <c r="A230" s="158" t="s">
        <v>993</v>
      </c>
      <c r="B230" s="159" t="s">
        <v>639</v>
      </c>
      <c r="C230" s="158" t="s">
        <v>1489</v>
      </c>
      <c r="D230" s="158" t="s">
        <v>1157</v>
      </c>
      <c r="E230" s="158" t="s">
        <v>640</v>
      </c>
      <c r="F230" s="160" t="n">
        <v>400</v>
      </c>
    </row>
    <row r="231" customFormat="false" ht="11.25" hidden="false" customHeight="false" outlineLevel="0" collapsed="false">
      <c r="A231" s="178" t="s">
        <v>996</v>
      </c>
      <c r="B231" s="179" t="s">
        <v>642</v>
      </c>
      <c r="C231" s="178" t="s">
        <v>1489</v>
      </c>
      <c r="D231" s="178" t="s">
        <v>1157</v>
      </c>
      <c r="E231" s="178" t="s">
        <v>643</v>
      </c>
      <c r="F231" s="180" t="n">
        <v>400</v>
      </c>
    </row>
    <row r="232" customFormat="false" ht="22.5" hidden="false" customHeight="false" outlineLevel="0" collapsed="false">
      <c r="A232" s="158" t="s">
        <v>999</v>
      </c>
      <c r="B232" s="159" t="s">
        <v>1495</v>
      </c>
      <c r="C232" s="158" t="s">
        <v>1496</v>
      </c>
      <c r="D232" s="158"/>
      <c r="E232" s="158"/>
      <c r="F232" s="160" t="n">
        <v>11047.5</v>
      </c>
    </row>
    <row r="233" customFormat="false" ht="67.5" hidden="false" customHeight="false" outlineLevel="0" collapsed="false">
      <c r="A233" s="158" t="s">
        <v>1002</v>
      </c>
      <c r="B233" s="181" t="s">
        <v>1498</v>
      </c>
      <c r="C233" s="158" t="s">
        <v>1499</v>
      </c>
      <c r="D233" s="158"/>
      <c r="E233" s="158"/>
      <c r="F233" s="160" t="n">
        <v>11047.5</v>
      </c>
    </row>
    <row r="234" customFormat="false" ht="22.5" hidden="false" customHeight="false" outlineLevel="0" collapsed="false">
      <c r="A234" s="158" t="s">
        <v>1005</v>
      </c>
      <c r="B234" s="159" t="s">
        <v>1000</v>
      </c>
      <c r="C234" s="158" t="s">
        <v>1499</v>
      </c>
      <c r="D234" s="158" t="s">
        <v>1001</v>
      </c>
      <c r="E234" s="158"/>
      <c r="F234" s="160" t="n">
        <v>11047.5</v>
      </c>
    </row>
    <row r="235" customFormat="false" ht="11.25" hidden="false" customHeight="false" outlineLevel="0" collapsed="false">
      <c r="A235" s="158" t="s">
        <v>1008</v>
      </c>
      <c r="B235" s="159" t="s">
        <v>1003</v>
      </c>
      <c r="C235" s="158" t="s">
        <v>1499</v>
      </c>
      <c r="D235" s="158" t="s">
        <v>1004</v>
      </c>
      <c r="E235" s="158"/>
      <c r="F235" s="160" t="n">
        <v>11047.5</v>
      </c>
    </row>
    <row r="236" customFormat="false" ht="11.25" hidden="false" customHeight="false" outlineLevel="0" collapsed="false">
      <c r="A236" s="158" t="s">
        <v>1009</v>
      </c>
      <c r="B236" s="159" t="s">
        <v>639</v>
      </c>
      <c r="C236" s="158" t="s">
        <v>1499</v>
      </c>
      <c r="D236" s="158" t="s">
        <v>1004</v>
      </c>
      <c r="E236" s="158" t="s">
        <v>640</v>
      </c>
      <c r="F236" s="160" t="n">
        <v>11047.5</v>
      </c>
    </row>
    <row r="237" customFormat="false" ht="11.25" hidden="false" customHeight="false" outlineLevel="0" collapsed="false">
      <c r="A237" s="178" t="s">
        <v>1010</v>
      </c>
      <c r="B237" s="179" t="s">
        <v>645</v>
      </c>
      <c r="C237" s="178" t="s">
        <v>1499</v>
      </c>
      <c r="D237" s="178" t="s">
        <v>1004</v>
      </c>
      <c r="E237" s="178" t="s">
        <v>646</v>
      </c>
      <c r="F237" s="180" t="n">
        <v>11047.5</v>
      </c>
    </row>
    <row r="238" customFormat="false" ht="11.25" hidden="false" customHeight="false" outlineLevel="0" collapsed="false">
      <c r="A238" s="158" t="s">
        <v>1013</v>
      </c>
      <c r="B238" s="159" t="s">
        <v>1513</v>
      </c>
      <c r="C238" s="158" t="s">
        <v>1514</v>
      </c>
      <c r="D238" s="158"/>
      <c r="E238" s="158"/>
      <c r="F238" s="160" t="n">
        <v>7439.5</v>
      </c>
    </row>
    <row r="239" customFormat="false" ht="56.25" hidden="false" customHeight="false" outlineLevel="0" collapsed="false">
      <c r="A239" s="158" t="s">
        <v>1014</v>
      </c>
      <c r="B239" s="181" t="s">
        <v>1516</v>
      </c>
      <c r="C239" s="158" t="s">
        <v>1517</v>
      </c>
      <c r="D239" s="158"/>
      <c r="E239" s="158"/>
      <c r="F239" s="160" t="n">
        <v>7439.5</v>
      </c>
    </row>
    <row r="240" customFormat="false" ht="33.75" hidden="false" customHeight="false" outlineLevel="0" collapsed="false">
      <c r="A240" s="158" t="s">
        <v>1015</v>
      </c>
      <c r="B240" s="159" t="s">
        <v>691</v>
      </c>
      <c r="C240" s="158" t="s">
        <v>1517</v>
      </c>
      <c r="D240" s="158" t="s">
        <v>692</v>
      </c>
      <c r="E240" s="158"/>
      <c r="F240" s="160" t="n">
        <v>6567.8</v>
      </c>
    </row>
    <row r="241" customFormat="false" ht="11.25" hidden="false" customHeight="false" outlineLevel="0" collapsed="false">
      <c r="A241" s="158" t="s">
        <v>1018</v>
      </c>
      <c r="B241" s="159" t="s">
        <v>693</v>
      </c>
      <c r="C241" s="158" t="s">
        <v>1517</v>
      </c>
      <c r="D241" s="158" t="s">
        <v>434</v>
      </c>
      <c r="E241" s="158"/>
      <c r="F241" s="160" t="n">
        <v>6567.8</v>
      </c>
    </row>
    <row r="242" customFormat="false" ht="11.25" hidden="false" customHeight="false" outlineLevel="0" collapsed="false">
      <c r="A242" s="158" t="s">
        <v>1021</v>
      </c>
      <c r="B242" s="159" t="s">
        <v>639</v>
      </c>
      <c r="C242" s="158" t="s">
        <v>1517</v>
      </c>
      <c r="D242" s="158" t="s">
        <v>434</v>
      </c>
      <c r="E242" s="158" t="s">
        <v>640</v>
      </c>
      <c r="F242" s="160" t="n">
        <v>6567.8</v>
      </c>
    </row>
    <row r="243" customFormat="false" ht="11.25" hidden="false" customHeight="false" outlineLevel="0" collapsed="false">
      <c r="A243" s="178" t="s">
        <v>1022</v>
      </c>
      <c r="B243" s="179" t="s">
        <v>653</v>
      </c>
      <c r="C243" s="178" t="s">
        <v>1517</v>
      </c>
      <c r="D243" s="178" t="s">
        <v>434</v>
      </c>
      <c r="E243" s="178" t="s">
        <v>654</v>
      </c>
      <c r="F243" s="180" t="n">
        <v>6567.8</v>
      </c>
    </row>
    <row r="244" customFormat="false" ht="22.5" hidden="false" customHeight="false" outlineLevel="0" collapsed="false">
      <c r="A244" s="158" t="s">
        <v>1023</v>
      </c>
      <c r="B244" s="159" t="s">
        <v>694</v>
      </c>
      <c r="C244" s="158" t="s">
        <v>1517</v>
      </c>
      <c r="D244" s="158" t="s">
        <v>695</v>
      </c>
      <c r="E244" s="158"/>
      <c r="F244" s="160" t="n">
        <v>871.7</v>
      </c>
    </row>
    <row r="245" customFormat="false" ht="22.5" hidden="false" customHeight="false" outlineLevel="0" collapsed="false">
      <c r="A245" s="158" t="s">
        <v>1024</v>
      </c>
      <c r="B245" s="159" t="s">
        <v>696</v>
      </c>
      <c r="C245" s="158" t="s">
        <v>1517</v>
      </c>
      <c r="D245" s="158" t="s">
        <v>697</v>
      </c>
      <c r="E245" s="158"/>
      <c r="F245" s="160" t="n">
        <v>871.7</v>
      </c>
    </row>
    <row r="246" customFormat="false" ht="11.25" hidden="false" customHeight="false" outlineLevel="0" collapsed="false">
      <c r="A246" s="158" t="s">
        <v>1025</v>
      </c>
      <c r="B246" s="159" t="s">
        <v>639</v>
      </c>
      <c r="C246" s="158" t="s">
        <v>1517</v>
      </c>
      <c r="D246" s="158" t="s">
        <v>697</v>
      </c>
      <c r="E246" s="158" t="s">
        <v>640</v>
      </c>
      <c r="F246" s="160" t="n">
        <v>871.7</v>
      </c>
    </row>
    <row r="247" customFormat="false" ht="11.25" hidden="false" customHeight="false" outlineLevel="0" collapsed="false">
      <c r="A247" s="178" t="s">
        <v>1028</v>
      </c>
      <c r="B247" s="179" t="s">
        <v>653</v>
      </c>
      <c r="C247" s="178" t="s">
        <v>1517</v>
      </c>
      <c r="D247" s="178" t="s">
        <v>697</v>
      </c>
      <c r="E247" s="178" t="s">
        <v>654</v>
      </c>
      <c r="F247" s="180" t="n">
        <v>871.7</v>
      </c>
    </row>
    <row r="248" customFormat="false" ht="33.75" hidden="false" customHeight="false" outlineLevel="0" collapsed="false">
      <c r="A248" s="161" t="s">
        <v>1031</v>
      </c>
      <c r="B248" s="177" t="s">
        <v>915</v>
      </c>
      <c r="C248" s="161" t="s">
        <v>916</v>
      </c>
      <c r="D248" s="161"/>
      <c r="E248" s="161"/>
      <c r="F248" s="166" t="n">
        <v>26989.9</v>
      </c>
    </row>
    <row r="249" customFormat="false" ht="22.5" hidden="false" customHeight="false" outlineLevel="0" collapsed="false">
      <c r="A249" s="158" t="s">
        <v>1034</v>
      </c>
      <c r="B249" s="159" t="s">
        <v>936</v>
      </c>
      <c r="C249" s="158" t="s">
        <v>937</v>
      </c>
      <c r="D249" s="158"/>
      <c r="E249" s="158"/>
      <c r="F249" s="160" t="n">
        <v>1520</v>
      </c>
    </row>
    <row r="250" customFormat="false" ht="67.5" hidden="false" customHeight="false" outlineLevel="0" collapsed="false">
      <c r="A250" s="158" t="s">
        <v>1035</v>
      </c>
      <c r="B250" s="181" t="s">
        <v>939</v>
      </c>
      <c r="C250" s="158" t="s">
        <v>940</v>
      </c>
      <c r="D250" s="158"/>
      <c r="E250" s="158"/>
      <c r="F250" s="160" t="n">
        <v>700</v>
      </c>
    </row>
    <row r="251" customFormat="false" ht="22.5" hidden="false" customHeight="false" outlineLevel="0" collapsed="false">
      <c r="A251" s="158" t="s">
        <v>1036</v>
      </c>
      <c r="B251" s="159" t="s">
        <v>694</v>
      </c>
      <c r="C251" s="158" t="s">
        <v>940</v>
      </c>
      <c r="D251" s="158" t="s">
        <v>695</v>
      </c>
      <c r="E251" s="158"/>
      <c r="F251" s="160" t="n">
        <v>700</v>
      </c>
    </row>
    <row r="252" customFormat="false" ht="22.5" hidden="false" customHeight="false" outlineLevel="0" collapsed="false">
      <c r="A252" s="158" t="s">
        <v>1039</v>
      </c>
      <c r="B252" s="159" t="s">
        <v>696</v>
      </c>
      <c r="C252" s="158" t="s">
        <v>940</v>
      </c>
      <c r="D252" s="158" t="s">
        <v>697</v>
      </c>
      <c r="E252" s="158"/>
      <c r="F252" s="160" t="n">
        <v>700</v>
      </c>
    </row>
    <row r="253" customFormat="false" ht="11.25" hidden="false" customHeight="false" outlineLevel="0" collapsed="false">
      <c r="A253" s="158" t="s">
        <v>1042</v>
      </c>
      <c r="B253" s="159" t="s">
        <v>602</v>
      </c>
      <c r="C253" s="158" t="s">
        <v>940</v>
      </c>
      <c r="D253" s="158" t="s">
        <v>697</v>
      </c>
      <c r="E253" s="158" t="s">
        <v>603</v>
      </c>
      <c r="F253" s="160" t="n">
        <v>700</v>
      </c>
    </row>
    <row r="254" customFormat="false" ht="11.25" hidden="false" customHeight="false" outlineLevel="0" collapsed="false">
      <c r="A254" s="178" t="s">
        <v>1043</v>
      </c>
      <c r="B254" s="179" t="s">
        <v>608</v>
      </c>
      <c r="C254" s="178" t="s">
        <v>940</v>
      </c>
      <c r="D254" s="178" t="s">
        <v>697</v>
      </c>
      <c r="E254" s="178" t="s">
        <v>609</v>
      </c>
      <c r="F254" s="180" t="n">
        <v>700</v>
      </c>
    </row>
    <row r="255" customFormat="false" ht="56.25" hidden="false" customHeight="false" outlineLevel="0" collapsed="false">
      <c r="A255" s="158" t="s">
        <v>697</v>
      </c>
      <c r="B255" s="181" t="s">
        <v>943</v>
      </c>
      <c r="C255" s="158" t="s">
        <v>944</v>
      </c>
      <c r="D255" s="158"/>
      <c r="E255" s="158"/>
      <c r="F255" s="160" t="n">
        <v>800</v>
      </c>
    </row>
    <row r="256" customFormat="false" ht="22.5" hidden="false" customHeight="false" outlineLevel="0" collapsed="false">
      <c r="A256" s="158" t="s">
        <v>1044</v>
      </c>
      <c r="B256" s="159" t="s">
        <v>694</v>
      </c>
      <c r="C256" s="158" t="s">
        <v>944</v>
      </c>
      <c r="D256" s="158" t="s">
        <v>695</v>
      </c>
      <c r="E256" s="158"/>
      <c r="F256" s="160" t="n">
        <v>800</v>
      </c>
    </row>
    <row r="257" customFormat="false" ht="22.5" hidden="false" customHeight="false" outlineLevel="0" collapsed="false">
      <c r="A257" s="158" t="s">
        <v>1045</v>
      </c>
      <c r="B257" s="159" t="s">
        <v>696</v>
      </c>
      <c r="C257" s="158" t="s">
        <v>944</v>
      </c>
      <c r="D257" s="158" t="s">
        <v>697</v>
      </c>
      <c r="E257" s="158"/>
      <c r="F257" s="160" t="n">
        <v>800</v>
      </c>
    </row>
    <row r="258" customFormat="false" ht="11.25" hidden="false" customHeight="false" outlineLevel="0" collapsed="false">
      <c r="A258" s="158" t="s">
        <v>1048</v>
      </c>
      <c r="B258" s="159" t="s">
        <v>602</v>
      </c>
      <c r="C258" s="158" t="s">
        <v>944</v>
      </c>
      <c r="D258" s="158" t="s">
        <v>697</v>
      </c>
      <c r="E258" s="158" t="s">
        <v>603</v>
      </c>
      <c r="F258" s="160" t="n">
        <v>800</v>
      </c>
    </row>
    <row r="259" customFormat="false" ht="11.25" hidden="false" customHeight="false" outlineLevel="0" collapsed="false">
      <c r="A259" s="178" t="s">
        <v>1051</v>
      </c>
      <c r="B259" s="179" t="s">
        <v>608</v>
      </c>
      <c r="C259" s="178" t="s">
        <v>944</v>
      </c>
      <c r="D259" s="178" t="s">
        <v>697</v>
      </c>
      <c r="E259" s="178" t="s">
        <v>609</v>
      </c>
      <c r="F259" s="180" t="n">
        <v>800</v>
      </c>
    </row>
    <row r="260" customFormat="false" ht="135" hidden="false" customHeight="false" outlineLevel="0" collapsed="false">
      <c r="A260" s="158" t="s">
        <v>1054</v>
      </c>
      <c r="B260" s="181" t="s">
        <v>948</v>
      </c>
      <c r="C260" s="158" t="s">
        <v>949</v>
      </c>
      <c r="D260" s="158"/>
      <c r="E260" s="158"/>
      <c r="F260" s="160" t="n">
        <v>20</v>
      </c>
    </row>
    <row r="261" customFormat="false" ht="22.5" hidden="false" customHeight="false" outlineLevel="0" collapsed="false">
      <c r="A261" s="158" t="s">
        <v>1055</v>
      </c>
      <c r="B261" s="159" t="s">
        <v>694</v>
      </c>
      <c r="C261" s="158" t="s">
        <v>949</v>
      </c>
      <c r="D261" s="158" t="s">
        <v>695</v>
      </c>
      <c r="E261" s="158"/>
      <c r="F261" s="160" t="n">
        <v>20</v>
      </c>
    </row>
    <row r="262" customFormat="false" ht="22.5" hidden="false" customHeight="false" outlineLevel="0" collapsed="false">
      <c r="A262" s="158" t="s">
        <v>1056</v>
      </c>
      <c r="B262" s="159" t="s">
        <v>696</v>
      </c>
      <c r="C262" s="158" t="s">
        <v>949</v>
      </c>
      <c r="D262" s="158" t="s">
        <v>697</v>
      </c>
      <c r="E262" s="158"/>
      <c r="F262" s="160" t="n">
        <v>20</v>
      </c>
    </row>
    <row r="263" customFormat="false" ht="11.25" hidden="false" customHeight="false" outlineLevel="0" collapsed="false">
      <c r="A263" s="158" t="s">
        <v>1059</v>
      </c>
      <c r="B263" s="159" t="s">
        <v>602</v>
      </c>
      <c r="C263" s="158" t="s">
        <v>949</v>
      </c>
      <c r="D263" s="158" t="s">
        <v>697</v>
      </c>
      <c r="E263" s="158" t="s">
        <v>603</v>
      </c>
      <c r="F263" s="160" t="n">
        <v>20</v>
      </c>
    </row>
    <row r="264" customFormat="false" ht="11.25" hidden="false" customHeight="false" outlineLevel="0" collapsed="false">
      <c r="A264" s="178" t="s">
        <v>1062</v>
      </c>
      <c r="B264" s="179" t="s">
        <v>608</v>
      </c>
      <c r="C264" s="178" t="s">
        <v>949</v>
      </c>
      <c r="D264" s="178" t="s">
        <v>697</v>
      </c>
      <c r="E264" s="178" t="s">
        <v>609</v>
      </c>
      <c r="F264" s="180" t="n">
        <v>20</v>
      </c>
    </row>
    <row r="265" customFormat="false" ht="22.5" hidden="false" customHeight="false" outlineLevel="0" collapsed="false">
      <c r="A265" s="158" t="s">
        <v>1063</v>
      </c>
      <c r="B265" s="159" t="s">
        <v>952</v>
      </c>
      <c r="C265" s="158" t="s">
        <v>953</v>
      </c>
      <c r="D265" s="158"/>
      <c r="E265" s="158"/>
      <c r="F265" s="160" t="n">
        <v>200</v>
      </c>
    </row>
    <row r="266" customFormat="false" ht="56.25" hidden="false" customHeight="false" outlineLevel="0" collapsed="false">
      <c r="A266" s="158" t="s">
        <v>1064</v>
      </c>
      <c r="B266" s="181" t="s">
        <v>955</v>
      </c>
      <c r="C266" s="158" t="s">
        <v>956</v>
      </c>
      <c r="D266" s="158"/>
      <c r="E266" s="158"/>
      <c r="F266" s="160" t="n">
        <v>200</v>
      </c>
    </row>
    <row r="267" customFormat="false" ht="22.5" hidden="false" customHeight="false" outlineLevel="0" collapsed="false">
      <c r="A267" s="158" t="s">
        <v>1067</v>
      </c>
      <c r="B267" s="159" t="s">
        <v>694</v>
      </c>
      <c r="C267" s="158" t="s">
        <v>956</v>
      </c>
      <c r="D267" s="158" t="s">
        <v>695</v>
      </c>
      <c r="E267" s="158"/>
      <c r="F267" s="160" t="n">
        <v>200</v>
      </c>
    </row>
    <row r="268" customFormat="false" ht="22.5" hidden="false" customHeight="false" outlineLevel="0" collapsed="false">
      <c r="A268" s="158" t="s">
        <v>1068</v>
      </c>
      <c r="B268" s="159" t="s">
        <v>696</v>
      </c>
      <c r="C268" s="158" t="s">
        <v>956</v>
      </c>
      <c r="D268" s="158" t="s">
        <v>697</v>
      </c>
      <c r="E268" s="158"/>
      <c r="F268" s="160" t="n">
        <v>200</v>
      </c>
    </row>
    <row r="269" customFormat="false" ht="11.25" hidden="false" customHeight="false" outlineLevel="0" collapsed="false">
      <c r="A269" s="158" t="s">
        <v>1069</v>
      </c>
      <c r="B269" s="159" t="s">
        <v>602</v>
      </c>
      <c r="C269" s="158" t="s">
        <v>956</v>
      </c>
      <c r="D269" s="158" t="s">
        <v>697</v>
      </c>
      <c r="E269" s="158" t="s">
        <v>603</v>
      </c>
      <c r="F269" s="160" t="n">
        <v>200</v>
      </c>
    </row>
    <row r="270" customFormat="false" ht="11.25" hidden="false" customHeight="false" outlineLevel="0" collapsed="false">
      <c r="A270" s="178" t="s">
        <v>1072</v>
      </c>
      <c r="B270" s="179" t="s">
        <v>608</v>
      </c>
      <c r="C270" s="178" t="s">
        <v>956</v>
      </c>
      <c r="D270" s="178" t="s">
        <v>697</v>
      </c>
      <c r="E270" s="178" t="s">
        <v>609</v>
      </c>
      <c r="F270" s="180" t="n">
        <v>200</v>
      </c>
    </row>
    <row r="271" customFormat="false" ht="22.5" hidden="false" customHeight="false" outlineLevel="0" collapsed="false">
      <c r="A271" s="158" t="s">
        <v>1073</v>
      </c>
      <c r="B271" s="159" t="s">
        <v>977</v>
      </c>
      <c r="C271" s="158" t="s">
        <v>978</v>
      </c>
      <c r="D271" s="158"/>
      <c r="E271" s="158"/>
      <c r="F271" s="160" t="n">
        <v>3418.7</v>
      </c>
    </row>
    <row r="272" customFormat="false" ht="56.25" hidden="false" customHeight="false" outlineLevel="0" collapsed="false">
      <c r="A272" s="158" t="s">
        <v>1074</v>
      </c>
      <c r="B272" s="181" t="s">
        <v>980</v>
      </c>
      <c r="C272" s="158" t="s">
        <v>981</v>
      </c>
      <c r="D272" s="158"/>
      <c r="E272" s="158"/>
      <c r="F272" s="160" t="n">
        <v>3418.7</v>
      </c>
    </row>
    <row r="273" customFormat="false" ht="33.75" hidden="false" customHeight="false" outlineLevel="0" collapsed="false">
      <c r="A273" s="158" t="s">
        <v>1077</v>
      </c>
      <c r="B273" s="159" t="s">
        <v>691</v>
      </c>
      <c r="C273" s="158" t="s">
        <v>981</v>
      </c>
      <c r="D273" s="158" t="s">
        <v>692</v>
      </c>
      <c r="E273" s="158"/>
      <c r="F273" s="160" t="n">
        <v>2744.5</v>
      </c>
    </row>
    <row r="274" customFormat="false" ht="11.25" hidden="false" customHeight="false" outlineLevel="0" collapsed="false">
      <c r="A274" s="158" t="s">
        <v>1078</v>
      </c>
      <c r="B274" s="159" t="s">
        <v>814</v>
      </c>
      <c r="C274" s="158" t="s">
        <v>981</v>
      </c>
      <c r="D274" s="158" t="s">
        <v>411</v>
      </c>
      <c r="E274" s="158"/>
      <c r="F274" s="160" t="n">
        <v>2744.5</v>
      </c>
    </row>
    <row r="275" customFormat="false" ht="11.25" hidden="false" customHeight="false" outlineLevel="0" collapsed="false">
      <c r="A275" s="158" t="s">
        <v>1079</v>
      </c>
      <c r="B275" s="159" t="s">
        <v>602</v>
      </c>
      <c r="C275" s="158" t="s">
        <v>981</v>
      </c>
      <c r="D275" s="158" t="s">
        <v>411</v>
      </c>
      <c r="E275" s="158" t="s">
        <v>603</v>
      </c>
      <c r="F275" s="160" t="n">
        <v>2744.5</v>
      </c>
    </row>
    <row r="276" customFormat="false" ht="11.25" hidden="false" customHeight="false" outlineLevel="0" collapsed="false">
      <c r="A276" s="178" t="s">
        <v>1082</v>
      </c>
      <c r="B276" s="179" t="s">
        <v>613</v>
      </c>
      <c r="C276" s="178" t="s">
        <v>981</v>
      </c>
      <c r="D276" s="178" t="s">
        <v>411</v>
      </c>
      <c r="E276" s="178" t="s">
        <v>614</v>
      </c>
      <c r="F276" s="180" t="n">
        <v>2744.5</v>
      </c>
    </row>
    <row r="277" customFormat="false" ht="22.5" hidden="false" customHeight="false" outlineLevel="0" collapsed="false">
      <c r="A277" s="158" t="s">
        <v>1083</v>
      </c>
      <c r="B277" s="159" t="s">
        <v>694</v>
      </c>
      <c r="C277" s="158" t="s">
        <v>981</v>
      </c>
      <c r="D277" s="158" t="s">
        <v>695</v>
      </c>
      <c r="E277" s="158"/>
      <c r="F277" s="160" t="n">
        <v>573.7</v>
      </c>
    </row>
    <row r="278" customFormat="false" ht="22.5" hidden="false" customHeight="false" outlineLevel="0" collapsed="false">
      <c r="A278" s="158" t="s">
        <v>1084</v>
      </c>
      <c r="B278" s="159" t="s">
        <v>696</v>
      </c>
      <c r="C278" s="158" t="s">
        <v>981</v>
      </c>
      <c r="D278" s="158" t="s">
        <v>697</v>
      </c>
      <c r="E278" s="158"/>
      <c r="F278" s="160" t="n">
        <v>573.7</v>
      </c>
    </row>
    <row r="279" customFormat="false" ht="11.25" hidden="false" customHeight="false" outlineLevel="0" collapsed="false">
      <c r="A279" s="158" t="s">
        <v>1087</v>
      </c>
      <c r="B279" s="159" t="s">
        <v>602</v>
      </c>
      <c r="C279" s="158" t="s">
        <v>981</v>
      </c>
      <c r="D279" s="158" t="s">
        <v>697</v>
      </c>
      <c r="E279" s="158" t="s">
        <v>603</v>
      </c>
      <c r="F279" s="160" t="n">
        <v>573.7</v>
      </c>
    </row>
    <row r="280" customFormat="false" ht="11.25" hidden="false" customHeight="false" outlineLevel="0" collapsed="false">
      <c r="A280" s="178" t="s">
        <v>1088</v>
      </c>
      <c r="B280" s="179" t="s">
        <v>613</v>
      </c>
      <c r="C280" s="178" t="s">
        <v>981</v>
      </c>
      <c r="D280" s="178" t="s">
        <v>697</v>
      </c>
      <c r="E280" s="178" t="s">
        <v>614</v>
      </c>
      <c r="F280" s="180" t="n">
        <v>573.7</v>
      </c>
    </row>
    <row r="281" customFormat="false" ht="11.25" hidden="false" customHeight="false" outlineLevel="0" collapsed="false">
      <c r="A281" s="158" t="s">
        <v>1089</v>
      </c>
      <c r="B281" s="159" t="s">
        <v>769</v>
      </c>
      <c r="C281" s="158" t="s">
        <v>981</v>
      </c>
      <c r="D281" s="158" t="s">
        <v>770</v>
      </c>
      <c r="E281" s="158"/>
      <c r="F281" s="160" t="n">
        <v>100.5</v>
      </c>
    </row>
    <row r="282" customFormat="false" ht="11.25" hidden="false" customHeight="false" outlineLevel="0" collapsed="false">
      <c r="A282" s="158" t="s">
        <v>1092</v>
      </c>
      <c r="B282" s="159" t="s">
        <v>772</v>
      </c>
      <c r="C282" s="158" t="s">
        <v>981</v>
      </c>
      <c r="D282" s="158" t="s">
        <v>773</v>
      </c>
      <c r="E282" s="158"/>
      <c r="F282" s="160" t="n">
        <v>100.5</v>
      </c>
    </row>
    <row r="283" customFormat="false" ht="11.25" hidden="false" customHeight="false" outlineLevel="0" collapsed="false">
      <c r="A283" s="158" t="s">
        <v>1093</v>
      </c>
      <c r="B283" s="159" t="s">
        <v>602</v>
      </c>
      <c r="C283" s="158" t="s">
        <v>981</v>
      </c>
      <c r="D283" s="158" t="s">
        <v>773</v>
      </c>
      <c r="E283" s="158" t="s">
        <v>603</v>
      </c>
      <c r="F283" s="160" t="n">
        <v>100.5</v>
      </c>
    </row>
    <row r="284" customFormat="false" ht="11.25" hidden="false" customHeight="false" outlineLevel="0" collapsed="false">
      <c r="A284" s="178" t="s">
        <v>1094</v>
      </c>
      <c r="B284" s="179" t="s">
        <v>613</v>
      </c>
      <c r="C284" s="178" t="s">
        <v>981</v>
      </c>
      <c r="D284" s="178" t="s">
        <v>773</v>
      </c>
      <c r="E284" s="178" t="s">
        <v>614</v>
      </c>
      <c r="F284" s="180" t="n">
        <v>100.5</v>
      </c>
    </row>
    <row r="285" customFormat="false" ht="11.25" hidden="false" customHeight="false" outlineLevel="0" collapsed="false">
      <c r="A285" s="158" t="s">
        <v>1097</v>
      </c>
      <c r="B285" s="159" t="s">
        <v>716</v>
      </c>
      <c r="C285" s="158" t="s">
        <v>918</v>
      </c>
      <c r="D285" s="158"/>
      <c r="E285" s="158"/>
      <c r="F285" s="160" t="n">
        <v>21851.2</v>
      </c>
    </row>
    <row r="286" customFormat="false" ht="56.25" hidden="false" customHeight="false" outlineLevel="0" collapsed="false">
      <c r="A286" s="158" t="s">
        <v>1098</v>
      </c>
      <c r="B286" s="181" t="s">
        <v>961</v>
      </c>
      <c r="C286" s="158" t="s">
        <v>962</v>
      </c>
      <c r="D286" s="158"/>
      <c r="E286" s="158"/>
      <c r="F286" s="160" t="n">
        <v>21171.2</v>
      </c>
    </row>
    <row r="287" customFormat="false" ht="11.25" hidden="false" customHeight="false" outlineLevel="0" collapsed="false">
      <c r="A287" s="158" t="s">
        <v>1099</v>
      </c>
      <c r="B287" s="159" t="s">
        <v>769</v>
      </c>
      <c r="C287" s="158" t="s">
        <v>962</v>
      </c>
      <c r="D287" s="158" t="s">
        <v>770</v>
      </c>
      <c r="E287" s="158"/>
      <c r="F287" s="160" t="n">
        <v>21171.2</v>
      </c>
    </row>
    <row r="288" customFormat="false" ht="33.75" hidden="false" customHeight="false" outlineLevel="0" collapsed="false">
      <c r="A288" s="158" t="s">
        <v>1100</v>
      </c>
      <c r="B288" s="159" t="s">
        <v>827</v>
      </c>
      <c r="C288" s="158" t="s">
        <v>962</v>
      </c>
      <c r="D288" s="158" t="s">
        <v>828</v>
      </c>
      <c r="E288" s="158"/>
      <c r="F288" s="160" t="n">
        <v>21171.2</v>
      </c>
    </row>
    <row r="289" customFormat="false" ht="11.25" hidden="false" customHeight="false" outlineLevel="0" collapsed="false">
      <c r="A289" s="158" t="s">
        <v>1101</v>
      </c>
      <c r="B289" s="159" t="s">
        <v>602</v>
      </c>
      <c r="C289" s="158" t="s">
        <v>962</v>
      </c>
      <c r="D289" s="158" t="s">
        <v>828</v>
      </c>
      <c r="E289" s="158" t="s">
        <v>603</v>
      </c>
      <c r="F289" s="160" t="n">
        <v>21171.2</v>
      </c>
    </row>
    <row r="290" customFormat="false" ht="11.25" hidden="false" customHeight="false" outlineLevel="0" collapsed="false">
      <c r="A290" s="178" t="s">
        <v>1104</v>
      </c>
      <c r="B290" s="179" t="s">
        <v>608</v>
      </c>
      <c r="C290" s="178" t="s">
        <v>962</v>
      </c>
      <c r="D290" s="178" t="s">
        <v>828</v>
      </c>
      <c r="E290" s="178" t="s">
        <v>609</v>
      </c>
      <c r="F290" s="180" t="n">
        <v>21171.2</v>
      </c>
    </row>
    <row r="291" customFormat="false" ht="56.25" hidden="false" customHeight="false" outlineLevel="0" collapsed="false">
      <c r="A291" s="158" t="s">
        <v>1107</v>
      </c>
      <c r="B291" s="181" t="s">
        <v>920</v>
      </c>
      <c r="C291" s="158" t="s">
        <v>921</v>
      </c>
      <c r="D291" s="158"/>
      <c r="E291" s="158"/>
      <c r="F291" s="160" t="n">
        <v>500</v>
      </c>
    </row>
    <row r="292" customFormat="false" ht="22.5" hidden="false" customHeight="false" outlineLevel="0" collapsed="false">
      <c r="A292" s="158" t="s">
        <v>1108</v>
      </c>
      <c r="B292" s="159" t="s">
        <v>694</v>
      </c>
      <c r="C292" s="158" t="s">
        <v>921</v>
      </c>
      <c r="D292" s="158" t="s">
        <v>695</v>
      </c>
      <c r="E292" s="158"/>
      <c r="F292" s="160" t="n">
        <v>500</v>
      </c>
    </row>
    <row r="293" customFormat="false" ht="22.5" hidden="false" customHeight="false" outlineLevel="0" collapsed="false">
      <c r="A293" s="158" t="s">
        <v>1109</v>
      </c>
      <c r="B293" s="159" t="s">
        <v>696</v>
      </c>
      <c r="C293" s="158" t="s">
        <v>921</v>
      </c>
      <c r="D293" s="158" t="s">
        <v>697</v>
      </c>
      <c r="E293" s="158"/>
      <c r="F293" s="160" t="n">
        <v>500</v>
      </c>
    </row>
    <row r="294" customFormat="false" ht="11.25" hidden="false" customHeight="false" outlineLevel="0" collapsed="false">
      <c r="A294" s="158" t="s">
        <v>1110</v>
      </c>
      <c r="B294" s="159" t="s">
        <v>602</v>
      </c>
      <c r="C294" s="158" t="s">
        <v>921</v>
      </c>
      <c r="D294" s="158" t="s">
        <v>697</v>
      </c>
      <c r="E294" s="158" t="s">
        <v>603</v>
      </c>
      <c r="F294" s="160" t="n">
        <v>500</v>
      </c>
    </row>
    <row r="295" customFormat="false" ht="11.25" hidden="false" customHeight="false" outlineLevel="0" collapsed="false">
      <c r="A295" s="178" t="s">
        <v>1111</v>
      </c>
      <c r="B295" s="179" t="s">
        <v>605</v>
      </c>
      <c r="C295" s="178" t="s">
        <v>921</v>
      </c>
      <c r="D295" s="178" t="s">
        <v>697</v>
      </c>
      <c r="E295" s="178" t="s">
        <v>606</v>
      </c>
      <c r="F295" s="180" t="n">
        <v>500</v>
      </c>
    </row>
    <row r="296" customFormat="false" ht="56.25" hidden="false" customHeight="false" outlineLevel="0" collapsed="false">
      <c r="A296" s="158" t="s">
        <v>1112</v>
      </c>
      <c r="B296" s="181" t="s">
        <v>966</v>
      </c>
      <c r="C296" s="158" t="s">
        <v>967</v>
      </c>
      <c r="D296" s="158"/>
      <c r="E296" s="158"/>
      <c r="F296" s="160" t="n">
        <v>150</v>
      </c>
    </row>
    <row r="297" customFormat="false" ht="22.5" hidden="false" customHeight="false" outlineLevel="0" collapsed="false">
      <c r="A297" s="158" t="s">
        <v>1113</v>
      </c>
      <c r="B297" s="159" t="s">
        <v>694</v>
      </c>
      <c r="C297" s="158" t="s">
        <v>967</v>
      </c>
      <c r="D297" s="158" t="s">
        <v>695</v>
      </c>
      <c r="E297" s="158"/>
      <c r="F297" s="160" t="n">
        <v>150</v>
      </c>
    </row>
    <row r="298" customFormat="false" ht="22.5" hidden="false" customHeight="false" outlineLevel="0" collapsed="false">
      <c r="A298" s="158" t="s">
        <v>1114</v>
      </c>
      <c r="B298" s="159" t="s">
        <v>696</v>
      </c>
      <c r="C298" s="158" t="s">
        <v>967</v>
      </c>
      <c r="D298" s="158" t="s">
        <v>697</v>
      </c>
      <c r="E298" s="158"/>
      <c r="F298" s="160" t="n">
        <v>150</v>
      </c>
    </row>
    <row r="299" customFormat="false" ht="11.25" hidden="false" customHeight="false" outlineLevel="0" collapsed="false">
      <c r="A299" s="158" t="s">
        <v>1115</v>
      </c>
      <c r="B299" s="159" t="s">
        <v>602</v>
      </c>
      <c r="C299" s="158" t="s">
        <v>967</v>
      </c>
      <c r="D299" s="158" t="s">
        <v>697</v>
      </c>
      <c r="E299" s="158" t="s">
        <v>603</v>
      </c>
      <c r="F299" s="160" t="n">
        <v>150</v>
      </c>
    </row>
    <row r="300" customFormat="false" ht="11.25" hidden="false" customHeight="false" outlineLevel="0" collapsed="false">
      <c r="A300" s="178" t="s">
        <v>1118</v>
      </c>
      <c r="B300" s="179" t="s">
        <v>608</v>
      </c>
      <c r="C300" s="178" t="s">
        <v>967</v>
      </c>
      <c r="D300" s="178" t="s">
        <v>697</v>
      </c>
      <c r="E300" s="178" t="s">
        <v>609</v>
      </c>
      <c r="F300" s="180" t="n">
        <v>150</v>
      </c>
    </row>
    <row r="301" customFormat="false" ht="45" hidden="false" customHeight="false" outlineLevel="0" collapsed="false">
      <c r="A301" s="158" t="s">
        <v>1119</v>
      </c>
      <c r="B301" s="159" t="s">
        <v>971</v>
      </c>
      <c r="C301" s="158" t="s">
        <v>972</v>
      </c>
      <c r="D301" s="158"/>
      <c r="E301" s="158"/>
      <c r="F301" s="160" t="n">
        <v>30</v>
      </c>
    </row>
    <row r="302" customFormat="false" ht="22.5" hidden="false" customHeight="false" outlineLevel="0" collapsed="false">
      <c r="A302" s="158" t="s">
        <v>1120</v>
      </c>
      <c r="B302" s="159" t="s">
        <v>694</v>
      </c>
      <c r="C302" s="158" t="s">
        <v>972</v>
      </c>
      <c r="D302" s="158" t="s">
        <v>695</v>
      </c>
      <c r="E302" s="158"/>
      <c r="F302" s="160" t="n">
        <v>30</v>
      </c>
    </row>
    <row r="303" customFormat="false" ht="22.5" hidden="false" customHeight="false" outlineLevel="0" collapsed="false">
      <c r="A303" s="158" t="s">
        <v>1121</v>
      </c>
      <c r="B303" s="159" t="s">
        <v>696</v>
      </c>
      <c r="C303" s="158" t="s">
        <v>972</v>
      </c>
      <c r="D303" s="158" t="s">
        <v>697</v>
      </c>
      <c r="E303" s="158"/>
      <c r="F303" s="160" t="n">
        <v>30</v>
      </c>
    </row>
    <row r="304" customFormat="false" ht="11.25" hidden="false" customHeight="false" outlineLevel="0" collapsed="false">
      <c r="A304" s="158" t="s">
        <v>1122</v>
      </c>
      <c r="B304" s="159" t="s">
        <v>602</v>
      </c>
      <c r="C304" s="158" t="s">
        <v>972</v>
      </c>
      <c r="D304" s="158" t="s">
        <v>697</v>
      </c>
      <c r="E304" s="158" t="s">
        <v>603</v>
      </c>
      <c r="F304" s="160" t="n">
        <v>30</v>
      </c>
    </row>
    <row r="305" customFormat="false" ht="11.25" hidden="false" customHeight="false" outlineLevel="0" collapsed="false">
      <c r="A305" s="178" t="s">
        <v>1123</v>
      </c>
      <c r="B305" s="179" t="s">
        <v>608</v>
      </c>
      <c r="C305" s="178" t="s">
        <v>972</v>
      </c>
      <c r="D305" s="178" t="s">
        <v>697</v>
      </c>
      <c r="E305" s="178" t="s">
        <v>609</v>
      </c>
      <c r="F305" s="180" t="n">
        <v>30</v>
      </c>
    </row>
    <row r="306" customFormat="false" ht="33.75" hidden="false" customHeight="false" outlineLevel="0" collapsed="false">
      <c r="A306" s="161" t="s">
        <v>1124</v>
      </c>
      <c r="B306" s="177" t="s">
        <v>708</v>
      </c>
      <c r="C306" s="161" t="s">
        <v>709</v>
      </c>
      <c r="D306" s="161"/>
      <c r="E306" s="161"/>
      <c r="F306" s="166" t="n">
        <v>963</v>
      </c>
    </row>
    <row r="307" customFormat="false" ht="22.5" hidden="false" customHeight="false" outlineLevel="0" collapsed="false">
      <c r="A307" s="158" t="s">
        <v>1125</v>
      </c>
      <c r="B307" s="159" t="s">
        <v>794</v>
      </c>
      <c r="C307" s="158" t="s">
        <v>795</v>
      </c>
      <c r="D307" s="158"/>
      <c r="E307" s="158"/>
      <c r="F307" s="160" t="n">
        <v>953</v>
      </c>
    </row>
    <row r="308" customFormat="false" ht="67.5" hidden="false" customHeight="false" outlineLevel="0" collapsed="false">
      <c r="A308" s="158" t="s">
        <v>1128</v>
      </c>
      <c r="B308" s="181" t="s">
        <v>841</v>
      </c>
      <c r="C308" s="158" t="s">
        <v>842</v>
      </c>
      <c r="D308" s="158"/>
      <c r="E308" s="158"/>
      <c r="F308" s="160" t="n">
        <v>53</v>
      </c>
    </row>
    <row r="309" customFormat="false" ht="22.5" hidden="false" customHeight="false" outlineLevel="0" collapsed="false">
      <c r="A309" s="158" t="s">
        <v>1131</v>
      </c>
      <c r="B309" s="159" t="s">
        <v>694</v>
      </c>
      <c r="C309" s="158" t="s">
        <v>842</v>
      </c>
      <c r="D309" s="158" t="s">
        <v>695</v>
      </c>
      <c r="E309" s="158"/>
      <c r="F309" s="160" t="n">
        <v>53</v>
      </c>
    </row>
    <row r="310" customFormat="false" ht="22.5" hidden="false" customHeight="false" outlineLevel="0" collapsed="false">
      <c r="A310" s="158" t="s">
        <v>1132</v>
      </c>
      <c r="B310" s="159" t="s">
        <v>696</v>
      </c>
      <c r="C310" s="158" t="s">
        <v>842</v>
      </c>
      <c r="D310" s="158" t="s">
        <v>697</v>
      </c>
      <c r="E310" s="158"/>
      <c r="F310" s="160" t="n">
        <v>53</v>
      </c>
    </row>
    <row r="311" customFormat="false" ht="11.25" hidden="false" customHeight="false" outlineLevel="0" collapsed="false">
      <c r="A311" s="158" t="s">
        <v>1135</v>
      </c>
      <c r="B311" s="159" t="s">
        <v>592</v>
      </c>
      <c r="C311" s="158" t="s">
        <v>842</v>
      </c>
      <c r="D311" s="158" t="s">
        <v>697</v>
      </c>
      <c r="E311" s="158" t="s">
        <v>593</v>
      </c>
      <c r="F311" s="160" t="n">
        <v>53</v>
      </c>
    </row>
    <row r="312" customFormat="false" ht="11.25" hidden="false" customHeight="false" outlineLevel="0" collapsed="false">
      <c r="A312" s="178" t="s">
        <v>1136</v>
      </c>
      <c r="B312" s="179" t="s">
        <v>596</v>
      </c>
      <c r="C312" s="178" t="s">
        <v>842</v>
      </c>
      <c r="D312" s="178" t="s">
        <v>697</v>
      </c>
      <c r="E312" s="178" t="s">
        <v>597</v>
      </c>
      <c r="F312" s="180" t="n">
        <v>53</v>
      </c>
    </row>
    <row r="313" customFormat="false" ht="67.5" hidden="false" customHeight="false" outlineLevel="0" collapsed="false">
      <c r="A313" s="158" t="s">
        <v>1137</v>
      </c>
      <c r="B313" s="181" t="s">
        <v>797</v>
      </c>
      <c r="C313" s="158" t="s">
        <v>798</v>
      </c>
      <c r="D313" s="158"/>
      <c r="E313" s="158"/>
      <c r="F313" s="160" t="n">
        <v>900</v>
      </c>
    </row>
    <row r="314" customFormat="false" ht="22.5" hidden="false" customHeight="false" outlineLevel="0" collapsed="false">
      <c r="A314" s="158" t="s">
        <v>1140</v>
      </c>
      <c r="B314" s="159" t="s">
        <v>694</v>
      </c>
      <c r="C314" s="158" t="s">
        <v>798</v>
      </c>
      <c r="D314" s="158" t="s">
        <v>695</v>
      </c>
      <c r="E314" s="158"/>
      <c r="F314" s="160" t="n">
        <v>900</v>
      </c>
    </row>
    <row r="315" customFormat="false" ht="22.5" hidden="false" customHeight="false" outlineLevel="0" collapsed="false">
      <c r="A315" s="158" t="s">
        <v>1027</v>
      </c>
      <c r="B315" s="159" t="s">
        <v>696</v>
      </c>
      <c r="C315" s="158" t="s">
        <v>798</v>
      </c>
      <c r="D315" s="158" t="s">
        <v>697</v>
      </c>
      <c r="E315" s="158"/>
      <c r="F315" s="160" t="n">
        <v>900</v>
      </c>
    </row>
    <row r="316" customFormat="false" ht="11.25" hidden="false" customHeight="false" outlineLevel="0" collapsed="false">
      <c r="A316" s="158" t="s">
        <v>1144</v>
      </c>
      <c r="B316" s="159" t="s">
        <v>568</v>
      </c>
      <c r="C316" s="158" t="s">
        <v>798</v>
      </c>
      <c r="D316" s="158" t="s">
        <v>697</v>
      </c>
      <c r="E316" s="158" t="s">
        <v>569</v>
      </c>
      <c r="F316" s="160" t="n">
        <v>900</v>
      </c>
    </row>
    <row r="317" customFormat="false" ht="11.25" hidden="false" customHeight="false" outlineLevel="0" collapsed="false">
      <c r="A317" s="178" t="s">
        <v>1145</v>
      </c>
      <c r="B317" s="179" t="s">
        <v>585</v>
      </c>
      <c r="C317" s="178" t="s">
        <v>798</v>
      </c>
      <c r="D317" s="178" t="s">
        <v>697</v>
      </c>
      <c r="E317" s="178" t="s">
        <v>586</v>
      </c>
      <c r="F317" s="180" t="n">
        <v>900</v>
      </c>
    </row>
    <row r="318" customFormat="false" ht="22.5" hidden="false" customHeight="false" outlineLevel="0" collapsed="false">
      <c r="A318" s="158" t="s">
        <v>1146</v>
      </c>
      <c r="B318" s="159" t="s">
        <v>710</v>
      </c>
      <c r="C318" s="158" t="s">
        <v>711</v>
      </c>
      <c r="D318" s="158"/>
      <c r="E318" s="158"/>
      <c r="F318" s="160" t="n">
        <v>10</v>
      </c>
    </row>
    <row r="319" customFormat="false" ht="56.25" hidden="false" customHeight="false" outlineLevel="0" collapsed="false">
      <c r="A319" s="158" t="s">
        <v>1147</v>
      </c>
      <c r="B319" s="181" t="s">
        <v>712</v>
      </c>
      <c r="C319" s="158" t="s">
        <v>713</v>
      </c>
      <c r="D319" s="158"/>
      <c r="E319" s="158"/>
      <c r="F319" s="160" t="n">
        <v>10</v>
      </c>
    </row>
    <row r="320" customFormat="false" ht="22.5" hidden="false" customHeight="false" outlineLevel="0" collapsed="false">
      <c r="A320" s="158" t="s">
        <v>1150</v>
      </c>
      <c r="B320" s="159" t="s">
        <v>694</v>
      </c>
      <c r="C320" s="158" t="s">
        <v>713</v>
      </c>
      <c r="D320" s="158" t="s">
        <v>695</v>
      </c>
      <c r="E320" s="158"/>
      <c r="F320" s="160" t="n">
        <v>10</v>
      </c>
    </row>
    <row r="321" customFormat="false" ht="22.5" hidden="false" customHeight="false" outlineLevel="0" collapsed="false">
      <c r="A321" s="158" t="s">
        <v>1151</v>
      </c>
      <c r="B321" s="159" t="s">
        <v>696</v>
      </c>
      <c r="C321" s="158" t="s">
        <v>713</v>
      </c>
      <c r="D321" s="158" t="s">
        <v>697</v>
      </c>
      <c r="E321" s="158"/>
      <c r="F321" s="160" t="n">
        <v>10</v>
      </c>
    </row>
    <row r="322" customFormat="false" ht="11.25" hidden="false" customHeight="false" outlineLevel="0" collapsed="false">
      <c r="A322" s="158" t="s">
        <v>1152</v>
      </c>
      <c r="B322" s="159" t="s">
        <v>568</v>
      </c>
      <c r="C322" s="158" t="s">
        <v>713</v>
      </c>
      <c r="D322" s="158" t="s">
        <v>697</v>
      </c>
      <c r="E322" s="158" t="s">
        <v>569</v>
      </c>
      <c r="F322" s="160" t="n">
        <v>10</v>
      </c>
    </row>
    <row r="323" customFormat="false" ht="33.75" hidden="false" customHeight="false" outlineLevel="0" collapsed="false">
      <c r="A323" s="178" t="s">
        <v>1153</v>
      </c>
      <c r="B323" s="179" t="s">
        <v>574</v>
      </c>
      <c r="C323" s="178" t="s">
        <v>713</v>
      </c>
      <c r="D323" s="178" t="s">
        <v>697</v>
      </c>
      <c r="E323" s="178" t="s">
        <v>575</v>
      </c>
      <c r="F323" s="180" t="n">
        <v>10</v>
      </c>
    </row>
    <row r="324" customFormat="false" ht="22.5" hidden="false" customHeight="false" outlineLevel="0" collapsed="false">
      <c r="A324" s="161" t="s">
        <v>1154</v>
      </c>
      <c r="B324" s="177" t="s">
        <v>852</v>
      </c>
      <c r="C324" s="161" t="s">
        <v>853</v>
      </c>
      <c r="D324" s="161"/>
      <c r="E324" s="161"/>
      <c r="F324" s="166" t="n">
        <v>25</v>
      </c>
    </row>
    <row r="325" customFormat="false" ht="11.25" hidden="false" customHeight="false" outlineLevel="0" collapsed="false">
      <c r="A325" s="158" t="s">
        <v>1157</v>
      </c>
      <c r="B325" s="159" t="s">
        <v>716</v>
      </c>
      <c r="C325" s="158" t="s">
        <v>855</v>
      </c>
      <c r="D325" s="158"/>
      <c r="E325" s="158"/>
      <c r="F325" s="160" t="n">
        <v>25</v>
      </c>
    </row>
    <row r="326" customFormat="false" ht="45" hidden="false" customHeight="false" outlineLevel="0" collapsed="false">
      <c r="A326" s="158" t="s">
        <v>1159</v>
      </c>
      <c r="B326" s="159" t="s">
        <v>857</v>
      </c>
      <c r="C326" s="158" t="s">
        <v>858</v>
      </c>
      <c r="D326" s="158"/>
      <c r="E326" s="158"/>
      <c r="F326" s="160" t="n">
        <v>25</v>
      </c>
    </row>
    <row r="327" customFormat="false" ht="22.5" hidden="false" customHeight="false" outlineLevel="0" collapsed="false">
      <c r="A327" s="158" t="s">
        <v>1162</v>
      </c>
      <c r="B327" s="159" t="s">
        <v>694</v>
      </c>
      <c r="C327" s="158" t="s">
        <v>858</v>
      </c>
      <c r="D327" s="158" t="s">
        <v>695</v>
      </c>
      <c r="E327" s="158"/>
      <c r="F327" s="160" t="n">
        <v>25</v>
      </c>
    </row>
    <row r="328" customFormat="false" ht="22.5" hidden="false" customHeight="false" outlineLevel="0" collapsed="false">
      <c r="A328" s="158" t="s">
        <v>1163</v>
      </c>
      <c r="B328" s="159" t="s">
        <v>696</v>
      </c>
      <c r="C328" s="158" t="s">
        <v>858</v>
      </c>
      <c r="D328" s="158" t="s">
        <v>697</v>
      </c>
      <c r="E328" s="158"/>
      <c r="F328" s="160" t="n">
        <v>25</v>
      </c>
    </row>
    <row r="329" customFormat="false" ht="11.25" hidden="false" customHeight="false" outlineLevel="0" collapsed="false">
      <c r="A329" s="158" t="s">
        <v>1164</v>
      </c>
      <c r="B329" s="159" t="s">
        <v>592</v>
      </c>
      <c r="C329" s="158" t="s">
        <v>858</v>
      </c>
      <c r="D329" s="158" t="s">
        <v>697</v>
      </c>
      <c r="E329" s="158" t="s">
        <v>593</v>
      </c>
      <c r="F329" s="160" t="n">
        <v>25</v>
      </c>
    </row>
    <row r="330" customFormat="false" ht="11.25" hidden="false" customHeight="false" outlineLevel="0" collapsed="false">
      <c r="A330" s="178" t="s">
        <v>1165</v>
      </c>
      <c r="B330" s="179" t="s">
        <v>600</v>
      </c>
      <c r="C330" s="178" t="s">
        <v>858</v>
      </c>
      <c r="D330" s="178" t="s">
        <v>697</v>
      </c>
      <c r="E330" s="178" t="s">
        <v>601</v>
      </c>
      <c r="F330" s="180" t="n">
        <v>25</v>
      </c>
    </row>
    <row r="331" customFormat="false" ht="11.25" hidden="false" customHeight="false" outlineLevel="0" collapsed="false">
      <c r="A331" s="161" t="s">
        <v>1166</v>
      </c>
      <c r="B331" s="177" t="s">
        <v>1046</v>
      </c>
      <c r="C331" s="161" t="s">
        <v>1047</v>
      </c>
      <c r="D331" s="161"/>
      <c r="E331" s="161"/>
      <c r="F331" s="166" t="n">
        <v>75533.1</v>
      </c>
    </row>
    <row r="332" customFormat="false" ht="11.25" hidden="false" customHeight="false" outlineLevel="0" collapsed="false">
      <c r="A332" s="158" t="s">
        <v>1167</v>
      </c>
      <c r="B332" s="159" t="s">
        <v>1049</v>
      </c>
      <c r="C332" s="158" t="s">
        <v>1050</v>
      </c>
      <c r="D332" s="158"/>
      <c r="E332" s="158"/>
      <c r="F332" s="160" t="n">
        <v>133.8</v>
      </c>
    </row>
    <row r="333" customFormat="false" ht="45" hidden="false" customHeight="false" outlineLevel="0" collapsed="false">
      <c r="A333" s="158" t="s">
        <v>1168</v>
      </c>
      <c r="B333" s="159" t="s">
        <v>1052</v>
      </c>
      <c r="C333" s="158" t="s">
        <v>1053</v>
      </c>
      <c r="D333" s="158"/>
      <c r="E333" s="158"/>
      <c r="F333" s="160" t="n">
        <v>133.8</v>
      </c>
    </row>
    <row r="334" customFormat="false" ht="22.5" hidden="false" customHeight="false" outlineLevel="0" collapsed="false">
      <c r="A334" s="158" t="s">
        <v>1170</v>
      </c>
      <c r="B334" s="159" t="s">
        <v>1000</v>
      </c>
      <c r="C334" s="158" t="s">
        <v>1053</v>
      </c>
      <c r="D334" s="158" t="s">
        <v>1001</v>
      </c>
      <c r="E334" s="158"/>
      <c r="F334" s="160" t="n">
        <v>133.8</v>
      </c>
    </row>
    <row r="335" customFormat="false" ht="11.25" hidden="false" customHeight="false" outlineLevel="0" collapsed="false">
      <c r="A335" s="158" t="s">
        <v>1134</v>
      </c>
      <c r="B335" s="159" t="s">
        <v>1003</v>
      </c>
      <c r="C335" s="158" t="s">
        <v>1053</v>
      </c>
      <c r="D335" s="158" t="s">
        <v>1004</v>
      </c>
      <c r="E335" s="158"/>
      <c r="F335" s="160" t="n">
        <v>133.8</v>
      </c>
    </row>
    <row r="336" customFormat="false" ht="11.25" hidden="false" customHeight="false" outlineLevel="0" collapsed="false">
      <c r="A336" s="158" t="s">
        <v>1171</v>
      </c>
      <c r="B336" s="159" t="s">
        <v>633</v>
      </c>
      <c r="C336" s="158" t="s">
        <v>1053</v>
      </c>
      <c r="D336" s="158" t="s">
        <v>1004</v>
      </c>
      <c r="E336" s="158" t="s">
        <v>634</v>
      </c>
      <c r="F336" s="160" t="n">
        <v>133.8</v>
      </c>
    </row>
    <row r="337" customFormat="false" ht="11.25" hidden="false" customHeight="false" outlineLevel="0" collapsed="false">
      <c r="A337" s="178" t="s">
        <v>1174</v>
      </c>
      <c r="B337" s="179" t="s">
        <v>635</v>
      </c>
      <c r="C337" s="178" t="s">
        <v>1053</v>
      </c>
      <c r="D337" s="178" t="s">
        <v>1004</v>
      </c>
      <c r="E337" s="178" t="s">
        <v>636</v>
      </c>
      <c r="F337" s="180" t="n">
        <v>133.8</v>
      </c>
    </row>
    <row r="338" customFormat="false" ht="11.25" hidden="false" customHeight="false" outlineLevel="0" collapsed="false">
      <c r="A338" s="158" t="s">
        <v>1177</v>
      </c>
      <c r="B338" s="159" t="s">
        <v>1102</v>
      </c>
      <c r="C338" s="158" t="s">
        <v>1103</v>
      </c>
      <c r="D338" s="158"/>
      <c r="E338" s="158"/>
      <c r="F338" s="160" t="n">
        <v>1300</v>
      </c>
    </row>
    <row r="339" customFormat="false" ht="33.75" hidden="false" customHeight="false" outlineLevel="0" collapsed="false">
      <c r="A339" s="158" t="s">
        <v>1180</v>
      </c>
      <c r="B339" s="159" t="s">
        <v>1105</v>
      </c>
      <c r="C339" s="158" t="s">
        <v>1106</v>
      </c>
      <c r="D339" s="158"/>
      <c r="E339" s="158"/>
      <c r="F339" s="160" t="n">
        <v>1300</v>
      </c>
    </row>
    <row r="340" customFormat="false" ht="33.75" hidden="false" customHeight="false" outlineLevel="0" collapsed="false">
      <c r="A340" s="158" t="s">
        <v>1181</v>
      </c>
      <c r="B340" s="159" t="s">
        <v>691</v>
      </c>
      <c r="C340" s="158" t="s">
        <v>1106</v>
      </c>
      <c r="D340" s="158" t="s">
        <v>692</v>
      </c>
      <c r="E340" s="158"/>
      <c r="F340" s="160" t="n">
        <v>50</v>
      </c>
    </row>
    <row r="341" customFormat="false" ht="11.25" hidden="false" customHeight="false" outlineLevel="0" collapsed="false">
      <c r="A341" s="158" t="s">
        <v>1182</v>
      </c>
      <c r="B341" s="159" t="s">
        <v>814</v>
      </c>
      <c r="C341" s="158" t="s">
        <v>1106</v>
      </c>
      <c r="D341" s="158" t="s">
        <v>411</v>
      </c>
      <c r="E341" s="158"/>
      <c r="F341" s="160" t="n">
        <v>50</v>
      </c>
    </row>
    <row r="342" customFormat="false" ht="11.25" hidden="false" customHeight="false" outlineLevel="0" collapsed="false">
      <c r="A342" s="158" t="s">
        <v>1183</v>
      </c>
      <c r="B342" s="159" t="s">
        <v>633</v>
      </c>
      <c r="C342" s="158" t="s">
        <v>1106</v>
      </c>
      <c r="D342" s="158" t="s">
        <v>411</v>
      </c>
      <c r="E342" s="158" t="s">
        <v>634</v>
      </c>
      <c r="F342" s="160" t="n">
        <v>50</v>
      </c>
    </row>
    <row r="343" customFormat="false" ht="11.25" hidden="false" customHeight="false" outlineLevel="0" collapsed="false">
      <c r="A343" s="178" t="s">
        <v>1184</v>
      </c>
      <c r="B343" s="179" t="s">
        <v>637</v>
      </c>
      <c r="C343" s="178" t="s">
        <v>1106</v>
      </c>
      <c r="D343" s="178" t="s">
        <v>411</v>
      </c>
      <c r="E343" s="178" t="s">
        <v>638</v>
      </c>
      <c r="F343" s="180" t="n">
        <v>50</v>
      </c>
    </row>
    <row r="344" customFormat="false" ht="22.5" hidden="false" customHeight="false" outlineLevel="0" collapsed="false">
      <c r="A344" s="158" t="s">
        <v>1187</v>
      </c>
      <c r="B344" s="159" t="s">
        <v>694</v>
      </c>
      <c r="C344" s="158" t="s">
        <v>1106</v>
      </c>
      <c r="D344" s="158" t="s">
        <v>695</v>
      </c>
      <c r="E344" s="158"/>
      <c r="F344" s="160" t="n">
        <v>700</v>
      </c>
    </row>
    <row r="345" customFormat="false" ht="22.5" hidden="false" customHeight="false" outlineLevel="0" collapsed="false">
      <c r="A345" s="158" t="s">
        <v>1188</v>
      </c>
      <c r="B345" s="159" t="s">
        <v>696</v>
      </c>
      <c r="C345" s="158" t="s">
        <v>1106</v>
      </c>
      <c r="D345" s="158" t="s">
        <v>697</v>
      </c>
      <c r="E345" s="158"/>
      <c r="F345" s="160" t="n">
        <v>700</v>
      </c>
    </row>
    <row r="346" customFormat="false" ht="11.25" hidden="false" customHeight="false" outlineLevel="0" collapsed="false">
      <c r="A346" s="158" t="s">
        <v>1189</v>
      </c>
      <c r="B346" s="159" t="s">
        <v>633</v>
      </c>
      <c r="C346" s="158" t="s">
        <v>1106</v>
      </c>
      <c r="D346" s="158" t="s">
        <v>697</v>
      </c>
      <c r="E346" s="158" t="s">
        <v>634</v>
      </c>
      <c r="F346" s="160" t="n">
        <v>700</v>
      </c>
    </row>
    <row r="347" customFormat="false" ht="11.25" hidden="false" customHeight="false" outlineLevel="0" collapsed="false">
      <c r="A347" s="178" t="s">
        <v>1190</v>
      </c>
      <c r="B347" s="179" t="s">
        <v>637</v>
      </c>
      <c r="C347" s="178" t="s">
        <v>1106</v>
      </c>
      <c r="D347" s="178" t="s">
        <v>697</v>
      </c>
      <c r="E347" s="178" t="s">
        <v>638</v>
      </c>
      <c r="F347" s="180" t="n">
        <v>700</v>
      </c>
    </row>
    <row r="348" customFormat="false" ht="11.25" hidden="false" customHeight="false" outlineLevel="0" collapsed="false">
      <c r="A348" s="158" t="s">
        <v>1191</v>
      </c>
      <c r="B348" s="159" t="s">
        <v>1026</v>
      </c>
      <c r="C348" s="158" t="s">
        <v>1106</v>
      </c>
      <c r="D348" s="158" t="s">
        <v>1027</v>
      </c>
      <c r="E348" s="158"/>
      <c r="F348" s="160" t="n">
        <v>550</v>
      </c>
    </row>
    <row r="349" customFormat="false" ht="11.25" hidden="false" customHeight="false" outlineLevel="0" collapsed="false">
      <c r="A349" s="158" t="s">
        <v>1192</v>
      </c>
      <c r="B349" s="159" t="s">
        <v>1029</v>
      </c>
      <c r="C349" s="158" t="s">
        <v>1106</v>
      </c>
      <c r="D349" s="158" t="s">
        <v>1030</v>
      </c>
      <c r="E349" s="158"/>
      <c r="F349" s="160" t="n">
        <v>550</v>
      </c>
    </row>
    <row r="350" customFormat="false" ht="11.25" hidden="false" customHeight="false" outlineLevel="0" collapsed="false">
      <c r="A350" s="158" t="s">
        <v>1193</v>
      </c>
      <c r="B350" s="159" t="s">
        <v>633</v>
      </c>
      <c r="C350" s="158" t="s">
        <v>1106</v>
      </c>
      <c r="D350" s="158" t="s">
        <v>1030</v>
      </c>
      <c r="E350" s="158" t="s">
        <v>634</v>
      </c>
      <c r="F350" s="160" t="n">
        <v>550</v>
      </c>
    </row>
    <row r="351" customFormat="false" ht="11.25" hidden="false" customHeight="false" outlineLevel="0" collapsed="false">
      <c r="A351" s="178" t="s">
        <v>1196</v>
      </c>
      <c r="B351" s="179" t="s">
        <v>637</v>
      </c>
      <c r="C351" s="178" t="s">
        <v>1106</v>
      </c>
      <c r="D351" s="178" t="s">
        <v>1030</v>
      </c>
      <c r="E351" s="178" t="s">
        <v>638</v>
      </c>
      <c r="F351" s="180" t="n">
        <v>550</v>
      </c>
    </row>
    <row r="352" customFormat="false" ht="22.5" hidden="false" customHeight="false" outlineLevel="0" collapsed="false">
      <c r="A352" s="158" t="s">
        <v>1197</v>
      </c>
      <c r="B352" s="159" t="s">
        <v>1057</v>
      </c>
      <c r="C352" s="158" t="s">
        <v>1058</v>
      </c>
      <c r="D352" s="158"/>
      <c r="E352" s="158"/>
      <c r="F352" s="160" t="n">
        <v>74099.3</v>
      </c>
    </row>
    <row r="353" customFormat="false" ht="56.25" hidden="false" customHeight="false" outlineLevel="0" collapsed="false">
      <c r="A353" s="158" t="s">
        <v>1198</v>
      </c>
      <c r="B353" s="181" t="s">
        <v>1060</v>
      </c>
      <c r="C353" s="158" t="s">
        <v>1061</v>
      </c>
      <c r="D353" s="158"/>
      <c r="E353" s="158"/>
      <c r="F353" s="160" t="n">
        <v>160</v>
      </c>
    </row>
    <row r="354" customFormat="false" ht="22.5" hidden="false" customHeight="false" outlineLevel="0" collapsed="false">
      <c r="A354" s="158" t="s">
        <v>1199</v>
      </c>
      <c r="B354" s="159" t="s">
        <v>694</v>
      </c>
      <c r="C354" s="158" t="s">
        <v>1061</v>
      </c>
      <c r="D354" s="158" t="s">
        <v>695</v>
      </c>
      <c r="E354" s="158"/>
      <c r="F354" s="160" t="n">
        <v>160</v>
      </c>
    </row>
    <row r="355" customFormat="false" ht="22.5" hidden="false" customHeight="false" outlineLevel="0" collapsed="false">
      <c r="A355" s="158" t="s">
        <v>1200</v>
      </c>
      <c r="B355" s="159" t="s">
        <v>696</v>
      </c>
      <c r="C355" s="158" t="s">
        <v>1061</v>
      </c>
      <c r="D355" s="158" t="s">
        <v>697</v>
      </c>
      <c r="E355" s="158"/>
      <c r="F355" s="160" t="n">
        <v>160</v>
      </c>
    </row>
    <row r="356" customFormat="false" ht="11.25" hidden="false" customHeight="false" outlineLevel="0" collapsed="false">
      <c r="A356" s="158" t="s">
        <v>1201</v>
      </c>
      <c r="B356" s="159" t="s">
        <v>633</v>
      </c>
      <c r="C356" s="158" t="s">
        <v>1061</v>
      </c>
      <c r="D356" s="158" t="s">
        <v>697</v>
      </c>
      <c r="E356" s="158" t="s">
        <v>634</v>
      </c>
      <c r="F356" s="160" t="n">
        <v>160</v>
      </c>
    </row>
    <row r="357" customFormat="false" ht="11.25" hidden="false" customHeight="false" outlineLevel="0" collapsed="false">
      <c r="A357" s="178" t="s">
        <v>1202</v>
      </c>
      <c r="B357" s="179" t="s">
        <v>635</v>
      </c>
      <c r="C357" s="178" t="s">
        <v>1061</v>
      </c>
      <c r="D357" s="178" t="s">
        <v>697</v>
      </c>
      <c r="E357" s="178" t="s">
        <v>636</v>
      </c>
      <c r="F357" s="180" t="n">
        <v>160</v>
      </c>
    </row>
    <row r="358" customFormat="false" ht="45" hidden="false" customHeight="false" outlineLevel="0" collapsed="false">
      <c r="A358" s="158" t="s">
        <v>1205</v>
      </c>
      <c r="B358" s="159" t="s">
        <v>1065</v>
      </c>
      <c r="C358" s="158" t="s">
        <v>1066</v>
      </c>
      <c r="D358" s="158"/>
      <c r="E358" s="158"/>
      <c r="F358" s="160" t="n">
        <v>400</v>
      </c>
    </row>
    <row r="359" customFormat="false" ht="22.5" hidden="false" customHeight="false" outlineLevel="0" collapsed="false">
      <c r="A359" s="158" t="s">
        <v>1206</v>
      </c>
      <c r="B359" s="159" t="s">
        <v>1000</v>
      </c>
      <c r="C359" s="158" t="s">
        <v>1066</v>
      </c>
      <c r="D359" s="158" t="s">
        <v>1001</v>
      </c>
      <c r="E359" s="158"/>
      <c r="F359" s="160" t="n">
        <v>400</v>
      </c>
    </row>
    <row r="360" customFormat="false" ht="11.25" hidden="false" customHeight="false" outlineLevel="0" collapsed="false">
      <c r="A360" s="158" t="s">
        <v>1207</v>
      </c>
      <c r="B360" s="159" t="s">
        <v>1003</v>
      </c>
      <c r="C360" s="158" t="s">
        <v>1066</v>
      </c>
      <c r="D360" s="158" t="s">
        <v>1004</v>
      </c>
      <c r="E360" s="158"/>
      <c r="F360" s="160" t="n">
        <v>400</v>
      </c>
    </row>
    <row r="361" customFormat="false" ht="11.25" hidden="false" customHeight="false" outlineLevel="0" collapsed="false">
      <c r="A361" s="158" t="s">
        <v>1210</v>
      </c>
      <c r="B361" s="159" t="s">
        <v>633</v>
      </c>
      <c r="C361" s="158" t="s">
        <v>1066</v>
      </c>
      <c r="D361" s="158" t="s">
        <v>1004</v>
      </c>
      <c r="E361" s="158" t="s">
        <v>634</v>
      </c>
      <c r="F361" s="160" t="n">
        <v>400</v>
      </c>
    </row>
    <row r="362" customFormat="false" ht="11.25" hidden="false" customHeight="false" outlineLevel="0" collapsed="false">
      <c r="A362" s="178" t="s">
        <v>1211</v>
      </c>
      <c r="B362" s="179" t="s">
        <v>635</v>
      </c>
      <c r="C362" s="178" t="s">
        <v>1066</v>
      </c>
      <c r="D362" s="178" t="s">
        <v>1004</v>
      </c>
      <c r="E362" s="178" t="s">
        <v>636</v>
      </c>
      <c r="F362" s="180" t="n">
        <v>400</v>
      </c>
    </row>
    <row r="363" customFormat="false" ht="78.75" hidden="false" customHeight="false" outlineLevel="0" collapsed="false">
      <c r="A363" s="158" t="s">
        <v>1212</v>
      </c>
      <c r="B363" s="181" t="s">
        <v>1070</v>
      </c>
      <c r="C363" s="158" t="s">
        <v>1071</v>
      </c>
      <c r="D363" s="158"/>
      <c r="E363" s="158"/>
      <c r="F363" s="160" t="n">
        <v>1600</v>
      </c>
    </row>
    <row r="364" customFormat="false" ht="22.5" hidden="false" customHeight="false" outlineLevel="0" collapsed="false">
      <c r="A364" s="158" t="s">
        <v>1215</v>
      </c>
      <c r="B364" s="159" t="s">
        <v>1000</v>
      </c>
      <c r="C364" s="158" t="s">
        <v>1071</v>
      </c>
      <c r="D364" s="158" t="s">
        <v>1001</v>
      </c>
      <c r="E364" s="158"/>
      <c r="F364" s="160" t="n">
        <v>1600</v>
      </c>
    </row>
    <row r="365" customFormat="false" ht="11.25" hidden="false" customHeight="false" outlineLevel="0" collapsed="false">
      <c r="A365" s="158" t="s">
        <v>1216</v>
      </c>
      <c r="B365" s="159" t="s">
        <v>1003</v>
      </c>
      <c r="C365" s="158" t="s">
        <v>1071</v>
      </c>
      <c r="D365" s="158" t="s">
        <v>1004</v>
      </c>
      <c r="E365" s="158"/>
      <c r="F365" s="160" t="n">
        <v>1600</v>
      </c>
    </row>
    <row r="366" customFormat="false" ht="11.25" hidden="false" customHeight="false" outlineLevel="0" collapsed="false">
      <c r="A366" s="158" t="s">
        <v>1217</v>
      </c>
      <c r="B366" s="159" t="s">
        <v>633</v>
      </c>
      <c r="C366" s="158" t="s">
        <v>1071</v>
      </c>
      <c r="D366" s="158" t="s">
        <v>1004</v>
      </c>
      <c r="E366" s="158" t="s">
        <v>634</v>
      </c>
      <c r="F366" s="160" t="n">
        <v>1600</v>
      </c>
    </row>
    <row r="367" customFormat="false" ht="11.25" hidden="false" customHeight="false" outlineLevel="0" collapsed="false">
      <c r="A367" s="178" t="s">
        <v>1220</v>
      </c>
      <c r="B367" s="179" t="s">
        <v>635</v>
      </c>
      <c r="C367" s="178" t="s">
        <v>1071</v>
      </c>
      <c r="D367" s="178" t="s">
        <v>1004</v>
      </c>
      <c r="E367" s="178" t="s">
        <v>636</v>
      </c>
      <c r="F367" s="180" t="n">
        <v>1600</v>
      </c>
    </row>
    <row r="368" customFormat="false" ht="45" hidden="false" customHeight="false" outlineLevel="0" collapsed="false">
      <c r="A368" s="158" t="s">
        <v>1223</v>
      </c>
      <c r="B368" s="159" t="s">
        <v>1075</v>
      </c>
      <c r="C368" s="158" t="s">
        <v>1076</v>
      </c>
      <c r="D368" s="158"/>
      <c r="E368" s="158"/>
      <c r="F368" s="160" t="n">
        <v>24007.1</v>
      </c>
    </row>
    <row r="369" customFormat="false" ht="22.5" hidden="false" customHeight="false" outlineLevel="0" collapsed="false">
      <c r="A369" s="158" t="s">
        <v>1224</v>
      </c>
      <c r="B369" s="159" t="s">
        <v>1000</v>
      </c>
      <c r="C369" s="158" t="s">
        <v>1076</v>
      </c>
      <c r="D369" s="158" t="s">
        <v>1001</v>
      </c>
      <c r="E369" s="158"/>
      <c r="F369" s="160" t="n">
        <v>24007.1</v>
      </c>
    </row>
    <row r="370" customFormat="false" ht="11.25" hidden="false" customHeight="false" outlineLevel="0" collapsed="false">
      <c r="A370" s="158" t="s">
        <v>1225</v>
      </c>
      <c r="B370" s="159" t="s">
        <v>1003</v>
      </c>
      <c r="C370" s="158" t="s">
        <v>1076</v>
      </c>
      <c r="D370" s="158" t="s">
        <v>1004</v>
      </c>
      <c r="E370" s="158"/>
      <c r="F370" s="160" t="n">
        <v>24007.1</v>
      </c>
    </row>
    <row r="371" customFormat="false" ht="11.25" hidden="false" customHeight="false" outlineLevel="0" collapsed="false">
      <c r="A371" s="158" t="s">
        <v>1226</v>
      </c>
      <c r="B371" s="159" t="s">
        <v>633</v>
      </c>
      <c r="C371" s="158" t="s">
        <v>1076</v>
      </c>
      <c r="D371" s="158" t="s">
        <v>1004</v>
      </c>
      <c r="E371" s="158" t="s">
        <v>634</v>
      </c>
      <c r="F371" s="160" t="n">
        <v>24007.1</v>
      </c>
    </row>
    <row r="372" customFormat="false" ht="11.25" hidden="false" customHeight="false" outlineLevel="0" collapsed="false">
      <c r="A372" s="178" t="s">
        <v>1227</v>
      </c>
      <c r="B372" s="179" t="s">
        <v>635</v>
      </c>
      <c r="C372" s="178" t="s">
        <v>1076</v>
      </c>
      <c r="D372" s="178" t="s">
        <v>1004</v>
      </c>
      <c r="E372" s="178" t="s">
        <v>636</v>
      </c>
      <c r="F372" s="180" t="n">
        <v>24007.1</v>
      </c>
    </row>
    <row r="373" customFormat="false" ht="56.25" hidden="false" customHeight="false" outlineLevel="0" collapsed="false">
      <c r="A373" s="158" t="s">
        <v>1230</v>
      </c>
      <c r="B373" s="181" t="s">
        <v>1080</v>
      </c>
      <c r="C373" s="158" t="s">
        <v>1081</v>
      </c>
      <c r="D373" s="158"/>
      <c r="E373" s="158"/>
      <c r="F373" s="160" t="n">
        <v>28086</v>
      </c>
    </row>
    <row r="374" customFormat="false" ht="22.5" hidden="false" customHeight="false" outlineLevel="0" collapsed="false">
      <c r="A374" s="158" t="s">
        <v>1231</v>
      </c>
      <c r="B374" s="159" t="s">
        <v>1000</v>
      </c>
      <c r="C374" s="158" t="s">
        <v>1081</v>
      </c>
      <c r="D374" s="158" t="s">
        <v>1001</v>
      </c>
      <c r="E374" s="158"/>
      <c r="F374" s="160" t="n">
        <v>28086</v>
      </c>
    </row>
    <row r="375" customFormat="false" ht="11.25" hidden="false" customHeight="false" outlineLevel="0" collapsed="false">
      <c r="A375" s="158" t="s">
        <v>1030</v>
      </c>
      <c r="B375" s="159" t="s">
        <v>1003</v>
      </c>
      <c r="C375" s="158" t="s">
        <v>1081</v>
      </c>
      <c r="D375" s="158" t="s">
        <v>1004</v>
      </c>
      <c r="E375" s="158"/>
      <c r="F375" s="160" t="n">
        <v>28086</v>
      </c>
    </row>
    <row r="376" customFormat="false" ht="11.25" hidden="false" customHeight="false" outlineLevel="0" collapsed="false">
      <c r="A376" s="158" t="s">
        <v>1232</v>
      </c>
      <c r="B376" s="159" t="s">
        <v>633</v>
      </c>
      <c r="C376" s="158" t="s">
        <v>1081</v>
      </c>
      <c r="D376" s="158" t="s">
        <v>1004</v>
      </c>
      <c r="E376" s="158" t="s">
        <v>634</v>
      </c>
      <c r="F376" s="160" t="n">
        <v>28086</v>
      </c>
    </row>
    <row r="377" customFormat="false" ht="11.25" hidden="false" customHeight="false" outlineLevel="0" collapsed="false">
      <c r="A377" s="178" t="s">
        <v>1233</v>
      </c>
      <c r="B377" s="179" t="s">
        <v>635</v>
      </c>
      <c r="C377" s="178" t="s">
        <v>1081</v>
      </c>
      <c r="D377" s="178" t="s">
        <v>1004</v>
      </c>
      <c r="E377" s="178" t="s">
        <v>636</v>
      </c>
      <c r="F377" s="180" t="n">
        <v>28086</v>
      </c>
    </row>
    <row r="378" customFormat="false" ht="45" hidden="false" customHeight="false" outlineLevel="0" collapsed="false">
      <c r="A378" s="158" t="s">
        <v>1234</v>
      </c>
      <c r="B378" s="159" t="s">
        <v>1085</v>
      </c>
      <c r="C378" s="158" t="s">
        <v>1086</v>
      </c>
      <c r="D378" s="158"/>
      <c r="E378" s="158"/>
      <c r="F378" s="160" t="n">
        <v>13404.4</v>
      </c>
    </row>
    <row r="379" customFormat="false" ht="22.5" hidden="false" customHeight="false" outlineLevel="0" collapsed="false">
      <c r="A379" s="158" t="s">
        <v>1237</v>
      </c>
      <c r="B379" s="159" t="s">
        <v>1000</v>
      </c>
      <c r="C379" s="158" t="s">
        <v>1086</v>
      </c>
      <c r="D379" s="158" t="s">
        <v>1001</v>
      </c>
      <c r="E379" s="158"/>
      <c r="F379" s="160" t="n">
        <v>13404.4</v>
      </c>
    </row>
    <row r="380" customFormat="false" ht="11.25" hidden="false" customHeight="false" outlineLevel="0" collapsed="false">
      <c r="A380" s="158" t="s">
        <v>1238</v>
      </c>
      <c r="B380" s="159" t="s">
        <v>1003</v>
      </c>
      <c r="C380" s="158" t="s">
        <v>1086</v>
      </c>
      <c r="D380" s="158" t="s">
        <v>1004</v>
      </c>
      <c r="E380" s="158"/>
      <c r="F380" s="160" t="n">
        <v>13404.4</v>
      </c>
    </row>
    <row r="381" customFormat="false" ht="11.25" hidden="false" customHeight="false" outlineLevel="0" collapsed="false">
      <c r="A381" s="158" t="s">
        <v>1239</v>
      </c>
      <c r="B381" s="159" t="s">
        <v>633</v>
      </c>
      <c r="C381" s="158" t="s">
        <v>1086</v>
      </c>
      <c r="D381" s="158" t="s">
        <v>1004</v>
      </c>
      <c r="E381" s="158" t="s">
        <v>634</v>
      </c>
      <c r="F381" s="160" t="n">
        <v>13404.4</v>
      </c>
    </row>
    <row r="382" customFormat="false" ht="11.25" hidden="false" customHeight="false" outlineLevel="0" collapsed="false">
      <c r="A382" s="178" t="s">
        <v>1240</v>
      </c>
      <c r="B382" s="179" t="s">
        <v>635</v>
      </c>
      <c r="C382" s="178" t="s">
        <v>1086</v>
      </c>
      <c r="D382" s="178" t="s">
        <v>1004</v>
      </c>
      <c r="E382" s="178" t="s">
        <v>636</v>
      </c>
      <c r="F382" s="180" t="n">
        <v>13404.4</v>
      </c>
    </row>
    <row r="383" customFormat="false" ht="56.25" hidden="false" customHeight="false" outlineLevel="0" collapsed="false">
      <c r="A383" s="158" t="s">
        <v>1241</v>
      </c>
      <c r="B383" s="181" t="s">
        <v>1090</v>
      </c>
      <c r="C383" s="158" t="s">
        <v>1091</v>
      </c>
      <c r="D383" s="158"/>
      <c r="E383" s="158"/>
      <c r="F383" s="160" t="n">
        <v>1751.8</v>
      </c>
    </row>
    <row r="384" customFormat="false" ht="22.5" hidden="false" customHeight="false" outlineLevel="0" collapsed="false">
      <c r="A384" s="158" t="s">
        <v>1244</v>
      </c>
      <c r="B384" s="159" t="s">
        <v>1000</v>
      </c>
      <c r="C384" s="158" t="s">
        <v>1091</v>
      </c>
      <c r="D384" s="158" t="s">
        <v>1001</v>
      </c>
      <c r="E384" s="158"/>
      <c r="F384" s="160" t="n">
        <v>1751.8</v>
      </c>
    </row>
    <row r="385" customFormat="false" ht="11.25" hidden="false" customHeight="false" outlineLevel="0" collapsed="false">
      <c r="A385" s="158" t="s">
        <v>1245</v>
      </c>
      <c r="B385" s="159" t="s">
        <v>1003</v>
      </c>
      <c r="C385" s="158" t="s">
        <v>1091</v>
      </c>
      <c r="D385" s="158" t="s">
        <v>1004</v>
      </c>
      <c r="E385" s="158"/>
      <c r="F385" s="160" t="n">
        <v>1751.8</v>
      </c>
    </row>
    <row r="386" customFormat="false" ht="11.25" hidden="false" customHeight="false" outlineLevel="0" collapsed="false">
      <c r="A386" s="158" t="s">
        <v>1246</v>
      </c>
      <c r="B386" s="159" t="s">
        <v>633</v>
      </c>
      <c r="C386" s="158" t="s">
        <v>1091</v>
      </c>
      <c r="D386" s="158" t="s">
        <v>1004</v>
      </c>
      <c r="E386" s="158" t="s">
        <v>634</v>
      </c>
      <c r="F386" s="160" t="n">
        <v>1751.8</v>
      </c>
    </row>
    <row r="387" customFormat="false" ht="11.25" hidden="false" customHeight="false" outlineLevel="0" collapsed="false">
      <c r="A387" s="178" t="s">
        <v>1247</v>
      </c>
      <c r="B387" s="179" t="s">
        <v>635</v>
      </c>
      <c r="C387" s="178" t="s">
        <v>1091</v>
      </c>
      <c r="D387" s="178" t="s">
        <v>1004</v>
      </c>
      <c r="E387" s="178" t="s">
        <v>636</v>
      </c>
      <c r="F387" s="180" t="n">
        <v>1751.8</v>
      </c>
    </row>
    <row r="388" customFormat="false" ht="56.25" hidden="false" customHeight="false" outlineLevel="0" collapsed="false">
      <c r="A388" s="158" t="s">
        <v>1248</v>
      </c>
      <c r="B388" s="181" t="s">
        <v>1095</v>
      </c>
      <c r="C388" s="158" t="s">
        <v>1096</v>
      </c>
      <c r="D388" s="158"/>
      <c r="E388" s="158"/>
      <c r="F388" s="160" t="n">
        <v>4690</v>
      </c>
    </row>
    <row r="389" customFormat="false" ht="22.5" hidden="false" customHeight="false" outlineLevel="0" collapsed="false">
      <c r="A389" s="158" t="s">
        <v>1249</v>
      </c>
      <c r="B389" s="159" t="s">
        <v>1000</v>
      </c>
      <c r="C389" s="158" t="s">
        <v>1096</v>
      </c>
      <c r="D389" s="158" t="s">
        <v>1001</v>
      </c>
      <c r="E389" s="158"/>
      <c r="F389" s="160" t="n">
        <v>4690</v>
      </c>
    </row>
    <row r="390" customFormat="false" ht="11.25" hidden="false" customHeight="false" outlineLevel="0" collapsed="false">
      <c r="A390" s="158" t="s">
        <v>1250</v>
      </c>
      <c r="B390" s="159" t="s">
        <v>1003</v>
      </c>
      <c r="C390" s="158" t="s">
        <v>1096</v>
      </c>
      <c r="D390" s="158" t="s">
        <v>1004</v>
      </c>
      <c r="E390" s="158"/>
      <c r="F390" s="160" t="n">
        <v>4690</v>
      </c>
    </row>
    <row r="391" customFormat="false" ht="11.25" hidden="false" customHeight="false" outlineLevel="0" collapsed="false">
      <c r="A391" s="158" t="s">
        <v>1253</v>
      </c>
      <c r="B391" s="159" t="s">
        <v>633</v>
      </c>
      <c r="C391" s="158" t="s">
        <v>1096</v>
      </c>
      <c r="D391" s="158" t="s">
        <v>1004</v>
      </c>
      <c r="E391" s="158" t="s">
        <v>634</v>
      </c>
      <c r="F391" s="160" t="n">
        <v>4690</v>
      </c>
    </row>
    <row r="392" customFormat="false" ht="11.25" hidden="false" customHeight="false" outlineLevel="0" collapsed="false">
      <c r="A392" s="178" t="s">
        <v>1254</v>
      </c>
      <c r="B392" s="179" t="s">
        <v>635</v>
      </c>
      <c r="C392" s="178" t="s">
        <v>1096</v>
      </c>
      <c r="D392" s="178" t="s">
        <v>1004</v>
      </c>
      <c r="E392" s="178" t="s">
        <v>636</v>
      </c>
      <c r="F392" s="180" t="n">
        <v>4690</v>
      </c>
    </row>
    <row r="393" customFormat="false" ht="22.5" hidden="false" customHeight="false" outlineLevel="0" collapsed="false">
      <c r="A393" s="161" t="s">
        <v>1255</v>
      </c>
      <c r="B393" s="177" t="s">
        <v>1155</v>
      </c>
      <c r="C393" s="161" t="s">
        <v>1156</v>
      </c>
      <c r="D393" s="161"/>
      <c r="E393" s="161"/>
      <c r="F393" s="166" t="n">
        <v>860</v>
      </c>
    </row>
    <row r="394" customFormat="false" ht="11.25" hidden="false" customHeight="false" outlineLevel="0" collapsed="false">
      <c r="A394" s="158" t="s">
        <v>1256</v>
      </c>
      <c r="B394" s="159" t="s">
        <v>716</v>
      </c>
      <c r="C394" s="158" t="s">
        <v>1158</v>
      </c>
      <c r="D394" s="158"/>
      <c r="E394" s="158"/>
      <c r="F394" s="160" t="n">
        <v>860</v>
      </c>
    </row>
    <row r="395" customFormat="false" ht="56.25" hidden="false" customHeight="false" outlineLevel="0" collapsed="false">
      <c r="A395" s="158" t="s">
        <v>1257</v>
      </c>
      <c r="B395" s="181" t="s">
        <v>1160</v>
      </c>
      <c r="C395" s="158" t="s">
        <v>1161</v>
      </c>
      <c r="D395" s="158"/>
      <c r="E395" s="158"/>
      <c r="F395" s="160" t="n">
        <v>860</v>
      </c>
    </row>
    <row r="396" customFormat="false" ht="33.75" hidden="false" customHeight="false" outlineLevel="0" collapsed="false">
      <c r="A396" s="158" t="s">
        <v>1258</v>
      </c>
      <c r="B396" s="159" t="s">
        <v>691</v>
      </c>
      <c r="C396" s="158" t="s">
        <v>1161</v>
      </c>
      <c r="D396" s="158" t="s">
        <v>692</v>
      </c>
      <c r="E396" s="158"/>
      <c r="F396" s="160" t="n">
        <v>460</v>
      </c>
    </row>
    <row r="397" customFormat="false" ht="11.25" hidden="false" customHeight="false" outlineLevel="0" collapsed="false">
      <c r="A397" s="158" t="s">
        <v>1259</v>
      </c>
      <c r="B397" s="159" t="s">
        <v>814</v>
      </c>
      <c r="C397" s="158" t="s">
        <v>1161</v>
      </c>
      <c r="D397" s="158" t="s">
        <v>411</v>
      </c>
      <c r="E397" s="158"/>
      <c r="F397" s="160" t="n">
        <v>460</v>
      </c>
    </row>
    <row r="398" customFormat="false" ht="11.25" hidden="false" customHeight="false" outlineLevel="0" collapsed="false">
      <c r="A398" s="158" t="s">
        <v>1262</v>
      </c>
      <c r="B398" s="159" t="s">
        <v>656</v>
      </c>
      <c r="C398" s="158" t="s">
        <v>1161</v>
      </c>
      <c r="D398" s="158" t="s">
        <v>411</v>
      </c>
      <c r="E398" s="158" t="s">
        <v>657</v>
      </c>
      <c r="F398" s="160" t="n">
        <v>460</v>
      </c>
    </row>
    <row r="399" customFormat="false" ht="11.25" hidden="false" customHeight="false" outlineLevel="0" collapsed="false">
      <c r="A399" s="178" t="s">
        <v>1265</v>
      </c>
      <c r="B399" s="179" t="s">
        <v>659</v>
      </c>
      <c r="C399" s="178" t="s">
        <v>1161</v>
      </c>
      <c r="D399" s="178" t="s">
        <v>411</v>
      </c>
      <c r="E399" s="178" t="s">
        <v>660</v>
      </c>
      <c r="F399" s="180" t="n">
        <v>460</v>
      </c>
    </row>
    <row r="400" customFormat="false" ht="22.5" hidden="false" customHeight="false" outlineLevel="0" collapsed="false">
      <c r="A400" s="158" t="s">
        <v>1267</v>
      </c>
      <c r="B400" s="159" t="s">
        <v>694</v>
      </c>
      <c r="C400" s="158" t="s">
        <v>1161</v>
      </c>
      <c r="D400" s="158" t="s">
        <v>695</v>
      </c>
      <c r="E400" s="158"/>
      <c r="F400" s="160" t="n">
        <v>150</v>
      </c>
    </row>
    <row r="401" customFormat="false" ht="22.5" hidden="false" customHeight="false" outlineLevel="0" collapsed="false">
      <c r="A401" s="158" t="s">
        <v>1268</v>
      </c>
      <c r="B401" s="159" t="s">
        <v>696</v>
      </c>
      <c r="C401" s="158" t="s">
        <v>1161</v>
      </c>
      <c r="D401" s="158" t="s">
        <v>697</v>
      </c>
      <c r="E401" s="158"/>
      <c r="F401" s="160" t="n">
        <v>150</v>
      </c>
    </row>
    <row r="402" customFormat="false" ht="11.25" hidden="false" customHeight="false" outlineLevel="0" collapsed="false">
      <c r="A402" s="158" t="s">
        <v>1269</v>
      </c>
      <c r="B402" s="159" t="s">
        <v>656</v>
      </c>
      <c r="C402" s="158" t="s">
        <v>1161</v>
      </c>
      <c r="D402" s="158" t="s">
        <v>697</v>
      </c>
      <c r="E402" s="158" t="s">
        <v>657</v>
      </c>
      <c r="F402" s="160" t="n">
        <v>150</v>
      </c>
    </row>
    <row r="403" customFormat="false" ht="11.25" hidden="false" customHeight="false" outlineLevel="0" collapsed="false">
      <c r="A403" s="178" t="s">
        <v>1270</v>
      </c>
      <c r="B403" s="179" t="s">
        <v>659</v>
      </c>
      <c r="C403" s="178" t="s">
        <v>1161</v>
      </c>
      <c r="D403" s="178" t="s">
        <v>697</v>
      </c>
      <c r="E403" s="178" t="s">
        <v>660</v>
      </c>
      <c r="F403" s="180" t="n">
        <v>150</v>
      </c>
    </row>
    <row r="404" customFormat="false" ht="11.25" hidden="false" customHeight="false" outlineLevel="0" collapsed="false">
      <c r="A404" s="158" t="s">
        <v>1271</v>
      </c>
      <c r="B404" s="159" t="s">
        <v>1026</v>
      </c>
      <c r="C404" s="158" t="s">
        <v>1161</v>
      </c>
      <c r="D404" s="158" t="s">
        <v>1027</v>
      </c>
      <c r="E404" s="158"/>
      <c r="F404" s="160" t="n">
        <v>250</v>
      </c>
    </row>
    <row r="405" customFormat="false" ht="11.25" hidden="false" customHeight="false" outlineLevel="0" collapsed="false">
      <c r="A405" s="158" t="s">
        <v>1272</v>
      </c>
      <c r="B405" s="159" t="s">
        <v>1029</v>
      </c>
      <c r="C405" s="158" t="s">
        <v>1161</v>
      </c>
      <c r="D405" s="158" t="s">
        <v>1030</v>
      </c>
      <c r="E405" s="158"/>
      <c r="F405" s="160" t="n">
        <v>250</v>
      </c>
    </row>
    <row r="406" customFormat="false" ht="11.25" hidden="false" customHeight="false" outlineLevel="0" collapsed="false">
      <c r="A406" s="158" t="s">
        <v>1273</v>
      </c>
      <c r="B406" s="159" t="s">
        <v>656</v>
      </c>
      <c r="C406" s="158" t="s">
        <v>1161</v>
      </c>
      <c r="D406" s="158" t="s">
        <v>1030</v>
      </c>
      <c r="E406" s="158" t="s">
        <v>657</v>
      </c>
      <c r="F406" s="160" t="n">
        <v>250</v>
      </c>
    </row>
    <row r="407" customFormat="false" ht="11.25" hidden="false" customHeight="false" outlineLevel="0" collapsed="false">
      <c r="A407" s="178" t="s">
        <v>1276</v>
      </c>
      <c r="B407" s="179" t="s">
        <v>659</v>
      </c>
      <c r="C407" s="178" t="s">
        <v>1161</v>
      </c>
      <c r="D407" s="178" t="s">
        <v>1030</v>
      </c>
      <c r="E407" s="178" t="s">
        <v>660</v>
      </c>
      <c r="F407" s="180" t="n">
        <v>250</v>
      </c>
    </row>
    <row r="408" customFormat="false" ht="22.5" hidden="false" customHeight="false" outlineLevel="0" collapsed="false">
      <c r="A408" s="161" t="s">
        <v>1279</v>
      </c>
      <c r="B408" s="177" t="s">
        <v>991</v>
      </c>
      <c r="C408" s="161" t="s">
        <v>992</v>
      </c>
      <c r="D408" s="161"/>
      <c r="E408" s="161"/>
      <c r="F408" s="166" t="n">
        <v>5689.5</v>
      </c>
    </row>
    <row r="409" customFormat="false" ht="11.25" hidden="false" customHeight="false" outlineLevel="0" collapsed="false">
      <c r="A409" s="158" t="s">
        <v>1280</v>
      </c>
      <c r="B409" s="159" t="s">
        <v>994</v>
      </c>
      <c r="C409" s="158" t="s">
        <v>995</v>
      </c>
      <c r="D409" s="158"/>
      <c r="E409" s="158"/>
      <c r="F409" s="160" t="n">
        <v>4371</v>
      </c>
    </row>
    <row r="410" customFormat="false" ht="45" hidden="false" customHeight="false" outlineLevel="0" collapsed="false">
      <c r="A410" s="158" t="s">
        <v>1281</v>
      </c>
      <c r="B410" s="159" t="s">
        <v>997</v>
      </c>
      <c r="C410" s="158" t="s">
        <v>998</v>
      </c>
      <c r="D410" s="158"/>
      <c r="E410" s="158"/>
      <c r="F410" s="160" t="n">
        <v>623.5</v>
      </c>
    </row>
    <row r="411" customFormat="false" ht="22.5" hidden="false" customHeight="false" outlineLevel="0" collapsed="false">
      <c r="A411" s="158" t="s">
        <v>1282</v>
      </c>
      <c r="B411" s="159" t="s">
        <v>1000</v>
      </c>
      <c r="C411" s="158" t="s">
        <v>998</v>
      </c>
      <c r="D411" s="158" t="s">
        <v>1001</v>
      </c>
      <c r="E411" s="158"/>
      <c r="F411" s="160" t="n">
        <v>623.5</v>
      </c>
    </row>
    <row r="412" customFormat="false" ht="11.25" hidden="false" customHeight="false" outlineLevel="0" collapsed="false">
      <c r="A412" s="158" t="s">
        <v>1283</v>
      </c>
      <c r="B412" s="159" t="s">
        <v>1003</v>
      </c>
      <c r="C412" s="158" t="s">
        <v>998</v>
      </c>
      <c r="D412" s="158" t="s">
        <v>1004</v>
      </c>
      <c r="E412" s="158"/>
      <c r="F412" s="160" t="n">
        <v>623.5</v>
      </c>
    </row>
    <row r="413" customFormat="false" ht="11.25" hidden="false" customHeight="false" outlineLevel="0" collapsed="false">
      <c r="A413" s="158" t="s">
        <v>1284</v>
      </c>
      <c r="B413" s="159" t="s">
        <v>616</v>
      </c>
      <c r="C413" s="158" t="s">
        <v>998</v>
      </c>
      <c r="D413" s="158" t="s">
        <v>1004</v>
      </c>
      <c r="E413" s="158" t="s">
        <v>617</v>
      </c>
      <c r="F413" s="160" t="n">
        <v>623.5</v>
      </c>
    </row>
    <row r="414" customFormat="false" ht="11.25" hidden="false" customHeight="false" outlineLevel="0" collapsed="false">
      <c r="A414" s="178" t="s">
        <v>1285</v>
      </c>
      <c r="B414" s="179" t="s">
        <v>627</v>
      </c>
      <c r="C414" s="178" t="s">
        <v>998</v>
      </c>
      <c r="D414" s="178" t="s">
        <v>1004</v>
      </c>
      <c r="E414" s="178" t="s">
        <v>628</v>
      </c>
      <c r="F414" s="180" t="n">
        <v>623.5</v>
      </c>
    </row>
    <row r="415" customFormat="false" ht="45" hidden="false" customHeight="false" outlineLevel="0" collapsed="false">
      <c r="A415" s="158" t="s">
        <v>1142</v>
      </c>
      <c r="B415" s="159" t="s">
        <v>1006</v>
      </c>
      <c r="C415" s="158" t="s">
        <v>1007</v>
      </c>
      <c r="D415" s="158"/>
      <c r="E415" s="158"/>
      <c r="F415" s="160" t="n">
        <v>3622.8</v>
      </c>
    </row>
    <row r="416" customFormat="false" ht="22.5" hidden="false" customHeight="false" outlineLevel="0" collapsed="false">
      <c r="A416" s="158" t="s">
        <v>1286</v>
      </c>
      <c r="B416" s="159" t="s">
        <v>1000</v>
      </c>
      <c r="C416" s="158" t="s">
        <v>1007</v>
      </c>
      <c r="D416" s="158" t="s">
        <v>1001</v>
      </c>
      <c r="E416" s="158"/>
      <c r="F416" s="160" t="n">
        <v>3622.8</v>
      </c>
    </row>
    <row r="417" customFormat="false" ht="11.25" hidden="false" customHeight="false" outlineLevel="0" collapsed="false">
      <c r="A417" s="158" t="s">
        <v>1287</v>
      </c>
      <c r="B417" s="159" t="s">
        <v>1003</v>
      </c>
      <c r="C417" s="158" t="s">
        <v>1007</v>
      </c>
      <c r="D417" s="158" t="s">
        <v>1004</v>
      </c>
      <c r="E417" s="158"/>
      <c r="F417" s="160" t="n">
        <v>3622.8</v>
      </c>
    </row>
    <row r="418" customFormat="false" ht="11.25" hidden="false" customHeight="false" outlineLevel="0" collapsed="false">
      <c r="A418" s="158" t="s">
        <v>1288</v>
      </c>
      <c r="B418" s="159" t="s">
        <v>616</v>
      </c>
      <c r="C418" s="158" t="s">
        <v>1007</v>
      </c>
      <c r="D418" s="158" t="s">
        <v>1004</v>
      </c>
      <c r="E418" s="158" t="s">
        <v>617</v>
      </c>
      <c r="F418" s="160" t="n">
        <v>3622.8</v>
      </c>
    </row>
    <row r="419" customFormat="false" ht="11.25" hidden="false" customHeight="false" outlineLevel="0" collapsed="false">
      <c r="A419" s="178" t="s">
        <v>1289</v>
      </c>
      <c r="B419" s="179" t="s">
        <v>627</v>
      </c>
      <c r="C419" s="178" t="s">
        <v>1007</v>
      </c>
      <c r="D419" s="178" t="s">
        <v>1004</v>
      </c>
      <c r="E419" s="178" t="s">
        <v>628</v>
      </c>
      <c r="F419" s="180" t="n">
        <v>3622.8</v>
      </c>
    </row>
    <row r="420" customFormat="false" ht="45" hidden="false" customHeight="false" outlineLevel="0" collapsed="false">
      <c r="A420" s="158" t="s">
        <v>1290</v>
      </c>
      <c r="B420" s="159" t="s">
        <v>1011</v>
      </c>
      <c r="C420" s="158" t="s">
        <v>1012</v>
      </c>
      <c r="D420" s="158"/>
      <c r="E420" s="158"/>
      <c r="F420" s="160" t="n">
        <v>124.7</v>
      </c>
    </row>
    <row r="421" customFormat="false" ht="22.5" hidden="false" customHeight="false" outlineLevel="0" collapsed="false">
      <c r="A421" s="158" t="s">
        <v>1291</v>
      </c>
      <c r="B421" s="159" t="s">
        <v>1000</v>
      </c>
      <c r="C421" s="158" t="s">
        <v>1012</v>
      </c>
      <c r="D421" s="158" t="s">
        <v>1001</v>
      </c>
      <c r="E421" s="158"/>
      <c r="F421" s="160" t="n">
        <v>124.7</v>
      </c>
    </row>
    <row r="422" customFormat="false" ht="11.25" hidden="false" customHeight="false" outlineLevel="0" collapsed="false">
      <c r="A422" s="158" t="s">
        <v>1292</v>
      </c>
      <c r="B422" s="159" t="s">
        <v>1003</v>
      </c>
      <c r="C422" s="158" t="s">
        <v>1012</v>
      </c>
      <c r="D422" s="158" t="s">
        <v>1004</v>
      </c>
      <c r="E422" s="158"/>
      <c r="F422" s="160" t="n">
        <v>124.7</v>
      </c>
    </row>
    <row r="423" customFormat="false" ht="11.25" hidden="false" customHeight="false" outlineLevel="0" collapsed="false">
      <c r="A423" s="158" t="s">
        <v>1295</v>
      </c>
      <c r="B423" s="159" t="s">
        <v>616</v>
      </c>
      <c r="C423" s="158" t="s">
        <v>1012</v>
      </c>
      <c r="D423" s="158" t="s">
        <v>1004</v>
      </c>
      <c r="E423" s="158" t="s">
        <v>617</v>
      </c>
      <c r="F423" s="160" t="n">
        <v>124.7</v>
      </c>
    </row>
    <row r="424" customFormat="false" ht="11.25" hidden="false" customHeight="false" outlineLevel="0" collapsed="false">
      <c r="A424" s="178" t="s">
        <v>1296</v>
      </c>
      <c r="B424" s="179" t="s">
        <v>627</v>
      </c>
      <c r="C424" s="178" t="s">
        <v>1012</v>
      </c>
      <c r="D424" s="178" t="s">
        <v>1004</v>
      </c>
      <c r="E424" s="178" t="s">
        <v>628</v>
      </c>
      <c r="F424" s="180" t="n">
        <v>124.7</v>
      </c>
    </row>
    <row r="425" customFormat="false" ht="22.5" hidden="false" customHeight="false" outlineLevel="0" collapsed="false">
      <c r="A425" s="158" t="s">
        <v>467</v>
      </c>
      <c r="B425" s="159" t="s">
        <v>1016</v>
      </c>
      <c r="C425" s="158" t="s">
        <v>1017</v>
      </c>
      <c r="D425" s="158"/>
      <c r="E425" s="158"/>
      <c r="F425" s="160" t="n">
        <v>375</v>
      </c>
    </row>
    <row r="426" customFormat="false" ht="56.25" hidden="false" customHeight="false" outlineLevel="0" collapsed="false">
      <c r="A426" s="158" t="s">
        <v>1297</v>
      </c>
      <c r="B426" s="181" t="s">
        <v>1019</v>
      </c>
      <c r="C426" s="158" t="s">
        <v>1020</v>
      </c>
      <c r="D426" s="158"/>
      <c r="E426" s="158"/>
      <c r="F426" s="160" t="n">
        <v>75</v>
      </c>
    </row>
    <row r="427" customFormat="false" ht="33.75" hidden="false" customHeight="false" outlineLevel="0" collapsed="false">
      <c r="A427" s="158" t="s">
        <v>1298</v>
      </c>
      <c r="B427" s="159" t="s">
        <v>691</v>
      </c>
      <c r="C427" s="158" t="s">
        <v>1020</v>
      </c>
      <c r="D427" s="158" t="s">
        <v>692</v>
      </c>
      <c r="E427" s="158"/>
      <c r="F427" s="160" t="n">
        <v>20</v>
      </c>
    </row>
    <row r="428" customFormat="false" ht="11.25" hidden="false" customHeight="false" outlineLevel="0" collapsed="false">
      <c r="A428" s="158" t="s">
        <v>1299</v>
      </c>
      <c r="B428" s="159" t="s">
        <v>814</v>
      </c>
      <c r="C428" s="158" t="s">
        <v>1020</v>
      </c>
      <c r="D428" s="158" t="s">
        <v>411</v>
      </c>
      <c r="E428" s="158"/>
      <c r="F428" s="160" t="n">
        <v>20</v>
      </c>
    </row>
    <row r="429" customFormat="false" ht="11.25" hidden="false" customHeight="false" outlineLevel="0" collapsed="false">
      <c r="A429" s="158" t="s">
        <v>1300</v>
      </c>
      <c r="B429" s="159" t="s">
        <v>616</v>
      </c>
      <c r="C429" s="158" t="s">
        <v>1020</v>
      </c>
      <c r="D429" s="158" t="s">
        <v>411</v>
      </c>
      <c r="E429" s="158" t="s">
        <v>617</v>
      </c>
      <c r="F429" s="160" t="n">
        <v>20</v>
      </c>
    </row>
    <row r="430" customFormat="false" ht="11.25" hidden="false" customHeight="false" outlineLevel="0" collapsed="false">
      <c r="A430" s="178" t="s">
        <v>1301</v>
      </c>
      <c r="B430" s="179" t="s">
        <v>627</v>
      </c>
      <c r="C430" s="178" t="s">
        <v>1020</v>
      </c>
      <c r="D430" s="178" t="s">
        <v>411</v>
      </c>
      <c r="E430" s="178" t="s">
        <v>628</v>
      </c>
      <c r="F430" s="180" t="n">
        <v>20</v>
      </c>
    </row>
    <row r="431" customFormat="false" ht="22.5" hidden="false" customHeight="false" outlineLevel="0" collapsed="false">
      <c r="A431" s="158" t="s">
        <v>1302</v>
      </c>
      <c r="B431" s="159" t="s">
        <v>694</v>
      </c>
      <c r="C431" s="158" t="s">
        <v>1020</v>
      </c>
      <c r="D431" s="158" t="s">
        <v>695</v>
      </c>
      <c r="E431" s="158"/>
      <c r="F431" s="160" t="n">
        <v>10</v>
      </c>
    </row>
    <row r="432" customFormat="false" ht="22.5" hidden="false" customHeight="false" outlineLevel="0" collapsed="false">
      <c r="A432" s="158" t="s">
        <v>1303</v>
      </c>
      <c r="B432" s="159" t="s">
        <v>696</v>
      </c>
      <c r="C432" s="158" t="s">
        <v>1020</v>
      </c>
      <c r="D432" s="158" t="s">
        <v>697</v>
      </c>
      <c r="E432" s="158"/>
      <c r="F432" s="160" t="n">
        <v>10</v>
      </c>
    </row>
    <row r="433" customFormat="false" ht="11.25" hidden="false" customHeight="false" outlineLevel="0" collapsed="false">
      <c r="A433" s="158" t="s">
        <v>1304</v>
      </c>
      <c r="B433" s="159" t="s">
        <v>616</v>
      </c>
      <c r="C433" s="158" t="s">
        <v>1020</v>
      </c>
      <c r="D433" s="158" t="s">
        <v>697</v>
      </c>
      <c r="E433" s="158" t="s">
        <v>617</v>
      </c>
      <c r="F433" s="160" t="n">
        <v>10</v>
      </c>
    </row>
    <row r="434" customFormat="false" ht="11.25" hidden="false" customHeight="false" outlineLevel="0" collapsed="false">
      <c r="A434" s="178" t="s">
        <v>1307</v>
      </c>
      <c r="B434" s="179" t="s">
        <v>627</v>
      </c>
      <c r="C434" s="178" t="s">
        <v>1020</v>
      </c>
      <c r="D434" s="178" t="s">
        <v>697</v>
      </c>
      <c r="E434" s="178" t="s">
        <v>628</v>
      </c>
      <c r="F434" s="180" t="n">
        <v>10</v>
      </c>
    </row>
    <row r="435" customFormat="false" ht="11.25" hidden="false" customHeight="false" outlineLevel="0" collapsed="false">
      <c r="A435" s="158" t="s">
        <v>1310</v>
      </c>
      <c r="B435" s="159" t="s">
        <v>1026</v>
      </c>
      <c r="C435" s="158" t="s">
        <v>1020</v>
      </c>
      <c r="D435" s="158" t="s">
        <v>1027</v>
      </c>
      <c r="E435" s="158"/>
      <c r="F435" s="160" t="n">
        <v>45</v>
      </c>
    </row>
    <row r="436" customFormat="false" ht="11.25" hidden="false" customHeight="false" outlineLevel="0" collapsed="false">
      <c r="A436" s="158" t="s">
        <v>1313</v>
      </c>
      <c r="B436" s="159" t="s">
        <v>1029</v>
      </c>
      <c r="C436" s="158" t="s">
        <v>1020</v>
      </c>
      <c r="D436" s="158" t="s">
        <v>1030</v>
      </c>
      <c r="E436" s="158"/>
      <c r="F436" s="160" t="n">
        <v>45</v>
      </c>
    </row>
    <row r="437" customFormat="false" ht="11.25" hidden="false" customHeight="false" outlineLevel="0" collapsed="false">
      <c r="A437" s="158" t="s">
        <v>1314</v>
      </c>
      <c r="B437" s="159" t="s">
        <v>616</v>
      </c>
      <c r="C437" s="158" t="s">
        <v>1020</v>
      </c>
      <c r="D437" s="158" t="s">
        <v>1030</v>
      </c>
      <c r="E437" s="158" t="s">
        <v>617</v>
      </c>
      <c r="F437" s="160" t="n">
        <v>45</v>
      </c>
    </row>
    <row r="438" customFormat="false" ht="11.25" hidden="false" customHeight="false" outlineLevel="0" collapsed="false">
      <c r="A438" s="178" t="s">
        <v>1315</v>
      </c>
      <c r="B438" s="179" t="s">
        <v>627</v>
      </c>
      <c r="C438" s="178" t="s">
        <v>1020</v>
      </c>
      <c r="D438" s="178" t="s">
        <v>1030</v>
      </c>
      <c r="E438" s="178" t="s">
        <v>628</v>
      </c>
      <c r="F438" s="180" t="n">
        <v>45</v>
      </c>
    </row>
    <row r="439" customFormat="false" ht="56.25" hidden="false" customHeight="false" outlineLevel="0" collapsed="false">
      <c r="A439" s="158" t="s">
        <v>1316</v>
      </c>
      <c r="B439" s="181" t="s">
        <v>1032</v>
      </c>
      <c r="C439" s="158" t="s">
        <v>1033</v>
      </c>
      <c r="D439" s="158"/>
      <c r="E439" s="158"/>
      <c r="F439" s="160" t="n">
        <v>300</v>
      </c>
    </row>
    <row r="440" customFormat="false" ht="22.5" hidden="false" customHeight="false" outlineLevel="0" collapsed="false">
      <c r="A440" s="158" t="s">
        <v>1317</v>
      </c>
      <c r="B440" s="159" t="s">
        <v>1000</v>
      </c>
      <c r="C440" s="158" t="s">
        <v>1033</v>
      </c>
      <c r="D440" s="158" t="s">
        <v>1001</v>
      </c>
      <c r="E440" s="158"/>
      <c r="F440" s="160" t="n">
        <v>300</v>
      </c>
    </row>
    <row r="441" customFormat="false" ht="11.25" hidden="false" customHeight="false" outlineLevel="0" collapsed="false">
      <c r="A441" s="158" t="s">
        <v>1320</v>
      </c>
      <c r="B441" s="159" t="s">
        <v>1003</v>
      </c>
      <c r="C441" s="158" t="s">
        <v>1033</v>
      </c>
      <c r="D441" s="158" t="s">
        <v>1004</v>
      </c>
      <c r="E441" s="158"/>
      <c r="F441" s="160" t="n">
        <v>300</v>
      </c>
    </row>
    <row r="442" customFormat="false" ht="11.25" hidden="false" customHeight="false" outlineLevel="0" collapsed="false">
      <c r="A442" s="158" t="s">
        <v>1321</v>
      </c>
      <c r="B442" s="159" t="s">
        <v>616</v>
      </c>
      <c r="C442" s="158" t="s">
        <v>1033</v>
      </c>
      <c r="D442" s="158" t="s">
        <v>1004</v>
      </c>
      <c r="E442" s="158" t="s">
        <v>617</v>
      </c>
      <c r="F442" s="160" t="n">
        <v>300</v>
      </c>
    </row>
    <row r="443" customFormat="false" ht="11.25" hidden="false" customHeight="false" outlineLevel="0" collapsed="false">
      <c r="A443" s="178" t="s">
        <v>1322</v>
      </c>
      <c r="B443" s="179" t="s">
        <v>627</v>
      </c>
      <c r="C443" s="178" t="s">
        <v>1033</v>
      </c>
      <c r="D443" s="178" t="s">
        <v>1004</v>
      </c>
      <c r="E443" s="178" t="s">
        <v>628</v>
      </c>
      <c r="F443" s="180" t="n">
        <v>300</v>
      </c>
    </row>
    <row r="444" customFormat="false" ht="11.25" hidden="false" customHeight="false" outlineLevel="0" collapsed="false">
      <c r="A444" s="158" t="s">
        <v>1323</v>
      </c>
      <c r="B444" s="159" t="s">
        <v>1126</v>
      </c>
      <c r="C444" s="158" t="s">
        <v>1127</v>
      </c>
      <c r="D444" s="158"/>
      <c r="E444" s="158"/>
      <c r="F444" s="160" t="n">
        <v>848.5</v>
      </c>
    </row>
    <row r="445" customFormat="false" ht="56.25" hidden="false" customHeight="false" outlineLevel="0" collapsed="false">
      <c r="A445" s="158" t="s">
        <v>472</v>
      </c>
      <c r="B445" s="181" t="s">
        <v>1129</v>
      </c>
      <c r="C445" s="158" t="s">
        <v>1130</v>
      </c>
      <c r="D445" s="158"/>
      <c r="E445" s="158"/>
      <c r="F445" s="160" t="n">
        <v>848.5</v>
      </c>
    </row>
    <row r="446" customFormat="false" ht="11.25" hidden="false" customHeight="false" outlineLevel="0" collapsed="false">
      <c r="A446" s="158" t="s">
        <v>1326</v>
      </c>
      <c r="B446" s="159" t="s">
        <v>1026</v>
      </c>
      <c r="C446" s="158" t="s">
        <v>1130</v>
      </c>
      <c r="D446" s="158" t="s">
        <v>1027</v>
      </c>
      <c r="E446" s="158"/>
      <c r="F446" s="160" t="n">
        <v>848.5</v>
      </c>
    </row>
    <row r="447" customFormat="false" ht="22.5" hidden="false" customHeight="false" outlineLevel="0" collapsed="false">
      <c r="A447" s="158" t="s">
        <v>1327</v>
      </c>
      <c r="B447" s="159" t="s">
        <v>1133</v>
      </c>
      <c r="C447" s="158" t="s">
        <v>1130</v>
      </c>
      <c r="D447" s="158" t="s">
        <v>1134</v>
      </c>
      <c r="E447" s="158"/>
      <c r="F447" s="160" t="n">
        <v>848.5</v>
      </c>
    </row>
    <row r="448" customFormat="false" ht="11.25" hidden="false" customHeight="false" outlineLevel="0" collapsed="false">
      <c r="A448" s="158" t="s">
        <v>1328</v>
      </c>
      <c r="B448" s="159" t="s">
        <v>639</v>
      </c>
      <c r="C448" s="158" t="s">
        <v>1130</v>
      </c>
      <c r="D448" s="158" t="s">
        <v>1134</v>
      </c>
      <c r="E448" s="158" t="s">
        <v>640</v>
      </c>
      <c r="F448" s="160" t="n">
        <v>848.5</v>
      </c>
    </row>
    <row r="449" customFormat="false" ht="11.25" hidden="false" customHeight="false" outlineLevel="0" collapsed="false">
      <c r="A449" s="178" t="s">
        <v>1329</v>
      </c>
      <c r="B449" s="179" t="s">
        <v>648</v>
      </c>
      <c r="C449" s="178" t="s">
        <v>1130</v>
      </c>
      <c r="D449" s="178" t="s">
        <v>1134</v>
      </c>
      <c r="E449" s="178" t="s">
        <v>649</v>
      </c>
      <c r="F449" s="180" t="n">
        <v>848.5</v>
      </c>
    </row>
    <row r="450" customFormat="false" ht="22.5" hidden="false" customHeight="false" outlineLevel="0" collapsed="false">
      <c r="A450" s="158" t="s">
        <v>1330</v>
      </c>
      <c r="B450" s="159" t="s">
        <v>1037</v>
      </c>
      <c r="C450" s="158" t="s">
        <v>1038</v>
      </c>
      <c r="D450" s="158"/>
      <c r="E450" s="158"/>
      <c r="F450" s="160" t="n">
        <v>95</v>
      </c>
    </row>
    <row r="451" customFormat="false" ht="45" hidden="false" customHeight="false" outlineLevel="0" collapsed="false">
      <c r="A451" s="158" t="s">
        <v>1333</v>
      </c>
      <c r="B451" s="159" t="s">
        <v>1040</v>
      </c>
      <c r="C451" s="158" t="s">
        <v>1041</v>
      </c>
      <c r="D451" s="158"/>
      <c r="E451" s="158"/>
      <c r="F451" s="160" t="n">
        <v>95</v>
      </c>
    </row>
    <row r="452" customFormat="false" ht="22.5" hidden="false" customHeight="false" outlineLevel="0" collapsed="false">
      <c r="A452" s="158" t="s">
        <v>1336</v>
      </c>
      <c r="B452" s="159" t="s">
        <v>694</v>
      </c>
      <c r="C452" s="158" t="s">
        <v>1041</v>
      </c>
      <c r="D452" s="158" t="s">
        <v>695</v>
      </c>
      <c r="E452" s="158"/>
      <c r="F452" s="160" t="n">
        <v>95</v>
      </c>
    </row>
    <row r="453" customFormat="false" ht="22.5" hidden="false" customHeight="false" outlineLevel="0" collapsed="false">
      <c r="A453" s="158" t="s">
        <v>1337</v>
      </c>
      <c r="B453" s="159" t="s">
        <v>696</v>
      </c>
      <c r="C453" s="158" t="s">
        <v>1041</v>
      </c>
      <c r="D453" s="158" t="s">
        <v>697</v>
      </c>
      <c r="E453" s="158"/>
      <c r="F453" s="160" t="n">
        <v>95</v>
      </c>
    </row>
    <row r="454" customFormat="false" ht="11.25" hidden="false" customHeight="false" outlineLevel="0" collapsed="false">
      <c r="A454" s="158" t="s">
        <v>1338</v>
      </c>
      <c r="B454" s="159" t="s">
        <v>616</v>
      </c>
      <c r="C454" s="158" t="s">
        <v>1041</v>
      </c>
      <c r="D454" s="158" t="s">
        <v>697</v>
      </c>
      <c r="E454" s="158" t="s">
        <v>617</v>
      </c>
      <c r="F454" s="160" t="n">
        <v>95</v>
      </c>
    </row>
    <row r="455" customFormat="false" ht="11.25" hidden="false" customHeight="false" outlineLevel="0" collapsed="false">
      <c r="A455" s="178" t="s">
        <v>1339</v>
      </c>
      <c r="B455" s="179" t="s">
        <v>627</v>
      </c>
      <c r="C455" s="178" t="s">
        <v>1041</v>
      </c>
      <c r="D455" s="178" t="s">
        <v>697</v>
      </c>
      <c r="E455" s="178" t="s">
        <v>628</v>
      </c>
      <c r="F455" s="180" t="n">
        <v>95</v>
      </c>
    </row>
    <row r="456" customFormat="false" ht="22.5" hidden="false" customHeight="false" outlineLevel="0" collapsed="false">
      <c r="A456" s="161" t="s">
        <v>1340</v>
      </c>
      <c r="B456" s="177" t="s">
        <v>862</v>
      </c>
      <c r="C456" s="161" t="s">
        <v>863</v>
      </c>
      <c r="D456" s="161"/>
      <c r="E456" s="161"/>
      <c r="F456" s="166" t="n">
        <v>50</v>
      </c>
    </row>
    <row r="457" customFormat="false" ht="11.25" hidden="false" customHeight="false" outlineLevel="0" collapsed="false">
      <c r="A457" s="158" t="s">
        <v>1341</v>
      </c>
      <c r="B457" s="159" t="s">
        <v>716</v>
      </c>
      <c r="C457" s="158" t="s">
        <v>865</v>
      </c>
      <c r="D457" s="158"/>
      <c r="E457" s="158"/>
      <c r="F457" s="160" t="n">
        <v>50</v>
      </c>
    </row>
    <row r="458" customFormat="false" ht="56.25" hidden="false" customHeight="false" outlineLevel="0" collapsed="false">
      <c r="A458" s="158" t="s">
        <v>1342</v>
      </c>
      <c r="B458" s="181" t="s">
        <v>867</v>
      </c>
      <c r="C458" s="158" t="s">
        <v>868</v>
      </c>
      <c r="D458" s="158"/>
      <c r="E458" s="158"/>
      <c r="F458" s="160" t="n">
        <v>20</v>
      </c>
    </row>
    <row r="459" customFormat="false" ht="11.25" hidden="false" customHeight="false" outlineLevel="0" collapsed="false">
      <c r="A459" s="158" t="s">
        <v>1345</v>
      </c>
      <c r="B459" s="159" t="s">
        <v>769</v>
      </c>
      <c r="C459" s="158" t="s">
        <v>868</v>
      </c>
      <c r="D459" s="158" t="s">
        <v>770</v>
      </c>
      <c r="E459" s="158"/>
      <c r="F459" s="160" t="n">
        <v>20</v>
      </c>
    </row>
    <row r="460" customFormat="false" ht="33.75" hidden="false" customHeight="false" outlineLevel="0" collapsed="false">
      <c r="A460" s="158" t="s">
        <v>1346</v>
      </c>
      <c r="B460" s="159" t="s">
        <v>827</v>
      </c>
      <c r="C460" s="158" t="s">
        <v>868</v>
      </c>
      <c r="D460" s="158" t="s">
        <v>828</v>
      </c>
      <c r="E460" s="158"/>
      <c r="F460" s="160" t="n">
        <v>20</v>
      </c>
    </row>
    <row r="461" customFormat="false" ht="11.25" hidden="false" customHeight="false" outlineLevel="0" collapsed="false">
      <c r="A461" s="158" t="s">
        <v>1347</v>
      </c>
      <c r="B461" s="159" t="s">
        <v>592</v>
      </c>
      <c r="C461" s="158" t="s">
        <v>868</v>
      </c>
      <c r="D461" s="158" t="s">
        <v>828</v>
      </c>
      <c r="E461" s="158" t="s">
        <v>593</v>
      </c>
      <c r="F461" s="160" t="n">
        <v>20</v>
      </c>
    </row>
    <row r="462" customFormat="false" ht="11.25" hidden="false" customHeight="false" outlineLevel="0" collapsed="false">
      <c r="A462" s="178" t="s">
        <v>1348</v>
      </c>
      <c r="B462" s="179" t="s">
        <v>600</v>
      </c>
      <c r="C462" s="178" t="s">
        <v>868</v>
      </c>
      <c r="D462" s="178" t="s">
        <v>828</v>
      </c>
      <c r="E462" s="178" t="s">
        <v>601</v>
      </c>
      <c r="F462" s="180" t="n">
        <v>20</v>
      </c>
    </row>
    <row r="463" customFormat="false" ht="56.25" hidden="false" customHeight="false" outlineLevel="0" collapsed="false">
      <c r="A463" s="158" t="s">
        <v>1349</v>
      </c>
      <c r="B463" s="181" t="s">
        <v>871</v>
      </c>
      <c r="C463" s="158" t="s">
        <v>872</v>
      </c>
      <c r="D463" s="158"/>
      <c r="E463" s="158"/>
      <c r="F463" s="160" t="n">
        <v>10</v>
      </c>
    </row>
    <row r="464" customFormat="false" ht="11.25" hidden="false" customHeight="false" outlineLevel="0" collapsed="false">
      <c r="A464" s="158" t="s">
        <v>1350</v>
      </c>
      <c r="B464" s="159" t="s">
        <v>769</v>
      </c>
      <c r="C464" s="158" t="s">
        <v>872</v>
      </c>
      <c r="D464" s="158" t="s">
        <v>770</v>
      </c>
      <c r="E464" s="158"/>
      <c r="F464" s="160" t="n">
        <v>10</v>
      </c>
    </row>
    <row r="465" customFormat="false" ht="33.75" hidden="false" customHeight="false" outlineLevel="0" collapsed="false">
      <c r="A465" s="158" t="s">
        <v>1351</v>
      </c>
      <c r="B465" s="159" t="s">
        <v>827</v>
      </c>
      <c r="C465" s="158" t="s">
        <v>872</v>
      </c>
      <c r="D465" s="158" t="s">
        <v>828</v>
      </c>
      <c r="E465" s="158"/>
      <c r="F465" s="160" t="n">
        <v>10</v>
      </c>
    </row>
    <row r="466" customFormat="false" ht="11.25" hidden="false" customHeight="false" outlineLevel="0" collapsed="false">
      <c r="A466" s="158" t="s">
        <v>1352</v>
      </c>
      <c r="B466" s="159" t="s">
        <v>592</v>
      </c>
      <c r="C466" s="158" t="s">
        <v>872</v>
      </c>
      <c r="D466" s="158" t="s">
        <v>828</v>
      </c>
      <c r="E466" s="158" t="s">
        <v>593</v>
      </c>
      <c r="F466" s="160" t="n">
        <v>10</v>
      </c>
    </row>
    <row r="467" customFormat="false" ht="11.25" hidden="false" customHeight="false" outlineLevel="0" collapsed="false">
      <c r="A467" s="178" t="s">
        <v>1353</v>
      </c>
      <c r="B467" s="179" t="s">
        <v>600</v>
      </c>
      <c r="C467" s="178" t="s">
        <v>872</v>
      </c>
      <c r="D467" s="178" t="s">
        <v>828</v>
      </c>
      <c r="E467" s="178" t="s">
        <v>601</v>
      </c>
      <c r="F467" s="180" t="n">
        <v>10</v>
      </c>
    </row>
    <row r="468" customFormat="false" ht="67.5" hidden="false" customHeight="false" outlineLevel="0" collapsed="false">
      <c r="A468" s="158" t="s">
        <v>1356</v>
      </c>
      <c r="B468" s="181" t="s">
        <v>876</v>
      </c>
      <c r="C468" s="158" t="s">
        <v>877</v>
      </c>
      <c r="D468" s="158"/>
      <c r="E468" s="158"/>
      <c r="F468" s="160" t="n">
        <v>20</v>
      </c>
    </row>
    <row r="469" customFormat="false" ht="11.25" hidden="false" customHeight="false" outlineLevel="0" collapsed="false">
      <c r="A469" s="158" t="s">
        <v>1357</v>
      </c>
      <c r="B469" s="159" t="s">
        <v>769</v>
      </c>
      <c r="C469" s="158" t="s">
        <v>877</v>
      </c>
      <c r="D469" s="158" t="s">
        <v>770</v>
      </c>
      <c r="E469" s="158"/>
      <c r="F469" s="160" t="n">
        <v>20</v>
      </c>
    </row>
    <row r="470" customFormat="false" ht="33.75" hidden="false" customHeight="false" outlineLevel="0" collapsed="false">
      <c r="A470" s="158" t="s">
        <v>1358</v>
      </c>
      <c r="B470" s="159" t="s">
        <v>827</v>
      </c>
      <c r="C470" s="158" t="s">
        <v>877</v>
      </c>
      <c r="D470" s="158" t="s">
        <v>828</v>
      </c>
      <c r="E470" s="158"/>
      <c r="F470" s="160" t="n">
        <v>20</v>
      </c>
    </row>
    <row r="471" customFormat="false" ht="11.25" hidden="false" customHeight="false" outlineLevel="0" collapsed="false">
      <c r="A471" s="158" t="s">
        <v>1359</v>
      </c>
      <c r="B471" s="159" t="s">
        <v>592</v>
      </c>
      <c r="C471" s="158" t="s">
        <v>877</v>
      </c>
      <c r="D471" s="158" t="s">
        <v>828</v>
      </c>
      <c r="E471" s="158" t="s">
        <v>593</v>
      </c>
      <c r="F471" s="160" t="n">
        <v>20</v>
      </c>
    </row>
    <row r="472" customFormat="false" ht="11.25" hidden="false" customHeight="false" outlineLevel="0" collapsed="false">
      <c r="A472" s="178" t="s">
        <v>1360</v>
      </c>
      <c r="B472" s="179" t="s">
        <v>600</v>
      </c>
      <c r="C472" s="178" t="s">
        <v>877</v>
      </c>
      <c r="D472" s="178" t="s">
        <v>828</v>
      </c>
      <c r="E472" s="178" t="s">
        <v>601</v>
      </c>
      <c r="F472" s="180" t="n">
        <v>20</v>
      </c>
    </row>
    <row r="473" customFormat="false" ht="11.25" hidden="false" customHeight="false" outlineLevel="0" collapsed="false">
      <c r="A473" s="161" t="s">
        <v>1363</v>
      </c>
      <c r="B473" s="177" t="s">
        <v>714</v>
      </c>
      <c r="C473" s="161" t="s">
        <v>715</v>
      </c>
      <c r="D473" s="161"/>
      <c r="E473" s="161"/>
      <c r="F473" s="166" t="n">
        <v>8872.5</v>
      </c>
    </row>
    <row r="474" customFormat="false" ht="11.25" hidden="false" customHeight="false" outlineLevel="0" collapsed="false">
      <c r="A474" s="158" t="s">
        <v>1364</v>
      </c>
      <c r="B474" s="159" t="s">
        <v>716</v>
      </c>
      <c r="C474" s="158" t="s">
        <v>717</v>
      </c>
      <c r="D474" s="158"/>
      <c r="E474" s="158"/>
      <c r="F474" s="160" t="n">
        <v>8872.5</v>
      </c>
    </row>
    <row r="475" customFormat="false" ht="90" hidden="false" customHeight="false" outlineLevel="0" collapsed="false">
      <c r="A475" s="158" t="s">
        <v>1365</v>
      </c>
      <c r="B475" s="181" t="s">
        <v>718</v>
      </c>
      <c r="C475" s="158" t="s">
        <v>719</v>
      </c>
      <c r="D475" s="158"/>
      <c r="E475" s="158"/>
      <c r="F475" s="160" t="n">
        <v>8762.5</v>
      </c>
    </row>
    <row r="476" customFormat="false" ht="33.75" hidden="false" customHeight="false" outlineLevel="0" collapsed="false">
      <c r="A476" s="158" t="s">
        <v>1366</v>
      </c>
      <c r="B476" s="159" t="s">
        <v>691</v>
      </c>
      <c r="C476" s="158" t="s">
        <v>719</v>
      </c>
      <c r="D476" s="158" t="s">
        <v>692</v>
      </c>
      <c r="E476" s="158"/>
      <c r="F476" s="160" t="n">
        <v>104.3</v>
      </c>
    </row>
    <row r="477" customFormat="false" ht="11.25" hidden="false" customHeight="false" outlineLevel="0" collapsed="false">
      <c r="A477" s="158" t="s">
        <v>1367</v>
      </c>
      <c r="B477" s="159" t="s">
        <v>693</v>
      </c>
      <c r="C477" s="158" t="s">
        <v>719</v>
      </c>
      <c r="D477" s="158" t="s">
        <v>434</v>
      </c>
      <c r="E477" s="158"/>
      <c r="F477" s="160" t="n">
        <v>104.3</v>
      </c>
    </row>
    <row r="478" customFormat="false" ht="11.25" hidden="false" customHeight="false" outlineLevel="0" collapsed="false">
      <c r="A478" s="158" t="s">
        <v>1368</v>
      </c>
      <c r="B478" s="159" t="s">
        <v>568</v>
      </c>
      <c r="C478" s="158" t="s">
        <v>719</v>
      </c>
      <c r="D478" s="158" t="s">
        <v>434</v>
      </c>
      <c r="E478" s="158" t="s">
        <v>569</v>
      </c>
      <c r="F478" s="160" t="n">
        <v>104.3</v>
      </c>
    </row>
    <row r="479" customFormat="false" ht="33.75" hidden="false" customHeight="false" outlineLevel="0" collapsed="false">
      <c r="A479" s="178" t="s">
        <v>1369</v>
      </c>
      <c r="B479" s="179" t="s">
        <v>574</v>
      </c>
      <c r="C479" s="178" t="s">
        <v>719</v>
      </c>
      <c r="D479" s="178" t="s">
        <v>434</v>
      </c>
      <c r="E479" s="178" t="s">
        <v>575</v>
      </c>
      <c r="F479" s="180" t="n">
        <v>104.3</v>
      </c>
    </row>
    <row r="480" customFormat="false" ht="22.5" hidden="false" customHeight="false" outlineLevel="0" collapsed="false">
      <c r="A480" s="158" t="s">
        <v>1370</v>
      </c>
      <c r="B480" s="159" t="s">
        <v>694</v>
      </c>
      <c r="C480" s="158" t="s">
        <v>719</v>
      </c>
      <c r="D480" s="158" t="s">
        <v>695</v>
      </c>
      <c r="E480" s="158"/>
      <c r="F480" s="160" t="n">
        <v>15.6</v>
      </c>
    </row>
    <row r="481" customFormat="false" ht="22.5" hidden="false" customHeight="false" outlineLevel="0" collapsed="false">
      <c r="A481" s="158" t="s">
        <v>1371</v>
      </c>
      <c r="B481" s="159" t="s">
        <v>696</v>
      </c>
      <c r="C481" s="158" t="s">
        <v>719</v>
      </c>
      <c r="D481" s="158" t="s">
        <v>697</v>
      </c>
      <c r="E481" s="158"/>
      <c r="F481" s="160" t="n">
        <v>15.6</v>
      </c>
    </row>
    <row r="482" customFormat="false" ht="11.25" hidden="false" customHeight="false" outlineLevel="0" collapsed="false">
      <c r="A482" s="158" t="s">
        <v>1372</v>
      </c>
      <c r="B482" s="159" t="s">
        <v>568</v>
      </c>
      <c r="C482" s="158" t="s">
        <v>719</v>
      </c>
      <c r="D482" s="158" t="s">
        <v>697</v>
      </c>
      <c r="E482" s="158" t="s">
        <v>569</v>
      </c>
      <c r="F482" s="160" t="n">
        <v>15.6</v>
      </c>
    </row>
    <row r="483" customFormat="false" ht="33.75" hidden="false" customHeight="false" outlineLevel="0" collapsed="false">
      <c r="A483" s="178" t="s">
        <v>1375</v>
      </c>
      <c r="B483" s="179" t="s">
        <v>574</v>
      </c>
      <c r="C483" s="178" t="s">
        <v>719</v>
      </c>
      <c r="D483" s="178" t="s">
        <v>697</v>
      </c>
      <c r="E483" s="178" t="s">
        <v>575</v>
      </c>
      <c r="F483" s="180" t="n">
        <v>15.6</v>
      </c>
    </row>
    <row r="484" customFormat="false" ht="11.25" hidden="false" customHeight="false" outlineLevel="0" collapsed="false">
      <c r="A484" s="158" t="s">
        <v>1376</v>
      </c>
      <c r="B484" s="159" t="s">
        <v>769</v>
      </c>
      <c r="C484" s="158" t="s">
        <v>719</v>
      </c>
      <c r="D484" s="158" t="s">
        <v>770</v>
      </c>
      <c r="E484" s="158"/>
      <c r="F484" s="160" t="n">
        <v>8642.6</v>
      </c>
    </row>
    <row r="485" customFormat="false" ht="33.75" hidden="false" customHeight="false" outlineLevel="0" collapsed="false">
      <c r="A485" s="158" t="s">
        <v>1377</v>
      </c>
      <c r="B485" s="159" t="s">
        <v>827</v>
      </c>
      <c r="C485" s="158" t="s">
        <v>719</v>
      </c>
      <c r="D485" s="158" t="s">
        <v>828</v>
      </c>
      <c r="E485" s="158"/>
      <c r="F485" s="160" t="n">
        <v>8642.6</v>
      </c>
    </row>
    <row r="486" customFormat="false" ht="11.25" hidden="false" customHeight="false" outlineLevel="0" collapsed="false">
      <c r="A486" s="158" t="s">
        <v>1378</v>
      </c>
      <c r="B486" s="159" t="s">
        <v>592</v>
      </c>
      <c r="C486" s="158" t="s">
        <v>719</v>
      </c>
      <c r="D486" s="158" t="s">
        <v>828</v>
      </c>
      <c r="E486" s="158" t="s">
        <v>593</v>
      </c>
      <c r="F486" s="160" t="n">
        <v>8642.6</v>
      </c>
    </row>
    <row r="487" customFormat="false" ht="11.25" hidden="false" customHeight="false" outlineLevel="0" collapsed="false">
      <c r="A487" s="178" t="s">
        <v>1379</v>
      </c>
      <c r="B487" s="179" t="s">
        <v>598</v>
      </c>
      <c r="C487" s="178" t="s">
        <v>719</v>
      </c>
      <c r="D487" s="178" t="s">
        <v>828</v>
      </c>
      <c r="E487" s="178" t="s">
        <v>599</v>
      </c>
      <c r="F487" s="180" t="n">
        <v>8642.6</v>
      </c>
    </row>
    <row r="488" customFormat="false" ht="33.75" hidden="false" customHeight="false" outlineLevel="0" collapsed="false">
      <c r="A488" s="158" t="s">
        <v>1380</v>
      </c>
      <c r="B488" s="159" t="s">
        <v>1228</v>
      </c>
      <c r="C488" s="158" t="s">
        <v>1229</v>
      </c>
      <c r="D488" s="158"/>
      <c r="E488" s="158"/>
      <c r="F488" s="160" t="n">
        <v>110</v>
      </c>
    </row>
    <row r="489" customFormat="false" ht="22.5" hidden="false" customHeight="false" outlineLevel="0" collapsed="false">
      <c r="A489" s="158" t="s">
        <v>1381</v>
      </c>
      <c r="B489" s="159" t="s">
        <v>694</v>
      </c>
      <c r="C489" s="158" t="s">
        <v>1229</v>
      </c>
      <c r="D489" s="158" t="s">
        <v>695</v>
      </c>
      <c r="E489" s="158"/>
      <c r="F489" s="160" t="n">
        <v>110</v>
      </c>
    </row>
    <row r="490" customFormat="false" ht="22.5" hidden="false" customHeight="false" outlineLevel="0" collapsed="false">
      <c r="A490" s="158" t="s">
        <v>1382</v>
      </c>
      <c r="B490" s="159" t="s">
        <v>696</v>
      </c>
      <c r="C490" s="158" t="s">
        <v>1229</v>
      </c>
      <c r="D490" s="158" t="s">
        <v>697</v>
      </c>
      <c r="E490" s="158"/>
      <c r="F490" s="160" t="n">
        <v>110</v>
      </c>
    </row>
    <row r="491" customFormat="false" ht="11.25" hidden="false" customHeight="false" outlineLevel="0" collapsed="false">
      <c r="A491" s="158" t="s">
        <v>1385</v>
      </c>
      <c r="B491" s="159" t="s">
        <v>616</v>
      </c>
      <c r="C491" s="158" t="s">
        <v>1229</v>
      </c>
      <c r="D491" s="158" t="s">
        <v>697</v>
      </c>
      <c r="E491" s="158" t="s">
        <v>617</v>
      </c>
      <c r="F491" s="160" t="n">
        <v>110</v>
      </c>
    </row>
    <row r="492" customFormat="false" ht="11.25" hidden="false" customHeight="false" outlineLevel="0" collapsed="false">
      <c r="A492" s="178" t="s">
        <v>1387</v>
      </c>
      <c r="B492" s="179" t="s">
        <v>619</v>
      </c>
      <c r="C492" s="178" t="s">
        <v>1229</v>
      </c>
      <c r="D492" s="178" t="s">
        <v>697</v>
      </c>
      <c r="E492" s="178" t="s">
        <v>620</v>
      </c>
      <c r="F492" s="180" t="n">
        <v>55</v>
      </c>
    </row>
    <row r="493" customFormat="false" ht="11.25" hidden="false" customHeight="false" outlineLevel="0" collapsed="false">
      <c r="A493" s="178" t="s">
        <v>1390</v>
      </c>
      <c r="B493" s="179" t="s">
        <v>622</v>
      </c>
      <c r="C493" s="178" t="s">
        <v>1229</v>
      </c>
      <c r="D493" s="178" t="s">
        <v>697</v>
      </c>
      <c r="E493" s="178" t="s">
        <v>623</v>
      </c>
      <c r="F493" s="180" t="n">
        <v>55</v>
      </c>
    </row>
    <row r="494" customFormat="false" ht="33.75" hidden="false" customHeight="false" outlineLevel="0" collapsed="false">
      <c r="A494" s="161" t="s">
        <v>1391</v>
      </c>
      <c r="B494" s="177" t="s">
        <v>720</v>
      </c>
      <c r="C494" s="161" t="s">
        <v>721</v>
      </c>
      <c r="D494" s="161"/>
      <c r="E494" s="161"/>
      <c r="F494" s="166" t="n">
        <v>780</v>
      </c>
    </row>
    <row r="495" customFormat="false" ht="11.25" hidden="false" customHeight="false" outlineLevel="0" collapsed="false">
      <c r="A495" s="158" t="s">
        <v>1392</v>
      </c>
      <c r="B495" s="159" t="s">
        <v>716</v>
      </c>
      <c r="C495" s="158" t="s">
        <v>722</v>
      </c>
      <c r="D495" s="158"/>
      <c r="E495" s="158"/>
      <c r="F495" s="160" t="n">
        <v>780</v>
      </c>
    </row>
    <row r="496" customFormat="false" ht="56.25" hidden="false" customHeight="false" outlineLevel="0" collapsed="false">
      <c r="A496" s="158" t="s">
        <v>1393</v>
      </c>
      <c r="B496" s="181" t="s">
        <v>724</v>
      </c>
      <c r="C496" s="158" t="s">
        <v>725</v>
      </c>
      <c r="D496" s="158"/>
      <c r="E496" s="158"/>
      <c r="F496" s="160" t="n">
        <v>50</v>
      </c>
    </row>
    <row r="497" customFormat="false" ht="22.5" hidden="false" customHeight="false" outlineLevel="0" collapsed="false">
      <c r="A497" s="158" t="s">
        <v>1394</v>
      </c>
      <c r="B497" s="159" t="s">
        <v>694</v>
      </c>
      <c r="C497" s="158" t="s">
        <v>725</v>
      </c>
      <c r="D497" s="158" t="s">
        <v>695</v>
      </c>
      <c r="E497" s="158"/>
      <c r="F497" s="160" t="n">
        <v>50</v>
      </c>
    </row>
    <row r="498" customFormat="false" ht="22.5" hidden="false" customHeight="false" outlineLevel="0" collapsed="false">
      <c r="A498" s="158" t="s">
        <v>1395</v>
      </c>
      <c r="B498" s="159" t="s">
        <v>696</v>
      </c>
      <c r="C498" s="158" t="s">
        <v>725</v>
      </c>
      <c r="D498" s="158" t="s">
        <v>697</v>
      </c>
      <c r="E498" s="158"/>
      <c r="F498" s="160" t="n">
        <v>50</v>
      </c>
    </row>
    <row r="499" customFormat="false" ht="11.25" hidden="false" customHeight="false" outlineLevel="0" collapsed="false">
      <c r="A499" s="158" t="s">
        <v>1396</v>
      </c>
      <c r="B499" s="159" t="s">
        <v>568</v>
      </c>
      <c r="C499" s="158" t="s">
        <v>725</v>
      </c>
      <c r="D499" s="158" t="s">
        <v>697</v>
      </c>
      <c r="E499" s="158" t="s">
        <v>569</v>
      </c>
      <c r="F499" s="160" t="n">
        <v>50</v>
      </c>
    </row>
    <row r="500" customFormat="false" ht="33.75" hidden="false" customHeight="false" outlineLevel="0" collapsed="false">
      <c r="A500" s="178" t="s">
        <v>1397</v>
      </c>
      <c r="B500" s="179" t="s">
        <v>574</v>
      </c>
      <c r="C500" s="178" t="s">
        <v>725</v>
      </c>
      <c r="D500" s="178" t="s">
        <v>697</v>
      </c>
      <c r="E500" s="178" t="s">
        <v>575</v>
      </c>
      <c r="F500" s="180" t="n">
        <v>50</v>
      </c>
    </row>
    <row r="501" customFormat="false" ht="56.25" hidden="false" customHeight="false" outlineLevel="0" collapsed="false">
      <c r="A501" s="158" t="s">
        <v>1398</v>
      </c>
      <c r="B501" s="181" t="s">
        <v>729</v>
      </c>
      <c r="C501" s="158" t="s">
        <v>730</v>
      </c>
      <c r="D501" s="158"/>
      <c r="E501" s="158"/>
      <c r="F501" s="160" t="n">
        <v>700</v>
      </c>
    </row>
    <row r="502" customFormat="false" ht="22.5" hidden="false" customHeight="false" outlineLevel="0" collapsed="false">
      <c r="A502" s="158" t="s">
        <v>1401</v>
      </c>
      <c r="B502" s="159" t="s">
        <v>694</v>
      </c>
      <c r="C502" s="158" t="s">
        <v>730</v>
      </c>
      <c r="D502" s="158" t="s">
        <v>695</v>
      </c>
      <c r="E502" s="158"/>
      <c r="F502" s="160" t="n">
        <v>700</v>
      </c>
    </row>
    <row r="503" customFormat="false" ht="22.5" hidden="false" customHeight="false" outlineLevel="0" collapsed="false">
      <c r="A503" s="158" t="s">
        <v>1404</v>
      </c>
      <c r="B503" s="159" t="s">
        <v>696</v>
      </c>
      <c r="C503" s="158" t="s">
        <v>730</v>
      </c>
      <c r="D503" s="158" t="s">
        <v>697</v>
      </c>
      <c r="E503" s="158"/>
      <c r="F503" s="160" t="n">
        <v>700</v>
      </c>
    </row>
    <row r="504" customFormat="false" ht="11.25" hidden="false" customHeight="false" outlineLevel="0" collapsed="false">
      <c r="A504" s="158" t="s">
        <v>1405</v>
      </c>
      <c r="B504" s="159" t="s">
        <v>568</v>
      </c>
      <c r="C504" s="158" t="s">
        <v>730</v>
      </c>
      <c r="D504" s="158" t="s">
        <v>697</v>
      </c>
      <c r="E504" s="158" t="s">
        <v>569</v>
      </c>
      <c r="F504" s="160" t="n">
        <v>700</v>
      </c>
    </row>
    <row r="505" customFormat="false" ht="33.75" hidden="false" customHeight="false" outlineLevel="0" collapsed="false">
      <c r="A505" s="178" t="s">
        <v>1408</v>
      </c>
      <c r="B505" s="179" t="s">
        <v>574</v>
      </c>
      <c r="C505" s="178" t="s">
        <v>730</v>
      </c>
      <c r="D505" s="178" t="s">
        <v>697</v>
      </c>
      <c r="E505" s="178" t="s">
        <v>575</v>
      </c>
      <c r="F505" s="180" t="n">
        <v>700</v>
      </c>
    </row>
    <row r="506" customFormat="false" ht="45" hidden="false" customHeight="false" outlineLevel="0" collapsed="false">
      <c r="A506" s="158" t="s">
        <v>1411</v>
      </c>
      <c r="B506" s="159" t="s">
        <v>734</v>
      </c>
      <c r="C506" s="158" t="s">
        <v>735</v>
      </c>
      <c r="D506" s="158"/>
      <c r="E506" s="158"/>
      <c r="F506" s="160" t="n">
        <v>30</v>
      </c>
    </row>
    <row r="507" customFormat="false" ht="22.5" hidden="false" customHeight="false" outlineLevel="0" collapsed="false">
      <c r="A507" s="158" t="s">
        <v>1412</v>
      </c>
      <c r="B507" s="159" t="s">
        <v>694</v>
      </c>
      <c r="C507" s="158" t="s">
        <v>735</v>
      </c>
      <c r="D507" s="158" t="s">
        <v>695</v>
      </c>
      <c r="E507" s="158"/>
      <c r="F507" s="160" t="n">
        <v>30</v>
      </c>
    </row>
    <row r="508" customFormat="false" ht="22.5" hidden="false" customHeight="false" outlineLevel="0" collapsed="false">
      <c r="A508" s="158" t="s">
        <v>1413</v>
      </c>
      <c r="B508" s="159" t="s">
        <v>696</v>
      </c>
      <c r="C508" s="158" t="s">
        <v>735</v>
      </c>
      <c r="D508" s="158" t="s">
        <v>697</v>
      </c>
      <c r="E508" s="158"/>
      <c r="F508" s="160" t="n">
        <v>30</v>
      </c>
    </row>
    <row r="509" customFormat="false" ht="11.25" hidden="false" customHeight="false" outlineLevel="0" collapsed="false">
      <c r="A509" s="158" t="s">
        <v>1416</v>
      </c>
      <c r="B509" s="159" t="s">
        <v>568</v>
      </c>
      <c r="C509" s="158" t="s">
        <v>735</v>
      </c>
      <c r="D509" s="158" t="s">
        <v>697</v>
      </c>
      <c r="E509" s="158" t="s">
        <v>569</v>
      </c>
      <c r="F509" s="160" t="n">
        <v>30</v>
      </c>
    </row>
    <row r="510" customFormat="false" ht="33.75" hidden="false" customHeight="false" outlineLevel="0" collapsed="false">
      <c r="A510" s="178" t="s">
        <v>1417</v>
      </c>
      <c r="B510" s="179" t="s">
        <v>574</v>
      </c>
      <c r="C510" s="178" t="s">
        <v>735</v>
      </c>
      <c r="D510" s="178" t="s">
        <v>697</v>
      </c>
      <c r="E510" s="178" t="s">
        <v>575</v>
      </c>
      <c r="F510" s="180" t="n">
        <v>30</v>
      </c>
    </row>
    <row r="511" customFormat="false" ht="11.25" hidden="false" customHeight="false" outlineLevel="0" collapsed="false">
      <c r="A511" s="161" t="s">
        <v>1418</v>
      </c>
      <c r="B511" s="177" t="s">
        <v>818</v>
      </c>
      <c r="C511" s="161" t="s">
        <v>819</v>
      </c>
      <c r="D511" s="161"/>
      <c r="E511" s="161"/>
      <c r="F511" s="166" t="n">
        <v>4725.4</v>
      </c>
    </row>
    <row r="512" customFormat="false" ht="11.25" hidden="false" customHeight="false" outlineLevel="0" collapsed="false">
      <c r="A512" s="158" t="s">
        <v>1421</v>
      </c>
      <c r="B512" s="159" t="s">
        <v>821</v>
      </c>
      <c r="C512" s="158" t="s">
        <v>822</v>
      </c>
      <c r="D512" s="158"/>
      <c r="E512" s="158"/>
      <c r="F512" s="160" t="n">
        <v>330.7</v>
      </c>
    </row>
    <row r="513" customFormat="false" ht="45" hidden="false" customHeight="false" outlineLevel="0" collapsed="false">
      <c r="A513" s="158" t="s">
        <v>1422</v>
      </c>
      <c r="B513" s="159" t="s">
        <v>824</v>
      </c>
      <c r="C513" s="158" t="s">
        <v>825</v>
      </c>
      <c r="D513" s="158"/>
      <c r="E513" s="158"/>
      <c r="F513" s="160" t="n">
        <v>330.7</v>
      </c>
    </row>
    <row r="514" customFormat="false" ht="11.25" hidden="false" customHeight="false" outlineLevel="0" collapsed="false">
      <c r="A514" s="158" t="s">
        <v>1423</v>
      </c>
      <c r="B514" s="159" t="s">
        <v>769</v>
      </c>
      <c r="C514" s="158" t="s">
        <v>825</v>
      </c>
      <c r="D514" s="158" t="s">
        <v>770</v>
      </c>
      <c r="E514" s="158"/>
      <c r="F514" s="160" t="n">
        <v>330.7</v>
      </c>
    </row>
    <row r="515" customFormat="false" ht="33.75" hidden="false" customHeight="false" outlineLevel="0" collapsed="false">
      <c r="A515" s="158" t="s">
        <v>1264</v>
      </c>
      <c r="B515" s="159" t="s">
        <v>827</v>
      </c>
      <c r="C515" s="158" t="s">
        <v>825</v>
      </c>
      <c r="D515" s="158" t="s">
        <v>828</v>
      </c>
      <c r="E515" s="158"/>
      <c r="F515" s="160" t="n">
        <v>330.7</v>
      </c>
    </row>
    <row r="516" customFormat="false" ht="11.25" hidden="false" customHeight="false" outlineLevel="0" collapsed="false">
      <c r="A516" s="158" t="s">
        <v>1424</v>
      </c>
      <c r="B516" s="159" t="s">
        <v>592</v>
      </c>
      <c r="C516" s="158" t="s">
        <v>825</v>
      </c>
      <c r="D516" s="158" t="s">
        <v>828</v>
      </c>
      <c r="E516" s="158" t="s">
        <v>593</v>
      </c>
      <c r="F516" s="160" t="n">
        <v>330.7</v>
      </c>
    </row>
    <row r="517" customFormat="false" ht="11.25" hidden="false" customHeight="false" outlineLevel="0" collapsed="false">
      <c r="A517" s="178" t="s">
        <v>1425</v>
      </c>
      <c r="B517" s="179" t="s">
        <v>594</v>
      </c>
      <c r="C517" s="178" t="s">
        <v>825</v>
      </c>
      <c r="D517" s="178" t="s">
        <v>828</v>
      </c>
      <c r="E517" s="178" t="s">
        <v>595</v>
      </c>
      <c r="F517" s="180" t="n">
        <v>330.7</v>
      </c>
    </row>
    <row r="518" customFormat="false" ht="11.25" hidden="false" customHeight="false" outlineLevel="0" collapsed="false">
      <c r="A518" s="158" t="s">
        <v>1426</v>
      </c>
      <c r="B518" s="159" t="s">
        <v>881</v>
      </c>
      <c r="C518" s="158" t="s">
        <v>882</v>
      </c>
      <c r="D518" s="158"/>
      <c r="E518" s="158"/>
      <c r="F518" s="160" t="n">
        <v>794.8</v>
      </c>
    </row>
    <row r="519" customFormat="false" ht="56.25" hidden="false" customHeight="false" outlineLevel="0" collapsed="false">
      <c r="A519" s="158" t="s">
        <v>1429</v>
      </c>
      <c r="B519" s="181" t="s">
        <v>884</v>
      </c>
      <c r="C519" s="158" t="s">
        <v>885</v>
      </c>
      <c r="D519" s="158"/>
      <c r="E519" s="158"/>
      <c r="F519" s="160" t="n">
        <v>590.7</v>
      </c>
    </row>
    <row r="520" customFormat="false" ht="22.5" hidden="false" customHeight="false" outlineLevel="0" collapsed="false">
      <c r="A520" s="158" t="s">
        <v>1430</v>
      </c>
      <c r="B520" s="159" t="s">
        <v>694</v>
      </c>
      <c r="C520" s="158" t="s">
        <v>885</v>
      </c>
      <c r="D520" s="158" t="s">
        <v>695</v>
      </c>
      <c r="E520" s="158"/>
      <c r="F520" s="160" t="n">
        <v>590.7</v>
      </c>
    </row>
    <row r="521" customFormat="false" ht="22.5" hidden="false" customHeight="false" outlineLevel="0" collapsed="false">
      <c r="A521" s="158" t="s">
        <v>1431</v>
      </c>
      <c r="B521" s="159" t="s">
        <v>696</v>
      </c>
      <c r="C521" s="158" t="s">
        <v>885</v>
      </c>
      <c r="D521" s="158" t="s">
        <v>697</v>
      </c>
      <c r="E521" s="158"/>
      <c r="F521" s="160" t="n">
        <v>590.7</v>
      </c>
    </row>
    <row r="522" customFormat="false" ht="11.25" hidden="false" customHeight="false" outlineLevel="0" collapsed="false">
      <c r="A522" s="158" t="s">
        <v>1432</v>
      </c>
      <c r="B522" s="159" t="s">
        <v>592</v>
      </c>
      <c r="C522" s="158" t="s">
        <v>885</v>
      </c>
      <c r="D522" s="158" t="s">
        <v>697</v>
      </c>
      <c r="E522" s="158" t="s">
        <v>593</v>
      </c>
      <c r="F522" s="160" t="n">
        <v>590.7</v>
      </c>
    </row>
    <row r="523" customFormat="false" ht="11.25" hidden="false" customHeight="false" outlineLevel="0" collapsed="false">
      <c r="A523" s="178" t="s">
        <v>1433</v>
      </c>
      <c r="B523" s="179" t="s">
        <v>600</v>
      </c>
      <c r="C523" s="178" t="s">
        <v>885</v>
      </c>
      <c r="D523" s="178" t="s">
        <v>697</v>
      </c>
      <c r="E523" s="178" t="s">
        <v>601</v>
      </c>
      <c r="F523" s="180" t="n">
        <v>590.7</v>
      </c>
    </row>
    <row r="524" customFormat="false" ht="56.25" hidden="false" customHeight="false" outlineLevel="0" collapsed="false">
      <c r="A524" s="158" t="s">
        <v>1434</v>
      </c>
      <c r="B524" s="181" t="s">
        <v>1138</v>
      </c>
      <c r="C524" s="158" t="s">
        <v>1139</v>
      </c>
      <c r="D524" s="158"/>
      <c r="E524" s="158"/>
      <c r="F524" s="160" t="n">
        <v>204.1</v>
      </c>
    </row>
    <row r="525" customFormat="false" ht="22.5" hidden="false" customHeight="false" outlineLevel="0" collapsed="false">
      <c r="A525" s="158" t="s">
        <v>1435</v>
      </c>
      <c r="B525" s="159" t="s">
        <v>1141</v>
      </c>
      <c r="C525" s="158" t="s">
        <v>1139</v>
      </c>
      <c r="D525" s="158" t="s">
        <v>1142</v>
      </c>
      <c r="E525" s="158"/>
      <c r="F525" s="160" t="n">
        <v>204.1</v>
      </c>
    </row>
    <row r="526" customFormat="false" ht="11.25" hidden="false" customHeight="false" outlineLevel="0" collapsed="false">
      <c r="A526" s="158" t="s">
        <v>1438</v>
      </c>
      <c r="B526" s="159" t="s">
        <v>1143</v>
      </c>
      <c r="C526" s="158" t="s">
        <v>1139</v>
      </c>
      <c r="D526" s="158" t="s">
        <v>467</v>
      </c>
      <c r="E526" s="158"/>
      <c r="F526" s="160" t="n">
        <v>204.1</v>
      </c>
    </row>
    <row r="527" customFormat="false" ht="11.25" hidden="false" customHeight="false" outlineLevel="0" collapsed="false">
      <c r="A527" s="158" t="s">
        <v>1439</v>
      </c>
      <c r="B527" s="159" t="s">
        <v>639</v>
      </c>
      <c r="C527" s="158" t="s">
        <v>1139</v>
      </c>
      <c r="D527" s="158" t="s">
        <v>467</v>
      </c>
      <c r="E527" s="158" t="s">
        <v>640</v>
      </c>
      <c r="F527" s="160" t="n">
        <v>204.1</v>
      </c>
    </row>
    <row r="528" customFormat="false" ht="11.25" hidden="false" customHeight="false" outlineLevel="0" collapsed="false">
      <c r="A528" s="178" t="s">
        <v>1440</v>
      </c>
      <c r="B528" s="179" t="s">
        <v>648</v>
      </c>
      <c r="C528" s="178" t="s">
        <v>1139</v>
      </c>
      <c r="D528" s="178" t="s">
        <v>467</v>
      </c>
      <c r="E528" s="178" t="s">
        <v>649</v>
      </c>
      <c r="F528" s="180" t="n">
        <v>204.1</v>
      </c>
    </row>
    <row r="529" customFormat="false" ht="22.5" hidden="false" customHeight="false" outlineLevel="0" collapsed="false">
      <c r="A529" s="158" t="s">
        <v>1441</v>
      </c>
      <c r="B529" s="159" t="s">
        <v>830</v>
      </c>
      <c r="C529" s="158" t="s">
        <v>831</v>
      </c>
      <c r="D529" s="158"/>
      <c r="E529" s="158"/>
      <c r="F529" s="160" t="n">
        <v>3599.9</v>
      </c>
    </row>
    <row r="530" customFormat="false" ht="67.5" hidden="false" customHeight="false" outlineLevel="0" collapsed="false">
      <c r="A530" s="158" t="s">
        <v>1442</v>
      </c>
      <c r="B530" s="181" t="s">
        <v>833</v>
      </c>
      <c r="C530" s="158" t="s">
        <v>834</v>
      </c>
      <c r="D530" s="158"/>
      <c r="E530" s="158"/>
      <c r="F530" s="160" t="n">
        <v>3599.9</v>
      </c>
    </row>
    <row r="531" customFormat="false" ht="33.75" hidden="false" customHeight="false" outlineLevel="0" collapsed="false">
      <c r="A531" s="158" t="s">
        <v>1443</v>
      </c>
      <c r="B531" s="159" t="s">
        <v>691</v>
      </c>
      <c r="C531" s="158" t="s">
        <v>834</v>
      </c>
      <c r="D531" s="158" t="s">
        <v>692</v>
      </c>
      <c r="E531" s="158"/>
      <c r="F531" s="160" t="n">
        <v>2918.6</v>
      </c>
    </row>
    <row r="532" customFormat="false" ht="11.25" hidden="false" customHeight="false" outlineLevel="0" collapsed="false">
      <c r="A532" s="158" t="s">
        <v>1446</v>
      </c>
      <c r="B532" s="159" t="s">
        <v>693</v>
      </c>
      <c r="C532" s="158" t="s">
        <v>834</v>
      </c>
      <c r="D532" s="158" t="s">
        <v>434</v>
      </c>
      <c r="E532" s="158"/>
      <c r="F532" s="160" t="n">
        <v>2918.6</v>
      </c>
    </row>
    <row r="533" customFormat="false" ht="11.25" hidden="false" customHeight="false" outlineLevel="0" collapsed="false">
      <c r="A533" s="158" t="s">
        <v>1449</v>
      </c>
      <c r="B533" s="159" t="s">
        <v>592</v>
      </c>
      <c r="C533" s="158" t="s">
        <v>834</v>
      </c>
      <c r="D533" s="158" t="s">
        <v>434</v>
      </c>
      <c r="E533" s="158" t="s">
        <v>593</v>
      </c>
      <c r="F533" s="160" t="n">
        <v>2918.6</v>
      </c>
    </row>
    <row r="534" customFormat="false" ht="11.25" hidden="false" customHeight="false" outlineLevel="0" collapsed="false">
      <c r="A534" s="178" t="s">
        <v>1452</v>
      </c>
      <c r="B534" s="179" t="s">
        <v>594</v>
      </c>
      <c r="C534" s="178" t="s">
        <v>834</v>
      </c>
      <c r="D534" s="178" t="s">
        <v>434</v>
      </c>
      <c r="E534" s="178" t="s">
        <v>595</v>
      </c>
      <c r="F534" s="180" t="n">
        <v>2918.6</v>
      </c>
    </row>
    <row r="535" customFormat="false" ht="22.5" hidden="false" customHeight="false" outlineLevel="0" collapsed="false">
      <c r="A535" s="158" t="s">
        <v>1455</v>
      </c>
      <c r="B535" s="159" t="s">
        <v>694</v>
      </c>
      <c r="C535" s="158" t="s">
        <v>834</v>
      </c>
      <c r="D535" s="158" t="s">
        <v>695</v>
      </c>
      <c r="E535" s="158"/>
      <c r="F535" s="160" t="n">
        <v>681.3</v>
      </c>
    </row>
    <row r="536" customFormat="false" ht="22.5" hidden="false" customHeight="false" outlineLevel="0" collapsed="false">
      <c r="A536" s="158" t="s">
        <v>1456</v>
      </c>
      <c r="B536" s="159" t="s">
        <v>696</v>
      </c>
      <c r="C536" s="158" t="s">
        <v>834</v>
      </c>
      <c r="D536" s="158" t="s">
        <v>697</v>
      </c>
      <c r="E536" s="158"/>
      <c r="F536" s="160" t="n">
        <v>681.3</v>
      </c>
    </row>
    <row r="537" customFormat="false" ht="11.25" hidden="false" customHeight="false" outlineLevel="0" collapsed="false">
      <c r="A537" s="158" t="s">
        <v>1457</v>
      </c>
      <c r="B537" s="159" t="s">
        <v>592</v>
      </c>
      <c r="C537" s="158" t="s">
        <v>834</v>
      </c>
      <c r="D537" s="158" t="s">
        <v>697</v>
      </c>
      <c r="E537" s="158" t="s">
        <v>593</v>
      </c>
      <c r="F537" s="160" t="n">
        <v>681.3</v>
      </c>
    </row>
    <row r="538" customFormat="false" ht="11.25" hidden="false" customHeight="false" outlineLevel="0" collapsed="false">
      <c r="A538" s="178" t="s">
        <v>1458</v>
      </c>
      <c r="B538" s="179" t="s">
        <v>594</v>
      </c>
      <c r="C538" s="178" t="s">
        <v>834</v>
      </c>
      <c r="D538" s="178" t="s">
        <v>697</v>
      </c>
      <c r="E538" s="178" t="s">
        <v>595</v>
      </c>
      <c r="F538" s="180" t="n">
        <v>681.3</v>
      </c>
    </row>
    <row r="539" customFormat="false" ht="22.5" hidden="false" customHeight="false" outlineLevel="0" collapsed="false">
      <c r="A539" s="161" t="s">
        <v>1461</v>
      </c>
      <c r="B539" s="177" t="s">
        <v>888</v>
      </c>
      <c r="C539" s="161" t="s">
        <v>889</v>
      </c>
      <c r="D539" s="161"/>
      <c r="E539" s="161"/>
      <c r="F539" s="166" t="n">
        <v>60</v>
      </c>
    </row>
    <row r="540" customFormat="false" ht="22.5" hidden="false" customHeight="false" outlineLevel="0" collapsed="false">
      <c r="A540" s="158" t="s">
        <v>1464</v>
      </c>
      <c r="B540" s="159" t="s">
        <v>926</v>
      </c>
      <c r="C540" s="158" t="s">
        <v>927</v>
      </c>
      <c r="D540" s="158"/>
      <c r="E540" s="158"/>
      <c r="F540" s="160" t="n">
        <v>30</v>
      </c>
    </row>
    <row r="541" customFormat="false" ht="56.25" hidden="false" customHeight="false" outlineLevel="0" collapsed="false">
      <c r="A541" s="158" t="s">
        <v>1465</v>
      </c>
      <c r="B541" s="181" t="s">
        <v>929</v>
      </c>
      <c r="C541" s="158" t="s">
        <v>930</v>
      </c>
      <c r="D541" s="158"/>
      <c r="E541" s="158"/>
      <c r="F541" s="160" t="n">
        <v>30</v>
      </c>
    </row>
    <row r="542" customFormat="false" ht="22.5" hidden="false" customHeight="false" outlineLevel="0" collapsed="false">
      <c r="A542" s="158" t="s">
        <v>1467</v>
      </c>
      <c r="B542" s="159" t="s">
        <v>694</v>
      </c>
      <c r="C542" s="158" t="s">
        <v>930</v>
      </c>
      <c r="D542" s="158" t="s">
        <v>695</v>
      </c>
      <c r="E542" s="158"/>
      <c r="F542" s="160" t="n">
        <v>30</v>
      </c>
    </row>
    <row r="543" customFormat="false" ht="22.5" hidden="false" customHeight="false" outlineLevel="0" collapsed="false">
      <c r="A543" s="158" t="s">
        <v>1470</v>
      </c>
      <c r="B543" s="159" t="s">
        <v>696</v>
      </c>
      <c r="C543" s="158" t="s">
        <v>930</v>
      </c>
      <c r="D543" s="158" t="s">
        <v>697</v>
      </c>
      <c r="E543" s="158"/>
      <c r="F543" s="160" t="n">
        <v>30</v>
      </c>
    </row>
    <row r="544" customFormat="false" ht="11.25" hidden="false" customHeight="false" outlineLevel="0" collapsed="false">
      <c r="A544" s="158" t="s">
        <v>1471</v>
      </c>
      <c r="B544" s="159" t="s">
        <v>602</v>
      </c>
      <c r="C544" s="158" t="s">
        <v>930</v>
      </c>
      <c r="D544" s="158" t="s">
        <v>697</v>
      </c>
      <c r="E544" s="158" t="s">
        <v>603</v>
      </c>
      <c r="F544" s="160" t="n">
        <v>30</v>
      </c>
    </row>
    <row r="545" customFormat="false" ht="11.25" hidden="false" customHeight="false" outlineLevel="0" collapsed="false">
      <c r="A545" s="178" t="s">
        <v>1407</v>
      </c>
      <c r="B545" s="179" t="s">
        <v>605</v>
      </c>
      <c r="C545" s="178" t="s">
        <v>930</v>
      </c>
      <c r="D545" s="178" t="s">
        <v>697</v>
      </c>
      <c r="E545" s="178" t="s">
        <v>606</v>
      </c>
      <c r="F545" s="180" t="n">
        <v>30</v>
      </c>
    </row>
    <row r="546" customFormat="false" ht="11.25" hidden="false" customHeight="false" outlineLevel="0" collapsed="false">
      <c r="A546" s="158" t="s">
        <v>1472</v>
      </c>
      <c r="B546" s="159" t="s">
        <v>716</v>
      </c>
      <c r="C546" s="158" t="s">
        <v>891</v>
      </c>
      <c r="D546" s="158"/>
      <c r="E546" s="158"/>
      <c r="F546" s="160" t="n">
        <v>30</v>
      </c>
    </row>
    <row r="547" customFormat="false" ht="45" hidden="false" customHeight="false" outlineLevel="0" collapsed="false">
      <c r="A547" s="158" t="s">
        <v>1473</v>
      </c>
      <c r="B547" s="159" t="s">
        <v>893</v>
      </c>
      <c r="C547" s="158" t="s">
        <v>894</v>
      </c>
      <c r="D547" s="158"/>
      <c r="E547" s="158"/>
      <c r="F547" s="160" t="n">
        <v>30</v>
      </c>
    </row>
    <row r="548" customFormat="false" ht="22.5" hidden="false" customHeight="false" outlineLevel="0" collapsed="false">
      <c r="A548" s="158" t="s">
        <v>1474</v>
      </c>
      <c r="B548" s="159" t="s">
        <v>694</v>
      </c>
      <c r="C548" s="158" t="s">
        <v>894</v>
      </c>
      <c r="D548" s="158" t="s">
        <v>695</v>
      </c>
      <c r="E548" s="158"/>
      <c r="F548" s="160" t="n">
        <v>30</v>
      </c>
    </row>
    <row r="549" customFormat="false" ht="22.5" hidden="false" customHeight="false" outlineLevel="0" collapsed="false">
      <c r="A549" s="158" t="s">
        <v>1477</v>
      </c>
      <c r="B549" s="159" t="s">
        <v>696</v>
      </c>
      <c r="C549" s="158" t="s">
        <v>894</v>
      </c>
      <c r="D549" s="158" t="s">
        <v>697</v>
      </c>
      <c r="E549" s="158"/>
      <c r="F549" s="160" t="n">
        <v>30</v>
      </c>
    </row>
    <row r="550" customFormat="false" ht="11.25" hidden="false" customHeight="false" outlineLevel="0" collapsed="false">
      <c r="A550" s="158" t="s">
        <v>1478</v>
      </c>
      <c r="B550" s="159" t="s">
        <v>592</v>
      </c>
      <c r="C550" s="158" t="s">
        <v>894</v>
      </c>
      <c r="D550" s="158" t="s">
        <v>697</v>
      </c>
      <c r="E550" s="158" t="s">
        <v>593</v>
      </c>
      <c r="F550" s="160" t="n">
        <v>30</v>
      </c>
    </row>
    <row r="551" customFormat="false" ht="11.25" hidden="false" customHeight="false" outlineLevel="0" collapsed="false">
      <c r="A551" s="178" t="s">
        <v>1479</v>
      </c>
      <c r="B551" s="179" t="s">
        <v>600</v>
      </c>
      <c r="C551" s="178" t="s">
        <v>894</v>
      </c>
      <c r="D551" s="178" t="s">
        <v>697</v>
      </c>
      <c r="E551" s="178" t="s">
        <v>601</v>
      </c>
      <c r="F551" s="180" t="n">
        <v>30</v>
      </c>
    </row>
    <row r="552" customFormat="false" ht="22.5" hidden="false" customHeight="false" outlineLevel="0" collapsed="false">
      <c r="A552" s="161" t="s">
        <v>1480</v>
      </c>
      <c r="B552" s="177" t="s">
        <v>1383</v>
      </c>
      <c r="C552" s="161" t="s">
        <v>1384</v>
      </c>
      <c r="D552" s="161"/>
      <c r="E552" s="161"/>
      <c r="F552" s="166" t="n">
        <v>78482</v>
      </c>
    </row>
    <row r="553" customFormat="false" ht="33.75" hidden="false" customHeight="false" outlineLevel="0" collapsed="false">
      <c r="A553" s="158" t="s">
        <v>1481</v>
      </c>
      <c r="B553" s="159" t="s">
        <v>1459</v>
      </c>
      <c r="C553" s="158" t="s">
        <v>1460</v>
      </c>
      <c r="D553" s="158"/>
      <c r="E553" s="158"/>
      <c r="F553" s="160" t="n">
        <v>71326</v>
      </c>
    </row>
    <row r="554" customFormat="false" ht="56.25" hidden="false" customHeight="false" outlineLevel="0" collapsed="false">
      <c r="A554" s="158" t="s">
        <v>1482</v>
      </c>
      <c r="B554" s="181" t="s">
        <v>1462</v>
      </c>
      <c r="C554" s="158" t="s">
        <v>1463</v>
      </c>
      <c r="D554" s="158"/>
      <c r="E554" s="158"/>
      <c r="F554" s="160" t="n">
        <v>18614.5</v>
      </c>
    </row>
    <row r="555" customFormat="false" ht="11.25" hidden="false" customHeight="false" outlineLevel="0" collapsed="false">
      <c r="A555" s="158" t="s">
        <v>1266</v>
      </c>
      <c r="B555" s="159" t="s">
        <v>1263</v>
      </c>
      <c r="C555" s="158" t="s">
        <v>1463</v>
      </c>
      <c r="D555" s="158" t="s">
        <v>1264</v>
      </c>
      <c r="E555" s="158"/>
      <c r="F555" s="160" t="n">
        <v>18614.5</v>
      </c>
    </row>
    <row r="556" customFormat="false" ht="11.25" hidden="false" customHeight="false" outlineLevel="0" collapsed="false">
      <c r="A556" s="158" t="s">
        <v>1487</v>
      </c>
      <c r="B556" s="159" t="s">
        <v>1466</v>
      </c>
      <c r="C556" s="158" t="s">
        <v>1463</v>
      </c>
      <c r="D556" s="158" t="s">
        <v>1435</v>
      </c>
      <c r="E556" s="158"/>
      <c r="F556" s="160" t="n">
        <v>18614.5</v>
      </c>
    </row>
    <row r="557" customFormat="false" ht="22.5" hidden="false" customHeight="false" outlineLevel="0" collapsed="false">
      <c r="A557" s="158" t="s">
        <v>1490</v>
      </c>
      <c r="B557" s="159" t="s">
        <v>667</v>
      </c>
      <c r="C557" s="158" t="s">
        <v>1463</v>
      </c>
      <c r="D557" s="158" t="s">
        <v>1435</v>
      </c>
      <c r="E557" s="158" t="s">
        <v>668</v>
      </c>
      <c r="F557" s="160" t="n">
        <v>18614.5</v>
      </c>
    </row>
    <row r="558" customFormat="false" ht="22.5" hidden="false" customHeight="false" outlineLevel="0" collapsed="false">
      <c r="A558" s="178" t="s">
        <v>548</v>
      </c>
      <c r="B558" s="179" t="s">
        <v>670</v>
      </c>
      <c r="C558" s="178" t="s">
        <v>1463</v>
      </c>
      <c r="D558" s="178" t="s">
        <v>1435</v>
      </c>
      <c r="E558" s="178" t="s">
        <v>671</v>
      </c>
      <c r="F558" s="180" t="n">
        <v>18614.5</v>
      </c>
    </row>
    <row r="559" customFormat="false" ht="67.5" hidden="false" customHeight="false" outlineLevel="0" collapsed="false">
      <c r="A559" s="158" t="s">
        <v>1492</v>
      </c>
      <c r="B559" s="181" t="s">
        <v>1468</v>
      </c>
      <c r="C559" s="158" t="s">
        <v>1469</v>
      </c>
      <c r="D559" s="158"/>
      <c r="E559" s="158"/>
      <c r="F559" s="160" t="n">
        <v>26882.8</v>
      </c>
    </row>
    <row r="560" customFormat="false" ht="11.25" hidden="false" customHeight="false" outlineLevel="0" collapsed="false">
      <c r="A560" s="158" t="s">
        <v>1493</v>
      </c>
      <c r="B560" s="159" t="s">
        <v>1263</v>
      </c>
      <c r="C560" s="158" t="s">
        <v>1469</v>
      </c>
      <c r="D560" s="158" t="s">
        <v>1264</v>
      </c>
      <c r="E560" s="158"/>
      <c r="F560" s="160" t="n">
        <v>26882.8</v>
      </c>
    </row>
    <row r="561" customFormat="false" ht="11.25" hidden="false" customHeight="false" outlineLevel="0" collapsed="false">
      <c r="A561" s="158" t="s">
        <v>1494</v>
      </c>
      <c r="B561" s="159" t="s">
        <v>1466</v>
      </c>
      <c r="C561" s="158" t="s">
        <v>1469</v>
      </c>
      <c r="D561" s="158" t="s">
        <v>1435</v>
      </c>
      <c r="E561" s="158"/>
      <c r="F561" s="160" t="n">
        <v>26882.8</v>
      </c>
    </row>
    <row r="562" customFormat="false" ht="22.5" hidden="false" customHeight="false" outlineLevel="0" collapsed="false">
      <c r="A562" s="158" t="s">
        <v>1497</v>
      </c>
      <c r="B562" s="159" t="s">
        <v>667</v>
      </c>
      <c r="C562" s="158" t="s">
        <v>1469</v>
      </c>
      <c r="D562" s="158" t="s">
        <v>1435</v>
      </c>
      <c r="E562" s="158" t="s">
        <v>668</v>
      </c>
      <c r="F562" s="160" t="n">
        <v>26882.8</v>
      </c>
    </row>
    <row r="563" customFormat="false" ht="22.5" hidden="false" customHeight="false" outlineLevel="0" collapsed="false">
      <c r="A563" s="178" t="s">
        <v>1500</v>
      </c>
      <c r="B563" s="179" t="s">
        <v>670</v>
      </c>
      <c r="C563" s="178" t="s">
        <v>1469</v>
      </c>
      <c r="D563" s="178" t="s">
        <v>1435</v>
      </c>
      <c r="E563" s="178" t="s">
        <v>671</v>
      </c>
      <c r="F563" s="180" t="n">
        <v>26882.8</v>
      </c>
    </row>
    <row r="564" customFormat="false" ht="56.25" hidden="false" customHeight="false" outlineLevel="0" collapsed="false">
      <c r="A564" s="158" t="s">
        <v>1501</v>
      </c>
      <c r="B564" s="181" t="s">
        <v>1475</v>
      </c>
      <c r="C564" s="158" t="s">
        <v>1476</v>
      </c>
      <c r="D564" s="158"/>
      <c r="E564" s="158"/>
      <c r="F564" s="160" t="n">
        <v>25828.7</v>
      </c>
    </row>
    <row r="565" customFormat="false" ht="11.25" hidden="false" customHeight="false" outlineLevel="0" collapsed="false">
      <c r="A565" s="158" t="s">
        <v>1502</v>
      </c>
      <c r="B565" s="159" t="s">
        <v>1263</v>
      </c>
      <c r="C565" s="158" t="s">
        <v>1476</v>
      </c>
      <c r="D565" s="158" t="s">
        <v>1264</v>
      </c>
      <c r="E565" s="158"/>
      <c r="F565" s="160" t="n">
        <v>25828.7</v>
      </c>
    </row>
    <row r="566" customFormat="false" ht="11.25" hidden="false" customHeight="false" outlineLevel="0" collapsed="false">
      <c r="A566" s="158" t="s">
        <v>1503</v>
      </c>
      <c r="B566" s="159" t="s">
        <v>551</v>
      </c>
      <c r="C566" s="158" t="s">
        <v>1476</v>
      </c>
      <c r="D566" s="158" t="s">
        <v>1266</v>
      </c>
      <c r="E566" s="158"/>
      <c r="F566" s="160" t="n">
        <v>25828.7</v>
      </c>
    </row>
    <row r="567" customFormat="false" ht="22.5" hidden="false" customHeight="false" outlineLevel="0" collapsed="false">
      <c r="A567" s="158" t="s">
        <v>1504</v>
      </c>
      <c r="B567" s="159" t="s">
        <v>667</v>
      </c>
      <c r="C567" s="158" t="s">
        <v>1476</v>
      </c>
      <c r="D567" s="158" t="s">
        <v>1266</v>
      </c>
      <c r="E567" s="158" t="s">
        <v>668</v>
      </c>
      <c r="F567" s="160" t="n">
        <v>25828.7</v>
      </c>
    </row>
    <row r="568" customFormat="false" ht="11.25" hidden="false" customHeight="false" outlineLevel="0" collapsed="false">
      <c r="A568" s="178" t="s">
        <v>1505</v>
      </c>
      <c r="B568" s="179" t="s">
        <v>673</v>
      </c>
      <c r="C568" s="178" t="s">
        <v>1476</v>
      </c>
      <c r="D568" s="178" t="s">
        <v>1266</v>
      </c>
      <c r="E568" s="178" t="s">
        <v>674</v>
      </c>
      <c r="F568" s="180" t="n">
        <v>25828.7</v>
      </c>
    </row>
    <row r="569" customFormat="false" ht="11.25" hidden="false" customHeight="false" outlineLevel="0" collapsed="false">
      <c r="A569" s="158" t="s">
        <v>1508</v>
      </c>
      <c r="B569" s="159" t="s">
        <v>1444</v>
      </c>
      <c r="C569" s="158" t="s">
        <v>1445</v>
      </c>
      <c r="D569" s="158"/>
      <c r="E569" s="158"/>
      <c r="F569" s="160" t="n">
        <v>250</v>
      </c>
    </row>
    <row r="570" customFormat="false" ht="33.75" hidden="false" customHeight="false" outlineLevel="0" collapsed="false">
      <c r="A570" s="158" t="s">
        <v>1509</v>
      </c>
      <c r="B570" s="159" t="s">
        <v>1447</v>
      </c>
      <c r="C570" s="158" t="s">
        <v>1448</v>
      </c>
      <c r="D570" s="158"/>
      <c r="E570" s="158"/>
      <c r="F570" s="160" t="n">
        <v>250</v>
      </c>
    </row>
    <row r="571" customFormat="false" ht="11.25" hidden="false" customHeight="false" outlineLevel="0" collapsed="false">
      <c r="A571" s="158" t="s">
        <v>1510</v>
      </c>
      <c r="B571" s="159" t="s">
        <v>1450</v>
      </c>
      <c r="C571" s="158" t="s">
        <v>1448</v>
      </c>
      <c r="D571" s="158" t="s">
        <v>1451</v>
      </c>
      <c r="E571" s="158"/>
      <c r="F571" s="160" t="n">
        <v>250</v>
      </c>
    </row>
    <row r="572" customFormat="false" ht="11.25" hidden="false" customHeight="false" outlineLevel="0" collapsed="false">
      <c r="A572" s="158" t="s">
        <v>1511</v>
      </c>
      <c r="B572" s="159" t="s">
        <v>1453</v>
      </c>
      <c r="C572" s="158" t="s">
        <v>1448</v>
      </c>
      <c r="D572" s="158" t="s">
        <v>1454</v>
      </c>
      <c r="E572" s="158"/>
      <c r="F572" s="160" t="n">
        <v>250</v>
      </c>
    </row>
    <row r="573" customFormat="false" ht="11.25" hidden="false" customHeight="false" outlineLevel="0" collapsed="false">
      <c r="A573" s="158" t="s">
        <v>1512</v>
      </c>
      <c r="B573" s="159" t="s">
        <v>662</v>
      </c>
      <c r="C573" s="158" t="s">
        <v>1448</v>
      </c>
      <c r="D573" s="158" t="s">
        <v>1454</v>
      </c>
      <c r="E573" s="158" t="s">
        <v>663</v>
      </c>
      <c r="F573" s="160" t="n">
        <v>250</v>
      </c>
    </row>
    <row r="574" customFormat="false" ht="11.25" hidden="false" customHeight="false" outlineLevel="0" collapsed="false">
      <c r="A574" s="178" t="s">
        <v>1515</v>
      </c>
      <c r="B574" s="179" t="s">
        <v>665</v>
      </c>
      <c r="C574" s="178" t="s">
        <v>1448</v>
      </c>
      <c r="D574" s="178" t="s">
        <v>1454</v>
      </c>
      <c r="E574" s="178" t="s">
        <v>666</v>
      </c>
      <c r="F574" s="180" t="n">
        <v>250</v>
      </c>
    </row>
    <row r="575" customFormat="false" ht="22.5" hidden="false" customHeight="false" outlineLevel="0" collapsed="false">
      <c r="A575" s="158" t="s">
        <v>1518</v>
      </c>
      <c r="B575" s="159" t="s">
        <v>977</v>
      </c>
      <c r="C575" s="158" t="s">
        <v>1386</v>
      </c>
      <c r="D575" s="158"/>
      <c r="E575" s="158"/>
      <c r="F575" s="160" t="n">
        <v>6906</v>
      </c>
    </row>
    <row r="576" customFormat="false" ht="45" hidden="false" customHeight="false" outlineLevel="0" collapsed="false">
      <c r="A576" s="158" t="s">
        <v>1519</v>
      </c>
      <c r="B576" s="159" t="s">
        <v>1388</v>
      </c>
      <c r="C576" s="158" t="s">
        <v>1389</v>
      </c>
      <c r="D576" s="158"/>
      <c r="E576" s="158"/>
      <c r="F576" s="160" t="n">
        <v>6906</v>
      </c>
    </row>
    <row r="577" customFormat="false" ht="33.75" hidden="false" customHeight="false" outlineLevel="0" collapsed="false">
      <c r="A577" s="158" t="s">
        <v>1520</v>
      </c>
      <c r="B577" s="159" t="s">
        <v>691</v>
      </c>
      <c r="C577" s="158" t="s">
        <v>1389</v>
      </c>
      <c r="D577" s="158" t="s">
        <v>692</v>
      </c>
      <c r="E577" s="158"/>
      <c r="F577" s="160" t="n">
        <v>4907</v>
      </c>
    </row>
    <row r="578" customFormat="false" ht="11.25" hidden="false" customHeight="false" outlineLevel="0" collapsed="false">
      <c r="A578" s="158" t="s">
        <v>1521</v>
      </c>
      <c r="B578" s="159" t="s">
        <v>693</v>
      </c>
      <c r="C578" s="158" t="s">
        <v>1389</v>
      </c>
      <c r="D578" s="158" t="s">
        <v>434</v>
      </c>
      <c r="E578" s="158"/>
      <c r="F578" s="160" t="n">
        <v>4907</v>
      </c>
    </row>
    <row r="579" customFormat="false" ht="11.25" hidden="false" customHeight="false" outlineLevel="0" collapsed="false">
      <c r="A579" s="158" t="s">
        <v>1522</v>
      </c>
      <c r="B579" s="159" t="s">
        <v>568</v>
      </c>
      <c r="C579" s="158" t="s">
        <v>1389</v>
      </c>
      <c r="D579" s="158" t="s">
        <v>434</v>
      </c>
      <c r="E579" s="158" t="s">
        <v>569</v>
      </c>
      <c r="F579" s="160" t="n">
        <v>4907</v>
      </c>
    </row>
    <row r="580" customFormat="false" ht="22.5" hidden="false" customHeight="false" outlineLevel="0" collapsed="false">
      <c r="A580" s="178" t="s">
        <v>1538</v>
      </c>
      <c r="B580" s="179" t="s">
        <v>579</v>
      </c>
      <c r="C580" s="178" t="s">
        <v>1389</v>
      </c>
      <c r="D580" s="178" t="s">
        <v>434</v>
      </c>
      <c r="E580" s="178" t="s">
        <v>580</v>
      </c>
      <c r="F580" s="180" t="n">
        <v>4907</v>
      </c>
    </row>
    <row r="581" customFormat="false" ht="22.5" hidden="false" customHeight="false" outlineLevel="0" collapsed="false">
      <c r="A581" s="158" t="s">
        <v>1539</v>
      </c>
      <c r="B581" s="159" t="s">
        <v>694</v>
      </c>
      <c r="C581" s="158" t="s">
        <v>1389</v>
      </c>
      <c r="D581" s="158" t="s">
        <v>695</v>
      </c>
      <c r="E581" s="158"/>
      <c r="F581" s="160" t="n">
        <v>1998</v>
      </c>
    </row>
    <row r="582" customFormat="false" ht="22.5" hidden="false" customHeight="false" outlineLevel="0" collapsed="false">
      <c r="A582" s="158" t="s">
        <v>1540</v>
      </c>
      <c r="B582" s="159" t="s">
        <v>696</v>
      </c>
      <c r="C582" s="158" t="s">
        <v>1389</v>
      </c>
      <c r="D582" s="158" t="s">
        <v>697</v>
      </c>
      <c r="E582" s="158"/>
      <c r="F582" s="160" t="n">
        <v>1998</v>
      </c>
    </row>
    <row r="583" customFormat="false" ht="11.25" hidden="false" customHeight="false" outlineLevel="0" collapsed="false">
      <c r="A583" s="158" t="s">
        <v>1541</v>
      </c>
      <c r="B583" s="159" t="s">
        <v>568</v>
      </c>
      <c r="C583" s="158" t="s">
        <v>1389</v>
      </c>
      <c r="D583" s="158" t="s">
        <v>697</v>
      </c>
      <c r="E583" s="158" t="s">
        <v>569</v>
      </c>
      <c r="F583" s="160" t="n">
        <v>1998</v>
      </c>
    </row>
    <row r="584" customFormat="false" ht="22.5" hidden="false" customHeight="false" outlineLevel="0" collapsed="false">
      <c r="A584" s="178" t="s">
        <v>1542</v>
      </c>
      <c r="B584" s="179" t="s">
        <v>579</v>
      </c>
      <c r="C584" s="178" t="s">
        <v>1389</v>
      </c>
      <c r="D584" s="178" t="s">
        <v>697</v>
      </c>
      <c r="E584" s="178" t="s">
        <v>580</v>
      </c>
      <c r="F584" s="180" t="n">
        <v>1998</v>
      </c>
    </row>
    <row r="585" customFormat="false" ht="11.25" hidden="false" customHeight="false" outlineLevel="0" collapsed="false">
      <c r="A585" s="158" t="s">
        <v>1543</v>
      </c>
      <c r="B585" s="159" t="s">
        <v>769</v>
      </c>
      <c r="C585" s="158" t="s">
        <v>1389</v>
      </c>
      <c r="D585" s="158" t="s">
        <v>770</v>
      </c>
      <c r="E585" s="158"/>
      <c r="F585" s="160" t="n">
        <v>1</v>
      </c>
    </row>
    <row r="586" customFormat="false" ht="11.25" hidden="false" customHeight="false" outlineLevel="0" collapsed="false">
      <c r="A586" s="158" t="s">
        <v>1544</v>
      </c>
      <c r="B586" s="159" t="s">
        <v>772</v>
      </c>
      <c r="C586" s="158" t="s">
        <v>1389</v>
      </c>
      <c r="D586" s="158" t="s">
        <v>773</v>
      </c>
      <c r="E586" s="158"/>
      <c r="F586" s="160" t="n">
        <v>1</v>
      </c>
    </row>
    <row r="587" customFormat="false" ht="11.25" hidden="false" customHeight="false" outlineLevel="0" collapsed="false">
      <c r="A587" s="158" t="s">
        <v>1545</v>
      </c>
      <c r="B587" s="159" t="s">
        <v>568</v>
      </c>
      <c r="C587" s="158" t="s">
        <v>1389</v>
      </c>
      <c r="D587" s="158" t="s">
        <v>773</v>
      </c>
      <c r="E587" s="158" t="s">
        <v>569</v>
      </c>
      <c r="F587" s="160" t="n">
        <v>1</v>
      </c>
    </row>
    <row r="588" customFormat="false" ht="22.5" hidden="false" customHeight="false" outlineLevel="0" collapsed="false">
      <c r="A588" s="178" t="s">
        <v>1546</v>
      </c>
      <c r="B588" s="179" t="s">
        <v>579</v>
      </c>
      <c r="C588" s="178" t="s">
        <v>1389</v>
      </c>
      <c r="D588" s="178" t="s">
        <v>773</v>
      </c>
      <c r="E588" s="178" t="s">
        <v>580</v>
      </c>
      <c r="F588" s="180" t="n">
        <v>1</v>
      </c>
    </row>
    <row r="589" customFormat="false" ht="22.5" hidden="false" customHeight="false" outlineLevel="0" collapsed="false">
      <c r="A589" s="161" t="s">
        <v>1547</v>
      </c>
      <c r="B589" s="177" t="s">
        <v>898</v>
      </c>
      <c r="C589" s="161" t="s">
        <v>899</v>
      </c>
      <c r="D589" s="161"/>
      <c r="E589" s="161"/>
      <c r="F589" s="166" t="n">
        <v>120</v>
      </c>
    </row>
    <row r="590" customFormat="false" ht="11.25" hidden="false" customHeight="false" outlineLevel="0" collapsed="false">
      <c r="A590" s="158" t="s">
        <v>1548</v>
      </c>
      <c r="B590" s="159" t="s">
        <v>716</v>
      </c>
      <c r="C590" s="158" t="s">
        <v>901</v>
      </c>
      <c r="D590" s="158"/>
      <c r="E590" s="158"/>
      <c r="F590" s="160" t="n">
        <v>120</v>
      </c>
    </row>
    <row r="591" customFormat="false" ht="33.75" hidden="false" customHeight="false" outlineLevel="0" collapsed="false">
      <c r="A591" s="158" t="s">
        <v>1549</v>
      </c>
      <c r="B591" s="159" t="s">
        <v>903</v>
      </c>
      <c r="C591" s="158" t="s">
        <v>904</v>
      </c>
      <c r="D591" s="158"/>
      <c r="E591" s="158"/>
      <c r="F591" s="160" t="n">
        <v>10</v>
      </c>
    </row>
    <row r="592" customFormat="false" ht="22.5" hidden="false" customHeight="false" outlineLevel="0" collapsed="false">
      <c r="A592" s="158" t="s">
        <v>1550</v>
      </c>
      <c r="B592" s="159" t="s">
        <v>694</v>
      </c>
      <c r="C592" s="158" t="s">
        <v>904</v>
      </c>
      <c r="D592" s="158" t="s">
        <v>695</v>
      </c>
      <c r="E592" s="158"/>
      <c r="F592" s="160" t="n">
        <v>10</v>
      </c>
    </row>
    <row r="593" customFormat="false" ht="22.5" hidden="false" customHeight="false" outlineLevel="0" collapsed="false">
      <c r="A593" s="158" t="s">
        <v>1551</v>
      </c>
      <c r="B593" s="159" t="s">
        <v>696</v>
      </c>
      <c r="C593" s="158" t="s">
        <v>904</v>
      </c>
      <c r="D593" s="158" t="s">
        <v>697</v>
      </c>
      <c r="E593" s="158"/>
      <c r="F593" s="160" t="n">
        <v>10</v>
      </c>
    </row>
    <row r="594" customFormat="false" ht="11.25" hidden="false" customHeight="false" outlineLevel="0" collapsed="false">
      <c r="A594" s="158" t="s">
        <v>1552</v>
      </c>
      <c r="B594" s="159" t="s">
        <v>592</v>
      </c>
      <c r="C594" s="158" t="s">
        <v>904</v>
      </c>
      <c r="D594" s="158" t="s">
        <v>697</v>
      </c>
      <c r="E594" s="158" t="s">
        <v>593</v>
      </c>
      <c r="F594" s="160" t="n">
        <v>10</v>
      </c>
    </row>
    <row r="595" customFormat="false" ht="11.25" hidden="false" customHeight="false" outlineLevel="0" collapsed="false">
      <c r="A595" s="178" t="s">
        <v>1553</v>
      </c>
      <c r="B595" s="179" t="s">
        <v>600</v>
      </c>
      <c r="C595" s="178" t="s">
        <v>904</v>
      </c>
      <c r="D595" s="178" t="s">
        <v>697</v>
      </c>
      <c r="E595" s="178" t="s">
        <v>601</v>
      </c>
      <c r="F595" s="180" t="n">
        <v>10</v>
      </c>
    </row>
    <row r="596" customFormat="false" ht="45" hidden="false" customHeight="false" outlineLevel="0" collapsed="false">
      <c r="A596" s="158" t="s">
        <v>1554</v>
      </c>
      <c r="B596" s="159" t="s">
        <v>908</v>
      </c>
      <c r="C596" s="158" t="s">
        <v>909</v>
      </c>
      <c r="D596" s="158"/>
      <c r="E596" s="158"/>
      <c r="F596" s="160" t="n">
        <v>110</v>
      </c>
    </row>
    <row r="597" customFormat="false" ht="22.5" hidden="false" customHeight="false" outlineLevel="0" collapsed="false">
      <c r="A597" s="158" t="s">
        <v>1555</v>
      </c>
      <c r="B597" s="159" t="s">
        <v>694</v>
      </c>
      <c r="C597" s="158" t="s">
        <v>909</v>
      </c>
      <c r="D597" s="158" t="s">
        <v>695</v>
      </c>
      <c r="E597" s="158"/>
      <c r="F597" s="160" t="n">
        <v>110</v>
      </c>
    </row>
    <row r="598" customFormat="false" ht="22.5" hidden="false" customHeight="false" outlineLevel="0" collapsed="false">
      <c r="A598" s="158" t="s">
        <v>1556</v>
      </c>
      <c r="B598" s="159" t="s">
        <v>696</v>
      </c>
      <c r="C598" s="158" t="s">
        <v>909</v>
      </c>
      <c r="D598" s="158" t="s">
        <v>697</v>
      </c>
      <c r="E598" s="158"/>
      <c r="F598" s="160" t="n">
        <v>110</v>
      </c>
    </row>
    <row r="599" customFormat="false" ht="11.25" hidden="false" customHeight="false" outlineLevel="0" collapsed="false">
      <c r="A599" s="158" t="s">
        <v>1557</v>
      </c>
      <c r="B599" s="159" t="s">
        <v>592</v>
      </c>
      <c r="C599" s="158" t="s">
        <v>909</v>
      </c>
      <c r="D599" s="158" t="s">
        <v>697</v>
      </c>
      <c r="E599" s="158" t="s">
        <v>593</v>
      </c>
      <c r="F599" s="160" t="n">
        <v>110</v>
      </c>
    </row>
    <row r="600" customFormat="false" ht="11.25" hidden="false" customHeight="false" outlineLevel="0" collapsed="false">
      <c r="A600" s="178" t="s">
        <v>1558</v>
      </c>
      <c r="B600" s="179" t="s">
        <v>600</v>
      </c>
      <c r="C600" s="178" t="s">
        <v>909</v>
      </c>
      <c r="D600" s="178" t="s">
        <v>697</v>
      </c>
      <c r="E600" s="178" t="s">
        <v>601</v>
      </c>
      <c r="F600" s="180" t="n">
        <v>110</v>
      </c>
    </row>
    <row r="601" customFormat="false" ht="11.25" hidden="false" customHeight="false" outlineLevel="0" collapsed="false">
      <c r="A601" s="161" t="s">
        <v>1559</v>
      </c>
      <c r="B601" s="177" t="s">
        <v>685</v>
      </c>
      <c r="C601" s="161" t="s">
        <v>686</v>
      </c>
      <c r="D601" s="161"/>
      <c r="E601" s="161"/>
      <c r="F601" s="166" t="n">
        <v>4025.3</v>
      </c>
    </row>
    <row r="602" customFormat="false" ht="11.25" hidden="false" customHeight="false" outlineLevel="0" collapsed="false">
      <c r="A602" s="158" t="s">
        <v>1560</v>
      </c>
      <c r="B602" s="159" t="s">
        <v>687</v>
      </c>
      <c r="C602" s="158" t="s">
        <v>688</v>
      </c>
      <c r="D602" s="158"/>
      <c r="E602" s="158"/>
      <c r="F602" s="160" t="n">
        <v>4025.3</v>
      </c>
    </row>
    <row r="603" customFormat="false" ht="33.75" hidden="false" customHeight="false" outlineLevel="0" collapsed="false">
      <c r="A603" s="158" t="s">
        <v>1561</v>
      </c>
      <c r="B603" s="159" t="s">
        <v>689</v>
      </c>
      <c r="C603" s="158" t="s">
        <v>690</v>
      </c>
      <c r="D603" s="158"/>
      <c r="E603" s="158"/>
      <c r="F603" s="160" t="n">
        <v>2392.7</v>
      </c>
    </row>
    <row r="604" customFormat="false" ht="33.75" hidden="false" customHeight="false" outlineLevel="0" collapsed="false">
      <c r="A604" s="158" t="s">
        <v>1562</v>
      </c>
      <c r="B604" s="159" t="s">
        <v>691</v>
      </c>
      <c r="C604" s="158" t="s">
        <v>690</v>
      </c>
      <c r="D604" s="158" t="s">
        <v>692</v>
      </c>
      <c r="E604" s="158"/>
      <c r="F604" s="160" t="n">
        <v>899.9</v>
      </c>
    </row>
    <row r="605" customFormat="false" ht="11.25" hidden="false" customHeight="false" outlineLevel="0" collapsed="false">
      <c r="A605" s="158" t="s">
        <v>1563</v>
      </c>
      <c r="B605" s="159" t="s">
        <v>693</v>
      </c>
      <c r="C605" s="158" t="s">
        <v>690</v>
      </c>
      <c r="D605" s="158" t="s">
        <v>434</v>
      </c>
      <c r="E605" s="158"/>
      <c r="F605" s="160" t="n">
        <v>899.9</v>
      </c>
    </row>
    <row r="606" customFormat="false" ht="11.25" hidden="false" customHeight="false" outlineLevel="0" collapsed="false">
      <c r="A606" s="158" t="s">
        <v>1564</v>
      </c>
      <c r="B606" s="159" t="s">
        <v>568</v>
      </c>
      <c r="C606" s="158" t="s">
        <v>690</v>
      </c>
      <c r="D606" s="158" t="s">
        <v>434</v>
      </c>
      <c r="E606" s="158" t="s">
        <v>569</v>
      </c>
      <c r="F606" s="160" t="n">
        <v>899.9</v>
      </c>
    </row>
    <row r="607" customFormat="false" ht="33.75" hidden="false" customHeight="false" outlineLevel="0" collapsed="false">
      <c r="A607" s="178" t="s">
        <v>1565</v>
      </c>
      <c r="B607" s="179" t="s">
        <v>572</v>
      </c>
      <c r="C607" s="178" t="s">
        <v>690</v>
      </c>
      <c r="D607" s="178" t="s">
        <v>434</v>
      </c>
      <c r="E607" s="178" t="s">
        <v>573</v>
      </c>
      <c r="F607" s="180" t="n">
        <v>899.9</v>
      </c>
    </row>
    <row r="608" customFormat="false" ht="22.5" hidden="false" customHeight="false" outlineLevel="0" collapsed="false">
      <c r="A608" s="158" t="s">
        <v>1566</v>
      </c>
      <c r="B608" s="159" t="s">
        <v>694</v>
      </c>
      <c r="C608" s="158" t="s">
        <v>690</v>
      </c>
      <c r="D608" s="158" t="s">
        <v>695</v>
      </c>
      <c r="E608" s="158"/>
      <c r="F608" s="160" t="n">
        <v>1492.8</v>
      </c>
    </row>
    <row r="609" customFormat="false" ht="22.5" hidden="false" customHeight="false" outlineLevel="0" collapsed="false">
      <c r="A609" s="158" t="s">
        <v>1567</v>
      </c>
      <c r="B609" s="159" t="s">
        <v>696</v>
      </c>
      <c r="C609" s="158" t="s">
        <v>690</v>
      </c>
      <c r="D609" s="158" t="s">
        <v>697</v>
      </c>
      <c r="E609" s="158"/>
      <c r="F609" s="160" t="n">
        <v>1492.8</v>
      </c>
    </row>
    <row r="610" customFormat="false" ht="11.25" hidden="false" customHeight="false" outlineLevel="0" collapsed="false">
      <c r="A610" s="158" t="s">
        <v>1568</v>
      </c>
      <c r="B610" s="159" t="s">
        <v>568</v>
      </c>
      <c r="C610" s="158" t="s">
        <v>690</v>
      </c>
      <c r="D610" s="158" t="s">
        <v>697</v>
      </c>
      <c r="E610" s="158" t="s">
        <v>569</v>
      </c>
      <c r="F610" s="160" t="n">
        <v>1492.8</v>
      </c>
    </row>
    <row r="611" customFormat="false" ht="33.75" hidden="false" customHeight="false" outlineLevel="0" collapsed="false">
      <c r="A611" s="178" t="s">
        <v>1569</v>
      </c>
      <c r="B611" s="179" t="s">
        <v>572</v>
      </c>
      <c r="C611" s="178" t="s">
        <v>690</v>
      </c>
      <c r="D611" s="178" t="s">
        <v>697</v>
      </c>
      <c r="E611" s="178" t="s">
        <v>573</v>
      </c>
      <c r="F611" s="180" t="n">
        <v>1492.8</v>
      </c>
    </row>
    <row r="612" customFormat="false" ht="22.5" hidden="false" customHeight="false" outlineLevel="0" collapsed="false">
      <c r="A612" s="158" t="s">
        <v>1570</v>
      </c>
      <c r="B612" s="159" t="s">
        <v>700</v>
      </c>
      <c r="C612" s="158" t="s">
        <v>701</v>
      </c>
      <c r="D612" s="158"/>
      <c r="E612" s="158"/>
      <c r="F612" s="160" t="n">
        <v>647.3</v>
      </c>
    </row>
    <row r="613" customFormat="false" ht="33.75" hidden="false" customHeight="false" outlineLevel="0" collapsed="false">
      <c r="A613" s="158" t="s">
        <v>1571</v>
      </c>
      <c r="B613" s="159" t="s">
        <v>691</v>
      </c>
      <c r="C613" s="158" t="s">
        <v>701</v>
      </c>
      <c r="D613" s="158" t="s">
        <v>692</v>
      </c>
      <c r="E613" s="158"/>
      <c r="F613" s="160" t="n">
        <v>632.3</v>
      </c>
    </row>
    <row r="614" customFormat="false" ht="11.25" hidden="false" customHeight="false" outlineLevel="0" collapsed="false">
      <c r="A614" s="158" t="s">
        <v>1572</v>
      </c>
      <c r="B614" s="159" t="s">
        <v>693</v>
      </c>
      <c r="C614" s="158" t="s">
        <v>701</v>
      </c>
      <c r="D614" s="158" t="s">
        <v>434</v>
      </c>
      <c r="E614" s="158"/>
      <c r="F614" s="160" t="n">
        <v>632.3</v>
      </c>
    </row>
    <row r="615" customFormat="false" ht="11.25" hidden="false" customHeight="false" outlineLevel="0" collapsed="false">
      <c r="A615" s="158" t="s">
        <v>1001</v>
      </c>
      <c r="B615" s="159" t="s">
        <v>568</v>
      </c>
      <c r="C615" s="158" t="s">
        <v>701</v>
      </c>
      <c r="D615" s="158" t="s">
        <v>434</v>
      </c>
      <c r="E615" s="158" t="s">
        <v>569</v>
      </c>
      <c r="F615" s="160" t="n">
        <v>632.3</v>
      </c>
    </row>
    <row r="616" customFormat="false" ht="22.5" hidden="false" customHeight="false" outlineLevel="0" collapsed="false">
      <c r="A616" s="178" t="s">
        <v>1573</v>
      </c>
      <c r="B616" s="179" t="s">
        <v>579</v>
      </c>
      <c r="C616" s="178" t="s">
        <v>701</v>
      </c>
      <c r="D616" s="178" t="s">
        <v>434</v>
      </c>
      <c r="E616" s="178" t="s">
        <v>580</v>
      </c>
      <c r="F616" s="180" t="n">
        <v>632.3</v>
      </c>
    </row>
    <row r="617" customFormat="false" ht="22.5" hidden="false" customHeight="false" outlineLevel="0" collapsed="false">
      <c r="A617" s="158" t="s">
        <v>1574</v>
      </c>
      <c r="B617" s="159" t="s">
        <v>694</v>
      </c>
      <c r="C617" s="158" t="s">
        <v>701</v>
      </c>
      <c r="D617" s="158" t="s">
        <v>695</v>
      </c>
      <c r="E617" s="158"/>
      <c r="F617" s="160" t="n">
        <v>15</v>
      </c>
    </row>
    <row r="618" customFormat="false" ht="22.5" hidden="false" customHeight="false" outlineLevel="0" collapsed="false">
      <c r="A618" s="158" t="s">
        <v>1575</v>
      </c>
      <c r="B618" s="159" t="s">
        <v>696</v>
      </c>
      <c r="C618" s="158" t="s">
        <v>701</v>
      </c>
      <c r="D618" s="158" t="s">
        <v>697</v>
      </c>
      <c r="E618" s="158"/>
      <c r="F618" s="160" t="n">
        <v>15</v>
      </c>
    </row>
    <row r="619" customFormat="false" ht="11.25" hidden="false" customHeight="false" outlineLevel="0" collapsed="false">
      <c r="A619" s="158" t="s">
        <v>1576</v>
      </c>
      <c r="B619" s="159" t="s">
        <v>568</v>
      </c>
      <c r="C619" s="158" t="s">
        <v>701</v>
      </c>
      <c r="D619" s="158" t="s">
        <v>697</v>
      </c>
      <c r="E619" s="158" t="s">
        <v>569</v>
      </c>
      <c r="F619" s="160" t="n">
        <v>15</v>
      </c>
    </row>
    <row r="620" customFormat="false" ht="22.5" hidden="false" customHeight="false" outlineLevel="0" collapsed="false">
      <c r="A620" s="178" t="s">
        <v>1577</v>
      </c>
      <c r="B620" s="179" t="s">
        <v>579</v>
      </c>
      <c r="C620" s="178" t="s">
        <v>701</v>
      </c>
      <c r="D620" s="178" t="s">
        <v>697</v>
      </c>
      <c r="E620" s="178" t="s">
        <v>580</v>
      </c>
      <c r="F620" s="180" t="n">
        <v>15</v>
      </c>
    </row>
    <row r="621" customFormat="false" ht="22.5" hidden="false" customHeight="false" outlineLevel="0" collapsed="false">
      <c r="A621" s="158" t="s">
        <v>1578</v>
      </c>
      <c r="B621" s="159" t="s">
        <v>698</v>
      </c>
      <c r="C621" s="158" t="s">
        <v>699</v>
      </c>
      <c r="D621" s="158"/>
      <c r="E621" s="158"/>
      <c r="F621" s="160" t="n">
        <v>985.3</v>
      </c>
    </row>
    <row r="622" customFormat="false" ht="33.75" hidden="false" customHeight="false" outlineLevel="0" collapsed="false">
      <c r="A622" s="158" t="s">
        <v>1579</v>
      </c>
      <c r="B622" s="159" t="s">
        <v>691</v>
      </c>
      <c r="C622" s="158" t="s">
        <v>699</v>
      </c>
      <c r="D622" s="158" t="s">
        <v>692</v>
      </c>
      <c r="E622" s="158"/>
      <c r="F622" s="160" t="n">
        <v>985.3</v>
      </c>
    </row>
    <row r="623" customFormat="false" ht="11.25" hidden="false" customHeight="false" outlineLevel="0" collapsed="false">
      <c r="A623" s="158" t="s">
        <v>1580</v>
      </c>
      <c r="B623" s="159" t="s">
        <v>693</v>
      </c>
      <c r="C623" s="158" t="s">
        <v>699</v>
      </c>
      <c r="D623" s="158" t="s">
        <v>434</v>
      </c>
      <c r="E623" s="158"/>
      <c r="F623" s="160" t="n">
        <v>985.3</v>
      </c>
    </row>
    <row r="624" customFormat="false" ht="11.25" hidden="false" customHeight="false" outlineLevel="0" collapsed="false">
      <c r="A624" s="158" t="s">
        <v>1581</v>
      </c>
      <c r="B624" s="159" t="s">
        <v>568</v>
      </c>
      <c r="C624" s="158" t="s">
        <v>699</v>
      </c>
      <c r="D624" s="158" t="s">
        <v>434</v>
      </c>
      <c r="E624" s="158" t="s">
        <v>569</v>
      </c>
      <c r="F624" s="160" t="n">
        <v>985.3</v>
      </c>
    </row>
    <row r="625" customFormat="false" ht="33.75" hidden="false" customHeight="false" outlineLevel="0" collapsed="false">
      <c r="A625" s="178" t="s">
        <v>1004</v>
      </c>
      <c r="B625" s="179" t="s">
        <v>572</v>
      </c>
      <c r="C625" s="178" t="s">
        <v>699</v>
      </c>
      <c r="D625" s="178" t="s">
        <v>434</v>
      </c>
      <c r="E625" s="178" t="s">
        <v>573</v>
      </c>
      <c r="F625" s="180" t="n">
        <v>985.3</v>
      </c>
    </row>
    <row r="626" customFormat="false" ht="11.25" hidden="false" customHeight="false" outlineLevel="0" collapsed="false">
      <c r="A626" s="161" t="s">
        <v>1582</v>
      </c>
      <c r="B626" s="177" t="s">
        <v>702</v>
      </c>
      <c r="C626" s="161" t="s">
        <v>703</v>
      </c>
      <c r="D626" s="161"/>
      <c r="E626" s="161"/>
      <c r="F626" s="166" t="n">
        <v>64166.8</v>
      </c>
    </row>
    <row r="627" customFormat="false" ht="11.25" hidden="false" customHeight="false" outlineLevel="0" collapsed="false">
      <c r="A627" s="158" t="s">
        <v>1583</v>
      </c>
      <c r="B627" s="159" t="s">
        <v>704</v>
      </c>
      <c r="C627" s="158" t="s">
        <v>705</v>
      </c>
      <c r="D627" s="158"/>
      <c r="E627" s="158"/>
      <c r="F627" s="160" t="n">
        <v>55169.2</v>
      </c>
    </row>
    <row r="628" customFormat="false" ht="45" hidden="false" customHeight="false" outlineLevel="0" collapsed="false">
      <c r="A628" s="158" t="s">
        <v>1584</v>
      </c>
      <c r="B628" s="159" t="s">
        <v>778</v>
      </c>
      <c r="C628" s="158" t="s">
        <v>779</v>
      </c>
      <c r="D628" s="158"/>
      <c r="E628" s="158"/>
      <c r="F628" s="160" t="n">
        <v>26.7</v>
      </c>
    </row>
    <row r="629" customFormat="false" ht="22.5" hidden="false" customHeight="false" outlineLevel="0" collapsed="false">
      <c r="A629" s="158" t="s">
        <v>1585</v>
      </c>
      <c r="B629" s="159" t="s">
        <v>694</v>
      </c>
      <c r="C629" s="158" t="s">
        <v>779</v>
      </c>
      <c r="D629" s="158" t="s">
        <v>695</v>
      </c>
      <c r="E629" s="158"/>
      <c r="F629" s="160" t="n">
        <v>26.7</v>
      </c>
    </row>
    <row r="630" customFormat="false" ht="22.5" hidden="false" customHeight="false" outlineLevel="0" collapsed="false">
      <c r="A630" s="158" t="s">
        <v>1586</v>
      </c>
      <c r="B630" s="159" t="s">
        <v>696</v>
      </c>
      <c r="C630" s="158" t="s">
        <v>779</v>
      </c>
      <c r="D630" s="158" t="s">
        <v>697</v>
      </c>
      <c r="E630" s="158"/>
      <c r="F630" s="160" t="n">
        <v>26.7</v>
      </c>
    </row>
    <row r="631" customFormat="false" ht="11.25" hidden="false" customHeight="false" outlineLevel="0" collapsed="false">
      <c r="A631" s="158" t="s">
        <v>1587</v>
      </c>
      <c r="B631" s="159" t="s">
        <v>568</v>
      </c>
      <c r="C631" s="158" t="s">
        <v>779</v>
      </c>
      <c r="D631" s="158" t="s">
        <v>697</v>
      </c>
      <c r="E631" s="158" t="s">
        <v>569</v>
      </c>
      <c r="F631" s="160" t="n">
        <v>26.7</v>
      </c>
    </row>
    <row r="632" customFormat="false" ht="11.25" hidden="false" customHeight="false" outlineLevel="0" collapsed="false">
      <c r="A632" s="178" t="s">
        <v>1588</v>
      </c>
      <c r="B632" s="179" t="s">
        <v>576</v>
      </c>
      <c r="C632" s="178" t="s">
        <v>779</v>
      </c>
      <c r="D632" s="178" t="s">
        <v>697</v>
      </c>
      <c r="E632" s="178" t="s">
        <v>577</v>
      </c>
      <c r="F632" s="180" t="n">
        <v>26.7</v>
      </c>
    </row>
    <row r="633" customFormat="false" ht="56.25" hidden="false" customHeight="false" outlineLevel="0" collapsed="false">
      <c r="A633" s="158" t="s">
        <v>1589</v>
      </c>
      <c r="B633" s="181" t="s">
        <v>741</v>
      </c>
      <c r="C633" s="158" t="s">
        <v>742</v>
      </c>
      <c r="D633" s="158"/>
      <c r="E633" s="158"/>
      <c r="F633" s="160" t="n">
        <v>40.1</v>
      </c>
    </row>
    <row r="634" customFormat="false" ht="33.75" hidden="false" customHeight="false" outlineLevel="0" collapsed="false">
      <c r="A634" s="158" t="s">
        <v>1590</v>
      </c>
      <c r="B634" s="159" t="s">
        <v>691</v>
      </c>
      <c r="C634" s="158" t="s">
        <v>742</v>
      </c>
      <c r="D634" s="158" t="s">
        <v>692</v>
      </c>
      <c r="E634" s="158"/>
      <c r="F634" s="160" t="n">
        <v>37.5</v>
      </c>
    </row>
    <row r="635" customFormat="false" ht="11.25" hidden="false" customHeight="false" outlineLevel="0" collapsed="false">
      <c r="A635" s="158" t="s">
        <v>1591</v>
      </c>
      <c r="B635" s="159" t="s">
        <v>693</v>
      </c>
      <c r="C635" s="158" t="s">
        <v>742</v>
      </c>
      <c r="D635" s="158" t="s">
        <v>434</v>
      </c>
      <c r="E635" s="158"/>
      <c r="F635" s="160" t="n">
        <v>37.5</v>
      </c>
    </row>
    <row r="636" customFormat="false" ht="11.25" hidden="false" customHeight="false" outlineLevel="0" collapsed="false">
      <c r="A636" s="158" t="s">
        <v>1592</v>
      </c>
      <c r="B636" s="159" t="s">
        <v>568</v>
      </c>
      <c r="C636" s="158" t="s">
        <v>742</v>
      </c>
      <c r="D636" s="158" t="s">
        <v>434</v>
      </c>
      <c r="E636" s="158" t="s">
        <v>569</v>
      </c>
      <c r="F636" s="160" t="n">
        <v>37.5</v>
      </c>
    </row>
    <row r="637" customFormat="false" ht="33.75" hidden="false" customHeight="false" outlineLevel="0" collapsed="false">
      <c r="A637" s="178" t="s">
        <v>1593</v>
      </c>
      <c r="B637" s="179" t="s">
        <v>574</v>
      </c>
      <c r="C637" s="178" t="s">
        <v>742</v>
      </c>
      <c r="D637" s="178" t="s">
        <v>434</v>
      </c>
      <c r="E637" s="178" t="s">
        <v>575</v>
      </c>
      <c r="F637" s="180" t="n">
        <v>37.5</v>
      </c>
    </row>
    <row r="638" customFormat="false" ht="22.5" hidden="false" customHeight="false" outlineLevel="0" collapsed="false">
      <c r="A638" s="158" t="s">
        <v>1594</v>
      </c>
      <c r="B638" s="159" t="s">
        <v>694</v>
      </c>
      <c r="C638" s="158" t="s">
        <v>742</v>
      </c>
      <c r="D638" s="158" t="s">
        <v>695</v>
      </c>
      <c r="E638" s="158"/>
      <c r="F638" s="160" t="n">
        <v>2.6</v>
      </c>
    </row>
    <row r="639" customFormat="false" ht="22.5" hidden="false" customHeight="false" outlineLevel="0" collapsed="false">
      <c r="A639" s="158" t="s">
        <v>1595</v>
      </c>
      <c r="B639" s="159" t="s">
        <v>696</v>
      </c>
      <c r="C639" s="158" t="s">
        <v>742</v>
      </c>
      <c r="D639" s="158" t="s">
        <v>697</v>
      </c>
      <c r="E639" s="158"/>
      <c r="F639" s="160" t="n">
        <v>2.6</v>
      </c>
    </row>
    <row r="640" customFormat="false" ht="11.25" hidden="false" customHeight="false" outlineLevel="0" collapsed="false">
      <c r="A640" s="158" t="s">
        <v>1596</v>
      </c>
      <c r="B640" s="159" t="s">
        <v>568</v>
      </c>
      <c r="C640" s="158" t="s">
        <v>742</v>
      </c>
      <c r="D640" s="158" t="s">
        <v>697</v>
      </c>
      <c r="E640" s="158" t="s">
        <v>569</v>
      </c>
      <c r="F640" s="160" t="n">
        <v>2.6</v>
      </c>
    </row>
    <row r="641" customFormat="false" ht="33.75" hidden="false" customHeight="false" outlineLevel="0" collapsed="false">
      <c r="A641" s="178" t="s">
        <v>1597</v>
      </c>
      <c r="B641" s="179" t="s">
        <v>574</v>
      </c>
      <c r="C641" s="178" t="s">
        <v>742</v>
      </c>
      <c r="D641" s="178" t="s">
        <v>697</v>
      </c>
      <c r="E641" s="178" t="s">
        <v>575</v>
      </c>
      <c r="F641" s="180" t="n">
        <v>2.6</v>
      </c>
    </row>
    <row r="642" customFormat="false" ht="56.25" hidden="false" customHeight="false" outlineLevel="0" collapsed="false">
      <c r="A642" s="158" t="s">
        <v>1598</v>
      </c>
      <c r="B642" s="181" t="s">
        <v>748</v>
      </c>
      <c r="C642" s="158" t="s">
        <v>749</v>
      </c>
      <c r="D642" s="158"/>
      <c r="E642" s="158"/>
      <c r="F642" s="160" t="n">
        <v>1637.2</v>
      </c>
    </row>
    <row r="643" customFormat="false" ht="33.75" hidden="false" customHeight="false" outlineLevel="0" collapsed="false">
      <c r="A643" s="158" t="s">
        <v>1599</v>
      </c>
      <c r="B643" s="159" t="s">
        <v>691</v>
      </c>
      <c r="C643" s="158" t="s">
        <v>749</v>
      </c>
      <c r="D643" s="158" t="s">
        <v>692</v>
      </c>
      <c r="E643" s="158"/>
      <c r="F643" s="160" t="n">
        <v>1250.8</v>
      </c>
    </row>
    <row r="644" customFormat="false" ht="11.25" hidden="false" customHeight="false" outlineLevel="0" collapsed="false">
      <c r="A644" s="158" t="s">
        <v>1600</v>
      </c>
      <c r="B644" s="159" t="s">
        <v>693</v>
      </c>
      <c r="C644" s="158" t="s">
        <v>749</v>
      </c>
      <c r="D644" s="158" t="s">
        <v>434</v>
      </c>
      <c r="E644" s="158"/>
      <c r="F644" s="160" t="n">
        <v>1250.8</v>
      </c>
    </row>
    <row r="645" customFormat="false" ht="11.25" hidden="false" customHeight="false" outlineLevel="0" collapsed="false">
      <c r="A645" s="158" t="s">
        <v>1601</v>
      </c>
      <c r="B645" s="159" t="s">
        <v>568</v>
      </c>
      <c r="C645" s="158" t="s">
        <v>749</v>
      </c>
      <c r="D645" s="158" t="s">
        <v>434</v>
      </c>
      <c r="E645" s="158" t="s">
        <v>569</v>
      </c>
      <c r="F645" s="160" t="n">
        <v>1250.8</v>
      </c>
    </row>
    <row r="646" customFormat="false" ht="33.75" hidden="false" customHeight="false" outlineLevel="0" collapsed="false">
      <c r="A646" s="178" t="s">
        <v>1602</v>
      </c>
      <c r="B646" s="179" t="s">
        <v>574</v>
      </c>
      <c r="C646" s="178" t="s">
        <v>749</v>
      </c>
      <c r="D646" s="178" t="s">
        <v>434</v>
      </c>
      <c r="E646" s="178" t="s">
        <v>575</v>
      </c>
      <c r="F646" s="180" t="n">
        <v>1250.8</v>
      </c>
    </row>
    <row r="647" customFormat="false" ht="22.5" hidden="false" customHeight="false" outlineLevel="0" collapsed="false">
      <c r="A647" s="158" t="s">
        <v>1603</v>
      </c>
      <c r="B647" s="159" t="s">
        <v>694</v>
      </c>
      <c r="C647" s="158" t="s">
        <v>749</v>
      </c>
      <c r="D647" s="158" t="s">
        <v>695</v>
      </c>
      <c r="E647" s="158"/>
      <c r="F647" s="160" t="n">
        <v>386.4</v>
      </c>
    </row>
    <row r="648" customFormat="false" ht="22.5" hidden="false" customHeight="false" outlineLevel="0" collapsed="false">
      <c r="A648" s="158" t="s">
        <v>1604</v>
      </c>
      <c r="B648" s="159" t="s">
        <v>696</v>
      </c>
      <c r="C648" s="158" t="s">
        <v>749</v>
      </c>
      <c r="D648" s="158" t="s">
        <v>697</v>
      </c>
      <c r="E648" s="158"/>
      <c r="F648" s="160" t="n">
        <v>386.4</v>
      </c>
    </row>
    <row r="649" customFormat="false" ht="11.25" hidden="false" customHeight="false" outlineLevel="0" collapsed="false">
      <c r="A649" s="158" t="s">
        <v>1605</v>
      </c>
      <c r="B649" s="159" t="s">
        <v>568</v>
      </c>
      <c r="C649" s="158" t="s">
        <v>749</v>
      </c>
      <c r="D649" s="158" t="s">
        <v>697</v>
      </c>
      <c r="E649" s="158" t="s">
        <v>569</v>
      </c>
      <c r="F649" s="160" t="n">
        <v>386.4</v>
      </c>
    </row>
    <row r="650" customFormat="false" ht="33.75" hidden="false" customHeight="false" outlineLevel="0" collapsed="false">
      <c r="A650" s="178" t="s">
        <v>1606</v>
      </c>
      <c r="B650" s="179" t="s">
        <v>574</v>
      </c>
      <c r="C650" s="178" t="s">
        <v>749</v>
      </c>
      <c r="D650" s="178" t="s">
        <v>697</v>
      </c>
      <c r="E650" s="178" t="s">
        <v>575</v>
      </c>
      <c r="F650" s="180" t="n">
        <v>386.4</v>
      </c>
    </row>
    <row r="651" customFormat="false" ht="45" hidden="false" customHeight="false" outlineLevel="0" collapsed="false">
      <c r="A651" s="158" t="s">
        <v>1607</v>
      </c>
      <c r="B651" s="181" t="s">
        <v>755</v>
      </c>
      <c r="C651" s="158" t="s">
        <v>756</v>
      </c>
      <c r="D651" s="158"/>
      <c r="E651" s="158"/>
      <c r="F651" s="160" t="n">
        <v>469.7</v>
      </c>
    </row>
    <row r="652" customFormat="false" ht="33.75" hidden="false" customHeight="false" outlineLevel="0" collapsed="false">
      <c r="A652" s="158" t="s">
        <v>1608</v>
      </c>
      <c r="B652" s="159" t="s">
        <v>691</v>
      </c>
      <c r="C652" s="158" t="s">
        <v>756</v>
      </c>
      <c r="D652" s="158" t="s">
        <v>692</v>
      </c>
      <c r="E652" s="158"/>
      <c r="F652" s="160" t="n">
        <v>417</v>
      </c>
    </row>
    <row r="653" customFormat="false" ht="11.25" hidden="false" customHeight="false" outlineLevel="0" collapsed="false">
      <c r="A653" s="158" t="s">
        <v>1609</v>
      </c>
      <c r="B653" s="159" t="s">
        <v>693</v>
      </c>
      <c r="C653" s="158" t="s">
        <v>756</v>
      </c>
      <c r="D653" s="158" t="s">
        <v>434</v>
      </c>
      <c r="E653" s="158"/>
      <c r="F653" s="160" t="n">
        <v>417</v>
      </c>
    </row>
    <row r="654" customFormat="false" ht="11.25" hidden="false" customHeight="false" outlineLevel="0" collapsed="false">
      <c r="A654" s="158" t="s">
        <v>1610</v>
      </c>
      <c r="B654" s="159" t="s">
        <v>568</v>
      </c>
      <c r="C654" s="158" t="s">
        <v>756</v>
      </c>
      <c r="D654" s="158" t="s">
        <v>434</v>
      </c>
      <c r="E654" s="158" t="s">
        <v>569</v>
      </c>
      <c r="F654" s="160" t="n">
        <v>417</v>
      </c>
    </row>
    <row r="655" customFormat="false" ht="33.75" hidden="false" customHeight="false" outlineLevel="0" collapsed="false">
      <c r="A655" s="178" t="s">
        <v>1611</v>
      </c>
      <c r="B655" s="179" t="s">
        <v>574</v>
      </c>
      <c r="C655" s="178" t="s">
        <v>756</v>
      </c>
      <c r="D655" s="178" t="s">
        <v>434</v>
      </c>
      <c r="E655" s="178" t="s">
        <v>575</v>
      </c>
      <c r="F655" s="180" t="n">
        <v>417</v>
      </c>
    </row>
    <row r="656" customFormat="false" ht="22.5" hidden="false" customHeight="false" outlineLevel="0" collapsed="false">
      <c r="A656" s="158" t="s">
        <v>1612</v>
      </c>
      <c r="B656" s="159" t="s">
        <v>694</v>
      </c>
      <c r="C656" s="158" t="s">
        <v>756</v>
      </c>
      <c r="D656" s="158" t="s">
        <v>695</v>
      </c>
      <c r="E656" s="158"/>
      <c r="F656" s="160" t="n">
        <v>52.7</v>
      </c>
    </row>
    <row r="657" customFormat="false" ht="22.5" hidden="false" customHeight="false" outlineLevel="0" collapsed="false">
      <c r="A657" s="158" t="s">
        <v>1613</v>
      </c>
      <c r="B657" s="159" t="s">
        <v>696</v>
      </c>
      <c r="C657" s="158" t="s">
        <v>756</v>
      </c>
      <c r="D657" s="158" t="s">
        <v>697</v>
      </c>
      <c r="E657" s="158"/>
      <c r="F657" s="160" t="n">
        <v>52.7</v>
      </c>
    </row>
    <row r="658" customFormat="false" ht="11.25" hidden="false" customHeight="false" outlineLevel="0" collapsed="false">
      <c r="A658" s="158" t="s">
        <v>1614</v>
      </c>
      <c r="B658" s="159" t="s">
        <v>568</v>
      </c>
      <c r="C658" s="158" t="s">
        <v>756</v>
      </c>
      <c r="D658" s="158" t="s">
        <v>697</v>
      </c>
      <c r="E658" s="158" t="s">
        <v>569</v>
      </c>
      <c r="F658" s="160" t="n">
        <v>52.7</v>
      </c>
    </row>
    <row r="659" customFormat="false" ht="33.75" hidden="false" customHeight="false" outlineLevel="0" collapsed="false">
      <c r="A659" s="178" t="s">
        <v>1615</v>
      </c>
      <c r="B659" s="179" t="s">
        <v>574</v>
      </c>
      <c r="C659" s="178" t="s">
        <v>756</v>
      </c>
      <c r="D659" s="178" t="s">
        <v>697</v>
      </c>
      <c r="E659" s="178" t="s">
        <v>575</v>
      </c>
      <c r="F659" s="180" t="n">
        <v>52.7</v>
      </c>
    </row>
    <row r="660" customFormat="false" ht="33.75" hidden="false" customHeight="false" outlineLevel="0" collapsed="false">
      <c r="A660" s="158" t="s">
        <v>1616</v>
      </c>
      <c r="B660" s="159" t="s">
        <v>762</v>
      </c>
      <c r="C660" s="158" t="s">
        <v>763</v>
      </c>
      <c r="D660" s="158"/>
      <c r="E660" s="158"/>
      <c r="F660" s="160" t="n">
        <v>28580.7</v>
      </c>
    </row>
    <row r="661" customFormat="false" ht="33.75" hidden="false" customHeight="false" outlineLevel="0" collapsed="false">
      <c r="A661" s="158" t="s">
        <v>1617</v>
      </c>
      <c r="B661" s="159" t="s">
        <v>691</v>
      </c>
      <c r="C661" s="158" t="s">
        <v>763</v>
      </c>
      <c r="D661" s="158" t="s">
        <v>692</v>
      </c>
      <c r="E661" s="158"/>
      <c r="F661" s="160" t="n">
        <v>19330.9</v>
      </c>
    </row>
    <row r="662" customFormat="false" ht="11.25" hidden="false" customHeight="false" outlineLevel="0" collapsed="false">
      <c r="A662" s="158" t="s">
        <v>1618</v>
      </c>
      <c r="B662" s="159" t="s">
        <v>693</v>
      </c>
      <c r="C662" s="158" t="s">
        <v>763</v>
      </c>
      <c r="D662" s="158" t="s">
        <v>434</v>
      </c>
      <c r="E662" s="158"/>
      <c r="F662" s="160" t="n">
        <v>19330.9</v>
      </c>
    </row>
    <row r="663" customFormat="false" ht="11.25" hidden="false" customHeight="false" outlineLevel="0" collapsed="false">
      <c r="A663" s="158" t="s">
        <v>1619</v>
      </c>
      <c r="B663" s="159" t="s">
        <v>568</v>
      </c>
      <c r="C663" s="158" t="s">
        <v>763</v>
      </c>
      <c r="D663" s="158" t="s">
        <v>434</v>
      </c>
      <c r="E663" s="158" t="s">
        <v>569</v>
      </c>
      <c r="F663" s="160" t="n">
        <v>19330.9</v>
      </c>
    </row>
    <row r="664" customFormat="false" ht="33.75" hidden="false" customHeight="false" outlineLevel="0" collapsed="false">
      <c r="A664" s="178" t="s">
        <v>1620</v>
      </c>
      <c r="B664" s="179" t="s">
        <v>574</v>
      </c>
      <c r="C664" s="178" t="s">
        <v>763</v>
      </c>
      <c r="D664" s="178" t="s">
        <v>434</v>
      </c>
      <c r="E664" s="178" t="s">
        <v>575</v>
      </c>
      <c r="F664" s="180" t="n">
        <v>19330.9</v>
      </c>
    </row>
    <row r="665" customFormat="false" ht="22.5" hidden="false" customHeight="false" outlineLevel="0" collapsed="false">
      <c r="A665" s="158" t="s">
        <v>1621</v>
      </c>
      <c r="B665" s="159" t="s">
        <v>694</v>
      </c>
      <c r="C665" s="158" t="s">
        <v>763</v>
      </c>
      <c r="D665" s="158" t="s">
        <v>695</v>
      </c>
      <c r="E665" s="158"/>
      <c r="F665" s="160" t="n">
        <v>9100</v>
      </c>
    </row>
    <row r="666" customFormat="false" ht="22.5" hidden="false" customHeight="false" outlineLevel="0" collapsed="false">
      <c r="A666" s="158" t="s">
        <v>1622</v>
      </c>
      <c r="B666" s="159" t="s">
        <v>696</v>
      </c>
      <c r="C666" s="158" t="s">
        <v>763</v>
      </c>
      <c r="D666" s="158" t="s">
        <v>697</v>
      </c>
      <c r="E666" s="158"/>
      <c r="F666" s="160" t="n">
        <v>9100</v>
      </c>
    </row>
    <row r="667" customFormat="false" ht="11.25" hidden="false" customHeight="false" outlineLevel="0" collapsed="false">
      <c r="A667" s="158" t="s">
        <v>1623</v>
      </c>
      <c r="B667" s="159" t="s">
        <v>568</v>
      </c>
      <c r="C667" s="158" t="s">
        <v>763</v>
      </c>
      <c r="D667" s="158" t="s">
        <v>697</v>
      </c>
      <c r="E667" s="158" t="s">
        <v>569</v>
      </c>
      <c r="F667" s="160" t="n">
        <v>9100</v>
      </c>
    </row>
    <row r="668" customFormat="false" ht="33.75" hidden="false" customHeight="false" outlineLevel="0" collapsed="false">
      <c r="A668" s="178" t="s">
        <v>1624</v>
      </c>
      <c r="B668" s="179" t="s">
        <v>574</v>
      </c>
      <c r="C668" s="178" t="s">
        <v>763</v>
      </c>
      <c r="D668" s="178" t="s">
        <v>697</v>
      </c>
      <c r="E668" s="178" t="s">
        <v>575</v>
      </c>
      <c r="F668" s="180" t="n">
        <v>9100</v>
      </c>
    </row>
    <row r="669" customFormat="false" ht="11.25" hidden="false" customHeight="false" outlineLevel="0" collapsed="false">
      <c r="A669" s="158" t="s">
        <v>1625</v>
      </c>
      <c r="B669" s="159" t="s">
        <v>769</v>
      </c>
      <c r="C669" s="158" t="s">
        <v>763</v>
      </c>
      <c r="D669" s="158" t="s">
        <v>770</v>
      </c>
      <c r="E669" s="158"/>
      <c r="F669" s="160" t="n">
        <v>149.8</v>
      </c>
    </row>
    <row r="670" customFormat="false" ht="11.25" hidden="false" customHeight="false" outlineLevel="0" collapsed="false">
      <c r="A670" s="158" t="s">
        <v>1626</v>
      </c>
      <c r="B670" s="159" t="s">
        <v>772</v>
      </c>
      <c r="C670" s="158" t="s">
        <v>763</v>
      </c>
      <c r="D670" s="158" t="s">
        <v>773</v>
      </c>
      <c r="E670" s="158"/>
      <c r="F670" s="160" t="n">
        <v>149.8</v>
      </c>
    </row>
    <row r="671" customFormat="false" ht="11.25" hidden="false" customHeight="false" outlineLevel="0" collapsed="false">
      <c r="A671" s="158" t="s">
        <v>1627</v>
      </c>
      <c r="B671" s="159" t="s">
        <v>568</v>
      </c>
      <c r="C671" s="158" t="s">
        <v>763</v>
      </c>
      <c r="D671" s="158" t="s">
        <v>773</v>
      </c>
      <c r="E671" s="158" t="s">
        <v>569</v>
      </c>
      <c r="F671" s="160" t="n">
        <v>149.8</v>
      </c>
    </row>
    <row r="672" customFormat="false" ht="33.75" hidden="false" customHeight="false" outlineLevel="0" collapsed="false">
      <c r="A672" s="178" t="s">
        <v>1628</v>
      </c>
      <c r="B672" s="179" t="s">
        <v>574</v>
      </c>
      <c r="C672" s="178" t="s">
        <v>763</v>
      </c>
      <c r="D672" s="178" t="s">
        <v>773</v>
      </c>
      <c r="E672" s="178" t="s">
        <v>575</v>
      </c>
      <c r="F672" s="180" t="n">
        <v>149.8</v>
      </c>
    </row>
    <row r="673" customFormat="false" ht="22.5" hidden="false" customHeight="false" outlineLevel="0" collapsed="false">
      <c r="A673" s="158" t="s">
        <v>1629</v>
      </c>
      <c r="B673" s="159" t="s">
        <v>786</v>
      </c>
      <c r="C673" s="158" t="s">
        <v>787</v>
      </c>
      <c r="D673" s="158"/>
      <c r="E673" s="158"/>
      <c r="F673" s="160" t="n">
        <v>140</v>
      </c>
    </row>
    <row r="674" customFormat="false" ht="11.25" hidden="false" customHeight="false" outlineLevel="0" collapsed="false">
      <c r="A674" s="158" t="s">
        <v>1630</v>
      </c>
      <c r="B674" s="159" t="s">
        <v>769</v>
      </c>
      <c r="C674" s="158" t="s">
        <v>787</v>
      </c>
      <c r="D674" s="158" t="s">
        <v>770</v>
      </c>
      <c r="E674" s="158"/>
      <c r="F674" s="160" t="n">
        <v>140</v>
      </c>
    </row>
    <row r="675" customFormat="false" ht="11.25" hidden="false" customHeight="false" outlineLevel="0" collapsed="false">
      <c r="A675" s="158" t="s">
        <v>1631</v>
      </c>
      <c r="B675" s="159" t="s">
        <v>790</v>
      </c>
      <c r="C675" s="158" t="s">
        <v>787</v>
      </c>
      <c r="D675" s="158" t="s">
        <v>791</v>
      </c>
      <c r="E675" s="158"/>
      <c r="F675" s="160" t="n">
        <v>140</v>
      </c>
    </row>
    <row r="676" customFormat="false" ht="11.25" hidden="false" customHeight="false" outlineLevel="0" collapsed="false">
      <c r="A676" s="158" t="s">
        <v>1632</v>
      </c>
      <c r="B676" s="159" t="s">
        <v>568</v>
      </c>
      <c r="C676" s="158" t="s">
        <v>787</v>
      </c>
      <c r="D676" s="158" t="s">
        <v>791</v>
      </c>
      <c r="E676" s="158" t="s">
        <v>569</v>
      </c>
      <c r="F676" s="160" t="n">
        <v>140</v>
      </c>
    </row>
    <row r="677" customFormat="false" ht="11.25" hidden="false" customHeight="false" outlineLevel="0" collapsed="false">
      <c r="A677" s="178" t="s">
        <v>1633</v>
      </c>
      <c r="B677" s="179" t="s">
        <v>582</v>
      </c>
      <c r="C677" s="178" t="s">
        <v>787</v>
      </c>
      <c r="D677" s="178" t="s">
        <v>791</v>
      </c>
      <c r="E677" s="178" t="s">
        <v>583</v>
      </c>
      <c r="F677" s="180" t="n">
        <v>140</v>
      </c>
    </row>
    <row r="678" customFormat="false" ht="45" hidden="false" customHeight="false" outlineLevel="0" collapsed="false">
      <c r="A678" s="158" t="s">
        <v>1634</v>
      </c>
      <c r="B678" s="159" t="s">
        <v>804</v>
      </c>
      <c r="C678" s="158" t="s">
        <v>805</v>
      </c>
      <c r="D678" s="158"/>
      <c r="E678" s="158"/>
      <c r="F678" s="160" t="n">
        <v>200</v>
      </c>
    </row>
    <row r="679" customFormat="false" ht="11.25" hidden="false" customHeight="false" outlineLevel="0" collapsed="false">
      <c r="A679" s="158" t="s">
        <v>1635</v>
      </c>
      <c r="B679" s="159" t="s">
        <v>769</v>
      </c>
      <c r="C679" s="158" t="s">
        <v>805</v>
      </c>
      <c r="D679" s="158" t="s">
        <v>770</v>
      </c>
      <c r="E679" s="158"/>
      <c r="F679" s="160" t="n">
        <v>200</v>
      </c>
    </row>
    <row r="680" customFormat="false" ht="11.25" hidden="false" customHeight="false" outlineLevel="0" collapsed="false">
      <c r="A680" s="158" t="s">
        <v>1636</v>
      </c>
      <c r="B680" s="159" t="s">
        <v>807</v>
      </c>
      <c r="C680" s="158" t="s">
        <v>805</v>
      </c>
      <c r="D680" s="158" t="s">
        <v>808</v>
      </c>
      <c r="E680" s="158"/>
      <c r="F680" s="160" t="n">
        <v>200</v>
      </c>
    </row>
    <row r="681" customFormat="false" ht="11.25" hidden="false" customHeight="false" outlineLevel="0" collapsed="false">
      <c r="A681" s="158" t="s">
        <v>1637</v>
      </c>
      <c r="B681" s="159" t="s">
        <v>568</v>
      </c>
      <c r="C681" s="158" t="s">
        <v>805</v>
      </c>
      <c r="D681" s="158" t="s">
        <v>808</v>
      </c>
      <c r="E681" s="158" t="s">
        <v>569</v>
      </c>
      <c r="F681" s="160" t="n">
        <v>200</v>
      </c>
    </row>
    <row r="682" customFormat="false" ht="11.25" hidden="false" customHeight="false" outlineLevel="0" collapsed="false">
      <c r="A682" s="178" t="s">
        <v>1638</v>
      </c>
      <c r="B682" s="179" t="s">
        <v>585</v>
      </c>
      <c r="C682" s="178" t="s">
        <v>805</v>
      </c>
      <c r="D682" s="178" t="s">
        <v>808</v>
      </c>
      <c r="E682" s="178" t="s">
        <v>586</v>
      </c>
      <c r="F682" s="180" t="n">
        <v>200</v>
      </c>
    </row>
    <row r="683" customFormat="false" ht="22.5" hidden="false" customHeight="false" outlineLevel="0" collapsed="false">
      <c r="A683" s="158" t="s">
        <v>1639</v>
      </c>
      <c r="B683" s="159" t="s">
        <v>706</v>
      </c>
      <c r="C683" s="158" t="s">
        <v>707</v>
      </c>
      <c r="D683" s="158"/>
      <c r="E683" s="158"/>
      <c r="F683" s="160" t="n">
        <v>982.9</v>
      </c>
    </row>
    <row r="684" customFormat="false" ht="33.75" hidden="false" customHeight="false" outlineLevel="0" collapsed="false">
      <c r="A684" s="158" t="s">
        <v>1640</v>
      </c>
      <c r="B684" s="159" t="s">
        <v>691</v>
      </c>
      <c r="C684" s="158" t="s">
        <v>707</v>
      </c>
      <c r="D684" s="158" t="s">
        <v>692</v>
      </c>
      <c r="E684" s="158"/>
      <c r="F684" s="160" t="n">
        <v>982.9</v>
      </c>
    </row>
    <row r="685" customFormat="false" ht="11.25" hidden="false" customHeight="false" outlineLevel="0" collapsed="false">
      <c r="A685" s="158" t="s">
        <v>1641</v>
      </c>
      <c r="B685" s="159" t="s">
        <v>693</v>
      </c>
      <c r="C685" s="158" t="s">
        <v>707</v>
      </c>
      <c r="D685" s="158" t="s">
        <v>434</v>
      </c>
      <c r="E685" s="158"/>
      <c r="F685" s="160" t="n">
        <v>982.9</v>
      </c>
    </row>
    <row r="686" customFormat="false" ht="11.25" hidden="false" customHeight="false" outlineLevel="0" collapsed="false">
      <c r="A686" s="158" t="s">
        <v>1642</v>
      </c>
      <c r="B686" s="159" t="s">
        <v>568</v>
      </c>
      <c r="C686" s="158" t="s">
        <v>707</v>
      </c>
      <c r="D686" s="158" t="s">
        <v>434</v>
      </c>
      <c r="E686" s="158" t="s">
        <v>569</v>
      </c>
      <c r="F686" s="160" t="n">
        <v>982.9</v>
      </c>
    </row>
    <row r="687" customFormat="false" ht="22.5" hidden="false" customHeight="false" outlineLevel="0" collapsed="false">
      <c r="A687" s="178" t="s">
        <v>1643</v>
      </c>
      <c r="B687" s="179" t="s">
        <v>570</v>
      </c>
      <c r="C687" s="178" t="s">
        <v>707</v>
      </c>
      <c r="D687" s="178" t="s">
        <v>434</v>
      </c>
      <c r="E687" s="178" t="s">
        <v>571</v>
      </c>
      <c r="F687" s="180" t="n">
        <v>982.9</v>
      </c>
    </row>
    <row r="688" customFormat="false" ht="22.5" hidden="false" customHeight="false" outlineLevel="0" collapsed="false">
      <c r="A688" s="158" t="s">
        <v>1644</v>
      </c>
      <c r="B688" s="159" t="s">
        <v>1116</v>
      </c>
      <c r="C688" s="158" t="s">
        <v>1117</v>
      </c>
      <c r="D688" s="158"/>
      <c r="E688" s="158"/>
      <c r="F688" s="160" t="n">
        <v>19447.6</v>
      </c>
    </row>
    <row r="689" customFormat="false" ht="33.75" hidden="false" customHeight="false" outlineLevel="0" collapsed="false">
      <c r="A689" s="158" t="s">
        <v>1645</v>
      </c>
      <c r="B689" s="159" t="s">
        <v>691</v>
      </c>
      <c r="C689" s="158" t="s">
        <v>1117</v>
      </c>
      <c r="D689" s="158" t="s">
        <v>692</v>
      </c>
      <c r="E689" s="158"/>
      <c r="F689" s="160" t="n">
        <v>19297.6</v>
      </c>
    </row>
    <row r="690" customFormat="false" ht="11.25" hidden="false" customHeight="false" outlineLevel="0" collapsed="false">
      <c r="A690" s="158" t="s">
        <v>1646</v>
      </c>
      <c r="B690" s="159" t="s">
        <v>814</v>
      </c>
      <c r="C690" s="158" t="s">
        <v>1117</v>
      </c>
      <c r="D690" s="158" t="s">
        <v>411</v>
      </c>
      <c r="E690" s="158"/>
      <c r="F690" s="160" t="n">
        <v>19297.6</v>
      </c>
    </row>
    <row r="691" customFormat="false" ht="11.25" hidden="false" customHeight="false" outlineLevel="0" collapsed="false">
      <c r="A691" s="158" t="s">
        <v>1647</v>
      </c>
      <c r="B691" s="159" t="s">
        <v>633</v>
      </c>
      <c r="C691" s="158" t="s">
        <v>1117</v>
      </c>
      <c r="D691" s="158" t="s">
        <v>411</v>
      </c>
      <c r="E691" s="158" t="s">
        <v>634</v>
      </c>
      <c r="F691" s="160" t="n">
        <v>19297.6</v>
      </c>
    </row>
    <row r="692" customFormat="false" ht="11.25" hidden="false" customHeight="false" outlineLevel="0" collapsed="false">
      <c r="A692" s="178" t="s">
        <v>1648</v>
      </c>
      <c r="B692" s="179" t="s">
        <v>637</v>
      </c>
      <c r="C692" s="178" t="s">
        <v>1117</v>
      </c>
      <c r="D692" s="178" t="s">
        <v>411</v>
      </c>
      <c r="E692" s="178" t="s">
        <v>638</v>
      </c>
      <c r="F692" s="180" t="n">
        <v>19297.6</v>
      </c>
    </row>
    <row r="693" customFormat="false" ht="22.5" hidden="false" customHeight="false" outlineLevel="0" collapsed="false">
      <c r="A693" s="158" t="s">
        <v>1649</v>
      </c>
      <c r="B693" s="159" t="s">
        <v>694</v>
      </c>
      <c r="C693" s="158" t="s">
        <v>1117</v>
      </c>
      <c r="D693" s="158" t="s">
        <v>695</v>
      </c>
      <c r="E693" s="158"/>
      <c r="F693" s="160" t="n">
        <v>150</v>
      </c>
    </row>
    <row r="694" customFormat="false" ht="22.5" hidden="false" customHeight="false" outlineLevel="0" collapsed="false">
      <c r="A694" s="158" t="s">
        <v>1650</v>
      </c>
      <c r="B694" s="159" t="s">
        <v>696</v>
      </c>
      <c r="C694" s="158" t="s">
        <v>1117</v>
      </c>
      <c r="D694" s="158" t="s">
        <v>697</v>
      </c>
      <c r="E694" s="158"/>
      <c r="F694" s="160" t="n">
        <v>150</v>
      </c>
    </row>
    <row r="695" customFormat="false" ht="11.25" hidden="false" customHeight="false" outlineLevel="0" collapsed="false">
      <c r="A695" s="158" t="s">
        <v>1651</v>
      </c>
      <c r="B695" s="159" t="s">
        <v>633</v>
      </c>
      <c r="C695" s="158" t="s">
        <v>1117</v>
      </c>
      <c r="D695" s="158" t="s">
        <v>697</v>
      </c>
      <c r="E695" s="158" t="s">
        <v>634</v>
      </c>
      <c r="F695" s="160" t="n">
        <v>150</v>
      </c>
    </row>
    <row r="696" customFormat="false" ht="11.25" hidden="false" customHeight="false" outlineLevel="0" collapsed="false">
      <c r="A696" s="178" t="s">
        <v>1652</v>
      </c>
      <c r="B696" s="179" t="s">
        <v>637</v>
      </c>
      <c r="C696" s="178" t="s">
        <v>1117</v>
      </c>
      <c r="D696" s="178" t="s">
        <v>697</v>
      </c>
      <c r="E696" s="178" t="s">
        <v>638</v>
      </c>
      <c r="F696" s="180" t="n">
        <v>150</v>
      </c>
    </row>
    <row r="697" customFormat="false" ht="22.5" hidden="false" customHeight="false" outlineLevel="0" collapsed="false">
      <c r="A697" s="158" t="s">
        <v>1653</v>
      </c>
      <c r="B697" s="159" t="s">
        <v>810</v>
      </c>
      <c r="C697" s="158" t="s">
        <v>811</v>
      </c>
      <c r="D697" s="158"/>
      <c r="E697" s="158"/>
      <c r="F697" s="160" t="n">
        <v>2698</v>
      </c>
    </row>
    <row r="698" customFormat="false" ht="33.75" hidden="false" customHeight="false" outlineLevel="0" collapsed="false">
      <c r="A698" s="158" t="s">
        <v>1654</v>
      </c>
      <c r="B698" s="159" t="s">
        <v>691</v>
      </c>
      <c r="C698" s="158" t="s">
        <v>811</v>
      </c>
      <c r="D698" s="158" t="s">
        <v>692</v>
      </c>
      <c r="E698" s="158"/>
      <c r="F698" s="160" t="n">
        <v>2698</v>
      </c>
    </row>
    <row r="699" customFormat="false" ht="11.25" hidden="false" customHeight="false" outlineLevel="0" collapsed="false">
      <c r="A699" s="158" t="s">
        <v>1655</v>
      </c>
      <c r="B699" s="159" t="s">
        <v>814</v>
      </c>
      <c r="C699" s="158" t="s">
        <v>811</v>
      </c>
      <c r="D699" s="158" t="s">
        <v>411</v>
      </c>
      <c r="E699" s="158"/>
      <c r="F699" s="160" t="n">
        <v>2698</v>
      </c>
    </row>
    <row r="700" customFormat="false" ht="11.25" hidden="false" customHeight="false" outlineLevel="0" collapsed="false">
      <c r="A700" s="158" t="s">
        <v>1656</v>
      </c>
      <c r="B700" s="159" t="s">
        <v>568</v>
      </c>
      <c r="C700" s="158" t="s">
        <v>811</v>
      </c>
      <c r="D700" s="158" t="s">
        <v>411</v>
      </c>
      <c r="E700" s="158" t="s">
        <v>569</v>
      </c>
      <c r="F700" s="160" t="n">
        <v>2698</v>
      </c>
    </row>
    <row r="701" customFormat="false" ht="11.25" hidden="false" customHeight="false" outlineLevel="0" collapsed="false">
      <c r="A701" s="178" t="s">
        <v>1657</v>
      </c>
      <c r="B701" s="179" t="s">
        <v>585</v>
      </c>
      <c r="C701" s="178" t="s">
        <v>811</v>
      </c>
      <c r="D701" s="178" t="s">
        <v>411</v>
      </c>
      <c r="E701" s="178" t="s">
        <v>586</v>
      </c>
      <c r="F701" s="180" t="n">
        <v>2698</v>
      </c>
    </row>
    <row r="702" customFormat="false" ht="45" hidden="false" customHeight="false" outlineLevel="0" collapsed="false">
      <c r="A702" s="158" t="s">
        <v>1658</v>
      </c>
      <c r="B702" s="159" t="s">
        <v>1148</v>
      </c>
      <c r="C702" s="158" t="s">
        <v>1149</v>
      </c>
      <c r="D702" s="158"/>
      <c r="E702" s="158"/>
      <c r="F702" s="160" t="n">
        <v>946.3</v>
      </c>
    </row>
    <row r="703" customFormat="false" ht="22.5" hidden="false" customHeight="false" outlineLevel="0" collapsed="false">
      <c r="A703" s="158" t="s">
        <v>1659</v>
      </c>
      <c r="B703" s="159" t="s">
        <v>1141</v>
      </c>
      <c r="C703" s="158" t="s">
        <v>1149</v>
      </c>
      <c r="D703" s="158" t="s">
        <v>1142</v>
      </c>
      <c r="E703" s="158"/>
      <c r="F703" s="160" t="n">
        <v>946.3</v>
      </c>
    </row>
    <row r="704" customFormat="false" ht="11.25" hidden="false" customHeight="false" outlineLevel="0" collapsed="false">
      <c r="A704" s="158" t="s">
        <v>1660</v>
      </c>
      <c r="B704" s="159" t="s">
        <v>1143</v>
      </c>
      <c r="C704" s="158" t="s">
        <v>1149</v>
      </c>
      <c r="D704" s="158" t="s">
        <v>467</v>
      </c>
      <c r="E704" s="158"/>
      <c r="F704" s="160" t="n">
        <v>946.3</v>
      </c>
    </row>
    <row r="705" customFormat="false" ht="11.25" hidden="false" customHeight="false" outlineLevel="0" collapsed="false">
      <c r="A705" s="158" t="s">
        <v>1661</v>
      </c>
      <c r="B705" s="159" t="s">
        <v>639</v>
      </c>
      <c r="C705" s="158" t="s">
        <v>1149</v>
      </c>
      <c r="D705" s="158" t="s">
        <v>467</v>
      </c>
      <c r="E705" s="158" t="s">
        <v>640</v>
      </c>
      <c r="F705" s="160" t="n">
        <v>946.3</v>
      </c>
    </row>
    <row r="706" customFormat="false" ht="11.25" hidden="false" customHeight="false" outlineLevel="0" collapsed="false">
      <c r="A706" s="178" t="s">
        <v>1662</v>
      </c>
      <c r="B706" s="179" t="s">
        <v>651</v>
      </c>
      <c r="C706" s="178" t="s">
        <v>1149</v>
      </c>
      <c r="D706" s="178" t="s">
        <v>467</v>
      </c>
      <c r="E706" s="178" t="s">
        <v>652</v>
      </c>
      <c r="F706" s="180" t="n">
        <v>946.3</v>
      </c>
    </row>
    <row r="707" customFormat="false" ht="22.5" hidden="false" customHeight="false" outlineLevel="0" collapsed="false">
      <c r="A707" s="158" t="s">
        <v>1663</v>
      </c>
      <c r="B707" s="159" t="s">
        <v>1399</v>
      </c>
      <c r="C707" s="158" t="s">
        <v>1400</v>
      </c>
      <c r="D707" s="158"/>
      <c r="E707" s="158"/>
      <c r="F707" s="160" t="n">
        <v>8997.6</v>
      </c>
    </row>
    <row r="708" customFormat="false" ht="33.75" hidden="false" customHeight="false" outlineLevel="0" collapsed="false">
      <c r="A708" s="158" t="s">
        <v>1664</v>
      </c>
      <c r="B708" s="159" t="s">
        <v>1427</v>
      </c>
      <c r="C708" s="158" t="s">
        <v>1428</v>
      </c>
      <c r="D708" s="158"/>
      <c r="E708" s="158"/>
      <c r="F708" s="160" t="n">
        <v>2154.9</v>
      </c>
    </row>
    <row r="709" customFormat="false" ht="11.25" hidden="false" customHeight="false" outlineLevel="0" collapsed="false">
      <c r="A709" s="158" t="s">
        <v>1665</v>
      </c>
      <c r="B709" s="159" t="s">
        <v>1263</v>
      </c>
      <c r="C709" s="158" t="s">
        <v>1428</v>
      </c>
      <c r="D709" s="158" t="s">
        <v>1264</v>
      </c>
      <c r="E709" s="158"/>
      <c r="F709" s="160" t="n">
        <v>2154.9</v>
      </c>
    </row>
    <row r="710" customFormat="false" ht="11.25" hidden="false" customHeight="false" outlineLevel="0" collapsed="false">
      <c r="A710" s="158" t="s">
        <v>1666</v>
      </c>
      <c r="B710" s="159" t="s">
        <v>1406</v>
      </c>
      <c r="C710" s="158" t="s">
        <v>1428</v>
      </c>
      <c r="D710" s="158" t="s">
        <v>1407</v>
      </c>
      <c r="E710" s="158"/>
      <c r="F710" s="160" t="n">
        <v>2154.9</v>
      </c>
    </row>
    <row r="711" customFormat="false" ht="11.25" hidden="false" customHeight="false" outlineLevel="0" collapsed="false">
      <c r="A711" s="158" t="s">
        <v>1667</v>
      </c>
      <c r="B711" s="159" t="s">
        <v>588</v>
      </c>
      <c r="C711" s="158" t="s">
        <v>1428</v>
      </c>
      <c r="D711" s="158" t="s">
        <v>1407</v>
      </c>
      <c r="E711" s="158" t="s">
        <v>589</v>
      </c>
      <c r="F711" s="160" t="n">
        <v>2154.9</v>
      </c>
    </row>
    <row r="712" customFormat="false" ht="11.25" hidden="false" customHeight="false" outlineLevel="0" collapsed="false">
      <c r="A712" s="178" t="s">
        <v>1668</v>
      </c>
      <c r="B712" s="179" t="s">
        <v>590</v>
      </c>
      <c r="C712" s="178" t="s">
        <v>1428</v>
      </c>
      <c r="D712" s="178" t="s">
        <v>1407</v>
      </c>
      <c r="E712" s="178" t="s">
        <v>591</v>
      </c>
      <c r="F712" s="180" t="n">
        <v>2154.9</v>
      </c>
    </row>
    <row r="713" customFormat="false" ht="45" hidden="false" customHeight="false" outlineLevel="0" collapsed="false">
      <c r="A713" s="158" t="s">
        <v>1669</v>
      </c>
      <c r="B713" s="159" t="s">
        <v>1402</v>
      </c>
      <c r="C713" s="158" t="s">
        <v>1403</v>
      </c>
      <c r="D713" s="158"/>
      <c r="E713" s="158"/>
      <c r="F713" s="160" t="n">
        <v>74.2</v>
      </c>
    </row>
    <row r="714" customFormat="false" ht="11.25" hidden="false" customHeight="false" outlineLevel="0" collapsed="false">
      <c r="A714" s="158" t="s">
        <v>1670</v>
      </c>
      <c r="B714" s="159" t="s">
        <v>1263</v>
      </c>
      <c r="C714" s="158" t="s">
        <v>1403</v>
      </c>
      <c r="D714" s="158" t="s">
        <v>1264</v>
      </c>
      <c r="E714" s="158"/>
      <c r="F714" s="160" t="n">
        <v>74.2</v>
      </c>
    </row>
    <row r="715" customFormat="false" ht="11.25" hidden="false" customHeight="false" outlineLevel="0" collapsed="false">
      <c r="A715" s="158" t="s">
        <v>1451</v>
      </c>
      <c r="B715" s="159" t="s">
        <v>1406</v>
      </c>
      <c r="C715" s="158" t="s">
        <v>1403</v>
      </c>
      <c r="D715" s="158" t="s">
        <v>1407</v>
      </c>
      <c r="E715" s="158"/>
      <c r="F715" s="160" t="n">
        <v>74.2</v>
      </c>
    </row>
    <row r="716" customFormat="false" ht="11.25" hidden="false" customHeight="false" outlineLevel="0" collapsed="false">
      <c r="A716" s="158" t="s">
        <v>1671</v>
      </c>
      <c r="B716" s="159" t="s">
        <v>568</v>
      </c>
      <c r="C716" s="158" t="s">
        <v>1403</v>
      </c>
      <c r="D716" s="158" t="s">
        <v>1407</v>
      </c>
      <c r="E716" s="158" t="s">
        <v>569</v>
      </c>
      <c r="F716" s="160" t="n">
        <v>74.2</v>
      </c>
    </row>
    <row r="717" customFormat="false" ht="11.25" hidden="false" customHeight="false" outlineLevel="0" collapsed="false">
      <c r="A717" s="178" t="s">
        <v>1672</v>
      </c>
      <c r="B717" s="179" t="s">
        <v>585</v>
      </c>
      <c r="C717" s="178" t="s">
        <v>1403</v>
      </c>
      <c r="D717" s="178" t="s">
        <v>1407</v>
      </c>
      <c r="E717" s="178" t="s">
        <v>586</v>
      </c>
      <c r="F717" s="180" t="n">
        <v>74.2</v>
      </c>
    </row>
    <row r="718" customFormat="false" ht="33.75" hidden="false" customHeight="false" outlineLevel="0" collapsed="false">
      <c r="A718" s="158" t="s">
        <v>1673</v>
      </c>
      <c r="B718" s="159" t="s">
        <v>1436</v>
      </c>
      <c r="C718" s="158" t="s">
        <v>1437</v>
      </c>
      <c r="D718" s="158"/>
      <c r="E718" s="158"/>
      <c r="F718" s="160" t="n">
        <v>90</v>
      </c>
    </row>
    <row r="719" customFormat="false" ht="11.25" hidden="false" customHeight="false" outlineLevel="0" collapsed="false">
      <c r="A719" s="158" t="s">
        <v>1674</v>
      </c>
      <c r="B719" s="159" t="s">
        <v>1263</v>
      </c>
      <c r="C719" s="158" t="s">
        <v>1437</v>
      </c>
      <c r="D719" s="158" t="s">
        <v>1264</v>
      </c>
      <c r="E719" s="158"/>
      <c r="F719" s="160" t="n">
        <v>90</v>
      </c>
    </row>
    <row r="720" customFormat="false" ht="11.25" hidden="false" customHeight="false" outlineLevel="0" collapsed="false">
      <c r="A720" s="158" t="s">
        <v>1675</v>
      </c>
      <c r="B720" s="159" t="s">
        <v>551</v>
      </c>
      <c r="C720" s="158" t="s">
        <v>1437</v>
      </c>
      <c r="D720" s="158" t="s">
        <v>1266</v>
      </c>
      <c r="E720" s="158"/>
      <c r="F720" s="160" t="n">
        <v>90</v>
      </c>
    </row>
    <row r="721" customFormat="false" ht="11.25" hidden="false" customHeight="false" outlineLevel="0" collapsed="false">
      <c r="A721" s="158" t="s">
        <v>1676</v>
      </c>
      <c r="B721" s="159" t="s">
        <v>602</v>
      </c>
      <c r="C721" s="158" t="s">
        <v>1437</v>
      </c>
      <c r="D721" s="158" t="s">
        <v>1266</v>
      </c>
      <c r="E721" s="158" t="s">
        <v>603</v>
      </c>
      <c r="F721" s="160" t="n">
        <v>90</v>
      </c>
    </row>
    <row r="722" customFormat="false" ht="11.25" hidden="false" customHeight="false" outlineLevel="0" collapsed="false">
      <c r="A722" s="178" t="s">
        <v>1677</v>
      </c>
      <c r="B722" s="179" t="s">
        <v>611</v>
      </c>
      <c r="C722" s="178" t="s">
        <v>1437</v>
      </c>
      <c r="D722" s="178" t="s">
        <v>1266</v>
      </c>
      <c r="E722" s="178" t="s">
        <v>612</v>
      </c>
      <c r="F722" s="180" t="n">
        <v>90</v>
      </c>
    </row>
    <row r="723" customFormat="false" ht="22.5" hidden="false" customHeight="false" outlineLevel="0" collapsed="false">
      <c r="A723" s="158" t="s">
        <v>1678</v>
      </c>
      <c r="B723" s="159" t="s">
        <v>1409</v>
      </c>
      <c r="C723" s="158" t="s">
        <v>1410</v>
      </c>
      <c r="D723" s="158"/>
      <c r="E723" s="158"/>
      <c r="F723" s="160" t="n">
        <v>1100</v>
      </c>
    </row>
    <row r="724" customFormat="false" ht="33.75" hidden="false" customHeight="false" outlineLevel="0" collapsed="false">
      <c r="A724" s="158" t="s">
        <v>1679</v>
      </c>
      <c r="B724" s="159" t="s">
        <v>691</v>
      </c>
      <c r="C724" s="158" t="s">
        <v>1410</v>
      </c>
      <c r="D724" s="158" t="s">
        <v>692</v>
      </c>
      <c r="E724" s="158"/>
      <c r="F724" s="160" t="n">
        <v>1100</v>
      </c>
    </row>
    <row r="725" customFormat="false" ht="11.25" hidden="false" customHeight="false" outlineLevel="0" collapsed="false">
      <c r="A725" s="158" t="s">
        <v>1680</v>
      </c>
      <c r="B725" s="159" t="s">
        <v>814</v>
      </c>
      <c r="C725" s="158" t="s">
        <v>1410</v>
      </c>
      <c r="D725" s="158" t="s">
        <v>411</v>
      </c>
      <c r="E725" s="158"/>
      <c r="F725" s="160" t="n">
        <v>1100</v>
      </c>
    </row>
    <row r="726" customFormat="false" ht="11.25" hidden="false" customHeight="false" outlineLevel="0" collapsed="false">
      <c r="A726" s="158" t="s">
        <v>1681</v>
      </c>
      <c r="B726" s="159" t="s">
        <v>568</v>
      </c>
      <c r="C726" s="158" t="s">
        <v>1410</v>
      </c>
      <c r="D726" s="158" t="s">
        <v>411</v>
      </c>
      <c r="E726" s="158" t="s">
        <v>569</v>
      </c>
      <c r="F726" s="160" t="n">
        <v>1100</v>
      </c>
    </row>
    <row r="727" customFormat="false" ht="11.25" hidden="false" customHeight="false" outlineLevel="0" collapsed="false">
      <c r="A727" s="178" t="s">
        <v>1682</v>
      </c>
      <c r="B727" s="179" t="s">
        <v>585</v>
      </c>
      <c r="C727" s="178" t="s">
        <v>1410</v>
      </c>
      <c r="D727" s="178" t="s">
        <v>411</v>
      </c>
      <c r="E727" s="178" t="s">
        <v>586</v>
      </c>
      <c r="F727" s="180" t="n">
        <v>1100</v>
      </c>
    </row>
    <row r="728" customFormat="false" ht="33.75" hidden="false" customHeight="false" outlineLevel="0" collapsed="false">
      <c r="A728" s="158" t="s">
        <v>1683</v>
      </c>
      <c r="B728" s="159" t="s">
        <v>1414</v>
      </c>
      <c r="C728" s="158" t="s">
        <v>1415</v>
      </c>
      <c r="D728" s="158"/>
      <c r="E728" s="158"/>
      <c r="F728" s="160" t="n">
        <v>5458.5</v>
      </c>
    </row>
    <row r="729" customFormat="false" ht="11.25" hidden="false" customHeight="false" outlineLevel="0" collapsed="false">
      <c r="A729" s="158" t="s">
        <v>1684</v>
      </c>
      <c r="B729" s="159" t="s">
        <v>769</v>
      </c>
      <c r="C729" s="158" t="s">
        <v>1415</v>
      </c>
      <c r="D729" s="158" t="s">
        <v>770</v>
      </c>
      <c r="E729" s="158"/>
      <c r="F729" s="160" t="n">
        <v>5458.5</v>
      </c>
    </row>
    <row r="730" customFormat="false" ht="11.25" hidden="false" customHeight="false" outlineLevel="0" collapsed="false">
      <c r="A730" s="158" t="s">
        <v>1685</v>
      </c>
      <c r="B730" s="159" t="s">
        <v>807</v>
      </c>
      <c r="C730" s="158" t="s">
        <v>1415</v>
      </c>
      <c r="D730" s="158" t="s">
        <v>808</v>
      </c>
      <c r="E730" s="158"/>
      <c r="F730" s="160" t="n">
        <v>5458.5</v>
      </c>
    </row>
    <row r="731" customFormat="false" ht="11.25" hidden="false" customHeight="false" outlineLevel="0" collapsed="false">
      <c r="A731" s="158" t="s">
        <v>1686</v>
      </c>
      <c r="B731" s="159" t="s">
        <v>568</v>
      </c>
      <c r="C731" s="158" t="s">
        <v>1415</v>
      </c>
      <c r="D731" s="158" t="s">
        <v>808</v>
      </c>
      <c r="E731" s="158" t="s">
        <v>569</v>
      </c>
      <c r="F731" s="160" t="n">
        <v>5458.5</v>
      </c>
    </row>
    <row r="732" customFormat="false" ht="11.25" hidden="false" customHeight="false" outlineLevel="0" collapsed="false">
      <c r="A732" s="178" t="s">
        <v>1687</v>
      </c>
      <c r="B732" s="179" t="s">
        <v>585</v>
      </c>
      <c r="C732" s="178" t="s">
        <v>1415</v>
      </c>
      <c r="D732" s="178" t="s">
        <v>808</v>
      </c>
      <c r="E732" s="178" t="s">
        <v>586</v>
      </c>
      <c r="F732" s="180" t="n">
        <v>5458.5</v>
      </c>
    </row>
    <row r="733" customFormat="false" ht="33.75" hidden="false" customHeight="false" outlineLevel="0" collapsed="false">
      <c r="A733" s="158" t="s">
        <v>1688</v>
      </c>
      <c r="B733" s="159" t="s">
        <v>1419</v>
      </c>
      <c r="C733" s="158" t="s">
        <v>1420</v>
      </c>
      <c r="D733" s="158"/>
      <c r="E733" s="158"/>
      <c r="F733" s="160" t="n">
        <v>120</v>
      </c>
    </row>
    <row r="734" customFormat="false" ht="33.75" hidden="false" customHeight="false" outlineLevel="0" collapsed="false">
      <c r="A734" s="158" t="s">
        <v>1689</v>
      </c>
      <c r="B734" s="159" t="s">
        <v>691</v>
      </c>
      <c r="C734" s="158" t="s">
        <v>1420</v>
      </c>
      <c r="D734" s="158" t="s">
        <v>692</v>
      </c>
      <c r="E734" s="158"/>
      <c r="F734" s="160" t="n">
        <v>120</v>
      </c>
    </row>
    <row r="735" customFormat="false" ht="11.25" hidden="false" customHeight="false" outlineLevel="0" collapsed="false">
      <c r="A735" s="158" t="s">
        <v>1690</v>
      </c>
      <c r="B735" s="159" t="s">
        <v>814</v>
      </c>
      <c r="C735" s="158" t="s">
        <v>1420</v>
      </c>
      <c r="D735" s="158" t="s">
        <v>411</v>
      </c>
      <c r="E735" s="158"/>
      <c r="F735" s="160" t="n">
        <v>120</v>
      </c>
    </row>
    <row r="736" customFormat="false" ht="11.25" hidden="false" customHeight="false" outlineLevel="0" collapsed="false">
      <c r="A736" s="158" t="s">
        <v>1691</v>
      </c>
      <c r="B736" s="159" t="s">
        <v>568</v>
      </c>
      <c r="C736" s="158" t="s">
        <v>1420</v>
      </c>
      <c r="D736" s="158" t="s">
        <v>411</v>
      </c>
      <c r="E736" s="158" t="s">
        <v>569</v>
      </c>
      <c r="F736" s="160" t="n">
        <v>120</v>
      </c>
    </row>
    <row r="737" customFormat="false" ht="11.25" hidden="false" customHeight="false" outlineLevel="0" collapsed="false">
      <c r="A737" s="178" t="s">
        <v>1692</v>
      </c>
      <c r="B737" s="179" t="s">
        <v>585</v>
      </c>
      <c r="C737" s="178" t="s">
        <v>1420</v>
      </c>
      <c r="D737" s="178" t="s">
        <v>411</v>
      </c>
      <c r="E737" s="178" t="s">
        <v>586</v>
      </c>
      <c r="F737" s="180" t="n">
        <v>120</v>
      </c>
    </row>
    <row r="738" customFormat="false" ht="11.25" hidden="false" customHeight="false" outlineLevel="0" collapsed="false">
      <c r="A738" s="163" t="s">
        <v>1693</v>
      </c>
      <c r="B738" s="177" t="s">
        <v>677</v>
      </c>
      <c r="C738" s="163"/>
      <c r="D738" s="163"/>
      <c r="E738" s="163"/>
      <c r="F738" s="166" t="n">
        <v>830589.4</v>
      </c>
    </row>
  </sheetData>
  <mergeCells count="13">
    <mergeCell ref="A1:F1"/>
    <mergeCell ref="A2:F2"/>
    <mergeCell ref="A3:F3"/>
    <mergeCell ref="A6:F6"/>
    <mergeCell ref="A7:F7"/>
    <mergeCell ref="A8:F8"/>
    <mergeCell ref="A9:F9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3" width="3.7"/>
    <col collapsed="false" customWidth="true" hidden="false" outlineLevel="0" max="2" min="2" style="183" width="57.28"/>
    <col collapsed="false" customWidth="true" hidden="false" outlineLevel="0" max="3" min="3" style="183" width="10.99"/>
    <col collapsed="false" customWidth="true" hidden="false" outlineLevel="0" max="4" min="4" style="183" width="7.28"/>
    <col collapsed="false" customWidth="true" hidden="false" outlineLevel="0" max="5" min="5" style="183" width="7.99"/>
    <col collapsed="false" customWidth="false" hidden="false" outlineLevel="0" max="6" min="6" style="183" width="9.14"/>
    <col collapsed="false" customWidth="true" hidden="false" outlineLevel="0" max="7" min="7" style="183" width="9.41"/>
    <col collapsed="false" customWidth="true" hidden="false" outlineLevel="0" max="8" min="8" style="183" width="8.85"/>
    <col collapsed="false" customWidth="false" hidden="false" outlineLevel="0" max="257" min="9" style="183" width="9.14"/>
  </cols>
  <sheetData>
    <row r="1" customFormat="false" ht="12.75" hidden="false" customHeight="false" outlineLevel="0" collapsed="false">
      <c r="A1" s="1" t="s">
        <v>169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53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695</v>
      </c>
      <c r="B3" s="1"/>
      <c r="C3" s="1"/>
      <c r="D3" s="1"/>
      <c r="E3" s="1"/>
      <c r="F3" s="1"/>
      <c r="G3" s="1"/>
    </row>
    <row r="4" customFormat="false" ht="11.25" hidden="false" customHeight="false" outlineLevel="0" collapsed="false">
      <c r="A4" s="197"/>
      <c r="B4" s="197"/>
      <c r="C4" s="197"/>
      <c r="D4" s="197"/>
      <c r="E4" s="197"/>
      <c r="F4" s="197"/>
      <c r="G4" s="197"/>
    </row>
    <row r="6" customFormat="false" ht="14.25" hidden="false" customHeight="false" outlineLevel="0" collapsed="false">
      <c r="A6" s="196" t="s">
        <v>1696</v>
      </c>
      <c r="B6" s="196"/>
      <c r="C6" s="196"/>
      <c r="D6" s="196"/>
      <c r="E6" s="196"/>
      <c r="F6" s="196"/>
      <c r="G6" s="196"/>
    </row>
    <row r="7" customFormat="false" ht="14.25" hidden="false" customHeight="false" outlineLevel="0" collapsed="false">
      <c r="A7" s="196" t="s">
        <v>1697</v>
      </c>
      <c r="B7" s="196"/>
      <c r="C7" s="196"/>
      <c r="D7" s="196"/>
      <c r="E7" s="196"/>
      <c r="F7" s="196"/>
      <c r="G7" s="196"/>
    </row>
    <row r="8" customFormat="false" ht="14.25" hidden="false" customHeight="false" outlineLevel="0" collapsed="false">
      <c r="A8" s="196" t="s">
        <v>1698</v>
      </c>
      <c r="B8" s="196"/>
      <c r="C8" s="196"/>
      <c r="D8" s="196"/>
      <c r="E8" s="196"/>
      <c r="F8" s="196"/>
      <c r="G8" s="196"/>
    </row>
    <row r="9" customFormat="false" ht="14.25" hidden="false" customHeight="true" outlineLevel="0" collapsed="false">
      <c r="A9" s="196" t="s">
        <v>1699</v>
      </c>
      <c r="B9" s="196"/>
      <c r="C9" s="196"/>
      <c r="D9" s="196"/>
      <c r="E9" s="196"/>
      <c r="F9" s="196"/>
      <c r="G9" s="196"/>
    </row>
    <row r="11" customFormat="false" ht="11.25" hidden="false" customHeight="false" outlineLevel="0" collapsed="false">
      <c r="G11" s="149"/>
    </row>
    <row r="12" customFormat="false" ht="11.25" hidden="false" customHeight="false" outlineLevel="0" collapsed="false">
      <c r="G12" s="183" t="s">
        <v>5</v>
      </c>
    </row>
    <row r="13" customFormat="false" ht="11.25" hidden="false" customHeight="true" outlineLevel="0" collapsed="false">
      <c r="A13" s="187" t="s">
        <v>559</v>
      </c>
      <c r="B13" s="187" t="s">
        <v>1537</v>
      </c>
      <c r="C13" s="187" t="s">
        <v>1700</v>
      </c>
      <c r="D13" s="187" t="s">
        <v>684</v>
      </c>
      <c r="E13" s="187" t="s">
        <v>561</v>
      </c>
      <c r="F13" s="187" t="s">
        <v>563</v>
      </c>
      <c r="G13" s="187" t="s">
        <v>564</v>
      </c>
    </row>
    <row r="14" customFormat="false" ht="14.25" hidden="false" customHeight="true" outlineLevel="0" collapsed="false">
      <c r="A14" s="187"/>
      <c r="B14" s="187"/>
      <c r="C14" s="187"/>
      <c r="D14" s="187"/>
      <c r="E14" s="187"/>
      <c r="F14" s="187"/>
      <c r="G14" s="187"/>
    </row>
    <row r="15" customFormat="false" ht="11.25" hidden="false" customHeight="false" outlineLevel="0" collapsed="false">
      <c r="A15" s="154"/>
      <c r="B15" s="187" t="s">
        <v>403</v>
      </c>
      <c r="C15" s="154" t="s">
        <v>498</v>
      </c>
      <c r="D15" s="154" t="s">
        <v>565</v>
      </c>
      <c r="E15" s="154" t="s">
        <v>566</v>
      </c>
      <c r="F15" s="154" t="s">
        <v>567</v>
      </c>
      <c r="G15" s="154" t="s">
        <v>578</v>
      </c>
    </row>
    <row r="16" customFormat="false" ht="11.25" hidden="false" customHeight="false" outlineLevel="0" collapsed="false">
      <c r="A16" s="194" t="s">
        <v>403</v>
      </c>
      <c r="B16" s="198" t="s">
        <v>1172</v>
      </c>
      <c r="C16" s="194" t="s">
        <v>1173</v>
      </c>
      <c r="D16" s="194"/>
      <c r="E16" s="194"/>
      <c r="F16" s="195" t="n">
        <v>510692.6</v>
      </c>
      <c r="G16" s="195" t="n">
        <v>511292.6</v>
      </c>
    </row>
    <row r="17" customFormat="false" ht="22.5" hidden="false" customHeight="false" outlineLevel="0" collapsed="false">
      <c r="A17" s="199" t="s">
        <v>498</v>
      </c>
      <c r="B17" s="200" t="s">
        <v>1175</v>
      </c>
      <c r="C17" s="199" t="s">
        <v>1176</v>
      </c>
      <c r="D17" s="199"/>
      <c r="E17" s="199"/>
      <c r="F17" s="201" t="n">
        <v>491422.2</v>
      </c>
      <c r="G17" s="201" t="n">
        <v>492022.2</v>
      </c>
    </row>
    <row r="18" customFormat="false" ht="112.5" hidden="false" customHeight="false" outlineLevel="0" collapsed="false">
      <c r="A18" s="199" t="s">
        <v>565</v>
      </c>
      <c r="B18" s="202" t="s">
        <v>1178</v>
      </c>
      <c r="C18" s="199" t="s">
        <v>1179</v>
      </c>
      <c r="D18" s="199"/>
      <c r="E18" s="199"/>
      <c r="F18" s="201" t="n">
        <v>28997.2</v>
      </c>
      <c r="G18" s="201" t="n">
        <v>28997.2</v>
      </c>
    </row>
    <row r="19" customFormat="false" ht="33.75" hidden="false" customHeight="false" outlineLevel="0" collapsed="false">
      <c r="A19" s="199" t="s">
        <v>566</v>
      </c>
      <c r="B19" s="200" t="s">
        <v>691</v>
      </c>
      <c r="C19" s="199" t="s">
        <v>1179</v>
      </c>
      <c r="D19" s="199" t="s">
        <v>692</v>
      </c>
      <c r="E19" s="199"/>
      <c r="F19" s="201" t="n">
        <v>14609.9</v>
      </c>
      <c r="G19" s="201" t="n">
        <v>14609.9</v>
      </c>
    </row>
    <row r="20" customFormat="false" ht="11.25" hidden="false" customHeight="false" outlineLevel="0" collapsed="false">
      <c r="A20" s="199" t="s">
        <v>567</v>
      </c>
      <c r="B20" s="200" t="s">
        <v>814</v>
      </c>
      <c r="C20" s="199" t="s">
        <v>1179</v>
      </c>
      <c r="D20" s="199" t="s">
        <v>411</v>
      </c>
      <c r="E20" s="199"/>
      <c r="F20" s="201" t="n">
        <v>14609.9</v>
      </c>
      <c r="G20" s="201" t="n">
        <v>14609.9</v>
      </c>
    </row>
    <row r="21" customFormat="false" ht="11.25" hidden="false" customHeight="false" outlineLevel="0" collapsed="false">
      <c r="A21" s="199" t="s">
        <v>578</v>
      </c>
      <c r="B21" s="200" t="s">
        <v>616</v>
      </c>
      <c r="C21" s="199" t="s">
        <v>1179</v>
      </c>
      <c r="D21" s="199" t="s">
        <v>411</v>
      </c>
      <c r="E21" s="199" t="s">
        <v>617</v>
      </c>
      <c r="F21" s="201" t="n">
        <v>14609.9</v>
      </c>
      <c r="G21" s="201" t="n">
        <v>14609.9</v>
      </c>
    </row>
    <row r="22" customFormat="false" ht="11.25" hidden="false" customHeight="false" outlineLevel="0" collapsed="false">
      <c r="A22" s="203" t="s">
        <v>581</v>
      </c>
      <c r="B22" s="204" t="s">
        <v>619</v>
      </c>
      <c r="C22" s="203" t="s">
        <v>1179</v>
      </c>
      <c r="D22" s="203" t="s">
        <v>411</v>
      </c>
      <c r="E22" s="203" t="s">
        <v>620</v>
      </c>
      <c r="F22" s="205" t="n">
        <v>14609.9</v>
      </c>
      <c r="G22" s="205" t="n">
        <v>14609.9</v>
      </c>
    </row>
    <row r="23" customFormat="false" ht="22.5" hidden="false" customHeight="false" outlineLevel="0" collapsed="false">
      <c r="A23" s="199" t="s">
        <v>584</v>
      </c>
      <c r="B23" s="200" t="s">
        <v>1000</v>
      </c>
      <c r="C23" s="199" t="s">
        <v>1179</v>
      </c>
      <c r="D23" s="199" t="s">
        <v>1001</v>
      </c>
      <c r="E23" s="199"/>
      <c r="F23" s="201" t="n">
        <v>14387.3</v>
      </c>
      <c r="G23" s="201" t="n">
        <v>14387.3</v>
      </c>
    </row>
    <row r="24" customFormat="false" ht="11.25" hidden="false" customHeight="false" outlineLevel="0" collapsed="false">
      <c r="A24" s="199" t="s">
        <v>587</v>
      </c>
      <c r="B24" s="200" t="s">
        <v>1003</v>
      </c>
      <c r="C24" s="199" t="s">
        <v>1179</v>
      </c>
      <c r="D24" s="199" t="s">
        <v>1004</v>
      </c>
      <c r="E24" s="199"/>
      <c r="F24" s="201" t="n">
        <v>14387.3</v>
      </c>
      <c r="G24" s="201" t="n">
        <v>14387.3</v>
      </c>
    </row>
    <row r="25" customFormat="false" ht="11.25" hidden="false" customHeight="false" outlineLevel="0" collapsed="false">
      <c r="A25" s="199" t="s">
        <v>501</v>
      </c>
      <c r="B25" s="200" t="s">
        <v>616</v>
      </c>
      <c r="C25" s="199" t="s">
        <v>1179</v>
      </c>
      <c r="D25" s="199" t="s">
        <v>1004</v>
      </c>
      <c r="E25" s="199" t="s">
        <v>617</v>
      </c>
      <c r="F25" s="201" t="n">
        <v>14387.3</v>
      </c>
      <c r="G25" s="201" t="n">
        <v>14387.3</v>
      </c>
    </row>
    <row r="26" customFormat="false" ht="11.25" hidden="false" customHeight="false" outlineLevel="0" collapsed="false">
      <c r="A26" s="203" t="s">
        <v>432</v>
      </c>
      <c r="B26" s="204" t="s">
        <v>619</v>
      </c>
      <c r="C26" s="203" t="s">
        <v>1179</v>
      </c>
      <c r="D26" s="203" t="s">
        <v>1004</v>
      </c>
      <c r="E26" s="203" t="s">
        <v>620</v>
      </c>
      <c r="F26" s="205" t="n">
        <v>14387.3</v>
      </c>
      <c r="G26" s="205" t="n">
        <v>14387.3</v>
      </c>
    </row>
    <row r="27" customFormat="false" ht="101.25" hidden="false" customHeight="false" outlineLevel="0" collapsed="false">
      <c r="A27" s="199" t="s">
        <v>446</v>
      </c>
      <c r="B27" s="202" t="s">
        <v>1235</v>
      </c>
      <c r="C27" s="199" t="s">
        <v>1236</v>
      </c>
      <c r="D27" s="199"/>
      <c r="E27" s="199"/>
      <c r="F27" s="201" t="n">
        <v>34901.8</v>
      </c>
      <c r="G27" s="201" t="n">
        <v>34901.8</v>
      </c>
    </row>
    <row r="28" customFormat="false" ht="33.75" hidden="false" customHeight="false" outlineLevel="0" collapsed="false">
      <c r="A28" s="199" t="s">
        <v>454</v>
      </c>
      <c r="B28" s="200" t="s">
        <v>691</v>
      </c>
      <c r="C28" s="199" t="s">
        <v>1236</v>
      </c>
      <c r="D28" s="199" t="s">
        <v>692</v>
      </c>
      <c r="E28" s="199"/>
      <c r="F28" s="201" t="n">
        <v>2682.8</v>
      </c>
      <c r="G28" s="201" t="n">
        <v>2682.8</v>
      </c>
    </row>
    <row r="29" customFormat="false" ht="11.25" hidden="false" customHeight="false" outlineLevel="0" collapsed="false">
      <c r="A29" s="199" t="s">
        <v>465</v>
      </c>
      <c r="B29" s="200" t="s">
        <v>814</v>
      </c>
      <c r="C29" s="199" t="s">
        <v>1236</v>
      </c>
      <c r="D29" s="199" t="s">
        <v>411</v>
      </c>
      <c r="E29" s="199"/>
      <c r="F29" s="201" t="n">
        <v>2682.8</v>
      </c>
      <c r="G29" s="201" t="n">
        <v>2682.8</v>
      </c>
    </row>
    <row r="30" customFormat="false" ht="11.25" hidden="false" customHeight="false" outlineLevel="0" collapsed="false">
      <c r="A30" s="199" t="s">
        <v>504</v>
      </c>
      <c r="B30" s="200" t="s">
        <v>616</v>
      </c>
      <c r="C30" s="199" t="s">
        <v>1236</v>
      </c>
      <c r="D30" s="199" t="s">
        <v>411</v>
      </c>
      <c r="E30" s="199" t="s">
        <v>617</v>
      </c>
      <c r="F30" s="201" t="n">
        <v>2682.8</v>
      </c>
      <c r="G30" s="201" t="n">
        <v>2682.8</v>
      </c>
    </row>
    <row r="31" customFormat="false" ht="11.25" hidden="false" customHeight="false" outlineLevel="0" collapsed="false">
      <c r="A31" s="203" t="s">
        <v>475</v>
      </c>
      <c r="B31" s="204" t="s">
        <v>622</v>
      </c>
      <c r="C31" s="203" t="s">
        <v>1236</v>
      </c>
      <c r="D31" s="203" t="s">
        <v>411</v>
      </c>
      <c r="E31" s="203" t="s">
        <v>623</v>
      </c>
      <c r="F31" s="205" t="n">
        <v>2682.8</v>
      </c>
      <c r="G31" s="205" t="n">
        <v>2682.8</v>
      </c>
    </row>
    <row r="32" customFormat="false" ht="22.5" hidden="false" customHeight="false" outlineLevel="0" collapsed="false">
      <c r="A32" s="199" t="s">
        <v>604</v>
      </c>
      <c r="B32" s="200" t="s">
        <v>1000</v>
      </c>
      <c r="C32" s="199" t="s">
        <v>1236</v>
      </c>
      <c r="D32" s="199" t="s">
        <v>1001</v>
      </c>
      <c r="E32" s="199"/>
      <c r="F32" s="201" t="n">
        <v>32219</v>
      </c>
      <c r="G32" s="201" t="n">
        <v>32219</v>
      </c>
    </row>
    <row r="33" customFormat="false" ht="11.25" hidden="false" customHeight="false" outlineLevel="0" collapsed="false">
      <c r="A33" s="199" t="s">
        <v>607</v>
      </c>
      <c r="B33" s="200" t="s">
        <v>1003</v>
      </c>
      <c r="C33" s="199" t="s">
        <v>1236</v>
      </c>
      <c r="D33" s="199" t="s">
        <v>1004</v>
      </c>
      <c r="E33" s="199"/>
      <c r="F33" s="201" t="n">
        <v>32219</v>
      </c>
      <c r="G33" s="201" t="n">
        <v>32219</v>
      </c>
    </row>
    <row r="34" customFormat="false" ht="11.25" hidden="false" customHeight="false" outlineLevel="0" collapsed="false">
      <c r="A34" s="199" t="s">
        <v>610</v>
      </c>
      <c r="B34" s="200" t="s">
        <v>616</v>
      </c>
      <c r="C34" s="199" t="s">
        <v>1236</v>
      </c>
      <c r="D34" s="199" t="s">
        <v>1004</v>
      </c>
      <c r="E34" s="199" t="s">
        <v>617</v>
      </c>
      <c r="F34" s="201" t="n">
        <v>32219</v>
      </c>
      <c r="G34" s="201" t="n">
        <v>32219</v>
      </c>
    </row>
    <row r="35" customFormat="false" ht="11.25" hidden="false" customHeight="false" outlineLevel="0" collapsed="false">
      <c r="A35" s="203" t="s">
        <v>510</v>
      </c>
      <c r="B35" s="204" t="s">
        <v>622</v>
      </c>
      <c r="C35" s="203" t="s">
        <v>1236</v>
      </c>
      <c r="D35" s="203" t="s">
        <v>1004</v>
      </c>
      <c r="E35" s="203" t="s">
        <v>623</v>
      </c>
      <c r="F35" s="205" t="n">
        <v>32219</v>
      </c>
      <c r="G35" s="205" t="n">
        <v>32219</v>
      </c>
    </row>
    <row r="36" customFormat="false" ht="101.25" hidden="false" customHeight="false" outlineLevel="0" collapsed="false">
      <c r="A36" s="199" t="s">
        <v>615</v>
      </c>
      <c r="B36" s="202" t="s">
        <v>1354</v>
      </c>
      <c r="C36" s="199" t="s">
        <v>1355</v>
      </c>
      <c r="D36" s="199"/>
      <c r="E36" s="199"/>
      <c r="F36" s="201" t="n">
        <v>114.5</v>
      </c>
      <c r="G36" s="201" t="n">
        <v>114.5</v>
      </c>
    </row>
    <row r="37" customFormat="false" ht="22.5" hidden="false" customHeight="false" outlineLevel="0" collapsed="false">
      <c r="A37" s="199" t="s">
        <v>618</v>
      </c>
      <c r="B37" s="200" t="s">
        <v>694</v>
      </c>
      <c r="C37" s="199" t="s">
        <v>1355</v>
      </c>
      <c r="D37" s="199" t="s">
        <v>695</v>
      </c>
      <c r="E37" s="199"/>
      <c r="F37" s="201" t="n">
        <v>38</v>
      </c>
      <c r="G37" s="201" t="n">
        <v>38</v>
      </c>
    </row>
    <row r="38" customFormat="false" ht="22.5" hidden="false" customHeight="false" outlineLevel="0" collapsed="false">
      <c r="A38" s="199" t="s">
        <v>621</v>
      </c>
      <c r="B38" s="200" t="s">
        <v>696</v>
      </c>
      <c r="C38" s="199" t="s">
        <v>1355</v>
      </c>
      <c r="D38" s="199" t="s">
        <v>697</v>
      </c>
      <c r="E38" s="199"/>
      <c r="F38" s="201" t="n">
        <v>38</v>
      </c>
      <c r="G38" s="201" t="n">
        <v>38</v>
      </c>
    </row>
    <row r="39" customFormat="false" ht="11.25" hidden="false" customHeight="false" outlineLevel="0" collapsed="false">
      <c r="A39" s="199" t="s">
        <v>624</v>
      </c>
      <c r="B39" s="200" t="s">
        <v>639</v>
      </c>
      <c r="C39" s="199" t="s">
        <v>1355</v>
      </c>
      <c r="D39" s="199" t="s">
        <v>697</v>
      </c>
      <c r="E39" s="199" t="s">
        <v>640</v>
      </c>
      <c r="F39" s="201" t="n">
        <v>38</v>
      </c>
      <c r="G39" s="201" t="n">
        <v>38</v>
      </c>
    </row>
    <row r="40" customFormat="false" ht="11.25" hidden="false" customHeight="false" outlineLevel="0" collapsed="false">
      <c r="A40" s="203" t="s">
        <v>477</v>
      </c>
      <c r="B40" s="204" t="s">
        <v>648</v>
      </c>
      <c r="C40" s="203" t="s">
        <v>1355</v>
      </c>
      <c r="D40" s="203" t="s">
        <v>697</v>
      </c>
      <c r="E40" s="203" t="s">
        <v>649</v>
      </c>
      <c r="F40" s="205" t="n">
        <v>38</v>
      </c>
      <c r="G40" s="205" t="n">
        <v>38</v>
      </c>
    </row>
    <row r="41" customFormat="false" ht="22.5" hidden="false" customHeight="false" outlineLevel="0" collapsed="false">
      <c r="A41" s="199" t="s">
        <v>629</v>
      </c>
      <c r="B41" s="200" t="s">
        <v>1000</v>
      </c>
      <c r="C41" s="199" t="s">
        <v>1355</v>
      </c>
      <c r="D41" s="199" t="s">
        <v>1001</v>
      </c>
      <c r="E41" s="199"/>
      <c r="F41" s="201" t="n">
        <v>76.5</v>
      </c>
      <c r="G41" s="201" t="n">
        <v>76.5</v>
      </c>
    </row>
    <row r="42" customFormat="false" ht="11.25" hidden="false" customHeight="false" outlineLevel="0" collapsed="false">
      <c r="A42" s="199" t="s">
        <v>632</v>
      </c>
      <c r="B42" s="200" t="s">
        <v>1003</v>
      </c>
      <c r="C42" s="199" t="s">
        <v>1355</v>
      </c>
      <c r="D42" s="199" t="s">
        <v>1004</v>
      </c>
      <c r="E42" s="199"/>
      <c r="F42" s="201" t="n">
        <v>76.5</v>
      </c>
      <c r="G42" s="201" t="n">
        <v>76.5</v>
      </c>
    </row>
    <row r="43" customFormat="false" ht="11.25" hidden="false" customHeight="false" outlineLevel="0" collapsed="false">
      <c r="A43" s="199" t="s">
        <v>485</v>
      </c>
      <c r="B43" s="200" t="s">
        <v>639</v>
      </c>
      <c r="C43" s="199" t="s">
        <v>1355</v>
      </c>
      <c r="D43" s="199" t="s">
        <v>1004</v>
      </c>
      <c r="E43" s="199" t="s">
        <v>640</v>
      </c>
      <c r="F43" s="201" t="n">
        <v>76.5</v>
      </c>
      <c r="G43" s="201" t="n">
        <v>76.5</v>
      </c>
    </row>
    <row r="44" customFormat="false" ht="11.25" hidden="false" customHeight="false" outlineLevel="0" collapsed="false">
      <c r="A44" s="203" t="s">
        <v>512</v>
      </c>
      <c r="B44" s="204" t="s">
        <v>648</v>
      </c>
      <c r="C44" s="203" t="s">
        <v>1355</v>
      </c>
      <c r="D44" s="203" t="s">
        <v>1004</v>
      </c>
      <c r="E44" s="203" t="s">
        <v>649</v>
      </c>
      <c r="F44" s="205" t="n">
        <v>76.5</v>
      </c>
      <c r="G44" s="205" t="n">
        <v>76.5</v>
      </c>
    </row>
    <row r="45" customFormat="false" ht="67.5" hidden="false" customHeight="false" outlineLevel="0" collapsed="false">
      <c r="A45" s="199" t="s">
        <v>487</v>
      </c>
      <c r="B45" s="202" t="s">
        <v>1373</v>
      </c>
      <c r="C45" s="199" t="s">
        <v>1374</v>
      </c>
      <c r="D45" s="199"/>
      <c r="E45" s="199"/>
      <c r="F45" s="201" t="n">
        <v>1633.6</v>
      </c>
      <c r="G45" s="201" t="n">
        <v>1633.6</v>
      </c>
    </row>
    <row r="46" customFormat="false" ht="22.5" hidden="false" customHeight="false" outlineLevel="0" collapsed="false">
      <c r="A46" s="199" t="s">
        <v>641</v>
      </c>
      <c r="B46" s="200" t="s">
        <v>694</v>
      </c>
      <c r="C46" s="199" t="s">
        <v>1374</v>
      </c>
      <c r="D46" s="199" t="s">
        <v>695</v>
      </c>
      <c r="E46" s="199"/>
      <c r="F46" s="201" t="n">
        <v>16.5</v>
      </c>
      <c r="G46" s="201" t="n">
        <v>16.5</v>
      </c>
    </row>
    <row r="47" customFormat="false" ht="22.5" hidden="false" customHeight="false" outlineLevel="0" collapsed="false">
      <c r="A47" s="199" t="s">
        <v>644</v>
      </c>
      <c r="B47" s="200" t="s">
        <v>696</v>
      </c>
      <c r="C47" s="199" t="s">
        <v>1374</v>
      </c>
      <c r="D47" s="199" t="s">
        <v>697</v>
      </c>
      <c r="E47" s="199"/>
      <c r="F47" s="201" t="n">
        <v>16.5</v>
      </c>
      <c r="G47" s="201" t="n">
        <v>16.5</v>
      </c>
    </row>
    <row r="48" customFormat="false" ht="11.25" hidden="false" customHeight="false" outlineLevel="0" collapsed="false">
      <c r="A48" s="199" t="s">
        <v>647</v>
      </c>
      <c r="B48" s="200" t="s">
        <v>639</v>
      </c>
      <c r="C48" s="199" t="s">
        <v>1374</v>
      </c>
      <c r="D48" s="199" t="s">
        <v>697</v>
      </c>
      <c r="E48" s="199" t="s">
        <v>640</v>
      </c>
      <c r="F48" s="201" t="n">
        <v>16.5</v>
      </c>
      <c r="G48" s="201" t="n">
        <v>16.5</v>
      </c>
    </row>
    <row r="49" customFormat="false" ht="11.25" hidden="false" customHeight="false" outlineLevel="0" collapsed="false">
      <c r="A49" s="203" t="s">
        <v>650</v>
      </c>
      <c r="B49" s="204" t="s">
        <v>651</v>
      </c>
      <c r="C49" s="203" t="s">
        <v>1374</v>
      </c>
      <c r="D49" s="203" t="s">
        <v>697</v>
      </c>
      <c r="E49" s="203" t="s">
        <v>652</v>
      </c>
      <c r="F49" s="205" t="n">
        <v>16.5</v>
      </c>
      <c r="G49" s="205" t="n">
        <v>16.5</v>
      </c>
    </row>
    <row r="50" customFormat="false" ht="22.5" hidden="false" customHeight="false" outlineLevel="0" collapsed="false">
      <c r="A50" s="199" t="s">
        <v>490</v>
      </c>
      <c r="B50" s="200" t="s">
        <v>1000</v>
      </c>
      <c r="C50" s="199" t="s">
        <v>1374</v>
      </c>
      <c r="D50" s="199" t="s">
        <v>1001</v>
      </c>
      <c r="E50" s="199"/>
      <c r="F50" s="201" t="n">
        <v>1617.1</v>
      </c>
      <c r="G50" s="201" t="n">
        <v>1617.1</v>
      </c>
    </row>
    <row r="51" customFormat="false" ht="11.25" hidden="false" customHeight="false" outlineLevel="0" collapsed="false">
      <c r="A51" s="199" t="s">
        <v>655</v>
      </c>
      <c r="B51" s="200" t="s">
        <v>1003</v>
      </c>
      <c r="C51" s="199" t="s">
        <v>1374</v>
      </c>
      <c r="D51" s="199" t="s">
        <v>1004</v>
      </c>
      <c r="E51" s="199"/>
      <c r="F51" s="201" t="n">
        <v>1617.1</v>
      </c>
      <c r="G51" s="201" t="n">
        <v>1617.1</v>
      </c>
    </row>
    <row r="52" customFormat="false" ht="11.25" hidden="false" customHeight="false" outlineLevel="0" collapsed="false">
      <c r="A52" s="199" t="s">
        <v>658</v>
      </c>
      <c r="B52" s="200" t="s">
        <v>639</v>
      </c>
      <c r="C52" s="199" t="s">
        <v>1374</v>
      </c>
      <c r="D52" s="199" t="s">
        <v>1004</v>
      </c>
      <c r="E52" s="199" t="s">
        <v>640</v>
      </c>
      <c r="F52" s="201" t="n">
        <v>1617.1</v>
      </c>
      <c r="G52" s="201" t="n">
        <v>1617.1</v>
      </c>
    </row>
    <row r="53" customFormat="false" ht="11.25" hidden="false" customHeight="false" outlineLevel="0" collapsed="false">
      <c r="A53" s="203" t="s">
        <v>661</v>
      </c>
      <c r="B53" s="204" t="s">
        <v>651</v>
      </c>
      <c r="C53" s="203" t="s">
        <v>1374</v>
      </c>
      <c r="D53" s="203" t="s">
        <v>1004</v>
      </c>
      <c r="E53" s="203" t="s">
        <v>652</v>
      </c>
      <c r="F53" s="205" t="n">
        <v>1617.1</v>
      </c>
      <c r="G53" s="205" t="n">
        <v>1617.1</v>
      </c>
    </row>
    <row r="54" customFormat="false" ht="112.5" hidden="false" customHeight="false" outlineLevel="0" collapsed="false">
      <c r="A54" s="199" t="s">
        <v>664</v>
      </c>
      <c r="B54" s="202" t="s">
        <v>1242</v>
      </c>
      <c r="C54" s="199" t="s">
        <v>1243</v>
      </c>
      <c r="D54" s="199"/>
      <c r="E54" s="199"/>
      <c r="F54" s="201" t="n">
        <v>192706.2</v>
      </c>
      <c r="G54" s="201" t="n">
        <v>192706.2</v>
      </c>
    </row>
    <row r="55" customFormat="false" ht="33.75" hidden="false" customHeight="false" outlineLevel="0" collapsed="false">
      <c r="A55" s="199" t="s">
        <v>550</v>
      </c>
      <c r="B55" s="200" t="s">
        <v>691</v>
      </c>
      <c r="C55" s="199" t="s">
        <v>1243</v>
      </c>
      <c r="D55" s="199" t="s">
        <v>692</v>
      </c>
      <c r="E55" s="199"/>
      <c r="F55" s="201" t="n">
        <v>22688.7</v>
      </c>
      <c r="G55" s="201" t="n">
        <v>22688.7</v>
      </c>
    </row>
    <row r="56" customFormat="false" ht="11.25" hidden="false" customHeight="false" outlineLevel="0" collapsed="false">
      <c r="A56" s="199" t="s">
        <v>669</v>
      </c>
      <c r="B56" s="200" t="s">
        <v>814</v>
      </c>
      <c r="C56" s="199" t="s">
        <v>1243</v>
      </c>
      <c r="D56" s="199" t="s">
        <v>411</v>
      </c>
      <c r="E56" s="199"/>
      <c r="F56" s="201" t="n">
        <v>22688.7</v>
      </c>
      <c r="G56" s="201" t="n">
        <v>22688.7</v>
      </c>
    </row>
    <row r="57" customFormat="false" ht="11.25" hidden="false" customHeight="false" outlineLevel="0" collapsed="false">
      <c r="A57" s="199" t="s">
        <v>672</v>
      </c>
      <c r="B57" s="200" t="s">
        <v>616</v>
      </c>
      <c r="C57" s="199" t="s">
        <v>1243</v>
      </c>
      <c r="D57" s="199" t="s">
        <v>411</v>
      </c>
      <c r="E57" s="199" t="s">
        <v>617</v>
      </c>
      <c r="F57" s="201" t="n">
        <v>22688.7</v>
      </c>
      <c r="G57" s="201" t="n">
        <v>22688.7</v>
      </c>
    </row>
    <row r="58" customFormat="false" ht="11.25" hidden="false" customHeight="false" outlineLevel="0" collapsed="false">
      <c r="A58" s="203" t="s">
        <v>493</v>
      </c>
      <c r="B58" s="204" t="s">
        <v>622</v>
      </c>
      <c r="C58" s="203" t="s">
        <v>1243</v>
      </c>
      <c r="D58" s="203" t="s">
        <v>411</v>
      </c>
      <c r="E58" s="203" t="s">
        <v>623</v>
      </c>
      <c r="F58" s="205" t="n">
        <v>22688.7</v>
      </c>
      <c r="G58" s="205" t="n">
        <v>22688.7</v>
      </c>
    </row>
    <row r="59" customFormat="false" ht="22.5" hidden="false" customHeight="false" outlineLevel="0" collapsed="false">
      <c r="A59" s="199" t="s">
        <v>676</v>
      </c>
      <c r="B59" s="200" t="s">
        <v>694</v>
      </c>
      <c r="C59" s="199" t="s">
        <v>1243</v>
      </c>
      <c r="D59" s="199" t="s">
        <v>695</v>
      </c>
      <c r="E59" s="199"/>
      <c r="F59" s="201" t="n">
        <v>680</v>
      </c>
      <c r="G59" s="201" t="n">
        <v>680</v>
      </c>
    </row>
    <row r="60" customFormat="false" ht="22.5" hidden="false" customHeight="false" outlineLevel="0" collapsed="false">
      <c r="A60" s="199" t="s">
        <v>723</v>
      </c>
      <c r="B60" s="200" t="s">
        <v>696</v>
      </c>
      <c r="C60" s="199" t="s">
        <v>1243</v>
      </c>
      <c r="D60" s="199" t="s">
        <v>697</v>
      </c>
      <c r="E60" s="199"/>
      <c r="F60" s="201" t="n">
        <v>680</v>
      </c>
      <c r="G60" s="201" t="n">
        <v>680</v>
      </c>
    </row>
    <row r="61" customFormat="false" ht="11.25" hidden="false" customHeight="false" outlineLevel="0" collapsed="false">
      <c r="A61" s="199" t="s">
        <v>726</v>
      </c>
      <c r="B61" s="200" t="s">
        <v>616</v>
      </c>
      <c r="C61" s="199" t="s">
        <v>1243</v>
      </c>
      <c r="D61" s="199" t="s">
        <v>697</v>
      </c>
      <c r="E61" s="199" t="s">
        <v>617</v>
      </c>
      <c r="F61" s="201" t="n">
        <v>680</v>
      </c>
      <c r="G61" s="201" t="n">
        <v>680</v>
      </c>
    </row>
    <row r="62" customFormat="false" ht="11.25" hidden="false" customHeight="false" outlineLevel="0" collapsed="false">
      <c r="A62" s="203" t="s">
        <v>727</v>
      </c>
      <c r="B62" s="204" t="s">
        <v>622</v>
      </c>
      <c r="C62" s="203" t="s">
        <v>1243</v>
      </c>
      <c r="D62" s="203" t="s">
        <v>697</v>
      </c>
      <c r="E62" s="203" t="s">
        <v>623</v>
      </c>
      <c r="F62" s="205" t="n">
        <v>680</v>
      </c>
      <c r="G62" s="205" t="n">
        <v>680</v>
      </c>
    </row>
    <row r="63" customFormat="false" ht="22.5" hidden="false" customHeight="false" outlineLevel="0" collapsed="false">
      <c r="A63" s="199" t="s">
        <v>728</v>
      </c>
      <c r="B63" s="200" t="s">
        <v>1000</v>
      </c>
      <c r="C63" s="199" t="s">
        <v>1243</v>
      </c>
      <c r="D63" s="199" t="s">
        <v>1001</v>
      </c>
      <c r="E63" s="199"/>
      <c r="F63" s="201" t="n">
        <v>169337.5</v>
      </c>
      <c r="G63" s="201" t="n">
        <v>169337.5</v>
      </c>
    </row>
    <row r="64" customFormat="false" ht="11.25" hidden="false" customHeight="false" outlineLevel="0" collapsed="false">
      <c r="A64" s="199" t="s">
        <v>731</v>
      </c>
      <c r="B64" s="200" t="s">
        <v>1003</v>
      </c>
      <c r="C64" s="199" t="s">
        <v>1243</v>
      </c>
      <c r="D64" s="199" t="s">
        <v>1004</v>
      </c>
      <c r="E64" s="199"/>
      <c r="F64" s="201" t="n">
        <v>169337.5</v>
      </c>
      <c r="G64" s="201" t="n">
        <v>169337.5</v>
      </c>
    </row>
    <row r="65" customFormat="false" ht="11.25" hidden="false" customHeight="false" outlineLevel="0" collapsed="false">
      <c r="A65" s="199" t="s">
        <v>732</v>
      </c>
      <c r="B65" s="200" t="s">
        <v>616</v>
      </c>
      <c r="C65" s="199" t="s">
        <v>1243</v>
      </c>
      <c r="D65" s="199" t="s">
        <v>1004</v>
      </c>
      <c r="E65" s="199" t="s">
        <v>617</v>
      </c>
      <c r="F65" s="201" t="n">
        <v>169337.5</v>
      </c>
      <c r="G65" s="201" t="n">
        <v>169337.5</v>
      </c>
    </row>
    <row r="66" customFormat="false" ht="11.25" hidden="false" customHeight="false" outlineLevel="0" collapsed="false">
      <c r="A66" s="203" t="s">
        <v>733</v>
      </c>
      <c r="B66" s="204" t="s">
        <v>622</v>
      </c>
      <c r="C66" s="203" t="s">
        <v>1243</v>
      </c>
      <c r="D66" s="203" t="s">
        <v>1004</v>
      </c>
      <c r="E66" s="203" t="s">
        <v>623</v>
      </c>
      <c r="F66" s="205" t="n">
        <v>169337.5</v>
      </c>
      <c r="G66" s="205" t="n">
        <v>169337.5</v>
      </c>
    </row>
    <row r="67" customFormat="false" ht="67.5" hidden="false" customHeight="false" outlineLevel="0" collapsed="false">
      <c r="A67" s="199" t="s">
        <v>736</v>
      </c>
      <c r="B67" s="202" t="s">
        <v>1361</v>
      </c>
      <c r="C67" s="199" t="s">
        <v>1362</v>
      </c>
      <c r="D67" s="199"/>
      <c r="E67" s="199"/>
      <c r="F67" s="201" t="n">
        <v>21229.6</v>
      </c>
      <c r="G67" s="201" t="n">
        <v>21229.6</v>
      </c>
    </row>
    <row r="68" customFormat="false" ht="22.5" hidden="false" customHeight="false" outlineLevel="0" collapsed="false">
      <c r="A68" s="199" t="s">
        <v>737</v>
      </c>
      <c r="B68" s="200" t="s">
        <v>694</v>
      </c>
      <c r="C68" s="199" t="s">
        <v>1362</v>
      </c>
      <c r="D68" s="199" t="s">
        <v>695</v>
      </c>
      <c r="E68" s="199"/>
      <c r="F68" s="201" t="n">
        <v>1213.4</v>
      </c>
      <c r="G68" s="201" t="n">
        <v>1213.4</v>
      </c>
    </row>
    <row r="69" customFormat="false" ht="22.5" hidden="false" customHeight="false" outlineLevel="0" collapsed="false">
      <c r="A69" s="199" t="s">
        <v>738</v>
      </c>
      <c r="B69" s="200" t="s">
        <v>696</v>
      </c>
      <c r="C69" s="199" t="s">
        <v>1362</v>
      </c>
      <c r="D69" s="199" t="s">
        <v>697</v>
      </c>
      <c r="E69" s="199"/>
      <c r="F69" s="201" t="n">
        <v>1213.4</v>
      </c>
      <c r="G69" s="201" t="n">
        <v>1213.4</v>
      </c>
    </row>
    <row r="70" customFormat="false" ht="11.25" hidden="false" customHeight="false" outlineLevel="0" collapsed="false">
      <c r="A70" s="199" t="s">
        <v>739</v>
      </c>
      <c r="B70" s="200" t="s">
        <v>639</v>
      </c>
      <c r="C70" s="199" t="s">
        <v>1362</v>
      </c>
      <c r="D70" s="199" t="s">
        <v>697</v>
      </c>
      <c r="E70" s="199" t="s">
        <v>640</v>
      </c>
      <c r="F70" s="201" t="n">
        <v>1213.4</v>
      </c>
      <c r="G70" s="201" t="n">
        <v>1213.4</v>
      </c>
    </row>
    <row r="71" customFormat="false" ht="11.25" hidden="false" customHeight="false" outlineLevel="0" collapsed="false">
      <c r="A71" s="203" t="s">
        <v>740</v>
      </c>
      <c r="B71" s="204" t="s">
        <v>648</v>
      </c>
      <c r="C71" s="203" t="s">
        <v>1362</v>
      </c>
      <c r="D71" s="203" t="s">
        <v>697</v>
      </c>
      <c r="E71" s="203" t="s">
        <v>649</v>
      </c>
      <c r="F71" s="205" t="n">
        <v>1213.4</v>
      </c>
      <c r="G71" s="205" t="n">
        <v>1213.4</v>
      </c>
    </row>
    <row r="72" customFormat="false" ht="11.25" hidden="false" customHeight="false" outlineLevel="0" collapsed="false">
      <c r="A72" s="199" t="s">
        <v>743</v>
      </c>
      <c r="B72" s="200" t="s">
        <v>1026</v>
      </c>
      <c r="C72" s="199" t="s">
        <v>1362</v>
      </c>
      <c r="D72" s="199" t="s">
        <v>1027</v>
      </c>
      <c r="E72" s="199"/>
      <c r="F72" s="201" t="n">
        <v>120.2</v>
      </c>
      <c r="G72" s="201" t="n">
        <v>120.2</v>
      </c>
    </row>
    <row r="73" customFormat="false" ht="22.5" hidden="false" customHeight="false" outlineLevel="0" collapsed="false">
      <c r="A73" s="199" t="s">
        <v>744</v>
      </c>
      <c r="B73" s="200" t="s">
        <v>1133</v>
      </c>
      <c r="C73" s="199" t="s">
        <v>1362</v>
      </c>
      <c r="D73" s="199" t="s">
        <v>1134</v>
      </c>
      <c r="E73" s="199"/>
      <c r="F73" s="201" t="n">
        <v>120.2</v>
      </c>
      <c r="G73" s="201" t="n">
        <v>120.2</v>
      </c>
    </row>
    <row r="74" customFormat="false" ht="11.25" hidden="false" customHeight="false" outlineLevel="0" collapsed="false">
      <c r="A74" s="199" t="s">
        <v>745</v>
      </c>
      <c r="B74" s="200" t="s">
        <v>639</v>
      </c>
      <c r="C74" s="199" t="s">
        <v>1362</v>
      </c>
      <c r="D74" s="199" t="s">
        <v>1134</v>
      </c>
      <c r="E74" s="199" t="s">
        <v>640</v>
      </c>
      <c r="F74" s="201" t="n">
        <v>120.2</v>
      </c>
      <c r="G74" s="201" t="n">
        <v>120.2</v>
      </c>
    </row>
    <row r="75" customFormat="false" ht="11.25" hidden="false" customHeight="false" outlineLevel="0" collapsed="false">
      <c r="A75" s="203" t="s">
        <v>746</v>
      </c>
      <c r="B75" s="204" t="s">
        <v>648</v>
      </c>
      <c r="C75" s="203" t="s">
        <v>1362</v>
      </c>
      <c r="D75" s="203" t="s">
        <v>1134</v>
      </c>
      <c r="E75" s="203" t="s">
        <v>649</v>
      </c>
      <c r="F75" s="205" t="n">
        <v>120.2</v>
      </c>
      <c r="G75" s="205" t="n">
        <v>120.2</v>
      </c>
    </row>
    <row r="76" customFormat="false" ht="22.5" hidden="false" customHeight="false" outlineLevel="0" collapsed="false">
      <c r="A76" s="199" t="s">
        <v>747</v>
      </c>
      <c r="B76" s="200" t="s">
        <v>1000</v>
      </c>
      <c r="C76" s="199" t="s">
        <v>1362</v>
      </c>
      <c r="D76" s="199" t="s">
        <v>1001</v>
      </c>
      <c r="E76" s="199"/>
      <c r="F76" s="201" t="n">
        <v>19896</v>
      </c>
      <c r="G76" s="201" t="n">
        <v>19896</v>
      </c>
    </row>
    <row r="77" customFormat="false" ht="11.25" hidden="false" customHeight="false" outlineLevel="0" collapsed="false">
      <c r="A77" s="199" t="s">
        <v>750</v>
      </c>
      <c r="B77" s="200" t="s">
        <v>1003</v>
      </c>
      <c r="C77" s="199" t="s">
        <v>1362</v>
      </c>
      <c r="D77" s="199" t="s">
        <v>1004</v>
      </c>
      <c r="E77" s="199"/>
      <c r="F77" s="201" t="n">
        <v>19896</v>
      </c>
      <c r="G77" s="201" t="n">
        <v>19896</v>
      </c>
    </row>
    <row r="78" customFormat="false" ht="11.25" hidden="false" customHeight="false" outlineLevel="0" collapsed="false">
      <c r="A78" s="199" t="s">
        <v>751</v>
      </c>
      <c r="B78" s="200" t="s">
        <v>639</v>
      </c>
      <c r="C78" s="199" t="s">
        <v>1362</v>
      </c>
      <c r="D78" s="199" t="s">
        <v>1004</v>
      </c>
      <c r="E78" s="199" t="s">
        <v>640</v>
      </c>
      <c r="F78" s="201" t="n">
        <v>19896</v>
      </c>
      <c r="G78" s="201" t="n">
        <v>19896</v>
      </c>
    </row>
    <row r="79" customFormat="false" ht="11.25" hidden="false" customHeight="false" outlineLevel="0" collapsed="false">
      <c r="A79" s="203" t="s">
        <v>752</v>
      </c>
      <c r="B79" s="204" t="s">
        <v>648</v>
      </c>
      <c r="C79" s="203" t="s">
        <v>1362</v>
      </c>
      <c r="D79" s="203" t="s">
        <v>1004</v>
      </c>
      <c r="E79" s="203" t="s">
        <v>649</v>
      </c>
      <c r="F79" s="205" t="n">
        <v>19896</v>
      </c>
      <c r="G79" s="205" t="n">
        <v>19896</v>
      </c>
    </row>
    <row r="80" customFormat="false" ht="112.5" hidden="false" customHeight="false" outlineLevel="0" collapsed="false">
      <c r="A80" s="199" t="s">
        <v>753</v>
      </c>
      <c r="B80" s="202" t="s">
        <v>1185</v>
      </c>
      <c r="C80" s="199" t="s">
        <v>1186</v>
      </c>
      <c r="D80" s="199"/>
      <c r="E80" s="199"/>
      <c r="F80" s="201" t="n">
        <v>48451.6</v>
      </c>
      <c r="G80" s="201" t="n">
        <v>48451.6</v>
      </c>
    </row>
    <row r="81" customFormat="false" ht="33.75" hidden="false" customHeight="false" outlineLevel="0" collapsed="false">
      <c r="A81" s="199" t="s">
        <v>754</v>
      </c>
      <c r="B81" s="200" t="s">
        <v>691</v>
      </c>
      <c r="C81" s="199" t="s">
        <v>1186</v>
      </c>
      <c r="D81" s="199" t="s">
        <v>692</v>
      </c>
      <c r="E81" s="199"/>
      <c r="F81" s="201" t="n">
        <v>22312.2</v>
      </c>
      <c r="G81" s="201" t="n">
        <v>22312.2</v>
      </c>
    </row>
    <row r="82" customFormat="false" ht="11.25" hidden="false" customHeight="false" outlineLevel="0" collapsed="false">
      <c r="A82" s="199" t="s">
        <v>757</v>
      </c>
      <c r="B82" s="200" t="s">
        <v>814</v>
      </c>
      <c r="C82" s="199" t="s">
        <v>1186</v>
      </c>
      <c r="D82" s="199" t="s">
        <v>411</v>
      </c>
      <c r="E82" s="199"/>
      <c r="F82" s="201" t="n">
        <v>22312.2</v>
      </c>
      <c r="G82" s="201" t="n">
        <v>22312.2</v>
      </c>
    </row>
    <row r="83" customFormat="false" ht="11.25" hidden="false" customHeight="false" outlineLevel="0" collapsed="false">
      <c r="A83" s="199" t="s">
        <v>758</v>
      </c>
      <c r="B83" s="200" t="s">
        <v>616</v>
      </c>
      <c r="C83" s="199" t="s">
        <v>1186</v>
      </c>
      <c r="D83" s="199" t="s">
        <v>411</v>
      </c>
      <c r="E83" s="199" t="s">
        <v>617</v>
      </c>
      <c r="F83" s="201" t="n">
        <v>22312.2</v>
      </c>
      <c r="G83" s="201" t="n">
        <v>22312.2</v>
      </c>
    </row>
    <row r="84" customFormat="false" ht="11.25" hidden="false" customHeight="false" outlineLevel="0" collapsed="false">
      <c r="A84" s="203" t="s">
        <v>759</v>
      </c>
      <c r="B84" s="204" t="s">
        <v>619</v>
      </c>
      <c r="C84" s="203" t="s">
        <v>1186</v>
      </c>
      <c r="D84" s="203" t="s">
        <v>411</v>
      </c>
      <c r="E84" s="203" t="s">
        <v>620</v>
      </c>
      <c r="F84" s="205" t="n">
        <v>22312.2</v>
      </c>
      <c r="G84" s="205" t="n">
        <v>22312.2</v>
      </c>
    </row>
    <row r="85" customFormat="false" ht="22.5" hidden="false" customHeight="false" outlineLevel="0" collapsed="false">
      <c r="A85" s="199" t="s">
        <v>760</v>
      </c>
      <c r="B85" s="200" t="s">
        <v>694</v>
      </c>
      <c r="C85" s="199" t="s">
        <v>1186</v>
      </c>
      <c r="D85" s="199" t="s">
        <v>695</v>
      </c>
      <c r="E85" s="199"/>
      <c r="F85" s="201" t="n">
        <v>687.8</v>
      </c>
      <c r="G85" s="201" t="n">
        <v>687.8</v>
      </c>
    </row>
    <row r="86" customFormat="false" ht="22.5" hidden="false" customHeight="false" outlineLevel="0" collapsed="false">
      <c r="A86" s="199" t="s">
        <v>761</v>
      </c>
      <c r="B86" s="200" t="s">
        <v>696</v>
      </c>
      <c r="C86" s="199" t="s">
        <v>1186</v>
      </c>
      <c r="D86" s="199" t="s">
        <v>697</v>
      </c>
      <c r="E86" s="199"/>
      <c r="F86" s="201" t="n">
        <v>687.8</v>
      </c>
      <c r="G86" s="201" t="n">
        <v>687.8</v>
      </c>
    </row>
    <row r="87" customFormat="false" ht="11.25" hidden="false" customHeight="false" outlineLevel="0" collapsed="false">
      <c r="A87" s="199" t="s">
        <v>764</v>
      </c>
      <c r="B87" s="200" t="s">
        <v>616</v>
      </c>
      <c r="C87" s="199" t="s">
        <v>1186</v>
      </c>
      <c r="D87" s="199" t="s">
        <v>697</v>
      </c>
      <c r="E87" s="199" t="s">
        <v>617</v>
      </c>
      <c r="F87" s="201" t="n">
        <v>687.8</v>
      </c>
      <c r="G87" s="201" t="n">
        <v>687.8</v>
      </c>
    </row>
    <row r="88" customFormat="false" ht="11.25" hidden="false" customHeight="false" outlineLevel="0" collapsed="false">
      <c r="A88" s="203" t="s">
        <v>765</v>
      </c>
      <c r="B88" s="204" t="s">
        <v>619</v>
      </c>
      <c r="C88" s="203" t="s">
        <v>1186</v>
      </c>
      <c r="D88" s="203" t="s">
        <v>697</v>
      </c>
      <c r="E88" s="203" t="s">
        <v>620</v>
      </c>
      <c r="F88" s="205" t="n">
        <v>687.8</v>
      </c>
      <c r="G88" s="205" t="n">
        <v>687.8</v>
      </c>
    </row>
    <row r="89" customFormat="false" ht="22.5" hidden="false" customHeight="false" outlineLevel="0" collapsed="false">
      <c r="A89" s="199" t="s">
        <v>766</v>
      </c>
      <c r="B89" s="200" t="s">
        <v>1000</v>
      </c>
      <c r="C89" s="199" t="s">
        <v>1186</v>
      </c>
      <c r="D89" s="199" t="s">
        <v>1001</v>
      </c>
      <c r="E89" s="199"/>
      <c r="F89" s="201" t="n">
        <v>25451.6</v>
      </c>
      <c r="G89" s="201" t="n">
        <v>25451.6</v>
      </c>
    </row>
    <row r="90" customFormat="false" ht="11.25" hidden="false" customHeight="false" outlineLevel="0" collapsed="false">
      <c r="A90" s="199" t="s">
        <v>767</v>
      </c>
      <c r="B90" s="200" t="s">
        <v>1003</v>
      </c>
      <c r="C90" s="199" t="s">
        <v>1186</v>
      </c>
      <c r="D90" s="199" t="s">
        <v>1004</v>
      </c>
      <c r="E90" s="199"/>
      <c r="F90" s="201" t="n">
        <v>25451.6</v>
      </c>
      <c r="G90" s="201" t="n">
        <v>25451.6</v>
      </c>
    </row>
    <row r="91" customFormat="false" ht="11.25" hidden="false" customHeight="false" outlineLevel="0" collapsed="false">
      <c r="A91" s="199" t="s">
        <v>768</v>
      </c>
      <c r="B91" s="200" t="s">
        <v>616</v>
      </c>
      <c r="C91" s="199" t="s">
        <v>1186</v>
      </c>
      <c r="D91" s="199" t="s">
        <v>1004</v>
      </c>
      <c r="E91" s="199" t="s">
        <v>617</v>
      </c>
      <c r="F91" s="201" t="n">
        <v>25451.6</v>
      </c>
      <c r="G91" s="201" t="n">
        <v>25451.6</v>
      </c>
    </row>
    <row r="92" customFormat="false" ht="11.25" hidden="false" customHeight="false" outlineLevel="0" collapsed="false">
      <c r="A92" s="203" t="s">
        <v>771</v>
      </c>
      <c r="B92" s="204" t="s">
        <v>619</v>
      </c>
      <c r="C92" s="203" t="s">
        <v>1186</v>
      </c>
      <c r="D92" s="203" t="s">
        <v>1004</v>
      </c>
      <c r="E92" s="203" t="s">
        <v>620</v>
      </c>
      <c r="F92" s="205" t="n">
        <v>25451.6</v>
      </c>
      <c r="G92" s="205" t="n">
        <v>25451.6</v>
      </c>
    </row>
    <row r="93" customFormat="false" ht="45" hidden="false" customHeight="false" outlineLevel="0" collapsed="false">
      <c r="A93" s="199" t="s">
        <v>774</v>
      </c>
      <c r="B93" s="200" t="s">
        <v>1194</v>
      </c>
      <c r="C93" s="199" t="s">
        <v>1195</v>
      </c>
      <c r="D93" s="199"/>
      <c r="E93" s="199"/>
      <c r="F93" s="201" t="n">
        <v>25111.7</v>
      </c>
      <c r="G93" s="201" t="n">
        <v>25111.7</v>
      </c>
    </row>
    <row r="94" customFormat="false" ht="33.75" hidden="false" customHeight="false" outlineLevel="0" collapsed="false">
      <c r="A94" s="199" t="s">
        <v>775</v>
      </c>
      <c r="B94" s="200" t="s">
        <v>691</v>
      </c>
      <c r="C94" s="199" t="s">
        <v>1195</v>
      </c>
      <c r="D94" s="199" t="s">
        <v>692</v>
      </c>
      <c r="E94" s="199"/>
      <c r="F94" s="201" t="n">
        <v>15225.1</v>
      </c>
      <c r="G94" s="201" t="n">
        <v>15225.1</v>
      </c>
    </row>
    <row r="95" customFormat="false" ht="11.25" hidden="false" customHeight="false" outlineLevel="0" collapsed="false">
      <c r="A95" s="199" t="s">
        <v>776</v>
      </c>
      <c r="B95" s="200" t="s">
        <v>814</v>
      </c>
      <c r="C95" s="199" t="s">
        <v>1195</v>
      </c>
      <c r="D95" s="199" t="s">
        <v>411</v>
      </c>
      <c r="E95" s="199"/>
      <c r="F95" s="201" t="n">
        <v>15225.1</v>
      </c>
      <c r="G95" s="201" t="n">
        <v>15225.1</v>
      </c>
    </row>
    <row r="96" customFormat="false" ht="11.25" hidden="false" customHeight="false" outlineLevel="0" collapsed="false">
      <c r="A96" s="199" t="s">
        <v>777</v>
      </c>
      <c r="B96" s="200" t="s">
        <v>616</v>
      </c>
      <c r="C96" s="199" t="s">
        <v>1195</v>
      </c>
      <c r="D96" s="199" t="s">
        <v>411</v>
      </c>
      <c r="E96" s="199" t="s">
        <v>617</v>
      </c>
      <c r="F96" s="201" t="n">
        <v>15225.1</v>
      </c>
      <c r="G96" s="201" t="n">
        <v>15225.1</v>
      </c>
    </row>
    <row r="97" customFormat="false" ht="11.25" hidden="false" customHeight="false" outlineLevel="0" collapsed="false">
      <c r="A97" s="203" t="s">
        <v>780</v>
      </c>
      <c r="B97" s="204" t="s">
        <v>619</v>
      </c>
      <c r="C97" s="203" t="s">
        <v>1195</v>
      </c>
      <c r="D97" s="203" t="s">
        <v>411</v>
      </c>
      <c r="E97" s="203" t="s">
        <v>620</v>
      </c>
      <c r="F97" s="205" t="n">
        <v>15225.1</v>
      </c>
      <c r="G97" s="205" t="n">
        <v>15225.1</v>
      </c>
    </row>
    <row r="98" customFormat="false" ht="22.5" hidden="false" customHeight="false" outlineLevel="0" collapsed="false">
      <c r="A98" s="199" t="s">
        <v>781</v>
      </c>
      <c r="B98" s="200" t="s">
        <v>694</v>
      </c>
      <c r="C98" s="199" t="s">
        <v>1195</v>
      </c>
      <c r="D98" s="199" t="s">
        <v>695</v>
      </c>
      <c r="E98" s="199"/>
      <c r="F98" s="201" t="n">
        <v>9881.6</v>
      </c>
      <c r="G98" s="201" t="n">
        <v>9881.6</v>
      </c>
    </row>
    <row r="99" customFormat="false" ht="22.5" hidden="false" customHeight="false" outlineLevel="0" collapsed="false">
      <c r="A99" s="199" t="s">
        <v>782</v>
      </c>
      <c r="B99" s="200" t="s">
        <v>696</v>
      </c>
      <c r="C99" s="199" t="s">
        <v>1195</v>
      </c>
      <c r="D99" s="199" t="s">
        <v>697</v>
      </c>
      <c r="E99" s="199"/>
      <c r="F99" s="201" t="n">
        <v>9881.6</v>
      </c>
      <c r="G99" s="201" t="n">
        <v>9881.6</v>
      </c>
    </row>
    <row r="100" customFormat="false" ht="11.25" hidden="false" customHeight="false" outlineLevel="0" collapsed="false">
      <c r="A100" s="199" t="s">
        <v>783</v>
      </c>
      <c r="B100" s="200" t="s">
        <v>616</v>
      </c>
      <c r="C100" s="199" t="s">
        <v>1195</v>
      </c>
      <c r="D100" s="199" t="s">
        <v>697</v>
      </c>
      <c r="E100" s="199" t="s">
        <v>617</v>
      </c>
      <c r="F100" s="201" t="n">
        <v>9881.6</v>
      </c>
      <c r="G100" s="201" t="n">
        <v>9881.6</v>
      </c>
    </row>
    <row r="101" customFormat="false" ht="11.25" hidden="false" customHeight="false" outlineLevel="0" collapsed="false">
      <c r="A101" s="203" t="s">
        <v>784</v>
      </c>
      <c r="B101" s="204" t="s">
        <v>619</v>
      </c>
      <c r="C101" s="203" t="s">
        <v>1195</v>
      </c>
      <c r="D101" s="203" t="s">
        <v>697</v>
      </c>
      <c r="E101" s="203" t="s">
        <v>620</v>
      </c>
      <c r="F101" s="205" t="n">
        <v>9881.6</v>
      </c>
      <c r="G101" s="205" t="n">
        <v>9881.6</v>
      </c>
    </row>
    <row r="102" customFormat="false" ht="11.25" hidden="false" customHeight="false" outlineLevel="0" collapsed="false">
      <c r="A102" s="199" t="s">
        <v>785</v>
      </c>
      <c r="B102" s="200" t="s">
        <v>769</v>
      </c>
      <c r="C102" s="199" t="s">
        <v>1195</v>
      </c>
      <c r="D102" s="199" t="s">
        <v>770</v>
      </c>
      <c r="E102" s="199"/>
      <c r="F102" s="201" t="n">
        <v>5</v>
      </c>
      <c r="G102" s="201" t="n">
        <v>5</v>
      </c>
    </row>
    <row r="103" customFormat="false" ht="11.25" hidden="false" customHeight="false" outlineLevel="0" collapsed="false">
      <c r="A103" s="199" t="s">
        <v>788</v>
      </c>
      <c r="B103" s="200" t="s">
        <v>772</v>
      </c>
      <c r="C103" s="199" t="s">
        <v>1195</v>
      </c>
      <c r="D103" s="199" t="s">
        <v>773</v>
      </c>
      <c r="E103" s="199"/>
      <c r="F103" s="201" t="n">
        <v>5</v>
      </c>
      <c r="G103" s="201" t="n">
        <v>5</v>
      </c>
    </row>
    <row r="104" customFormat="false" ht="11.25" hidden="false" customHeight="false" outlineLevel="0" collapsed="false">
      <c r="A104" s="199" t="s">
        <v>789</v>
      </c>
      <c r="B104" s="200" t="s">
        <v>616</v>
      </c>
      <c r="C104" s="199" t="s">
        <v>1195</v>
      </c>
      <c r="D104" s="199" t="s">
        <v>773</v>
      </c>
      <c r="E104" s="199" t="s">
        <v>617</v>
      </c>
      <c r="F104" s="201" t="n">
        <v>5</v>
      </c>
      <c r="G104" s="201" t="n">
        <v>5</v>
      </c>
    </row>
    <row r="105" customFormat="false" ht="11.25" hidden="false" customHeight="false" outlineLevel="0" collapsed="false">
      <c r="A105" s="203" t="s">
        <v>495</v>
      </c>
      <c r="B105" s="204" t="s">
        <v>619</v>
      </c>
      <c r="C105" s="203" t="s">
        <v>1195</v>
      </c>
      <c r="D105" s="203" t="s">
        <v>773</v>
      </c>
      <c r="E105" s="203" t="s">
        <v>620</v>
      </c>
      <c r="F105" s="205" t="n">
        <v>5</v>
      </c>
      <c r="G105" s="205" t="n">
        <v>5</v>
      </c>
    </row>
    <row r="106" customFormat="false" ht="45" hidden="false" customHeight="false" outlineLevel="0" collapsed="false">
      <c r="A106" s="199" t="s">
        <v>792</v>
      </c>
      <c r="B106" s="200" t="s">
        <v>1251</v>
      </c>
      <c r="C106" s="199" t="s">
        <v>1252</v>
      </c>
      <c r="D106" s="199"/>
      <c r="E106" s="199"/>
      <c r="F106" s="201" t="n">
        <v>9064.3</v>
      </c>
      <c r="G106" s="201" t="n">
        <v>9064.3</v>
      </c>
    </row>
    <row r="107" customFormat="false" ht="33.75" hidden="false" customHeight="false" outlineLevel="0" collapsed="false">
      <c r="A107" s="199" t="s">
        <v>793</v>
      </c>
      <c r="B107" s="200" t="s">
        <v>691</v>
      </c>
      <c r="C107" s="199" t="s">
        <v>1252</v>
      </c>
      <c r="D107" s="199" t="s">
        <v>692</v>
      </c>
      <c r="E107" s="199"/>
      <c r="F107" s="201" t="n">
        <v>5088.9</v>
      </c>
      <c r="G107" s="201" t="n">
        <v>5088.9</v>
      </c>
    </row>
    <row r="108" customFormat="false" ht="11.25" hidden="false" customHeight="false" outlineLevel="0" collapsed="false">
      <c r="A108" s="199" t="s">
        <v>796</v>
      </c>
      <c r="B108" s="200" t="s">
        <v>814</v>
      </c>
      <c r="C108" s="199" t="s">
        <v>1252</v>
      </c>
      <c r="D108" s="199" t="s">
        <v>411</v>
      </c>
      <c r="E108" s="199"/>
      <c r="F108" s="201" t="n">
        <v>5088.9</v>
      </c>
      <c r="G108" s="201" t="n">
        <v>5088.9</v>
      </c>
    </row>
    <row r="109" customFormat="false" ht="11.25" hidden="false" customHeight="false" outlineLevel="0" collapsed="false">
      <c r="A109" s="199" t="s">
        <v>799</v>
      </c>
      <c r="B109" s="200" t="s">
        <v>616</v>
      </c>
      <c r="C109" s="199" t="s">
        <v>1252</v>
      </c>
      <c r="D109" s="199" t="s">
        <v>411</v>
      </c>
      <c r="E109" s="199" t="s">
        <v>617</v>
      </c>
      <c r="F109" s="201" t="n">
        <v>5088.9</v>
      </c>
      <c r="G109" s="201" t="n">
        <v>5088.9</v>
      </c>
    </row>
    <row r="110" customFormat="false" ht="11.25" hidden="false" customHeight="false" outlineLevel="0" collapsed="false">
      <c r="A110" s="203" t="s">
        <v>800</v>
      </c>
      <c r="B110" s="204" t="s">
        <v>622</v>
      </c>
      <c r="C110" s="203" t="s">
        <v>1252</v>
      </c>
      <c r="D110" s="203" t="s">
        <v>411</v>
      </c>
      <c r="E110" s="203" t="s">
        <v>623</v>
      </c>
      <c r="F110" s="205" t="n">
        <v>5088.9</v>
      </c>
      <c r="G110" s="205" t="n">
        <v>5088.9</v>
      </c>
    </row>
    <row r="111" customFormat="false" ht="22.5" hidden="false" customHeight="false" outlineLevel="0" collapsed="false">
      <c r="A111" s="199" t="s">
        <v>801</v>
      </c>
      <c r="B111" s="200" t="s">
        <v>694</v>
      </c>
      <c r="C111" s="199" t="s">
        <v>1252</v>
      </c>
      <c r="D111" s="199" t="s">
        <v>695</v>
      </c>
      <c r="E111" s="199"/>
      <c r="F111" s="201" t="n">
        <v>3974.2</v>
      </c>
      <c r="G111" s="201" t="n">
        <v>3974.2</v>
      </c>
    </row>
    <row r="112" customFormat="false" ht="22.5" hidden="false" customHeight="false" outlineLevel="0" collapsed="false">
      <c r="A112" s="199" t="s">
        <v>802</v>
      </c>
      <c r="B112" s="200" t="s">
        <v>696</v>
      </c>
      <c r="C112" s="199" t="s">
        <v>1252</v>
      </c>
      <c r="D112" s="199" t="s">
        <v>697</v>
      </c>
      <c r="E112" s="199"/>
      <c r="F112" s="201" t="n">
        <v>3974.2</v>
      </c>
      <c r="G112" s="201" t="n">
        <v>3974.2</v>
      </c>
    </row>
    <row r="113" customFormat="false" ht="11.25" hidden="false" customHeight="false" outlineLevel="0" collapsed="false">
      <c r="A113" s="199" t="s">
        <v>803</v>
      </c>
      <c r="B113" s="200" t="s">
        <v>616</v>
      </c>
      <c r="C113" s="199" t="s">
        <v>1252</v>
      </c>
      <c r="D113" s="199" t="s">
        <v>697</v>
      </c>
      <c r="E113" s="199" t="s">
        <v>617</v>
      </c>
      <c r="F113" s="201" t="n">
        <v>3974.2</v>
      </c>
      <c r="G113" s="201" t="n">
        <v>3974.2</v>
      </c>
    </row>
    <row r="114" customFormat="false" ht="11.25" hidden="false" customHeight="false" outlineLevel="0" collapsed="false">
      <c r="A114" s="203" t="s">
        <v>806</v>
      </c>
      <c r="B114" s="204" t="s">
        <v>622</v>
      </c>
      <c r="C114" s="203" t="s">
        <v>1252</v>
      </c>
      <c r="D114" s="203" t="s">
        <v>697</v>
      </c>
      <c r="E114" s="203" t="s">
        <v>623</v>
      </c>
      <c r="F114" s="205" t="n">
        <v>3974.2</v>
      </c>
      <c r="G114" s="205" t="n">
        <v>3974.2</v>
      </c>
    </row>
    <row r="115" customFormat="false" ht="11.25" hidden="false" customHeight="false" outlineLevel="0" collapsed="false">
      <c r="A115" s="199" t="s">
        <v>692</v>
      </c>
      <c r="B115" s="200" t="s">
        <v>769</v>
      </c>
      <c r="C115" s="199" t="s">
        <v>1252</v>
      </c>
      <c r="D115" s="199" t="s">
        <v>770</v>
      </c>
      <c r="E115" s="199"/>
      <c r="F115" s="201" t="n">
        <v>1.2</v>
      </c>
      <c r="G115" s="201" t="n">
        <v>1.2</v>
      </c>
    </row>
    <row r="116" customFormat="false" ht="11.25" hidden="false" customHeight="false" outlineLevel="0" collapsed="false">
      <c r="A116" s="199" t="s">
        <v>809</v>
      </c>
      <c r="B116" s="200" t="s">
        <v>772</v>
      </c>
      <c r="C116" s="199" t="s">
        <v>1252</v>
      </c>
      <c r="D116" s="199" t="s">
        <v>773</v>
      </c>
      <c r="E116" s="199"/>
      <c r="F116" s="201" t="n">
        <v>1.2</v>
      </c>
      <c r="G116" s="201" t="n">
        <v>1.2</v>
      </c>
    </row>
    <row r="117" customFormat="false" ht="11.25" hidden="false" customHeight="false" outlineLevel="0" collapsed="false">
      <c r="A117" s="199" t="s">
        <v>812</v>
      </c>
      <c r="B117" s="200" t="s">
        <v>616</v>
      </c>
      <c r="C117" s="199" t="s">
        <v>1252</v>
      </c>
      <c r="D117" s="199" t="s">
        <v>773</v>
      </c>
      <c r="E117" s="199" t="s">
        <v>617</v>
      </c>
      <c r="F117" s="201" t="n">
        <v>1.2</v>
      </c>
      <c r="G117" s="201" t="n">
        <v>1.2</v>
      </c>
    </row>
    <row r="118" customFormat="false" ht="11.25" hidden="false" customHeight="false" outlineLevel="0" collapsed="false">
      <c r="A118" s="203" t="s">
        <v>813</v>
      </c>
      <c r="B118" s="204" t="s">
        <v>622</v>
      </c>
      <c r="C118" s="203" t="s">
        <v>1252</v>
      </c>
      <c r="D118" s="203" t="s">
        <v>773</v>
      </c>
      <c r="E118" s="203" t="s">
        <v>623</v>
      </c>
      <c r="F118" s="205" t="n">
        <v>1.2</v>
      </c>
      <c r="G118" s="205" t="n">
        <v>1.2</v>
      </c>
    </row>
    <row r="119" customFormat="false" ht="45" hidden="false" customHeight="false" outlineLevel="0" collapsed="false">
      <c r="A119" s="199" t="s">
        <v>815</v>
      </c>
      <c r="B119" s="200" t="s">
        <v>1293</v>
      </c>
      <c r="C119" s="199" t="s">
        <v>1294</v>
      </c>
      <c r="D119" s="199"/>
      <c r="E119" s="199"/>
      <c r="F119" s="201" t="n">
        <v>21691</v>
      </c>
      <c r="G119" s="201" t="n">
        <v>22491</v>
      </c>
    </row>
    <row r="120" customFormat="false" ht="33.75" hidden="false" customHeight="false" outlineLevel="0" collapsed="false">
      <c r="A120" s="199" t="s">
        <v>816</v>
      </c>
      <c r="B120" s="200" t="s">
        <v>691</v>
      </c>
      <c r="C120" s="199" t="s">
        <v>1294</v>
      </c>
      <c r="D120" s="199" t="s">
        <v>692</v>
      </c>
      <c r="E120" s="199"/>
      <c r="F120" s="201" t="n">
        <v>21191</v>
      </c>
      <c r="G120" s="201" t="n">
        <v>21991</v>
      </c>
    </row>
    <row r="121" customFormat="false" ht="11.25" hidden="false" customHeight="false" outlineLevel="0" collapsed="false">
      <c r="A121" s="199" t="s">
        <v>817</v>
      </c>
      <c r="B121" s="200" t="s">
        <v>814</v>
      </c>
      <c r="C121" s="199" t="s">
        <v>1294</v>
      </c>
      <c r="D121" s="199" t="s">
        <v>411</v>
      </c>
      <c r="E121" s="199"/>
      <c r="F121" s="201" t="n">
        <v>21191</v>
      </c>
      <c r="G121" s="201" t="n">
        <v>21991</v>
      </c>
    </row>
    <row r="122" customFormat="false" ht="11.25" hidden="false" customHeight="false" outlineLevel="0" collapsed="false">
      <c r="A122" s="199" t="s">
        <v>820</v>
      </c>
      <c r="B122" s="200" t="s">
        <v>616</v>
      </c>
      <c r="C122" s="199" t="s">
        <v>1294</v>
      </c>
      <c r="D122" s="199" t="s">
        <v>411</v>
      </c>
      <c r="E122" s="199" t="s">
        <v>617</v>
      </c>
      <c r="F122" s="201" t="n">
        <v>21191</v>
      </c>
      <c r="G122" s="201" t="n">
        <v>21991</v>
      </c>
    </row>
    <row r="123" customFormat="false" ht="11.25" hidden="false" customHeight="false" outlineLevel="0" collapsed="false">
      <c r="A123" s="203" t="s">
        <v>823</v>
      </c>
      <c r="B123" s="204" t="s">
        <v>625</v>
      </c>
      <c r="C123" s="203" t="s">
        <v>1294</v>
      </c>
      <c r="D123" s="203" t="s">
        <v>411</v>
      </c>
      <c r="E123" s="203" t="s">
        <v>626</v>
      </c>
      <c r="F123" s="205" t="n">
        <v>21191</v>
      </c>
      <c r="G123" s="205" t="n">
        <v>21991</v>
      </c>
    </row>
    <row r="124" customFormat="false" ht="22.5" hidden="false" customHeight="false" outlineLevel="0" collapsed="false">
      <c r="A124" s="199" t="s">
        <v>826</v>
      </c>
      <c r="B124" s="200" t="s">
        <v>694</v>
      </c>
      <c r="C124" s="199" t="s">
        <v>1294</v>
      </c>
      <c r="D124" s="199" t="s">
        <v>695</v>
      </c>
      <c r="E124" s="199"/>
      <c r="F124" s="201" t="n">
        <v>500</v>
      </c>
      <c r="G124" s="201" t="n">
        <v>500</v>
      </c>
    </row>
    <row r="125" customFormat="false" ht="22.5" hidden="false" customHeight="false" outlineLevel="0" collapsed="false">
      <c r="A125" s="199" t="s">
        <v>411</v>
      </c>
      <c r="B125" s="200" t="s">
        <v>696</v>
      </c>
      <c r="C125" s="199" t="s">
        <v>1294</v>
      </c>
      <c r="D125" s="199" t="s">
        <v>697</v>
      </c>
      <c r="E125" s="199"/>
      <c r="F125" s="201" t="n">
        <v>500</v>
      </c>
      <c r="G125" s="201" t="n">
        <v>500</v>
      </c>
    </row>
    <row r="126" customFormat="false" ht="11.25" hidden="false" customHeight="false" outlineLevel="0" collapsed="false">
      <c r="A126" s="199" t="s">
        <v>829</v>
      </c>
      <c r="B126" s="200" t="s">
        <v>616</v>
      </c>
      <c r="C126" s="199" t="s">
        <v>1294</v>
      </c>
      <c r="D126" s="199" t="s">
        <v>697</v>
      </c>
      <c r="E126" s="199" t="s">
        <v>617</v>
      </c>
      <c r="F126" s="201" t="n">
        <v>500</v>
      </c>
      <c r="G126" s="201" t="n">
        <v>500</v>
      </c>
    </row>
    <row r="127" customFormat="false" ht="11.25" hidden="false" customHeight="false" outlineLevel="0" collapsed="false">
      <c r="A127" s="203" t="s">
        <v>832</v>
      </c>
      <c r="B127" s="204" t="s">
        <v>625</v>
      </c>
      <c r="C127" s="203" t="s">
        <v>1294</v>
      </c>
      <c r="D127" s="203" t="s">
        <v>697</v>
      </c>
      <c r="E127" s="203" t="s">
        <v>626</v>
      </c>
      <c r="F127" s="205" t="n">
        <v>500</v>
      </c>
      <c r="G127" s="205" t="n">
        <v>500</v>
      </c>
    </row>
    <row r="128" customFormat="false" ht="67.5" hidden="false" customHeight="false" outlineLevel="0" collapsed="false">
      <c r="A128" s="199" t="s">
        <v>835</v>
      </c>
      <c r="B128" s="202" t="s">
        <v>1260</v>
      </c>
      <c r="C128" s="199" t="s">
        <v>1261</v>
      </c>
      <c r="D128" s="199"/>
      <c r="E128" s="199"/>
      <c r="F128" s="201" t="n">
        <v>20800</v>
      </c>
      <c r="G128" s="201" t="n">
        <v>20600</v>
      </c>
    </row>
    <row r="129" customFormat="false" ht="11.25" hidden="false" customHeight="false" outlineLevel="0" collapsed="false">
      <c r="A129" s="199" t="s">
        <v>836</v>
      </c>
      <c r="B129" s="200" t="s">
        <v>1263</v>
      </c>
      <c r="C129" s="199" t="s">
        <v>1261</v>
      </c>
      <c r="D129" s="199" t="s">
        <v>1264</v>
      </c>
      <c r="E129" s="199"/>
      <c r="F129" s="201" t="n">
        <v>20800</v>
      </c>
      <c r="G129" s="201" t="n">
        <v>20600</v>
      </c>
    </row>
    <row r="130" customFormat="false" ht="11.25" hidden="false" customHeight="false" outlineLevel="0" collapsed="false">
      <c r="A130" s="199" t="s">
        <v>837</v>
      </c>
      <c r="B130" s="200" t="s">
        <v>551</v>
      </c>
      <c r="C130" s="199" t="s">
        <v>1261</v>
      </c>
      <c r="D130" s="199" t="s">
        <v>1266</v>
      </c>
      <c r="E130" s="199"/>
      <c r="F130" s="201" t="n">
        <v>20800</v>
      </c>
      <c r="G130" s="201" t="n">
        <v>20600</v>
      </c>
    </row>
    <row r="131" customFormat="false" ht="11.25" hidden="false" customHeight="false" outlineLevel="0" collapsed="false">
      <c r="A131" s="199" t="s">
        <v>838</v>
      </c>
      <c r="B131" s="200" t="s">
        <v>616</v>
      </c>
      <c r="C131" s="199" t="s">
        <v>1261</v>
      </c>
      <c r="D131" s="199" t="s">
        <v>1266</v>
      </c>
      <c r="E131" s="199" t="s">
        <v>617</v>
      </c>
      <c r="F131" s="201" t="n">
        <v>20800</v>
      </c>
      <c r="G131" s="201" t="n">
        <v>20600</v>
      </c>
    </row>
    <row r="132" customFormat="false" ht="11.25" hidden="false" customHeight="false" outlineLevel="0" collapsed="false">
      <c r="A132" s="203" t="s">
        <v>839</v>
      </c>
      <c r="B132" s="204" t="s">
        <v>622</v>
      </c>
      <c r="C132" s="203" t="s">
        <v>1261</v>
      </c>
      <c r="D132" s="203" t="s">
        <v>1266</v>
      </c>
      <c r="E132" s="203" t="s">
        <v>623</v>
      </c>
      <c r="F132" s="205" t="n">
        <v>20800</v>
      </c>
      <c r="G132" s="205" t="n">
        <v>20600</v>
      </c>
    </row>
    <row r="133" customFormat="false" ht="45" hidden="false" customHeight="false" outlineLevel="0" collapsed="false">
      <c r="A133" s="199" t="s">
        <v>545</v>
      </c>
      <c r="B133" s="200" t="s">
        <v>1203</v>
      </c>
      <c r="C133" s="199" t="s">
        <v>1204</v>
      </c>
      <c r="D133" s="199"/>
      <c r="E133" s="199"/>
      <c r="F133" s="201" t="n">
        <v>53451</v>
      </c>
      <c r="G133" s="201" t="n">
        <v>53451</v>
      </c>
    </row>
    <row r="134" customFormat="false" ht="22.5" hidden="false" customHeight="false" outlineLevel="0" collapsed="false">
      <c r="A134" s="199" t="s">
        <v>840</v>
      </c>
      <c r="B134" s="200" t="s">
        <v>1000</v>
      </c>
      <c r="C134" s="199" t="s">
        <v>1204</v>
      </c>
      <c r="D134" s="199" t="s">
        <v>1001</v>
      </c>
      <c r="E134" s="199"/>
      <c r="F134" s="201" t="n">
        <v>53451</v>
      </c>
      <c r="G134" s="201" t="n">
        <v>53451</v>
      </c>
    </row>
    <row r="135" customFormat="false" ht="11.25" hidden="false" customHeight="false" outlineLevel="0" collapsed="false">
      <c r="A135" s="199" t="s">
        <v>434</v>
      </c>
      <c r="B135" s="200" t="s">
        <v>1003</v>
      </c>
      <c r="C135" s="199" t="s">
        <v>1204</v>
      </c>
      <c r="D135" s="199" t="s">
        <v>1004</v>
      </c>
      <c r="E135" s="199"/>
      <c r="F135" s="201" t="n">
        <v>53451</v>
      </c>
      <c r="G135" s="201" t="n">
        <v>53451</v>
      </c>
    </row>
    <row r="136" customFormat="false" ht="11.25" hidden="false" customHeight="false" outlineLevel="0" collapsed="false">
      <c r="A136" s="199" t="s">
        <v>843</v>
      </c>
      <c r="B136" s="200" t="s">
        <v>616</v>
      </c>
      <c r="C136" s="199" t="s">
        <v>1204</v>
      </c>
      <c r="D136" s="199" t="s">
        <v>1004</v>
      </c>
      <c r="E136" s="199" t="s">
        <v>617</v>
      </c>
      <c r="F136" s="201" t="n">
        <v>53451</v>
      </c>
      <c r="G136" s="201" t="n">
        <v>53451</v>
      </c>
    </row>
    <row r="137" customFormat="false" ht="11.25" hidden="false" customHeight="false" outlineLevel="0" collapsed="false">
      <c r="A137" s="203" t="s">
        <v>844</v>
      </c>
      <c r="B137" s="204" t="s">
        <v>619</v>
      </c>
      <c r="C137" s="203" t="s">
        <v>1204</v>
      </c>
      <c r="D137" s="203" t="s">
        <v>1004</v>
      </c>
      <c r="E137" s="203" t="s">
        <v>620</v>
      </c>
      <c r="F137" s="205" t="n">
        <v>13446</v>
      </c>
      <c r="G137" s="205" t="n">
        <v>13446</v>
      </c>
    </row>
    <row r="138" customFormat="false" ht="11.25" hidden="false" customHeight="false" outlineLevel="0" collapsed="false">
      <c r="A138" s="203" t="s">
        <v>845</v>
      </c>
      <c r="B138" s="204" t="s">
        <v>622</v>
      </c>
      <c r="C138" s="203" t="s">
        <v>1204</v>
      </c>
      <c r="D138" s="203" t="s">
        <v>1004</v>
      </c>
      <c r="E138" s="203" t="s">
        <v>623</v>
      </c>
      <c r="F138" s="205" t="n">
        <v>40005</v>
      </c>
      <c r="G138" s="205" t="n">
        <v>40005</v>
      </c>
    </row>
    <row r="139" customFormat="false" ht="45" hidden="false" customHeight="false" outlineLevel="0" collapsed="false">
      <c r="A139" s="199" t="s">
        <v>846</v>
      </c>
      <c r="B139" s="200" t="s">
        <v>1208</v>
      </c>
      <c r="C139" s="199" t="s">
        <v>1209</v>
      </c>
      <c r="D139" s="199"/>
      <c r="E139" s="199"/>
      <c r="F139" s="201" t="n">
        <v>33119.7</v>
      </c>
      <c r="G139" s="201" t="n">
        <v>33119.7</v>
      </c>
    </row>
    <row r="140" customFormat="false" ht="22.5" hidden="false" customHeight="false" outlineLevel="0" collapsed="false">
      <c r="A140" s="199" t="s">
        <v>847</v>
      </c>
      <c r="B140" s="200" t="s">
        <v>1000</v>
      </c>
      <c r="C140" s="199" t="s">
        <v>1209</v>
      </c>
      <c r="D140" s="199" t="s">
        <v>1001</v>
      </c>
      <c r="E140" s="199"/>
      <c r="F140" s="201" t="n">
        <v>33119.7</v>
      </c>
      <c r="G140" s="201" t="n">
        <v>33119.7</v>
      </c>
    </row>
    <row r="141" customFormat="false" ht="11.25" hidden="false" customHeight="false" outlineLevel="0" collapsed="false">
      <c r="A141" s="199" t="s">
        <v>848</v>
      </c>
      <c r="B141" s="200" t="s">
        <v>1003</v>
      </c>
      <c r="C141" s="199" t="s">
        <v>1209</v>
      </c>
      <c r="D141" s="199" t="s">
        <v>1004</v>
      </c>
      <c r="E141" s="199"/>
      <c r="F141" s="201" t="n">
        <v>33119.7</v>
      </c>
      <c r="G141" s="201" t="n">
        <v>33119.7</v>
      </c>
    </row>
    <row r="142" customFormat="false" ht="11.25" hidden="false" customHeight="false" outlineLevel="0" collapsed="false">
      <c r="A142" s="199" t="s">
        <v>849</v>
      </c>
      <c r="B142" s="200" t="s">
        <v>616</v>
      </c>
      <c r="C142" s="199" t="s">
        <v>1209</v>
      </c>
      <c r="D142" s="199" t="s">
        <v>1004</v>
      </c>
      <c r="E142" s="199" t="s">
        <v>617</v>
      </c>
      <c r="F142" s="201" t="n">
        <v>33119.7</v>
      </c>
      <c r="G142" s="201" t="n">
        <v>33119.7</v>
      </c>
    </row>
    <row r="143" customFormat="false" ht="11.25" hidden="false" customHeight="false" outlineLevel="0" collapsed="false">
      <c r="A143" s="203" t="s">
        <v>850</v>
      </c>
      <c r="B143" s="204" t="s">
        <v>619</v>
      </c>
      <c r="C143" s="203" t="s">
        <v>1209</v>
      </c>
      <c r="D143" s="203" t="s">
        <v>1004</v>
      </c>
      <c r="E143" s="203" t="s">
        <v>620</v>
      </c>
      <c r="F143" s="205" t="n">
        <v>6806.3</v>
      </c>
      <c r="G143" s="205" t="n">
        <v>6806.3</v>
      </c>
    </row>
    <row r="144" customFormat="false" ht="11.25" hidden="false" customHeight="false" outlineLevel="0" collapsed="false">
      <c r="A144" s="203" t="s">
        <v>851</v>
      </c>
      <c r="B144" s="204" t="s">
        <v>622</v>
      </c>
      <c r="C144" s="203" t="s">
        <v>1209</v>
      </c>
      <c r="D144" s="203" t="s">
        <v>1004</v>
      </c>
      <c r="E144" s="203" t="s">
        <v>623</v>
      </c>
      <c r="F144" s="205" t="n">
        <v>26313.4</v>
      </c>
      <c r="G144" s="205" t="n">
        <v>26313.4</v>
      </c>
    </row>
    <row r="145" customFormat="false" ht="56.25" hidden="false" customHeight="false" outlineLevel="0" collapsed="false">
      <c r="A145" s="199" t="s">
        <v>458</v>
      </c>
      <c r="B145" s="202" t="s">
        <v>1213</v>
      </c>
      <c r="C145" s="199" t="s">
        <v>1214</v>
      </c>
      <c r="D145" s="199"/>
      <c r="E145" s="199"/>
      <c r="F145" s="201" t="n">
        <v>150</v>
      </c>
      <c r="G145" s="201" t="n">
        <v>150</v>
      </c>
    </row>
    <row r="146" customFormat="false" ht="33.75" hidden="false" customHeight="false" outlineLevel="0" collapsed="false">
      <c r="A146" s="199" t="s">
        <v>854</v>
      </c>
      <c r="B146" s="200" t="s">
        <v>691</v>
      </c>
      <c r="C146" s="199" t="s">
        <v>1214</v>
      </c>
      <c r="D146" s="199" t="s">
        <v>692</v>
      </c>
      <c r="E146" s="199"/>
      <c r="F146" s="201" t="n">
        <v>150</v>
      </c>
      <c r="G146" s="201" t="n">
        <v>150</v>
      </c>
    </row>
    <row r="147" customFormat="false" ht="11.25" hidden="false" customHeight="false" outlineLevel="0" collapsed="false">
      <c r="A147" s="199" t="s">
        <v>856</v>
      </c>
      <c r="B147" s="200" t="s">
        <v>814</v>
      </c>
      <c r="C147" s="199" t="s">
        <v>1214</v>
      </c>
      <c r="D147" s="199" t="s">
        <v>411</v>
      </c>
      <c r="E147" s="199"/>
      <c r="F147" s="201" t="n">
        <v>150</v>
      </c>
      <c r="G147" s="201" t="n">
        <v>150</v>
      </c>
    </row>
    <row r="148" customFormat="false" ht="11.25" hidden="false" customHeight="false" outlineLevel="0" collapsed="false">
      <c r="A148" s="199" t="s">
        <v>859</v>
      </c>
      <c r="B148" s="200" t="s">
        <v>616</v>
      </c>
      <c r="C148" s="199" t="s">
        <v>1214</v>
      </c>
      <c r="D148" s="199" t="s">
        <v>411</v>
      </c>
      <c r="E148" s="199" t="s">
        <v>617</v>
      </c>
      <c r="F148" s="201" t="n">
        <v>150</v>
      </c>
      <c r="G148" s="201" t="n">
        <v>150</v>
      </c>
    </row>
    <row r="149" customFormat="false" ht="11.25" hidden="false" customHeight="false" outlineLevel="0" collapsed="false">
      <c r="A149" s="203" t="s">
        <v>860</v>
      </c>
      <c r="B149" s="204" t="s">
        <v>619</v>
      </c>
      <c r="C149" s="203" t="s">
        <v>1214</v>
      </c>
      <c r="D149" s="203" t="s">
        <v>411</v>
      </c>
      <c r="E149" s="203" t="s">
        <v>620</v>
      </c>
      <c r="F149" s="205" t="n">
        <v>150</v>
      </c>
      <c r="G149" s="205" t="n">
        <v>150</v>
      </c>
    </row>
    <row r="150" customFormat="false" ht="11.25" hidden="false" customHeight="false" outlineLevel="0" collapsed="false">
      <c r="A150" s="199" t="s">
        <v>861</v>
      </c>
      <c r="B150" s="200" t="s">
        <v>1274</v>
      </c>
      <c r="C150" s="199" t="s">
        <v>1275</v>
      </c>
      <c r="D150" s="199"/>
      <c r="E150" s="199"/>
      <c r="F150" s="201" t="n">
        <v>100</v>
      </c>
      <c r="G150" s="201" t="n">
        <v>100</v>
      </c>
    </row>
    <row r="151" customFormat="false" ht="56.25" hidden="false" customHeight="false" outlineLevel="0" collapsed="false">
      <c r="A151" s="199" t="s">
        <v>864</v>
      </c>
      <c r="B151" s="202" t="s">
        <v>1277</v>
      </c>
      <c r="C151" s="199" t="s">
        <v>1278</v>
      </c>
      <c r="D151" s="199"/>
      <c r="E151" s="199"/>
      <c r="F151" s="201" t="n">
        <v>100</v>
      </c>
      <c r="G151" s="201" t="n">
        <v>100</v>
      </c>
    </row>
    <row r="152" customFormat="false" ht="22.5" hidden="false" customHeight="false" outlineLevel="0" collapsed="false">
      <c r="A152" s="199" t="s">
        <v>866</v>
      </c>
      <c r="B152" s="200" t="s">
        <v>694</v>
      </c>
      <c r="C152" s="199" t="s">
        <v>1278</v>
      </c>
      <c r="D152" s="199" t="s">
        <v>695</v>
      </c>
      <c r="E152" s="199"/>
      <c r="F152" s="201" t="n">
        <v>100</v>
      </c>
      <c r="G152" s="201" t="n">
        <v>100</v>
      </c>
    </row>
    <row r="153" customFormat="false" ht="22.5" hidden="false" customHeight="false" outlineLevel="0" collapsed="false">
      <c r="A153" s="199" t="s">
        <v>869</v>
      </c>
      <c r="B153" s="200" t="s">
        <v>696</v>
      </c>
      <c r="C153" s="199" t="s">
        <v>1278</v>
      </c>
      <c r="D153" s="199" t="s">
        <v>697</v>
      </c>
      <c r="E153" s="199"/>
      <c r="F153" s="201" t="n">
        <v>100</v>
      </c>
      <c r="G153" s="201" t="n">
        <v>100</v>
      </c>
    </row>
    <row r="154" customFormat="false" ht="11.25" hidden="false" customHeight="false" outlineLevel="0" collapsed="false">
      <c r="A154" s="199" t="s">
        <v>870</v>
      </c>
      <c r="B154" s="200" t="s">
        <v>616</v>
      </c>
      <c r="C154" s="199" t="s">
        <v>1278</v>
      </c>
      <c r="D154" s="199" t="s">
        <v>697</v>
      </c>
      <c r="E154" s="199" t="s">
        <v>617</v>
      </c>
      <c r="F154" s="201" t="n">
        <v>100</v>
      </c>
      <c r="G154" s="201" t="n">
        <v>100</v>
      </c>
    </row>
    <row r="155" customFormat="false" ht="11.25" hidden="false" customHeight="false" outlineLevel="0" collapsed="false">
      <c r="A155" s="203" t="s">
        <v>478</v>
      </c>
      <c r="B155" s="204" t="s">
        <v>622</v>
      </c>
      <c r="C155" s="203" t="s">
        <v>1278</v>
      </c>
      <c r="D155" s="203" t="s">
        <v>697</v>
      </c>
      <c r="E155" s="203" t="s">
        <v>623</v>
      </c>
      <c r="F155" s="205" t="n">
        <v>100</v>
      </c>
      <c r="G155" s="205" t="n">
        <v>100</v>
      </c>
    </row>
    <row r="156" customFormat="false" ht="22.5" hidden="false" customHeight="false" outlineLevel="0" collapsed="false">
      <c r="A156" s="199" t="s">
        <v>873</v>
      </c>
      <c r="B156" s="200" t="s">
        <v>1305</v>
      </c>
      <c r="C156" s="199" t="s">
        <v>1306</v>
      </c>
      <c r="D156" s="199"/>
      <c r="E156" s="199"/>
      <c r="F156" s="201" t="n">
        <v>2681.6</v>
      </c>
      <c r="G156" s="201" t="n">
        <v>2681.6</v>
      </c>
    </row>
    <row r="157" customFormat="false" ht="45" hidden="false" customHeight="false" outlineLevel="0" collapsed="false">
      <c r="A157" s="199" t="s">
        <v>874</v>
      </c>
      <c r="B157" s="200" t="s">
        <v>1308</v>
      </c>
      <c r="C157" s="199" t="s">
        <v>1309</v>
      </c>
      <c r="D157" s="199"/>
      <c r="E157" s="199"/>
      <c r="F157" s="201" t="n">
        <v>2581.6</v>
      </c>
      <c r="G157" s="201" t="n">
        <v>2581.6</v>
      </c>
    </row>
    <row r="158" customFormat="false" ht="33.75" hidden="false" customHeight="false" outlineLevel="0" collapsed="false">
      <c r="A158" s="199" t="s">
        <v>875</v>
      </c>
      <c r="B158" s="200" t="s">
        <v>691</v>
      </c>
      <c r="C158" s="199" t="s">
        <v>1309</v>
      </c>
      <c r="D158" s="199" t="s">
        <v>692</v>
      </c>
      <c r="E158" s="199"/>
      <c r="F158" s="201" t="n">
        <v>50.6</v>
      </c>
      <c r="G158" s="201" t="n">
        <v>50.6</v>
      </c>
    </row>
    <row r="159" customFormat="false" ht="11.25" hidden="false" customHeight="false" outlineLevel="0" collapsed="false">
      <c r="A159" s="199" t="s">
        <v>878</v>
      </c>
      <c r="B159" s="200" t="s">
        <v>814</v>
      </c>
      <c r="C159" s="199" t="s">
        <v>1309</v>
      </c>
      <c r="D159" s="199" t="s">
        <v>411</v>
      </c>
      <c r="E159" s="199"/>
      <c r="F159" s="201" t="n">
        <v>50.6</v>
      </c>
      <c r="G159" s="201" t="n">
        <v>50.6</v>
      </c>
    </row>
    <row r="160" customFormat="false" ht="11.25" hidden="false" customHeight="false" outlineLevel="0" collapsed="false">
      <c r="A160" s="199" t="s">
        <v>879</v>
      </c>
      <c r="B160" s="200" t="s">
        <v>616</v>
      </c>
      <c r="C160" s="199" t="s">
        <v>1309</v>
      </c>
      <c r="D160" s="199" t="s">
        <v>411</v>
      </c>
      <c r="E160" s="199" t="s">
        <v>617</v>
      </c>
      <c r="F160" s="201" t="n">
        <v>50.6</v>
      </c>
      <c r="G160" s="201" t="n">
        <v>50.6</v>
      </c>
    </row>
    <row r="161" customFormat="false" ht="11.25" hidden="false" customHeight="false" outlineLevel="0" collapsed="false">
      <c r="A161" s="203" t="s">
        <v>880</v>
      </c>
      <c r="B161" s="204" t="s">
        <v>627</v>
      </c>
      <c r="C161" s="203" t="s">
        <v>1319</v>
      </c>
      <c r="D161" s="203" t="s">
        <v>411</v>
      </c>
      <c r="E161" s="203" t="s">
        <v>628</v>
      </c>
      <c r="F161" s="205" t="n">
        <v>50.6</v>
      </c>
      <c r="G161" s="205" t="n">
        <v>50.6</v>
      </c>
    </row>
    <row r="162" customFormat="false" ht="22.5" hidden="false" customHeight="false" outlineLevel="0" collapsed="false">
      <c r="A162" s="199" t="s">
        <v>364</v>
      </c>
      <c r="B162" s="200" t="s">
        <v>694</v>
      </c>
      <c r="C162" s="199" t="s">
        <v>1309</v>
      </c>
      <c r="D162" s="199" t="s">
        <v>695</v>
      </c>
      <c r="E162" s="199"/>
      <c r="F162" s="201" t="n">
        <v>143.6</v>
      </c>
      <c r="G162" s="201" t="n">
        <v>143.6</v>
      </c>
    </row>
    <row r="163" customFormat="false" ht="22.5" hidden="false" customHeight="false" outlineLevel="0" collapsed="false">
      <c r="A163" s="199" t="s">
        <v>883</v>
      </c>
      <c r="B163" s="200" t="s">
        <v>696</v>
      </c>
      <c r="C163" s="199" t="s">
        <v>1309</v>
      </c>
      <c r="D163" s="199" t="s">
        <v>697</v>
      </c>
      <c r="E163" s="199"/>
      <c r="F163" s="201" t="n">
        <v>143.6</v>
      </c>
      <c r="G163" s="201" t="n">
        <v>143.6</v>
      </c>
    </row>
    <row r="164" customFormat="false" ht="11.25" hidden="false" customHeight="false" outlineLevel="0" collapsed="false">
      <c r="A164" s="199" t="s">
        <v>886</v>
      </c>
      <c r="B164" s="200" t="s">
        <v>616</v>
      </c>
      <c r="C164" s="199" t="s">
        <v>1309</v>
      </c>
      <c r="D164" s="199" t="s">
        <v>697</v>
      </c>
      <c r="E164" s="199" t="s">
        <v>617</v>
      </c>
      <c r="F164" s="201" t="n">
        <v>143.6</v>
      </c>
      <c r="G164" s="201" t="n">
        <v>143.6</v>
      </c>
    </row>
    <row r="165" customFormat="false" ht="11.25" hidden="false" customHeight="false" outlineLevel="0" collapsed="false">
      <c r="A165" s="203" t="s">
        <v>887</v>
      </c>
      <c r="B165" s="204" t="s">
        <v>627</v>
      </c>
      <c r="C165" s="203" t="s">
        <v>1312</v>
      </c>
      <c r="D165" s="203" t="s">
        <v>697</v>
      </c>
      <c r="E165" s="203" t="s">
        <v>628</v>
      </c>
      <c r="F165" s="205" t="n">
        <v>143.6</v>
      </c>
      <c r="G165" s="205" t="n">
        <v>143.6</v>
      </c>
    </row>
    <row r="166" customFormat="false" ht="11.25" hidden="false" customHeight="false" outlineLevel="0" collapsed="false">
      <c r="A166" s="199" t="s">
        <v>502</v>
      </c>
      <c r="B166" s="200" t="s">
        <v>1026</v>
      </c>
      <c r="C166" s="199" t="s">
        <v>1309</v>
      </c>
      <c r="D166" s="199" t="s">
        <v>1027</v>
      </c>
      <c r="E166" s="199"/>
      <c r="F166" s="201" t="n">
        <v>735.5</v>
      </c>
      <c r="G166" s="201" t="n">
        <v>735.5</v>
      </c>
    </row>
    <row r="167" customFormat="false" ht="22.5" hidden="false" customHeight="false" outlineLevel="0" collapsed="false">
      <c r="A167" s="199" t="s">
        <v>890</v>
      </c>
      <c r="B167" s="200" t="s">
        <v>1133</v>
      </c>
      <c r="C167" s="199" t="s">
        <v>1309</v>
      </c>
      <c r="D167" s="199" t="s">
        <v>1134</v>
      </c>
      <c r="E167" s="199"/>
      <c r="F167" s="201" t="n">
        <v>735.5</v>
      </c>
      <c r="G167" s="201" t="n">
        <v>735.5</v>
      </c>
    </row>
    <row r="168" customFormat="false" ht="11.25" hidden="false" customHeight="false" outlineLevel="0" collapsed="false">
      <c r="A168" s="199" t="s">
        <v>892</v>
      </c>
      <c r="B168" s="200" t="s">
        <v>616</v>
      </c>
      <c r="C168" s="199" t="s">
        <v>1309</v>
      </c>
      <c r="D168" s="199" t="s">
        <v>1134</v>
      </c>
      <c r="E168" s="199" t="s">
        <v>617</v>
      </c>
      <c r="F168" s="201" t="n">
        <v>735.5</v>
      </c>
      <c r="G168" s="201" t="n">
        <v>735.5</v>
      </c>
    </row>
    <row r="169" customFormat="false" ht="11.25" hidden="false" customHeight="false" outlineLevel="0" collapsed="false">
      <c r="A169" s="203" t="s">
        <v>895</v>
      </c>
      <c r="B169" s="204" t="s">
        <v>627</v>
      </c>
      <c r="C169" s="203" t="s">
        <v>1319</v>
      </c>
      <c r="D169" s="203" t="s">
        <v>1134</v>
      </c>
      <c r="E169" s="203" t="s">
        <v>628</v>
      </c>
      <c r="F169" s="205" t="n">
        <v>735.5</v>
      </c>
      <c r="G169" s="205" t="n">
        <v>735.5</v>
      </c>
    </row>
    <row r="170" customFormat="false" ht="22.5" hidden="false" customHeight="false" outlineLevel="0" collapsed="false">
      <c r="A170" s="199" t="s">
        <v>896</v>
      </c>
      <c r="B170" s="200" t="s">
        <v>1000</v>
      </c>
      <c r="C170" s="199" t="s">
        <v>1309</v>
      </c>
      <c r="D170" s="199" t="s">
        <v>1001</v>
      </c>
      <c r="E170" s="199"/>
      <c r="F170" s="201" t="n">
        <v>1651.9</v>
      </c>
      <c r="G170" s="201" t="n">
        <v>1651.9</v>
      </c>
    </row>
    <row r="171" customFormat="false" ht="11.25" hidden="false" customHeight="false" outlineLevel="0" collapsed="false">
      <c r="A171" s="199" t="s">
        <v>897</v>
      </c>
      <c r="B171" s="200" t="s">
        <v>1003</v>
      </c>
      <c r="C171" s="199" t="s">
        <v>1309</v>
      </c>
      <c r="D171" s="199" t="s">
        <v>1004</v>
      </c>
      <c r="E171" s="199"/>
      <c r="F171" s="201" t="n">
        <v>1651.9</v>
      </c>
      <c r="G171" s="201" t="n">
        <v>1651.9</v>
      </c>
    </row>
    <row r="172" customFormat="false" ht="11.25" hidden="false" customHeight="false" outlineLevel="0" collapsed="false">
      <c r="A172" s="199" t="s">
        <v>900</v>
      </c>
      <c r="B172" s="200" t="s">
        <v>616</v>
      </c>
      <c r="C172" s="199" t="s">
        <v>1309</v>
      </c>
      <c r="D172" s="199" t="s">
        <v>1004</v>
      </c>
      <c r="E172" s="199" t="s">
        <v>617</v>
      </c>
      <c r="F172" s="201" t="n">
        <v>1651.9</v>
      </c>
      <c r="G172" s="201" t="n">
        <v>1651.9</v>
      </c>
    </row>
    <row r="173" customFormat="false" ht="11.25" hidden="false" customHeight="false" outlineLevel="0" collapsed="false">
      <c r="A173" s="203" t="s">
        <v>902</v>
      </c>
      <c r="B173" s="204" t="s">
        <v>627</v>
      </c>
      <c r="C173" s="203" t="s">
        <v>1312</v>
      </c>
      <c r="D173" s="203" t="s">
        <v>1004</v>
      </c>
      <c r="E173" s="203" t="s">
        <v>628</v>
      </c>
      <c r="F173" s="205" t="n">
        <v>1651.9</v>
      </c>
      <c r="G173" s="205" t="n">
        <v>1651.9</v>
      </c>
    </row>
    <row r="174" customFormat="false" ht="45" hidden="false" customHeight="false" outlineLevel="0" collapsed="false">
      <c r="A174" s="199" t="s">
        <v>905</v>
      </c>
      <c r="B174" s="200" t="s">
        <v>1324</v>
      </c>
      <c r="C174" s="199" t="s">
        <v>1325</v>
      </c>
      <c r="D174" s="199"/>
      <c r="E174" s="199"/>
      <c r="F174" s="201" t="n">
        <v>100</v>
      </c>
      <c r="G174" s="201" t="n">
        <v>100</v>
      </c>
    </row>
    <row r="175" customFormat="false" ht="22.5" hidden="false" customHeight="false" outlineLevel="0" collapsed="false">
      <c r="A175" s="199" t="s">
        <v>906</v>
      </c>
      <c r="B175" s="200" t="s">
        <v>694</v>
      </c>
      <c r="C175" s="199" t="s">
        <v>1325</v>
      </c>
      <c r="D175" s="199" t="s">
        <v>695</v>
      </c>
      <c r="E175" s="199"/>
      <c r="F175" s="201" t="n">
        <v>100</v>
      </c>
      <c r="G175" s="201" t="n">
        <v>100</v>
      </c>
    </row>
    <row r="176" customFormat="false" ht="22.5" hidden="false" customHeight="false" outlineLevel="0" collapsed="false">
      <c r="A176" s="199" t="s">
        <v>907</v>
      </c>
      <c r="B176" s="200" t="s">
        <v>696</v>
      </c>
      <c r="C176" s="199" t="s">
        <v>1325</v>
      </c>
      <c r="D176" s="199" t="s">
        <v>697</v>
      </c>
      <c r="E176" s="199"/>
      <c r="F176" s="201" t="n">
        <v>100</v>
      </c>
      <c r="G176" s="201" t="n">
        <v>100</v>
      </c>
    </row>
    <row r="177" customFormat="false" ht="11.25" hidden="false" customHeight="false" outlineLevel="0" collapsed="false">
      <c r="A177" s="199" t="s">
        <v>910</v>
      </c>
      <c r="B177" s="200" t="s">
        <v>616</v>
      </c>
      <c r="C177" s="199" t="s">
        <v>1325</v>
      </c>
      <c r="D177" s="199" t="s">
        <v>697</v>
      </c>
      <c r="E177" s="199" t="s">
        <v>617</v>
      </c>
      <c r="F177" s="201" t="n">
        <v>100</v>
      </c>
      <c r="G177" s="201" t="n">
        <v>100</v>
      </c>
    </row>
    <row r="178" customFormat="false" ht="11.25" hidden="false" customHeight="false" outlineLevel="0" collapsed="false">
      <c r="A178" s="203" t="s">
        <v>911</v>
      </c>
      <c r="B178" s="204" t="s">
        <v>627</v>
      </c>
      <c r="C178" s="203" t="s">
        <v>1325</v>
      </c>
      <c r="D178" s="203" t="s">
        <v>697</v>
      </c>
      <c r="E178" s="203" t="s">
        <v>628</v>
      </c>
      <c r="F178" s="205" t="n">
        <v>100</v>
      </c>
      <c r="G178" s="205" t="n">
        <v>100</v>
      </c>
    </row>
    <row r="179" customFormat="false" ht="22.5" hidden="false" customHeight="false" outlineLevel="0" collapsed="false">
      <c r="A179" s="199" t="s">
        <v>912</v>
      </c>
      <c r="B179" s="200" t="s">
        <v>1331</v>
      </c>
      <c r="C179" s="199" t="s">
        <v>1332</v>
      </c>
      <c r="D179" s="199"/>
      <c r="E179" s="199"/>
      <c r="F179" s="201" t="n">
        <v>16488.8</v>
      </c>
      <c r="G179" s="201" t="n">
        <v>16488.8</v>
      </c>
    </row>
    <row r="180" customFormat="false" ht="33.75" hidden="false" customHeight="false" outlineLevel="0" collapsed="false">
      <c r="A180" s="199" t="s">
        <v>913</v>
      </c>
      <c r="B180" s="200" t="s">
        <v>1334</v>
      </c>
      <c r="C180" s="199" t="s">
        <v>1335</v>
      </c>
      <c r="D180" s="199"/>
      <c r="E180" s="199"/>
      <c r="F180" s="201" t="n">
        <v>13334.9</v>
      </c>
      <c r="G180" s="201" t="n">
        <v>13334.9</v>
      </c>
    </row>
    <row r="181" customFormat="false" ht="33.75" hidden="false" customHeight="false" outlineLevel="0" collapsed="false">
      <c r="A181" s="199" t="s">
        <v>914</v>
      </c>
      <c r="B181" s="200" t="s">
        <v>691</v>
      </c>
      <c r="C181" s="199" t="s">
        <v>1335</v>
      </c>
      <c r="D181" s="199" t="s">
        <v>692</v>
      </c>
      <c r="E181" s="199"/>
      <c r="F181" s="201" t="n">
        <v>11963.2</v>
      </c>
      <c r="G181" s="201" t="n">
        <v>11963.2</v>
      </c>
    </row>
    <row r="182" customFormat="false" ht="11.25" hidden="false" customHeight="false" outlineLevel="0" collapsed="false">
      <c r="A182" s="199" t="s">
        <v>917</v>
      </c>
      <c r="B182" s="200" t="s">
        <v>814</v>
      </c>
      <c r="C182" s="199" t="s">
        <v>1335</v>
      </c>
      <c r="D182" s="199" t="s">
        <v>411</v>
      </c>
      <c r="E182" s="199"/>
      <c r="F182" s="201" t="n">
        <v>11963.2</v>
      </c>
      <c r="G182" s="201" t="n">
        <v>11963.2</v>
      </c>
    </row>
    <row r="183" customFormat="false" ht="11.25" hidden="false" customHeight="false" outlineLevel="0" collapsed="false">
      <c r="A183" s="199" t="s">
        <v>919</v>
      </c>
      <c r="B183" s="200" t="s">
        <v>616</v>
      </c>
      <c r="C183" s="199" t="s">
        <v>1335</v>
      </c>
      <c r="D183" s="199" t="s">
        <v>411</v>
      </c>
      <c r="E183" s="199" t="s">
        <v>617</v>
      </c>
      <c r="F183" s="201" t="n">
        <v>11963.2</v>
      </c>
      <c r="G183" s="201" t="n">
        <v>11963.2</v>
      </c>
    </row>
    <row r="184" customFormat="false" ht="11.25" hidden="false" customHeight="false" outlineLevel="0" collapsed="false">
      <c r="A184" s="203" t="s">
        <v>922</v>
      </c>
      <c r="B184" s="204" t="s">
        <v>630</v>
      </c>
      <c r="C184" s="203" t="s">
        <v>1335</v>
      </c>
      <c r="D184" s="203" t="s">
        <v>411</v>
      </c>
      <c r="E184" s="203" t="s">
        <v>631</v>
      </c>
      <c r="F184" s="205" t="n">
        <v>11963.2</v>
      </c>
      <c r="G184" s="205" t="n">
        <v>11963.2</v>
      </c>
    </row>
    <row r="185" customFormat="false" ht="22.5" hidden="false" customHeight="false" outlineLevel="0" collapsed="false">
      <c r="A185" s="199" t="s">
        <v>923</v>
      </c>
      <c r="B185" s="200" t="s">
        <v>694</v>
      </c>
      <c r="C185" s="199" t="s">
        <v>1335</v>
      </c>
      <c r="D185" s="199" t="s">
        <v>695</v>
      </c>
      <c r="E185" s="199"/>
      <c r="F185" s="201" t="n">
        <v>1359.7</v>
      </c>
      <c r="G185" s="201" t="n">
        <v>1359.7</v>
      </c>
    </row>
    <row r="186" customFormat="false" ht="22.5" hidden="false" customHeight="false" outlineLevel="0" collapsed="false">
      <c r="A186" s="199" t="s">
        <v>924</v>
      </c>
      <c r="B186" s="200" t="s">
        <v>696</v>
      </c>
      <c r="C186" s="199" t="s">
        <v>1335</v>
      </c>
      <c r="D186" s="199" t="s">
        <v>697</v>
      </c>
      <c r="E186" s="199"/>
      <c r="F186" s="201" t="n">
        <v>1359.7</v>
      </c>
      <c r="G186" s="201" t="n">
        <v>1359.7</v>
      </c>
    </row>
    <row r="187" customFormat="false" ht="11.25" hidden="false" customHeight="false" outlineLevel="0" collapsed="false">
      <c r="A187" s="199" t="s">
        <v>925</v>
      </c>
      <c r="B187" s="200" t="s">
        <v>616</v>
      </c>
      <c r="C187" s="199" t="s">
        <v>1335</v>
      </c>
      <c r="D187" s="199" t="s">
        <v>697</v>
      </c>
      <c r="E187" s="199" t="s">
        <v>617</v>
      </c>
      <c r="F187" s="201" t="n">
        <v>1359.7</v>
      </c>
      <c r="G187" s="201" t="n">
        <v>1359.7</v>
      </c>
    </row>
    <row r="188" customFormat="false" ht="11.25" hidden="false" customHeight="false" outlineLevel="0" collapsed="false">
      <c r="A188" s="203" t="s">
        <v>928</v>
      </c>
      <c r="B188" s="204" t="s">
        <v>630</v>
      </c>
      <c r="C188" s="203" t="s">
        <v>1335</v>
      </c>
      <c r="D188" s="203" t="s">
        <v>697</v>
      </c>
      <c r="E188" s="203" t="s">
        <v>631</v>
      </c>
      <c r="F188" s="205" t="n">
        <v>1359.7</v>
      </c>
      <c r="G188" s="205" t="n">
        <v>1359.7</v>
      </c>
    </row>
    <row r="189" customFormat="false" ht="11.25" hidden="false" customHeight="false" outlineLevel="0" collapsed="false">
      <c r="A189" s="199" t="s">
        <v>931</v>
      </c>
      <c r="B189" s="200" t="s">
        <v>769</v>
      </c>
      <c r="C189" s="199" t="s">
        <v>1335</v>
      </c>
      <c r="D189" s="199" t="s">
        <v>770</v>
      </c>
      <c r="E189" s="199"/>
      <c r="F189" s="201" t="n">
        <v>12</v>
      </c>
      <c r="G189" s="201" t="n">
        <v>12</v>
      </c>
    </row>
    <row r="190" customFormat="false" ht="11.25" hidden="false" customHeight="false" outlineLevel="0" collapsed="false">
      <c r="A190" s="199" t="s">
        <v>932</v>
      </c>
      <c r="B190" s="200" t="s">
        <v>772</v>
      </c>
      <c r="C190" s="199" t="s">
        <v>1335</v>
      </c>
      <c r="D190" s="199" t="s">
        <v>773</v>
      </c>
      <c r="E190" s="199"/>
      <c r="F190" s="201" t="n">
        <v>12</v>
      </c>
      <c r="G190" s="201" t="n">
        <v>12</v>
      </c>
    </row>
    <row r="191" customFormat="false" ht="11.25" hidden="false" customHeight="false" outlineLevel="0" collapsed="false">
      <c r="A191" s="199" t="s">
        <v>933</v>
      </c>
      <c r="B191" s="200" t="s">
        <v>616</v>
      </c>
      <c r="C191" s="199" t="s">
        <v>1335</v>
      </c>
      <c r="D191" s="199" t="s">
        <v>773</v>
      </c>
      <c r="E191" s="199" t="s">
        <v>617</v>
      </c>
      <c r="F191" s="201" t="n">
        <v>12</v>
      </c>
      <c r="G191" s="201" t="n">
        <v>12</v>
      </c>
    </row>
    <row r="192" customFormat="false" ht="11.25" hidden="false" customHeight="false" outlineLevel="0" collapsed="false">
      <c r="A192" s="203" t="s">
        <v>934</v>
      </c>
      <c r="B192" s="204" t="s">
        <v>630</v>
      </c>
      <c r="C192" s="203" t="s">
        <v>1335</v>
      </c>
      <c r="D192" s="203" t="s">
        <v>773</v>
      </c>
      <c r="E192" s="203" t="s">
        <v>631</v>
      </c>
      <c r="F192" s="205" t="n">
        <v>12</v>
      </c>
      <c r="G192" s="205" t="n">
        <v>12</v>
      </c>
    </row>
    <row r="193" customFormat="false" ht="45" hidden="false" customHeight="false" outlineLevel="0" collapsed="false">
      <c r="A193" s="199" t="s">
        <v>935</v>
      </c>
      <c r="B193" s="200" t="s">
        <v>1343</v>
      </c>
      <c r="C193" s="199" t="s">
        <v>1344</v>
      </c>
      <c r="D193" s="199"/>
      <c r="E193" s="199"/>
      <c r="F193" s="201" t="n">
        <v>3153.9</v>
      </c>
      <c r="G193" s="201" t="n">
        <v>3153.9</v>
      </c>
    </row>
    <row r="194" customFormat="false" ht="33.75" hidden="false" customHeight="false" outlineLevel="0" collapsed="false">
      <c r="A194" s="199" t="s">
        <v>938</v>
      </c>
      <c r="B194" s="200" t="s">
        <v>691</v>
      </c>
      <c r="C194" s="199" t="s">
        <v>1344</v>
      </c>
      <c r="D194" s="199" t="s">
        <v>692</v>
      </c>
      <c r="E194" s="199"/>
      <c r="F194" s="201" t="n">
        <v>3148.9</v>
      </c>
      <c r="G194" s="201" t="n">
        <v>3148.9</v>
      </c>
    </row>
    <row r="195" customFormat="false" ht="11.25" hidden="false" customHeight="false" outlineLevel="0" collapsed="false">
      <c r="A195" s="199" t="s">
        <v>941</v>
      </c>
      <c r="B195" s="200" t="s">
        <v>693</v>
      </c>
      <c r="C195" s="199" t="s">
        <v>1344</v>
      </c>
      <c r="D195" s="199" t="s">
        <v>434</v>
      </c>
      <c r="E195" s="199"/>
      <c r="F195" s="201" t="n">
        <v>3148.9</v>
      </c>
      <c r="G195" s="201" t="n">
        <v>3148.9</v>
      </c>
    </row>
    <row r="196" customFormat="false" ht="11.25" hidden="false" customHeight="false" outlineLevel="0" collapsed="false">
      <c r="A196" s="199" t="s">
        <v>942</v>
      </c>
      <c r="B196" s="200" t="s">
        <v>616</v>
      </c>
      <c r="C196" s="199" t="s">
        <v>1344</v>
      </c>
      <c r="D196" s="199" t="s">
        <v>434</v>
      </c>
      <c r="E196" s="199" t="s">
        <v>617</v>
      </c>
      <c r="F196" s="201" t="n">
        <v>3148.9</v>
      </c>
      <c r="G196" s="201" t="n">
        <v>3148.9</v>
      </c>
    </row>
    <row r="197" customFormat="false" ht="11.25" hidden="false" customHeight="false" outlineLevel="0" collapsed="false">
      <c r="A197" s="203" t="s">
        <v>408</v>
      </c>
      <c r="B197" s="204" t="s">
        <v>630</v>
      </c>
      <c r="C197" s="203" t="s">
        <v>1344</v>
      </c>
      <c r="D197" s="203" t="s">
        <v>434</v>
      </c>
      <c r="E197" s="203" t="s">
        <v>631</v>
      </c>
      <c r="F197" s="205" t="n">
        <v>3148.9</v>
      </c>
      <c r="G197" s="205" t="n">
        <v>3148.9</v>
      </c>
    </row>
    <row r="198" customFormat="false" ht="22.5" hidden="false" customHeight="false" outlineLevel="0" collapsed="false">
      <c r="A198" s="199" t="s">
        <v>945</v>
      </c>
      <c r="B198" s="200" t="s">
        <v>694</v>
      </c>
      <c r="C198" s="199" t="s">
        <v>1344</v>
      </c>
      <c r="D198" s="199" t="s">
        <v>695</v>
      </c>
      <c r="E198" s="199"/>
      <c r="F198" s="201" t="n">
        <v>5</v>
      </c>
      <c r="G198" s="201" t="n">
        <v>5</v>
      </c>
    </row>
    <row r="199" customFormat="false" ht="22.5" hidden="false" customHeight="false" outlineLevel="0" collapsed="false">
      <c r="A199" s="199" t="s">
        <v>946</v>
      </c>
      <c r="B199" s="200" t="s">
        <v>696</v>
      </c>
      <c r="C199" s="199" t="s">
        <v>1344</v>
      </c>
      <c r="D199" s="199" t="s">
        <v>697</v>
      </c>
      <c r="E199" s="199"/>
      <c r="F199" s="201" t="n">
        <v>5</v>
      </c>
      <c r="G199" s="201" t="n">
        <v>5</v>
      </c>
    </row>
    <row r="200" customFormat="false" ht="11.25" hidden="false" customHeight="false" outlineLevel="0" collapsed="false">
      <c r="A200" s="199" t="s">
        <v>947</v>
      </c>
      <c r="B200" s="200" t="s">
        <v>616</v>
      </c>
      <c r="C200" s="199" t="s">
        <v>1344</v>
      </c>
      <c r="D200" s="199" t="s">
        <v>697</v>
      </c>
      <c r="E200" s="199" t="s">
        <v>617</v>
      </c>
      <c r="F200" s="201" t="n">
        <v>5</v>
      </c>
      <c r="G200" s="201" t="n">
        <v>5</v>
      </c>
    </row>
    <row r="201" customFormat="false" ht="11.25" hidden="false" customHeight="false" outlineLevel="0" collapsed="false">
      <c r="A201" s="203" t="s">
        <v>950</v>
      </c>
      <c r="B201" s="204" t="s">
        <v>630</v>
      </c>
      <c r="C201" s="203" t="s">
        <v>1344</v>
      </c>
      <c r="D201" s="203" t="s">
        <v>697</v>
      </c>
      <c r="E201" s="203" t="s">
        <v>631</v>
      </c>
      <c r="F201" s="205" t="n">
        <v>5</v>
      </c>
      <c r="G201" s="205" t="n">
        <v>5</v>
      </c>
    </row>
    <row r="202" customFormat="false" ht="21.75" hidden="false" customHeight="false" outlineLevel="0" collapsed="false">
      <c r="A202" s="194" t="s">
        <v>951</v>
      </c>
      <c r="B202" s="198" t="s">
        <v>1483</v>
      </c>
      <c r="C202" s="194" t="s">
        <v>1484</v>
      </c>
      <c r="D202" s="194"/>
      <c r="E202" s="194"/>
      <c r="F202" s="195" t="n">
        <v>19041.5</v>
      </c>
      <c r="G202" s="195" t="n">
        <v>19041.5</v>
      </c>
    </row>
    <row r="203" customFormat="false" ht="22.5" hidden="false" customHeight="false" outlineLevel="0" collapsed="false">
      <c r="A203" s="199" t="s">
        <v>484</v>
      </c>
      <c r="B203" s="200" t="s">
        <v>1485</v>
      </c>
      <c r="C203" s="199" t="s">
        <v>1486</v>
      </c>
      <c r="D203" s="199"/>
      <c r="E203" s="199"/>
      <c r="F203" s="201" t="n">
        <v>554.5</v>
      </c>
      <c r="G203" s="201" t="n">
        <v>554.5</v>
      </c>
    </row>
    <row r="204" customFormat="false" ht="67.5" hidden="false" customHeight="false" outlineLevel="0" collapsed="false">
      <c r="A204" s="199" t="s">
        <v>954</v>
      </c>
      <c r="B204" s="202" t="s">
        <v>1506</v>
      </c>
      <c r="C204" s="199" t="s">
        <v>1507</v>
      </c>
      <c r="D204" s="199"/>
      <c r="E204" s="199"/>
      <c r="F204" s="201" t="n">
        <v>154.5</v>
      </c>
      <c r="G204" s="201" t="n">
        <v>154.5</v>
      </c>
    </row>
    <row r="205" customFormat="false" ht="22.5" hidden="false" customHeight="false" outlineLevel="0" collapsed="false">
      <c r="A205" s="199" t="s">
        <v>957</v>
      </c>
      <c r="B205" s="200" t="s">
        <v>694</v>
      </c>
      <c r="C205" s="199" t="s">
        <v>1507</v>
      </c>
      <c r="D205" s="199" t="s">
        <v>695</v>
      </c>
      <c r="E205" s="199"/>
      <c r="F205" s="201" t="n">
        <v>154.5</v>
      </c>
      <c r="G205" s="201" t="n">
        <v>154.5</v>
      </c>
    </row>
    <row r="206" customFormat="false" ht="22.5" hidden="false" customHeight="false" outlineLevel="0" collapsed="false">
      <c r="A206" s="199" t="s">
        <v>958</v>
      </c>
      <c r="B206" s="200" t="s">
        <v>696</v>
      </c>
      <c r="C206" s="199" t="s">
        <v>1507</v>
      </c>
      <c r="D206" s="199" t="s">
        <v>697</v>
      </c>
      <c r="E206" s="199"/>
      <c r="F206" s="201" t="n">
        <v>154.5</v>
      </c>
      <c r="G206" s="201" t="n">
        <v>154.5</v>
      </c>
    </row>
    <row r="207" customFormat="false" ht="11.25" hidden="false" customHeight="false" outlineLevel="0" collapsed="false">
      <c r="A207" s="199" t="s">
        <v>959</v>
      </c>
      <c r="B207" s="200" t="s">
        <v>639</v>
      </c>
      <c r="C207" s="199" t="s">
        <v>1507</v>
      </c>
      <c r="D207" s="199" t="s">
        <v>697</v>
      </c>
      <c r="E207" s="199" t="s">
        <v>640</v>
      </c>
      <c r="F207" s="201" t="n">
        <v>154.5</v>
      </c>
      <c r="G207" s="201" t="n">
        <v>154.5</v>
      </c>
    </row>
    <row r="208" customFormat="false" ht="11.25" hidden="false" customHeight="false" outlineLevel="0" collapsed="false">
      <c r="A208" s="203" t="s">
        <v>960</v>
      </c>
      <c r="B208" s="204" t="s">
        <v>648</v>
      </c>
      <c r="C208" s="203" t="s">
        <v>1507</v>
      </c>
      <c r="D208" s="203" t="s">
        <v>697</v>
      </c>
      <c r="E208" s="203" t="s">
        <v>649</v>
      </c>
      <c r="F208" s="205" t="n">
        <v>154.5</v>
      </c>
      <c r="G208" s="205" t="n">
        <v>154.5</v>
      </c>
    </row>
    <row r="209" customFormat="false" ht="45" hidden="false" customHeight="false" outlineLevel="0" collapsed="false">
      <c r="A209" s="199" t="s">
        <v>963</v>
      </c>
      <c r="B209" s="200" t="s">
        <v>1488</v>
      </c>
      <c r="C209" s="199" t="s">
        <v>1489</v>
      </c>
      <c r="D209" s="199"/>
      <c r="E209" s="199"/>
      <c r="F209" s="201" t="n">
        <v>400</v>
      </c>
      <c r="G209" s="201" t="n">
        <v>400</v>
      </c>
    </row>
    <row r="210" customFormat="false" ht="11.25" hidden="false" customHeight="false" outlineLevel="0" collapsed="false">
      <c r="A210" s="199" t="s">
        <v>964</v>
      </c>
      <c r="B210" s="200" t="s">
        <v>1026</v>
      </c>
      <c r="C210" s="199" t="s">
        <v>1489</v>
      </c>
      <c r="D210" s="199" t="s">
        <v>1027</v>
      </c>
      <c r="E210" s="199"/>
      <c r="F210" s="201" t="n">
        <v>400</v>
      </c>
      <c r="G210" s="201" t="n">
        <v>400</v>
      </c>
    </row>
    <row r="211" customFormat="false" ht="11.25" hidden="false" customHeight="false" outlineLevel="0" collapsed="false">
      <c r="A211" s="199" t="s">
        <v>965</v>
      </c>
      <c r="B211" s="200" t="s">
        <v>1491</v>
      </c>
      <c r="C211" s="199" t="s">
        <v>1489</v>
      </c>
      <c r="D211" s="199" t="s">
        <v>1157</v>
      </c>
      <c r="E211" s="199"/>
      <c r="F211" s="201" t="n">
        <v>400</v>
      </c>
      <c r="G211" s="201" t="n">
        <v>400</v>
      </c>
    </row>
    <row r="212" customFormat="false" ht="11.25" hidden="false" customHeight="false" outlineLevel="0" collapsed="false">
      <c r="A212" s="199" t="s">
        <v>968</v>
      </c>
      <c r="B212" s="200" t="s">
        <v>639</v>
      </c>
      <c r="C212" s="199" t="s">
        <v>1489</v>
      </c>
      <c r="D212" s="199" t="s">
        <v>1157</v>
      </c>
      <c r="E212" s="199" t="s">
        <v>640</v>
      </c>
      <c r="F212" s="201" t="n">
        <v>400</v>
      </c>
      <c r="G212" s="201" t="n">
        <v>400</v>
      </c>
    </row>
    <row r="213" customFormat="false" ht="11.25" hidden="false" customHeight="false" outlineLevel="0" collapsed="false">
      <c r="A213" s="203" t="s">
        <v>969</v>
      </c>
      <c r="B213" s="204" t="s">
        <v>642</v>
      </c>
      <c r="C213" s="203" t="s">
        <v>1489</v>
      </c>
      <c r="D213" s="203" t="s">
        <v>1157</v>
      </c>
      <c r="E213" s="203" t="s">
        <v>643</v>
      </c>
      <c r="F213" s="205" t="n">
        <v>400</v>
      </c>
      <c r="G213" s="205" t="n">
        <v>400</v>
      </c>
    </row>
    <row r="214" customFormat="false" ht="22.5" hidden="false" customHeight="false" outlineLevel="0" collapsed="false">
      <c r="A214" s="199" t="s">
        <v>970</v>
      </c>
      <c r="B214" s="200" t="s">
        <v>1495</v>
      </c>
      <c r="C214" s="199" t="s">
        <v>1496</v>
      </c>
      <c r="D214" s="199"/>
      <c r="E214" s="199"/>
      <c r="F214" s="201" t="n">
        <v>11047.5</v>
      </c>
      <c r="G214" s="201" t="n">
        <v>11047.5</v>
      </c>
    </row>
    <row r="215" customFormat="false" ht="67.5" hidden="false" customHeight="false" outlineLevel="0" collapsed="false">
      <c r="A215" s="199" t="s">
        <v>695</v>
      </c>
      <c r="B215" s="202" t="s">
        <v>1498</v>
      </c>
      <c r="C215" s="199" t="s">
        <v>1499</v>
      </c>
      <c r="D215" s="199"/>
      <c r="E215" s="199"/>
      <c r="F215" s="201" t="n">
        <v>11047.5</v>
      </c>
      <c r="G215" s="201" t="n">
        <v>11047.5</v>
      </c>
    </row>
    <row r="216" customFormat="false" ht="22.5" hidden="false" customHeight="false" outlineLevel="0" collapsed="false">
      <c r="A216" s="199" t="s">
        <v>973</v>
      </c>
      <c r="B216" s="200" t="s">
        <v>1000</v>
      </c>
      <c r="C216" s="199" t="s">
        <v>1499</v>
      </c>
      <c r="D216" s="199" t="s">
        <v>1001</v>
      </c>
      <c r="E216" s="199"/>
      <c r="F216" s="201" t="n">
        <v>11047.5</v>
      </c>
      <c r="G216" s="201" t="n">
        <v>11047.5</v>
      </c>
    </row>
    <row r="217" customFormat="false" ht="11.25" hidden="false" customHeight="false" outlineLevel="0" collapsed="false">
      <c r="A217" s="199" t="s">
        <v>974</v>
      </c>
      <c r="B217" s="200" t="s">
        <v>1003</v>
      </c>
      <c r="C217" s="199" t="s">
        <v>1499</v>
      </c>
      <c r="D217" s="199" t="s">
        <v>1004</v>
      </c>
      <c r="E217" s="199"/>
      <c r="F217" s="201" t="n">
        <v>11047.5</v>
      </c>
      <c r="G217" s="201" t="n">
        <v>11047.5</v>
      </c>
    </row>
    <row r="218" customFormat="false" ht="11.25" hidden="false" customHeight="false" outlineLevel="0" collapsed="false">
      <c r="A218" s="199" t="s">
        <v>975</v>
      </c>
      <c r="B218" s="200" t="s">
        <v>639</v>
      </c>
      <c r="C218" s="199" t="s">
        <v>1499</v>
      </c>
      <c r="D218" s="199" t="s">
        <v>1004</v>
      </c>
      <c r="E218" s="199" t="s">
        <v>640</v>
      </c>
      <c r="F218" s="201" t="n">
        <v>11047.5</v>
      </c>
      <c r="G218" s="201" t="n">
        <v>11047.5</v>
      </c>
    </row>
    <row r="219" customFormat="false" ht="11.25" hidden="false" customHeight="false" outlineLevel="0" collapsed="false">
      <c r="A219" s="203" t="s">
        <v>976</v>
      </c>
      <c r="B219" s="204" t="s">
        <v>645</v>
      </c>
      <c r="C219" s="203" t="s">
        <v>1499</v>
      </c>
      <c r="D219" s="203" t="s">
        <v>1004</v>
      </c>
      <c r="E219" s="203" t="s">
        <v>646</v>
      </c>
      <c r="F219" s="205" t="n">
        <v>11047.5</v>
      </c>
      <c r="G219" s="205" t="n">
        <v>11047.5</v>
      </c>
    </row>
    <row r="220" customFormat="false" ht="11.25" hidden="false" customHeight="false" outlineLevel="0" collapsed="false">
      <c r="A220" s="199" t="s">
        <v>979</v>
      </c>
      <c r="B220" s="200" t="s">
        <v>1513</v>
      </c>
      <c r="C220" s="199" t="s">
        <v>1514</v>
      </c>
      <c r="D220" s="199"/>
      <c r="E220" s="199"/>
      <c r="F220" s="201" t="n">
        <v>7439.5</v>
      </c>
      <c r="G220" s="201" t="n">
        <v>7439.5</v>
      </c>
    </row>
    <row r="221" customFormat="false" ht="56.25" hidden="false" customHeight="false" outlineLevel="0" collapsed="false">
      <c r="A221" s="199" t="s">
        <v>982</v>
      </c>
      <c r="B221" s="202" t="s">
        <v>1516</v>
      </c>
      <c r="C221" s="199" t="s">
        <v>1517</v>
      </c>
      <c r="D221" s="199"/>
      <c r="E221" s="199"/>
      <c r="F221" s="201" t="n">
        <v>7439.5</v>
      </c>
      <c r="G221" s="201" t="n">
        <v>7439.5</v>
      </c>
    </row>
    <row r="222" customFormat="false" ht="33.75" hidden="false" customHeight="false" outlineLevel="0" collapsed="false">
      <c r="A222" s="199" t="s">
        <v>983</v>
      </c>
      <c r="B222" s="200" t="s">
        <v>691</v>
      </c>
      <c r="C222" s="199" t="s">
        <v>1517</v>
      </c>
      <c r="D222" s="199" t="s">
        <v>692</v>
      </c>
      <c r="E222" s="199"/>
      <c r="F222" s="201" t="n">
        <v>6568.8</v>
      </c>
      <c r="G222" s="201" t="n">
        <v>6567.4</v>
      </c>
    </row>
    <row r="223" customFormat="false" ht="11.25" hidden="false" customHeight="false" outlineLevel="0" collapsed="false">
      <c r="A223" s="199" t="s">
        <v>984</v>
      </c>
      <c r="B223" s="200" t="s">
        <v>693</v>
      </c>
      <c r="C223" s="199" t="s">
        <v>1517</v>
      </c>
      <c r="D223" s="199" t="s">
        <v>434</v>
      </c>
      <c r="E223" s="199"/>
      <c r="F223" s="201" t="n">
        <v>6568.8</v>
      </c>
      <c r="G223" s="201" t="n">
        <v>6567.4</v>
      </c>
    </row>
    <row r="224" customFormat="false" ht="11.25" hidden="false" customHeight="false" outlineLevel="0" collapsed="false">
      <c r="A224" s="199" t="s">
        <v>985</v>
      </c>
      <c r="B224" s="200" t="s">
        <v>639</v>
      </c>
      <c r="C224" s="199" t="s">
        <v>1517</v>
      </c>
      <c r="D224" s="199" t="s">
        <v>434</v>
      </c>
      <c r="E224" s="199" t="s">
        <v>640</v>
      </c>
      <c r="F224" s="201" t="n">
        <v>6568.8</v>
      </c>
      <c r="G224" s="201" t="n">
        <v>6567.4</v>
      </c>
    </row>
    <row r="225" customFormat="false" ht="11.25" hidden="false" customHeight="false" outlineLevel="0" collapsed="false">
      <c r="A225" s="203" t="s">
        <v>986</v>
      </c>
      <c r="B225" s="204" t="s">
        <v>653</v>
      </c>
      <c r="C225" s="203" t="s">
        <v>1517</v>
      </c>
      <c r="D225" s="203" t="s">
        <v>434</v>
      </c>
      <c r="E225" s="203" t="s">
        <v>654</v>
      </c>
      <c r="F225" s="205" t="n">
        <v>6568.8</v>
      </c>
      <c r="G225" s="205" t="n">
        <v>6567.4</v>
      </c>
    </row>
    <row r="226" customFormat="false" ht="22.5" hidden="false" customHeight="false" outlineLevel="0" collapsed="false">
      <c r="A226" s="199" t="s">
        <v>987</v>
      </c>
      <c r="B226" s="200" t="s">
        <v>694</v>
      </c>
      <c r="C226" s="199" t="s">
        <v>1517</v>
      </c>
      <c r="D226" s="199" t="s">
        <v>695</v>
      </c>
      <c r="E226" s="199"/>
      <c r="F226" s="201" t="n">
        <v>870.7</v>
      </c>
      <c r="G226" s="201" t="n">
        <v>872.1</v>
      </c>
    </row>
    <row r="227" customFormat="false" ht="22.5" hidden="false" customHeight="false" outlineLevel="0" collapsed="false">
      <c r="A227" s="199" t="s">
        <v>988</v>
      </c>
      <c r="B227" s="200" t="s">
        <v>696</v>
      </c>
      <c r="C227" s="199" t="s">
        <v>1517</v>
      </c>
      <c r="D227" s="199" t="s">
        <v>697</v>
      </c>
      <c r="E227" s="199"/>
      <c r="F227" s="201" t="n">
        <v>870.7</v>
      </c>
      <c r="G227" s="201" t="n">
        <v>872.1</v>
      </c>
    </row>
    <row r="228" customFormat="false" ht="11.25" hidden="false" customHeight="false" outlineLevel="0" collapsed="false">
      <c r="A228" s="199" t="s">
        <v>989</v>
      </c>
      <c r="B228" s="200" t="s">
        <v>639</v>
      </c>
      <c r="C228" s="199" t="s">
        <v>1517</v>
      </c>
      <c r="D228" s="199" t="s">
        <v>697</v>
      </c>
      <c r="E228" s="199" t="s">
        <v>640</v>
      </c>
      <c r="F228" s="201" t="n">
        <v>870.7</v>
      </c>
      <c r="G228" s="201" t="n">
        <v>872.1</v>
      </c>
    </row>
    <row r="229" customFormat="false" ht="11.25" hidden="false" customHeight="false" outlineLevel="0" collapsed="false">
      <c r="A229" s="203" t="s">
        <v>990</v>
      </c>
      <c r="B229" s="204" t="s">
        <v>653</v>
      </c>
      <c r="C229" s="203" t="s">
        <v>1517</v>
      </c>
      <c r="D229" s="203" t="s">
        <v>697</v>
      </c>
      <c r="E229" s="203" t="s">
        <v>654</v>
      </c>
      <c r="F229" s="205" t="n">
        <v>870.7</v>
      </c>
      <c r="G229" s="205" t="n">
        <v>872.1</v>
      </c>
    </row>
    <row r="230" customFormat="false" ht="21.75" hidden="false" customHeight="false" outlineLevel="0" collapsed="false">
      <c r="A230" s="194" t="s">
        <v>993</v>
      </c>
      <c r="B230" s="198" t="s">
        <v>915</v>
      </c>
      <c r="C230" s="194" t="s">
        <v>916</v>
      </c>
      <c r="D230" s="194"/>
      <c r="E230" s="194"/>
      <c r="F230" s="195" t="n">
        <v>26179.8</v>
      </c>
      <c r="G230" s="195" t="n">
        <v>26129.8</v>
      </c>
    </row>
    <row r="231" customFormat="false" ht="22.5" hidden="false" customHeight="false" outlineLevel="0" collapsed="false">
      <c r="A231" s="199" t="s">
        <v>996</v>
      </c>
      <c r="B231" s="200" t="s">
        <v>936</v>
      </c>
      <c r="C231" s="199" t="s">
        <v>937</v>
      </c>
      <c r="D231" s="199"/>
      <c r="E231" s="199"/>
      <c r="F231" s="201" t="n">
        <v>1100</v>
      </c>
      <c r="G231" s="201" t="n">
        <v>1100</v>
      </c>
    </row>
    <row r="232" customFormat="false" ht="67.5" hidden="false" customHeight="false" outlineLevel="0" collapsed="false">
      <c r="A232" s="199" t="s">
        <v>999</v>
      </c>
      <c r="B232" s="202" t="s">
        <v>939</v>
      </c>
      <c r="C232" s="199" t="s">
        <v>940</v>
      </c>
      <c r="D232" s="199"/>
      <c r="E232" s="199"/>
      <c r="F232" s="201" t="n">
        <v>430</v>
      </c>
      <c r="G232" s="201" t="n">
        <v>430</v>
      </c>
    </row>
    <row r="233" customFormat="false" ht="22.5" hidden="false" customHeight="false" outlineLevel="0" collapsed="false">
      <c r="A233" s="199" t="s">
        <v>1002</v>
      </c>
      <c r="B233" s="200" t="s">
        <v>694</v>
      </c>
      <c r="C233" s="199" t="s">
        <v>940</v>
      </c>
      <c r="D233" s="199" t="s">
        <v>695</v>
      </c>
      <c r="E233" s="199"/>
      <c r="F233" s="201" t="n">
        <v>430</v>
      </c>
      <c r="G233" s="201" t="n">
        <v>430</v>
      </c>
    </row>
    <row r="234" customFormat="false" ht="22.5" hidden="false" customHeight="false" outlineLevel="0" collapsed="false">
      <c r="A234" s="199" t="s">
        <v>1005</v>
      </c>
      <c r="B234" s="200" t="s">
        <v>696</v>
      </c>
      <c r="C234" s="199" t="s">
        <v>940</v>
      </c>
      <c r="D234" s="199" t="s">
        <v>697</v>
      </c>
      <c r="E234" s="199"/>
      <c r="F234" s="201" t="n">
        <v>430</v>
      </c>
      <c r="G234" s="201" t="n">
        <v>430</v>
      </c>
    </row>
    <row r="235" customFormat="false" ht="11.25" hidden="false" customHeight="false" outlineLevel="0" collapsed="false">
      <c r="A235" s="199" t="s">
        <v>1008</v>
      </c>
      <c r="B235" s="200" t="s">
        <v>602</v>
      </c>
      <c r="C235" s="199" t="s">
        <v>940</v>
      </c>
      <c r="D235" s="199" t="s">
        <v>697</v>
      </c>
      <c r="E235" s="199" t="s">
        <v>603</v>
      </c>
      <c r="F235" s="201" t="n">
        <v>430</v>
      </c>
      <c r="G235" s="201" t="n">
        <v>430</v>
      </c>
    </row>
    <row r="236" customFormat="false" ht="11.25" hidden="false" customHeight="false" outlineLevel="0" collapsed="false">
      <c r="A236" s="203" t="s">
        <v>1009</v>
      </c>
      <c r="B236" s="204" t="s">
        <v>608</v>
      </c>
      <c r="C236" s="203" t="s">
        <v>940</v>
      </c>
      <c r="D236" s="203" t="s">
        <v>697</v>
      </c>
      <c r="E236" s="203" t="s">
        <v>609</v>
      </c>
      <c r="F236" s="205" t="n">
        <v>430</v>
      </c>
      <c r="G236" s="205" t="n">
        <v>430</v>
      </c>
    </row>
    <row r="237" customFormat="false" ht="56.25" hidden="false" customHeight="false" outlineLevel="0" collapsed="false">
      <c r="A237" s="199" t="s">
        <v>1010</v>
      </c>
      <c r="B237" s="202" t="s">
        <v>943</v>
      </c>
      <c r="C237" s="199" t="s">
        <v>944</v>
      </c>
      <c r="D237" s="199"/>
      <c r="E237" s="199"/>
      <c r="F237" s="201" t="n">
        <v>650</v>
      </c>
      <c r="G237" s="201" t="n">
        <v>650</v>
      </c>
    </row>
    <row r="238" customFormat="false" ht="22.5" hidden="false" customHeight="false" outlineLevel="0" collapsed="false">
      <c r="A238" s="199" t="s">
        <v>1013</v>
      </c>
      <c r="B238" s="200" t="s">
        <v>694</v>
      </c>
      <c r="C238" s="199" t="s">
        <v>944</v>
      </c>
      <c r="D238" s="199" t="s">
        <v>695</v>
      </c>
      <c r="E238" s="199"/>
      <c r="F238" s="201" t="n">
        <v>650</v>
      </c>
      <c r="G238" s="201" t="n">
        <v>650</v>
      </c>
    </row>
    <row r="239" customFormat="false" ht="22.5" hidden="false" customHeight="false" outlineLevel="0" collapsed="false">
      <c r="A239" s="199" t="s">
        <v>1014</v>
      </c>
      <c r="B239" s="200" t="s">
        <v>696</v>
      </c>
      <c r="C239" s="199" t="s">
        <v>944</v>
      </c>
      <c r="D239" s="199" t="s">
        <v>697</v>
      </c>
      <c r="E239" s="199"/>
      <c r="F239" s="201" t="n">
        <v>650</v>
      </c>
      <c r="G239" s="201" t="n">
        <v>650</v>
      </c>
    </row>
    <row r="240" customFormat="false" ht="11.25" hidden="false" customHeight="false" outlineLevel="0" collapsed="false">
      <c r="A240" s="199" t="s">
        <v>1015</v>
      </c>
      <c r="B240" s="200" t="s">
        <v>602</v>
      </c>
      <c r="C240" s="199" t="s">
        <v>944</v>
      </c>
      <c r="D240" s="199" t="s">
        <v>697</v>
      </c>
      <c r="E240" s="199" t="s">
        <v>603</v>
      </c>
      <c r="F240" s="201" t="n">
        <v>650</v>
      </c>
      <c r="G240" s="201" t="n">
        <v>650</v>
      </c>
    </row>
    <row r="241" customFormat="false" ht="11.25" hidden="false" customHeight="false" outlineLevel="0" collapsed="false">
      <c r="A241" s="203" t="s">
        <v>1018</v>
      </c>
      <c r="B241" s="204" t="s">
        <v>608</v>
      </c>
      <c r="C241" s="203" t="s">
        <v>944</v>
      </c>
      <c r="D241" s="203" t="s">
        <v>697</v>
      </c>
      <c r="E241" s="203" t="s">
        <v>609</v>
      </c>
      <c r="F241" s="205" t="n">
        <v>650</v>
      </c>
      <c r="G241" s="205" t="n">
        <v>650</v>
      </c>
    </row>
    <row r="242" customFormat="false" ht="123.75" hidden="false" customHeight="false" outlineLevel="0" collapsed="false">
      <c r="A242" s="199" t="s">
        <v>1021</v>
      </c>
      <c r="B242" s="202" t="s">
        <v>948</v>
      </c>
      <c r="C242" s="199" t="s">
        <v>949</v>
      </c>
      <c r="D242" s="199"/>
      <c r="E242" s="199"/>
      <c r="F242" s="201" t="n">
        <v>20</v>
      </c>
      <c r="G242" s="201" t="n">
        <v>20</v>
      </c>
    </row>
    <row r="243" customFormat="false" ht="22.5" hidden="false" customHeight="false" outlineLevel="0" collapsed="false">
      <c r="A243" s="199" t="s">
        <v>1022</v>
      </c>
      <c r="B243" s="200" t="s">
        <v>694</v>
      </c>
      <c r="C243" s="199" t="s">
        <v>949</v>
      </c>
      <c r="D243" s="199" t="s">
        <v>695</v>
      </c>
      <c r="E243" s="199"/>
      <c r="F243" s="201" t="n">
        <v>20</v>
      </c>
      <c r="G243" s="201" t="n">
        <v>20</v>
      </c>
    </row>
    <row r="244" customFormat="false" ht="22.5" hidden="false" customHeight="false" outlineLevel="0" collapsed="false">
      <c r="A244" s="199" t="s">
        <v>1023</v>
      </c>
      <c r="B244" s="200" t="s">
        <v>696</v>
      </c>
      <c r="C244" s="199" t="s">
        <v>949</v>
      </c>
      <c r="D244" s="199" t="s">
        <v>697</v>
      </c>
      <c r="E244" s="199"/>
      <c r="F244" s="201" t="n">
        <v>20</v>
      </c>
      <c r="G244" s="201" t="n">
        <v>20</v>
      </c>
    </row>
    <row r="245" customFormat="false" ht="11.25" hidden="false" customHeight="false" outlineLevel="0" collapsed="false">
      <c r="A245" s="199" t="s">
        <v>1024</v>
      </c>
      <c r="B245" s="200" t="s">
        <v>602</v>
      </c>
      <c r="C245" s="199" t="s">
        <v>949</v>
      </c>
      <c r="D245" s="199" t="s">
        <v>697</v>
      </c>
      <c r="E245" s="199" t="s">
        <v>603</v>
      </c>
      <c r="F245" s="201" t="n">
        <v>20</v>
      </c>
      <c r="G245" s="201" t="n">
        <v>20</v>
      </c>
    </row>
    <row r="246" customFormat="false" ht="11.25" hidden="false" customHeight="false" outlineLevel="0" collapsed="false">
      <c r="A246" s="203" t="s">
        <v>1025</v>
      </c>
      <c r="B246" s="204" t="s">
        <v>608</v>
      </c>
      <c r="C246" s="203" t="s">
        <v>949</v>
      </c>
      <c r="D246" s="203" t="s">
        <v>697</v>
      </c>
      <c r="E246" s="203" t="s">
        <v>609</v>
      </c>
      <c r="F246" s="205" t="n">
        <v>20</v>
      </c>
      <c r="G246" s="205" t="n">
        <v>20</v>
      </c>
    </row>
    <row r="247" customFormat="false" ht="22.5" hidden="false" customHeight="false" outlineLevel="0" collapsed="false">
      <c r="A247" s="199" t="s">
        <v>1028</v>
      </c>
      <c r="B247" s="200" t="s">
        <v>952</v>
      </c>
      <c r="C247" s="199" t="s">
        <v>953</v>
      </c>
      <c r="D247" s="199"/>
      <c r="E247" s="199"/>
      <c r="F247" s="201" t="n">
        <v>200</v>
      </c>
      <c r="G247" s="201" t="n">
        <v>200</v>
      </c>
    </row>
    <row r="248" customFormat="false" ht="56.25" hidden="false" customHeight="false" outlineLevel="0" collapsed="false">
      <c r="A248" s="199" t="s">
        <v>1031</v>
      </c>
      <c r="B248" s="202" t="s">
        <v>955</v>
      </c>
      <c r="C248" s="199" t="s">
        <v>956</v>
      </c>
      <c r="D248" s="199"/>
      <c r="E248" s="199"/>
      <c r="F248" s="201" t="n">
        <v>200</v>
      </c>
      <c r="G248" s="201" t="n">
        <v>200</v>
      </c>
    </row>
    <row r="249" customFormat="false" ht="22.5" hidden="false" customHeight="false" outlineLevel="0" collapsed="false">
      <c r="A249" s="199" t="s">
        <v>1034</v>
      </c>
      <c r="B249" s="200" t="s">
        <v>694</v>
      </c>
      <c r="C249" s="199" t="s">
        <v>956</v>
      </c>
      <c r="D249" s="199" t="s">
        <v>695</v>
      </c>
      <c r="E249" s="199"/>
      <c r="F249" s="201" t="n">
        <v>200</v>
      </c>
      <c r="G249" s="201" t="n">
        <v>200</v>
      </c>
    </row>
    <row r="250" customFormat="false" ht="22.5" hidden="false" customHeight="false" outlineLevel="0" collapsed="false">
      <c r="A250" s="199" t="s">
        <v>1035</v>
      </c>
      <c r="B250" s="200" t="s">
        <v>696</v>
      </c>
      <c r="C250" s="199" t="s">
        <v>956</v>
      </c>
      <c r="D250" s="199" t="s">
        <v>697</v>
      </c>
      <c r="E250" s="199"/>
      <c r="F250" s="201" t="n">
        <v>200</v>
      </c>
      <c r="G250" s="201" t="n">
        <v>200</v>
      </c>
    </row>
    <row r="251" customFormat="false" ht="11.25" hidden="false" customHeight="false" outlineLevel="0" collapsed="false">
      <c r="A251" s="199" t="s">
        <v>1036</v>
      </c>
      <c r="B251" s="200" t="s">
        <v>602</v>
      </c>
      <c r="C251" s="199" t="s">
        <v>956</v>
      </c>
      <c r="D251" s="199" t="s">
        <v>697</v>
      </c>
      <c r="E251" s="199" t="s">
        <v>603</v>
      </c>
      <c r="F251" s="201" t="n">
        <v>200</v>
      </c>
      <c r="G251" s="201" t="n">
        <v>200</v>
      </c>
    </row>
    <row r="252" customFormat="false" ht="11.25" hidden="false" customHeight="false" outlineLevel="0" collapsed="false">
      <c r="A252" s="203" t="s">
        <v>1039</v>
      </c>
      <c r="B252" s="204" t="s">
        <v>608</v>
      </c>
      <c r="C252" s="203" t="s">
        <v>956</v>
      </c>
      <c r="D252" s="203" t="s">
        <v>697</v>
      </c>
      <c r="E252" s="203" t="s">
        <v>609</v>
      </c>
      <c r="F252" s="205" t="n">
        <v>200</v>
      </c>
      <c r="G252" s="205" t="n">
        <v>200</v>
      </c>
    </row>
    <row r="253" customFormat="false" ht="22.5" hidden="false" customHeight="false" outlineLevel="0" collapsed="false">
      <c r="A253" s="199" t="s">
        <v>1042</v>
      </c>
      <c r="B253" s="200" t="s">
        <v>977</v>
      </c>
      <c r="C253" s="199" t="s">
        <v>978</v>
      </c>
      <c r="D253" s="199"/>
      <c r="E253" s="199"/>
      <c r="F253" s="201" t="n">
        <v>3328.6</v>
      </c>
      <c r="G253" s="201" t="n">
        <v>3328.6</v>
      </c>
    </row>
    <row r="254" customFormat="false" ht="56.25" hidden="false" customHeight="false" outlineLevel="0" collapsed="false">
      <c r="A254" s="199" t="s">
        <v>1043</v>
      </c>
      <c r="B254" s="202" t="s">
        <v>980</v>
      </c>
      <c r="C254" s="199" t="s">
        <v>981</v>
      </c>
      <c r="D254" s="199"/>
      <c r="E254" s="199"/>
      <c r="F254" s="201" t="n">
        <v>3328.6</v>
      </c>
      <c r="G254" s="201" t="n">
        <v>3328.6</v>
      </c>
    </row>
    <row r="255" customFormat="false" ht="33.75" hidden="false" customHeight="false" outlineLevel="0" collapsed="false">
      <c r="A255" s="199" t="s">
        <v>697</v>
      </c>
      <c r="B255" s="200" t="s">
        <v>691</v>
      </c>
      <c r="C255" s="199" t="s">
        <v>981</v>
      </c>
      <c r="D255" s="199" t="s">
        <v>692</v>
      </c>
      <c r="E255" s="199"/>
      <c r="F255" s="201" t="n">
        <v>2744.5</v>
      </c>
      <c r="G255" s="201" t="n">
        <v>2744.5</v>
      </c>
    </row>
    <row r="256" customFormat="false" ht="11.25" hidden="false" customHeight="false" outlineLevel="0" collapsed="false">
      <c r="A256" s="199" t="s">
        <v>1044</v>
      </c>
      <c r="B256" s="200" t="s">
        <v>814</v>
      </c>
      <c r="C256" s="199" t="s">
        <v>981</v>
      </c>
      <c r="D256" s="199" t="s">
        <v>411</v>
      </c>
      <c r="E256" s="199"/>
      <c r="F256" s="201" t="n">
        <v>2744.5</v>
      </c>
      <c r="G256" s="201" t="n">
        <v>2744.5</v>
      </c>
    </row>
    <row r="257" customFormat="false" ht="11.25" hidden="false" customHeight="false" outlineLevel="0" collapsed="false">
      <c r="A257" s="199" t="s">
        <v>1045</v>
      </c>
      <c r="B257" s="200" t="s">
        <v>602</v>
      </c>
      <c r="C257" s="199" t="s">
        <v>981</v>
      </c>
      <c r="D257" s="199" t="s">
        <v>411</v>
      </c>
      <c r="E257" s="199" t="s">
        <v>603</v>
      </c>
      <c r="F257" s="201" t="n">
        <v>2744.5</v>
      </c>
      <c r="G257" s="201" t="n">
        <v>2744.5</v>
      </c>
    </row>
    <row r="258" customFormat="false" ht="11.25" hidden="false" customHeight="false" outlineLevel="0" collapsed="false">
      <c r="A258" s="203" t="s">
        <v>1048</v>
      </c>
      <c r="B258" s="204" t="s">
        <v>613</v>
      </c>
      <c r="C258" s="203" t="s">
        <v>981</v>
      </c>
      <c r="D258" s="203" t="s">
        <v>411</v>
      </c>
      <c r="E258" s="203" t="s">
        <v>614</v>
      </c>
      <c r="F258" s="205" t="n">
        <v>2744.5</v>
      </c>
      <c r="G258" s="205" t="n">
        <v>2744.5</v>
      </c>
    </row>
    <row r="259" customFormat="false" ht="22.5" hidden="false" customHeight="false" outlineLevel="0" collapsed="false">
      <c r="A259" s="199" t="s">
        <v>1051</v>
      </c>
      <c r="B259" s="200" t="s">
        <v>694</v>
      </c>
      <c r="C259" s="199" t="s">
        <v>981</v>
      </c>
      <c r="D259" s="199" t="s">
        <v>695</v>
      </c>
      <c r="E259" s="199"/>
      <c r="F259" s="201" t="n">
        <v>483.6</v>
      </c>
      <c r="G259" s="201" t="n">
        <v>483.6</v>
      </c>
    </row>
    <row r="260" customFormat="false" ht="22.5" hidden="false" customHeight="false" outlineLevel="0" collapsed="false">
      <c r="A260" s="199" t="s">
        <v>1054</v>
      </c>
      <c r="B260" s="200" t="s">
        <v>696</v>
      </c>
      <c r="C260" s="199" t="s">
        <v>981</v>
      </c>
      <c r="D260" s="199" t="s">
        <v>697</v>
      </c>
      <c r="E260" s="199"/>
      <c r="F260" s="201" t="n">
        <v>483.6</v>
      </c>
      <c r="G260" s="201" t="n">
        <v>483.6</v>
      </c>
    </row>
    <row r="261" customFormat="false" ht="11.25" hidden="false" customHeight="false" outlineLevel="0" collapsed="false">
      <c r="A261" s="199" t="s">
        <v>1055</v>
      </c>
      <c r="B261" s="200" t="s">
        <v>602</v>
      </c>
      <c r="C261" s="199" t="s">
        <v>981</v>
      </c>
      <c r="D261" s="199" t="s">
        <v>697</v>
      </c>
      <c r="E261" s="199" t="s">
        <v>603</v>
      </c>
      <c r="F261" s="201" t="n">
        <v>483.6</v>
      </c>
      <c r="G261" s="201" t="n">
        <v>483.6</v>
      </c>
    </row>
    <row r="262" customFormat="false" ht="11.25" hidden="false" customHeight="false" outlineLevel="0" collapsed="false">
      <c r="A262" s="203" t="s">
        <v>1056</v>
      </c>
      <c r="B262" s="204" t="s">
        <v>613</v>
      </c>
      <c r="C262" s="203" t="s">
        <v>981</v>
      </c>
      <c r="D262" s="203" t="s">
        <v>697</v>
      </c>
      <c r="E262" s="203" t="s">
        <v>614</v>
      </c>
      <c r="F262" s="205" t="n">
        <v>483.6</v>
      </c>
      <c r="G262" s="205" t="n">
        <v>483.6</v>
      </c>
    </row>
    <row r="263" customFormat="false" ht="11.25" hidden="false" customHeight="false" outlineLevel="0" collapsed="false">
      <c r="A263" s="199" t="s">
        <v>1059</v>
      </c>
      <c r="B263" s="200" t="s">
        <v>769</v>
      </c>
      <c r="C263" s="199" t="s">
        <v>981</v>
      </c>
      <c r="D263" s="199" t="s">
        <v>770</v>
      </c>
      <c r="E263" s="199"/>
      <c r="F263" s="201" t="n">
        <v>100.5</v>
      </c>
      <c r="G263" s="201" t="n">
        <v>100.5</v>
      </c>
    </row>
    <row r="264" customFormat="false" ht="11.25" hidden="false" customHeight="false" outlineLevel="0" collapsed="false">
      <c r="A264" s="199" t="s">
        <v>1062</v>
      </c>
      <c r="B264" s="200" t="s">
        <v>772</v>
      </c>
      <c r="C264" s="199" t="s">
        <v>981</v>
      </c>
      <c r="D264" s="199" t="s">
        <v>773</v>
      </c>
      <c r="E264" s="199"/>
      <c r="F264" s="201" t="n">
        <v>100.5</v>
      </c>
      <c r="G264" s="201" t="n">
        <v>100.5</v>
      </c>
    </row>
    <row r="265" customFormat="false" ht="11.25" hidden="false" customHeight="false" outlineLevel="0" collapsed="false">
      <c r="A265" s="199" t="s">
        <v>1063</v>
      </c>
      <c r="B265" s="200" t="s">
        <v>602</v>
      </c>
      <c r="C265" s="199" t="s">
        <v>981</v>
      </c>
      <c r="D265" s="199" t="s">
        <v>773</v>
      </c>
      <c r="E265" s="199" t="s">
        <v>603</v>
      </c>
      <c r="F265" s="201" t="n">
        <v>100.5</v>
      </c>
      <c r="G265" s="201" t="n">
        <v>100.5</v>
      </c>
    </row>
    <row r="266" customFormat="false" ht="11.25" hidden="false" customHeight="false" outlineLevel="0" collapsed="false">
      <c r="A266" s="203" t="s">
        <v>1064</v>
      </c>
      <c r="B266" s="204" t="s">
        <v>613</v>
      </c>
      <c r="C266" s="203" t="s">
        <v>981</v>
      </c>
      <c r="D266" s="203" t="s">
        <v>773</v>
      </c>
      <c r="E266" s="203" t="s">
        <v>614</v>
      </c>
      <c r="F266" s="205" t="n">
        <v>100.5</v>
      </c>
      <c r="G266" s="205" t="n">
        <v>100.5</v>
      </c>
    </row>
    <row r="267" customFormat="false" ht="11.25" hidden="false" customHeight="false" outlineLevel="0" collapsed="false">
      <c r="A267" s="199" t="s">
        <v>1067</v>
      </c>
      <c r="B267" s="200" t="s">
        <v>716</v>
      </c>
      <c r="C267" s="199" t="s">
        <v>918</v>
      </c>
      <c r="D267" s="199"/>
      <c r="E267" s="199"/>
      <c r="F267" s="201" t="n">
        <v>21551.2</v>
      </c>
      <c r="G267" s="201" t="n">
        <v>21501.2</v>
      </c>
    </row>
    <row r="268" customFormat="false" ht="56.25" hidden="false" customHeight="false" outlineLevel="0" collapsed="false">
      <c r="A268" s="199" t="s">
        <v>1068</v>
      </c>
      <c r="B268" s="202" t="s">
        <v>961</v>
      </c>
      <c r="C268" s="199" t="s">
        <v>962</v>
      </c>
      <c r="D268" s="199"/>
      <c r="E268" s="199"/>
      <c r="F268" s="201" t="n">
        <v>21171.2</v>
      </c>
      <c r="G268" s="201" t="n">
        <v>21171.2</v>
      </c>
    </row>
    <row r="269" customFormat="false" ht="11.25" hidden="false" customHeight="false" outlineLevel="0" collapsed="false">
      <c r="A269" s="199" t="s">
        <v>1069</v>
      </c>
      <c r="B269" s="200" t="s">
        <v>769</v>
      </c>
      <c r="C269" s="199" t="s">
        <v>962</v>
      </c>
      <c r="D269" s="199" t="s">
        <v>770</v>
      </c>
      <c r="E269" s="199"/>
      <c r="F269" s="201" t="n">
        <v>21171.2</v>
      </c>
      <c r="G269" s="201" t="n">
        <v>21171.2</v>
      </c>
    </row>
    <row r="270" customFormat="false" ht="33.75" hidden="false" customHeight="false" outlineLevel="0" collapsed="false">
      <c r="A270" s="199" t="s">
        <v>1072</v>
      </c>
      <c r="B270" s="200" t="s">
        <v>827</v>
      </c>
      <c r="C270" s="199" t="s">
        <v>962</v>
      </c>
      <c r="D270" s="199" t="s">
        <v>828</v>
      </c>
      <c r="E270" s="199"/>
      <c r="F270" s="201" t="n">
        <v>21171.2</v>
      </c>
      <c r="G270" s="201" t="n">
        <v>21171.2</v>
      </c>
    </row>
    <row r="271" customFormat="false" ht="11.25" hidden="false" customHeight="false" outlineLevel="0" collapsed="false">
      <c r="A271" s="199" t="s">
        <v>1073</v>
      </c>
      <c r="B271" s="200" t="s">
        <v>602</v>
      </c>
      <c r="C271" s="199" t="s">
        <v>962</v>
      </c>
      <c r="D271" s="199" t="s">
        <v>828</v>
      </c>
      <c r="E271" s="199" t="s">
        <v>603</v>
      </c>
      <c r="F271" s="201" t="n">
        <v>21171.2</v>
      </c>
      <c r="G271" s="201" t="n">
        <v>21171.2</v>
      </c>
    </row>
    <row r="272" customFormat="false" ht="11.25" hidden="false" customHeight="false" outlineLevel="0" collapsed="false">
      <c r="A272" s="203" t="s">
        <v>1074</v>
      </c>
      <c r="B272" s="204" t="s">
        <v>608</v>
      </c>
      <c r="C272" s="203" t="s">
        <v>962</v>
      </c>
      <c r="D272" s="203" t="s">
        <v>828</v>
      </c>
      <c r="E272" s="203" t="s">
        <v>609</v>
      </c>
      <c r="F272" s="205" t="n">
        <v>21171.2</v>
      </c>
      <c r="G272" s="205" t="n">
        <v>21171.2</v>
      </c>
    </row>
    <row r="273" customFormat="false" ht="56.25" hidden="false" customHeight="false" outlineLevel="0" collapsed="false">
      <c r="A273" s="199" t="s">
        <v>1077</v>
      </c>
      <c r="B273" s="202" t="s">
        <v>920</v>
      </c>
      <c r="C273" s="199" t="s">
        <v>921</v>
      </c>
      <c r="D273" s="199"/>
      <c r="E273" s="199"/>
      <c r="F273" s="201" t="n">
        <v>200</v>
      </c>
      <c r="G273" s="201" t="n">
        <v>200</v>
      </c>
    </row>
    <row r="274" customFormat="false" ht="22.5" hidden="false" customHeight="false" outlineLevel="0" collapsed="false">
      <c r="A274" s="199" t="s">
        <v>1078</v>
      </c>
      <c r="B274" s="200" t="s">
        <v>694</v>
      </c>
      <c r="C274" s="199" t="s">
        <v>921</v>
      </c>
      <c r="D274" s="199" t="s">
        <v>695</v>
      </c>
      <c r="E274" s="199"/>
      <c r="F274" s="201" t="n">
        <v>200</v>
      </c>
      <c r="G274" s="201" t="n">
        <v>200</v>
      </c>
    </row>
    <row r="275" customFormat="false" ht="22.5" hidden="false" customHeight="false" outlineLevel="0" collapsed="false">
      <c r="A275" s="199" t="s">
        <v>1079</v>
      </c>
      <c r="B275" s="200" t="s">
        <v>696</v>
      </c>
      <c r="C275" s="199" t="s">
        <v>921</v>
      </c>
      <c r="D275" s="199" t="s">
        <v>697</v>
      </c>
      <c r="E275" s="199"/>
      <c r="F275" s="201" t="n">
        <v>200</v>
      </c>
      <c r="G275" s="201" t="n">
        <v>200</v>
      </c>
    </row>
    <row r="276" customFormat="false" ht="11.25" hidden="false" customHeight="false" outlineLevel="0" collapsed="false">
      <c r="A276" s="199" t="s">
        <v>1082</v>
      </c>
      <c r="B276" s="200" t="s">
        <v>602</v>
      </c>
      <c r="C276" s="199" t="s">
        <v>921</v>
      </c>
      <c r="D276" s="199" t="s">
        <v>697</v>
      </c>
      <c r="E276" s="199" t="s">
        <v>603</v>
      </c>
      <c r="F276" s="201" t="n">
        <v>200</v>
      </c>
      <c r="G276" s="201" t="n">
        <v>200</v>
      </c>
    </row>
    <row r="277" customFormat="false" ht="11.25" hidden="false" customHeight="false" outlineLevel="0" collapsed="false">
      <c r="A277" s="203" t="s">
        <v>1083</v>
      </c>
      <c r="B277" s="204" t="s">
        <v>605</v>
      </c>
      <c r="C277" s="203" t="s">
        <v>921</v>
      </c>
      <c r="D277" s="203" t="s">
        <v>697</v>
      </c>
      <c r="E277" s="203" t="s">
        <v>606</v>
      </c>
      <c r="F277" s="205" t="n">
        <v>200</v>
      </c>
      <c r="G277" s="205" t="n">
        <v>200</v>
      </c>
    </row>
    <row r="278" customFormat="false" ht="56.25" hidden="false" customHeight="false" outlineLevel="0" collapsed="false">
      <c r="A278" s="199" t="s">
        <v>1084</v>
      </c>
      <c r="B278" s="202" t="s">
        <v>966</v>
      </c>
      <c r="C278" s="199" t="s">
        <v>967</v>
      </c>
      <c r="D278" s="199"/>
      <c r="E278" s="199"/>
      <c r="F278" s="201" t="n">
        <v>150</v>
      </c>
      <c r="G278" s="201" t="n">
        <v>100</v>
      </c>
    </row>
    <row r="279" customFormat="false" ht="22.5" hidden="false" customHeight="false" outlineLevel="0" collapsed="false">
      <c r="A279" s="199" t="s">
        <v>1087</v>
      </c>
      <c r="B279" s="200" t="s">
        <v>694</v>
      </c>
      <c r="C279" s="199" t="s">
        <v>967</v>
      </c>
      <c r="D279" s="199" t="s">
        <v>695</v>
      </c>
      <c r="E279" s="199"/>
      <c r="F279" s="201" t="n">
        <v>150</v>
      </c>
      <c r="G279" s="201" t="n">
        <v>100</v>
      </c>
    </row>
    <row r="280" customFormat="false" ht="22.5" hidden="false" customHeight="false" outlineLevel="0" collapsed="false">
      <c r="A280" s="199" t="s">
        <v>1088</v>
      </c>
      <c r="B280" s="200" t="s">
        <v>696</v>
      </c>
      <c r="C280" s="199" t="s">
        <v>967</v>
      </c>
      <c r="D280" s="199" t="s">
        <v>697</v>
      </c>
      <c r="E280" s="199"/>
      <c r="F280" s="201" t="n">
        <v>150</v>
      </c>
      <c r="G280" s="201" t="n">
        <v>100</v>
      </c>
    </row>
    <row r="281" customFormat="false" ht="11.25" hidden="false" customHeight="false" outlineLevel="0" collapsed="false">
      <c r="A281" s="199" t="s">
        <v>1089</v>
      </c>
      <c r="B281" s="200" t="s">
        <v>602</v>
      </c>
      <c r="C281" s="199" t="s">
        <v>967</v>
      </c>
      <c r="D281" s="199" t="s">
        <v>697</v>
      </c>
      <c r="E281" s="199" t="s">
        <v>603</v>
      </c>
      <c r="F281" s="201" t="n">
        <v>150</v>
      </c>
      <c r="G281" s="201" t="n">
        <v>100</v>
      </c>
    </row>
    <row r="282" customFormat="false" ht="11.25" hidden="false" customHeight="false" outlineLevel="0" collapsed="false">
      <c r="A282" s="203" t="s">
        <v>1092</v>
      </c>
      <c r="B282" s="204" t="s">
        <v>608</v>
      </c>
      <c r="C282" s="203" t="s">
        <v>967</v>
      </c>
      <c r="D282" s="203" t="s">
        <v>697</v>
      </c>
      <c r="E282" s="203" t="s">
        <v>609</v>
      </c>
      <c r="F282" s="205" t="n">
        <v>150</v>
      </c>
      <c r="G282" s="205" t="n">
        <v>100</v>
      </c>
    </row>
    <row r="283" customFormat="false" ht="45" hidden="false" customHeight="false" outlineLevel="0" collapsed="false">
      <c r="A283" s="199" t="s">
        <v>1093</v>
      </c>
      <c r="B283" s="200" t="s">
        <v>971</v>
      </c>
      <c r="C283" s="199" t="s">
        <v>972</v>
      </c>
      <c r="D283" s="199"/>
      <c r="E283" s="199"/>
      <c r="F283" s="201" t="n">
        <v>30</v>
      </c>
      <c r="G283" s="201" t="n">
        <v>30</v>
      </c>
    </row>
    <row r="284" customFormat="false" ht="22.5" hidden="false" customHeight="false" outlineLevel="0" collapsed="false">
      <c r="A284" s="199" t="s">
        <v>1094</v>
      </c>
      <c r="B284" s="200" t="s">
        <v>694</v>
      </c>
      <c r="C284" s="199" t="s">
        <v>972</v>
      </c>
      <c r="D284" s="199" t="s">
        <v>695</v>
      </c>
      <c r="E284" s="199"/>
      <c r="F284" s="201" t="n">
        <v>30</v>
      </c>
      <c r="G284" s="201" t="n">
        <v>30</v>
      </c>
    </row>
    <row r="285" customFormat="false" ht="22.5" hidden="false" customHeight="false" outlineLevel="0" collapsed="false">
      <c r="A285" s="199" t="s">
        <v>1097</v>
      </c>
      <c r="B285" s="200" t="s">
        <v>696</v>
      </c>
      <c r="C285" s="199" t="s">
        <v>972</v>
      </c>
      <c r="D285" s="199" t="s">
        <v>697</v>
      </c>
      <c r="E285" s="199"/>
      <c r="F285" s="201" t="n">
        <v>30</v>
      </c>
      <c r="G285" s="201" t="n">
        <v>30</v>
      </c>
    </row>
    <row r="286" customFormat="false" ht="11.25" hidden="false" customHeight="false" outlineLevel="0" collapsed="false">
      <c r="A286" s="199" t="s">
        <v>1098</v>
      </c>
      <c r="B286" s="200" t="s">
        <v>602</v>
      </c>
      <c r="C286" s="199" t="s">
        <v>972</v>
      </c>
      <c r="D286" s="199" t="s">
        <v>697</v>
      </c>
      <c r="E286" s="199" t="s">
        <v>603</v>
      </c>
      <c r="F286" s="201" t="n">
        <v>30</v>
      </c>
      <c r="G286" s="201" t="n">
        <v>30</v>
      </c>
    </row>
    <row r="287" customFormat="false" ht="11.25" hidden="false" customHeight="false" outlineLevel="0" collapsed="false">
      <c r="A287" s="203" t="s">
        <v>1099</v>
      </c>
      <c r="B287" s="204" t="s">
        <v>608</v>
      </c>
      <c r="C287" s="203" t="s">
        <v>972</v>
      </c>
      <c r="D287" s="203" t="s">
        <v>697</v>
      </c>
      <c r="E287" s="203" t="s">
        <v>609</v>
      </c>
      <c r="F287" s="205" t="n">
        <v>30</v>
      </c>
      <c r="G287" s="205" t="n">
        <v>30</v>
      </c>
    </row>
    <row r="288" customFormat="false" ht="32.25" hidden="false" customHeight="false" outlineLevel="0" collapsed="false">
      <c r="A288" s="194" t="s">
        <v>1100</v>
      </c>
      <c r="B288" s="198" t="s">
        <v>708</v>
      </c>
      <c r="C288" s="194" t="s">
        <v>709</v>
      </c>
      <c r="D288" s="194"/>
      <c r="E288" s="194"/>
      <c r="F288" s="195" t="n">
        <v>750</v>
      </c>
      <c r="G288" s="195" t="n">
        <v>750</v>
      </c>
    </row>
    <row r="289" customFormat="false" ht="22.5" hidden="false" customHeight="false" outlineLevel="0" collapsed="false">
      <c r="A289" s="199" t="s">
        <v>1101</v>
      </c>
      <c r="B289" s="200" t="s">
        <v>794</v>
      </c>
      <c r="C289" s="199" t="s">
        <v>795</v>
      </c>
      <c r="D289" s="199"/>
      <c r="E289" s="199"/>
      <c r="F289" s="201" t="n">
        <v>740</v>
      </c>
      <c r="G289" s="201" t="n">
        <v>740</v>
      </c>
    </row>
    <row r="290" customFormat="false" ht="56.25" hidden="false" customHeight="false" outlineLevel="0" collapsed="false">
      <c r="A290" s="199" t="s">
        <v>1104</v>
      </c>
      <c r="B290" s="202" t="s">
        <v>1528</v>
      </c>
      <c r="C290" s="199" t="s">
        <v>1529</v>
      </c>
      <c r="D290" s="199"/>
      <c r="E290" s="199"/>
      <c r="F290" s="201" t="n">
        <v>40</v>
      </c>
      <c r="G290" s="201" t="n">
        <v>40</v>
      </c>
    </row>
    <row r="291" customFormat="false" ht="22.5" hidden="false" customHeight="false" outlineLevel="0" collapsed="false">
      <c r="A291" s="199" t="s">
        <v>1107</v>
      </c>
      <c r="B291" s="200" t="s">
        <v>694</v>
      </c>
      <c r="C291" s="199" t="s">
        <v>1529</v>
      </c>
      <c r="D291" s="199" t="s">
        <v>695</v>
      </c>
      <c r="E291" s="199"/>
      <c r="F291" s="201" t="n">
        <v>40</v>
      </c>
      <c r="G291" s="201" t="n">
        <v>40</v>
      </c>
    </row>
    <row r="292" customFormat="false" ht="22.5" hidden="false" customHeight="false" outlineLevel="0" collapsed="false">
      <c r="A292" s="199" t="s">
        <v>1108</v>
      </c>
      <c r="B292" s="200" t="s">
        <v>696</v>
      </c>
      <c r="C292" s="199" t="s">
        <v>1529</v>
      </c>
      <c r="D292" s="199" t="s">
        <v>697</v>
      </c>
      <c r="E292" s="199"/>
      <c r="F292" s="201" t="n">
        <v>40</v>
      </c>
      <c r="G292" s="201" t="n">
        <v>40</v>
      </c>
    </row>
    <row r="293" customFormat="false" ht="11.25" hidden="false" customHeight="false" outlineLevel="0" collapsed="false">
      <c r="A293" s="199" t="s">
        <v>1109</v>
      </c>
      <c r="B293" s="200" t="s">
        <v>568</v>
      </c>
      <c r="C293" s="199" t="s">
        <v>1529</v>
      </c>
      <c r="D293" s="199" t="s">
        <v>697</v>
      </c>
      <c r="E293" s="199" t="s">
        <v>569</v>
      </c>
      <c r="F293" s="201" t="n">
        <v>40</v>
      </c>
      <c r="G293" s="201" t="n">
        <v>40</v>
      </c>
    </row>
    <row r="294" customFormat="false" ht="33.75" hidden="false" customHeight="false" outlineLevel="0" collapsed="false">
      <c r="A294" s="203" t="s">
        <v>1110</v>
      </c>
      <c r="B294" s="204" t="s">
        <v>574</v>
      </c>
      <c r="C294" s="203" t="s">
        <v>1529</v>
      </c>
      <c r="D294" s="203" t="s">
        <v>697</v>
      </c>
      <c r="E294" s="203" t="s">
        <v>575</v>
      </c>
      <c r="F294" s="205" t="n">
        <v>40</v>
      </c>
      <c r="G294" s="205" t="n">
        <v>40</v>
      </c>
    </row>
    <row r="295" customFormat="false" ht="67.5" hidden="false" customHeight="false" outlineLevel="0" collapsed="false">
      <c r="A295" s="199" t="s">
        <v>1111</v>
      </c>
      <c r="B295" s="202" t="s">
        <v>797</v>
      </c>
      <c r="C295" s="199" t="s">
        <v>798</v>
      </c>
      <c r="D295" s="199"/>
      <c r="E295" s="199"/>
      <c r="F295" s="201" t="n">
        <v>700</v>
      </c>
      <c r="G295" s="201" t="n">
        <v>700</v>
      </c>
    </row>
    <row r="296" customFormat="false" ht="22.5" hidden="false" customHeight="false" outlineLevel="0" collapsed="false">
      <c r="A296" s="199" t="s">
        <v>1112</v>
      </c>
      <c r="B296" s="200" t="s">
        <v>694</v>
      </c>
      <c r="C296" s="199" t="s">
        <v>798</v>
      </c>
      <c r="D296" s="199" t="s">
        <v>695</v>
      </c>
      <c r="E296" s="199"/>
      <c r="F296" s="201" t="n">
        <v>700</v>
      </c>
      <c r="G296" s="201" t="n">
        <v>700</v>
      </c>
    </row>
    <row r="297" customFormat="false" ht="22.5" hidden="false" customHeight="false" outlineLevel="0" collapsed="false">
      <c r="A297" s="199" t="s">
        <v>1113</v>
      </c>
      <c r="B297" s="200" t="s">
        <v>696</v>
      </c>
      <c r="C297" s="199" t="s">
        <v>798</v>
      </c>
      <c r="D297" s="199" t="s">
        <v>697</v>
      </c>
      <c r="E297" s="199"/>
      <c r="F297" s="201" t="n">
        <v>700</v>
      </c>
      <c r="G297" s="201" t="n">
        <v>700</v>
      </c>
    </row>
    <row r="298" customFormat="false" ht="11.25" hidden="false" customHeight="false" outlineLevel="0" collapsed="false">
      <c r="A298" s="199" t="s">
        <v>1114</v>
      </c>
      <c r="B298" s="200" t="s">
        <v>568</v>
      </c>
      <c r="C298" s="199" t="s">
        <v>798</v>
      </c>
      <c r="D298" s="199" t="s">
        <v>697</v>
      </c>
      <c r="E298" s="199" t="s">
        <v>569</v>
      </c>
      <c r="F298" s="201" t="n">
        <v>700</v>
      </c>
      <c r="G298" s="201" t="n">
        <v>700</v>
      </c>
    </row>
    <row r="299" customFormat="false" ht="11.25" hidden="false" customHeight="false" outlineLevel="0" collapsed="false">
      <c r="A299" s="203" t="s">
        <v>1115</v>
      </c>
      <c r="B299" s="204" t="s">
        <v>585</v>
      </c>
      <c r="C299" s="203" t="s">
        <v>798</v>
      </c>
      <c r="D299" s="203" t="s">
        <v>697</v>
      </c>
      <c r="E299" s="203" t="s">
        <v>586</v>
      </c>
      <c r="F299" s="205" t="n">
        <v>700</v>
      </c>
      <c r="G299" s="205" t="n">
        <v>700</v>
      </c>
    </row>
    <row r="300" customFormat="false" ht="22.5" hidden="false" customHeight="false" outlineLevel="0" collapsed="false">
      <c r="A300" s="199" t="s">
        <v>1118</v>
      </c>
      <c r="B300" s="200" t="s">
        <v>710</v>
      </c>
      <c r="C300" s="199" t="s">
        <v>711</v>
      </c>
      <c r="D300" s="199"/>
      <c r="E300" s="199"/>
      <c r="F300" s="201" t="n">
        <v>10</v>
      </c>
      <c r="G300" s="201" t="n">
        <v>10</v>
      </c>
    </row>
    <row r="301" customFormat="false" ht="56.25" hidden="false" customHeight="false" outlineLevel="0" collapsed="false">
      <c r="A301" s="199" t="s">
        <v>1119</v>
      </c>
      <c r="B301" s="202" t="s">
        <v>712</v>
      </c>
      <c r="C301" s="199" t="s">
        <v>713</v>
      </c>
      <c r="D301" s="199"/>
      <c r="E301" s="199"/>
      <c r="F301" s="201" t="n">
        <v>10</v>
      </c>
      <c r="G301" s="201" t="n">
        <v>10</v>
      </c>
    </row>
    <row r="302" customFormat="false" ht="22.5" hidden="false" customHeight="false" outlineLevel="0" collapsed="false">
      <c r="A302" s="199" t="s">
        <v>1120</v>
      </c>
      <c r="B302" s="200" t="s">
        <v>694</v>
      </c>
      <c r="C302" s="199" t="s">
        <v>713</v>
      </c>
      <c r="D302" s="199" t="s">
        <v>695</v>
      </c>
      <c r="E302" s="199"/>
      <c r="F302" s="201" t="n">
        <v>10</v>
      </c>
      <c r="G302" s="201" t="n">
        <v>10</v>
      </c>
    </row>
    <row r="303" customFormat="false" ht="22.5" hidden="false" customHeight="false" outlineLevel="0" collapsed="false">
      <c r="A303" s="199" t="s">
        <v>1121</v>
      </c>
      <c r="B303" s="200" t="s">
        <v>696</v>
      </c>
      <c r="C303" s="199" t="s">
        <v>713</v>
      </c>
      <c r="D303" s="199" t="s">
        <v>697</v>
      </c>
      <c r="E303" s="199"/>
      <c r="F303" s="201" t="n">
        <v>10</v>
      </c>
      <c r="G303" s="201" t="n">
        <v>10</v>
      </c>
    </row>
    <row r="304" customFormat="false" ht="11.25" hidden="false" customHeight="false" outlineLevel="0" collapsed="false">
      <c r="A304" s="199" t="s">
        <v>1122</v>
      </c>
      <c r="B304" s="200" t="s">
        <v>568</v>
      </c>
      <c r="C304" s="199" t="s">
        <v>713</v>
      </c>
      <c r="D304" s="199" t="s">
        <v>697</v>
      </c>
      <c r="E304" s="199" t="s">
        <v>569</v>
      </c>
      <c r="F304" s="201" t="n">
        <v>10</v>
      </c>
      <c r="G304" s="201" t="n">
        <v>10</v>
      </c>
    </row>
    <row r="305" customFormat="false" ht="33.75" hidden="false" customHeight="false" outlineLevel="0" collapsed="false">
      <c r="A305" s="203" t="s">
        <v>1123</v>
      </c>
      <c r="B305" s="204" t="s">
        <v>574</v>
      </c>
      <c r="C305" s="203" t="s">
        <v>713</v>
      </c>
      <c r="D305" s="203" t="s">
        <v>697</v>
      </c>
      <c r="E305" s="203" t="s">
        <v>575</v>
      </c>
      <c r="F305" s="205" t="n">
        <v>10</v>
      </c>
      <c r="G305" s="205" t="n">
        <v>10</v>
      </c>
    </row>
    <row r="306" customFormat="false" ht="21.75" hidden="false" customHeight="false" outlineLevel="0" collapsed="false">
      <c r="A306" s="194" t="s">
        <v>1124</v>
      </c>
      <c r="B306" s="198" t="s">
        <v>852</v>
      </c>
      <c r="C306" s="194" t="s">
        <v>853</v>
      </c>
      <c r="D306" s="194"/>
      <c r="E306" s="194"/>
      <c r="F306" s="195" t="n">
        <v>25</v>
      </c>
      <c r="G306" s="195" t="n">
        <v>25</v>
      </c>
    </row>
    <row r="307" customFormat="false" ht="11.25" hidden="false" customHeight="false" outlineLevel="0" collapsed="false">
      <c r="A307" s="199" t="s">
        <v>1125</v>
      </c>
      <c r="B307" s="200" t="s">
        <v>716</v>
      </c>
      <c r="C307" s="199" t="s">
        <v>855</v>
      </c>
      <c r="D307" s="199"/>
      <c r="E307" s="199"/>
      <c r="F307" s="201" t="n">
        <v>25</v>
      </c>
      <c r="G307" s="201" t="n">
        <v>25</v>
      </c>
    </row>
    <row r="308" customFormat="false" ht="45" hidden="false" customHeight="false" outlineLevel="0" collapsed="false">
      <c r="A308" s="199" t="s">
        <v>1128</v>
      </c>
      <c r="B308" s="200" t="s">
        <v>857</v>
      </c>
      <c r="C308" s="199" t="s">
        <v>858</v>
      </c>
      <c r="D308" s="199"/>
      <c r="E308" s="199"/>
      <c r="F308" s="201" t="n">
        <v>25</v>
      </c>
      <c r="G308" s="201" t="n">
        <v>25</v>
      </c>
    </row>
    <row r="309" customFormat="false" ht="22.5" hidden="false" customHeight="false" outlineLevel="0" collapsed="false">
      <c r="A309" s="199" t="s">
        <v>1131</v>
      </c>
      <c r="B309" s="200" t="s">
        <v>694</v>
      </c>
      <c r="C309" s="199" t="s">
        <v>858</v>
      </c>
      <c r="D309" s="199" t="s">
        <v>695</v>
      </c>
      <c r="E309" s="199"/>
      <c r="F309" s="201" t="n">
        <v>25</v>
      </c>
      <c r="G309" s="201" t="n">
        <v>25</v>
      </c>
    </row>
    <row r="310" customFormat="false" ht="22.5" hidden="false" customHeight="false" outlineLevel="0" collapsed="false">
      <c r="A310" s="199" t="s">
        <v>1132</v>
      </c>
      <c r="B310" s="200" t="s">
        <v>696</v>
      </c>
      <c r="C310" s="199" t="s">
        <v>858</v>
      </c>
      <c r="D310" s="199" t="s">
        <v>697</v>
      </c>
      <c r="E310" s="199"/>
      <c r="F310" s="201" t="n">
        <v>25</v>
      </c>
      <c r="G310" s="201" t="n">
        <v>25</v>
      </c>
    </row>
    <row r="311" customFormat="false" ht="11.25" hidden="false" customHeight="false" outlineLevel="0" collapsed="false">
      <c r="A311" s="199" t="s">
        <v>1135</v>
      </c>
      <c r="B311" s="200" t="s">
        <v>592</v>
      </c>
      <c r="C311" s="199" t="s">
        <v>858</v>
      </c>
      <c r="D311" s="199" t="s">
        <v>697</v>
      </c>
      <c r="E311" s="199" t="s">
        <v>593</v>
      </c>
      <c r="F311" s="201" t="n">
        <v>25</v>
      </c>
      <c r="G311" s="201" t="n">
        <v>25</v>
      </c>
    </row>
    <row r="312" customFormat="false" ht="11.25" hidden="false" customHeight="false" outlineLevel="0" collapsed="false">
      <c r="A312" s="203" t="s">
        <v>1136</v>
      </c>
      <c r="B312" s="204" t="s">
        <v>600</v>
      </c>
      <c r="C312" s="203" t="s">
        <v>858</v>
      </c>
      <c r="D312" s="203" t="s">
        <v>697</v>
      </c>
      <c r="E312" s="203" t="s">
        <v>601</v>
      </c>
      <c r="F312" s="205" t="n">
        <v>25</v>
      </c>
      <c r="G312" s="205" t="n">
        <v>25</v>
      </c>
    </row>
    <row r="313" customFormat="false" ht="11.25" hidden="false" customHeight="false" outlineLevel="0" collapsed="false">
      <c r="A313" s="194" t="s">
        <v>1137</v>
      </c>
      <c r="B313" s="198" t="s">
        <v>1046</v>
      </c>
      <c r="C313" s="194" t="s">
        <v>1047</v>
      </c>
      <c r="D313" s="194"/>
      <c r="E313" s="194"/>
      <c r="F313" s="195" t="n">
        <v>74468</v>
      </c>
      <c r="G313" s="195" t="n">
        <v>74468</v>
      </c>
    </row>
    <row r="314" customFormat="false" ht="11.25" hidden="false" customHeight="false" outlineLevel="0" collapsed="false">
      <c r="A314" s="199" t="s">
        <v>1140</v>
      </c>
      <c r="B314" s="200" t="s">
        <v>1049</v>
      </c>
      <c r="C314" s="199" t="s">
        <v>1050</v>
      </c>
      <c r="D314" s="199"/>
      <c r="E314" s="199"/>
      <c r="F314" s="201" t="n">
        <v>133.8</v>
      </c>
      <c r="G314" s="201" t="n">
        <v>133.8</v>
      </c>
    </row>
    <row r="315" customFormat="false" ht="45" hidden="false" customHeight="false" outlineLevel="0" collapsed="false">
      <c r="A315" s="199" t="s">
        <v>1027</v>
      </c>
      <c r="B315" s="200" t="s">
        <v>1052</v>
      </c>
      <c r="C315" s="199" t="s">
        <v>1053</v>
      </c>
      <c r="D315" s="199"/>
      <c r="E315" s="199"/>
      <c r="F315" s="201" t="n">
        <v>133.8</v>
      </c>
      <c r="G315" s="201" t="n">
        <v>133.8</v>
      </c>
    </row>
    <row r="316" customFormat="false" ht="22.5" hidden="false" customHeight="false" outlineLevel="0" collapsed="false">
      <c r="A316" s="199" t="s">
        <v>1144</v>
      </c>
      <c r="B316" s="200" t="s">
        <v>1000</v>
      </c>
      <c r="C316" s="199" t="s">
        <v>1053</v>
      </c>
      <c r="D316" s="199" t="s">
        <v>1001</v>
      </c>
      <c r="E316" s="199"/>
      <c r="F316" s="201" t="n">
        <v>133.8</v>
      </c>
      <c r="G316" s="201" t="n">
        <v>133.8</v>
      </c>
    </row>
    <row r="317" customFormat="false" ht="11.25" hidden="false" customHeight="false" outlineLevel="0" collapsed="false">
      <c r="A317" s="199" t="s">
        <v>1145</v>
      </c>
      <c r="B317" s="200" t="s">
        <v>1003</v>
      </c>
      <c r="C317" s="199" t="s">
        <v>1053</v>
      </c>
      <c r="D317" s="199" t="s">
        <v>1004</v>
      </c>
      <c r="E317" s="199"/>
      <c r="F317" s="201" t="n">
        <v>133.8</v>
      </c>
      <c r="G317" s="201" t="n">
        <v>133.8</v>
      </c>
    </row>
    <row r="318" customFormat="false" ht="11.25" hidden="false" customHeight="false" outlineLevel="0" collapsed="false">
      <c r="A318" s="199" t="s">
        <v>1146</v>
      </c>
      <c r="B318" s="200" t="s">
        <v>633</v>
      </c>
      <c r="C318" s="199" t="s">
        <v>1053</v>
      </c>
      <c r="D318" s="199" t="s">
        <v>1004</v>
      </c>
      <c r="E318" s="199" t="s">
        <v>634</v>
      </c>
      <c r="F318" s="201" t="n">
        <v>133.8</v>
      </c>
      <c r="G318" s="201" t="n">
        <v>133.8</v>
      </c>
    </row>
    <row r="319" customFormat="false" ht="11.25" hidden="false" customHeight="false" outlineLevel="0" collapsed="false">
      <c r="A319" s="203" t="s">
        <v>1147</v>
      </c>
      <c r="B319" s="204" t="s">
        <v>635</v>
      </c>
      <c r="C319" s="203" t="s">
        <v>1053</v>
      </c>
      <c r="D319" s="203" t="s">
        <v>1004</v>
      </c>
      <c r="E319" s="203" t="s">
        <v>636</v>
      </c>
      <c r="F319" s="205" t="n">
        <v>133.8</v>
      </c>
      <c r="G319" s="205" t="n">
        <v>133.8</v>
      </c>
    </row>
    <row r="320" customFormat="false" ht="11.25" hidden="false" customHeight="false" outlineLevel="0" collapsed="false">
      <c r="A320" s="199" t="s">
        <v>1150</v>
      </c>
      <c r="B320" s="200" t="s">
        <v>1102</v>
      </c>
      <c r="C320" s="199" t="s">
        <v>1103</v>
      </c>
      <c r="D320" s="199"/>
      <c r="E320" s="199"/>
      <c r="F320" s="201" t="n">
        <v>1300</v>
      </c>
      <c r="G320" s="201" t="n">
        <v>1300</v>
      </c>
    </row>
    <row r="321" customFormat="false" ht="33.75" hidden="false" customHeight="false" outlineLevel="0" collapsed="false">
      <c r="A321" s="199" t="s">
        <v>1151</v>
      </c>
      <c r="B321" s="200" t="s">
        <v>1105</v>
      </c>
      <c r="C321" s="199" t="s">
        <v>1106</v>
      </c>
      <c r="D321" s="199"/>
      <c r="E321" s="199"/>
      <c r="F321" s="201" t="n">
        <v>1300</v>
      </c>
      <c r="G321" s="201" t="n">
        <v>1300</v>
      </c>
    </row>
    <row r="322" customFormat="false" ht="33.75" hidden="false" customHeight="false" outlineLevel="0" collapsed="false">
      <c r="A322" s="199" t="s">
        <v>1152</v>
      </c>
      <c r="B322" s="200" t="s">
        <v>691</v>
      </c>
      <c r="C322" s="199" t="s">
        <v>1106</v>
      </c>
      <c r="D322" s="199" t="s">
        <v>692</v>
      </c>
      <c r="E322" s="199"/>
      <c r="F322" s="201" t="n">
        <v>50</v>
      </c>
      <c r="G322" s="201" t="n">
        <v>50</v>
      </c>
    </row>
    <row r="323" customFormat="false" ht="11.25" hidden="false" customHeight="false" outlineLevel="0" collapsed="false">
      <c r="A323" s="199" t="s">
        <v>1153</v>
      </c>
      <c r="B323" s="200" t="s">
        <v>814</v>
      </c>
      <c r="C323" s="199" t="s">
        <v>1106</v>
      </c>
      <c r="D323" s="199" t="s">
        <v>411</v>
      </c>
      <c r="E323" s="199"/>
      <c r="F323" s="201" t="n">
        <v>50</v>
      </c>
      <c r="G323" s="201" t="n">
        <v>50</v>
      </c>
    </row>
    <row r="324" customFormat="false" ht="11.25" hidden="false" customHeight="false" outlineLevel="0" collapsed="false">
      <c r="A324" s="199" t="s">
        <v>1154</v>
      </c>
      <c r="B324" s="200" t="s">
        <v>633</v>
      </c>
      <c r="C324" s="199" t="s">
        <v>1106</v>
      </c>
      <c r="D324" s="199" t="s">
        <v>411</v>
      </c>
      <c r="E324" s="199" t="s">
        <v>634</v>
      </c>
      <c r="F324" s="201" t="n">
        <v>50</v>
      </c>
      <c r="G324" s="201" t="n">
        <v>50</v>
      </c>
    </row>
    <row r="325" customFormat="false" ht="11.25" hidden="false" customHeight="false" outlineLevel="0" collapsed="false">
      <c r="A325" s="203" t="s">
        <v>1157</v>
      </c>
      <c r="B325" s="204" t="s">
        <v>637</v>
      </c>
      <c r="C325" s="203" t="s">
        <v>1106</v>
      </c>
      <c r="D325" s="203" t="s">
        <v>411</v>
      </c>
      <c r="E325" s="203" t="s">
        <v>638</v>
      </c>
      <c r="F325" s="205" t="n">
        <v>50</v>
      </c>
      <c r="G325" s="205" t="n">
        <v>50</v>
      </c>
    </row>
    <row r="326" customFormat="false" ht="22.5" hidden="false" customHeight="false" outlineLevel="0" collapsed="false">
      <c r="A326" s="199" t="s">
        <v>1159</v>
      </c>
      <c r="B326" s="200" t="s">
        <v>694</v>
      </c>
      <c r="C326" s="199" t="s">
        <v>1106</v>
      </c>
      <c r="D326" s="199" t="s">
        <v>695</v>
      </c>
      <c r="E326" s="199"/>
      <c r="F326" s="201" t="n">
        <v>700</v>
      </c>
      <c r="G326" s="201" t="n">
        <v>700</v>
      </c>
    </row>
    <row r="327" customFormat="false" ht="22.5" hidden="false" customHeight="false" outlineLevel="0" collapsed="false">
      <c r="A327" s="199" t="s">
        <v>1162</v>
      </c>
      <c r="B327" s="200" t="s">
        <v>696</v>
      </c>
      <c r="C327" s="199" t="s">
        <v>1106</v>
      </c>
      <c r="D327" s="199" t="s">
        <v>697</v>
      </c>
      <c r="E327" s="199"/>
      <c r="F327" s="201" t="n">
        <v>700</v>
      </c>
      <c r="G327" s="201" t="n">
        <v>700</v>
      </c>
    </row>
    <row r="328" customFormat="false" ht="11.25" hidden="false" customHeight="false" outlineLevel="0" collapsed="false">
      <c r="A328" s="199" t="s">
        <v>1163</v>
      </c>
      <c r="B328" s="200" t="s">
        <v>633</v>
      </c>
      <c r="C328" s="199" t="s">
        <v>1106</v>
      </c>
      <c r="D328" s="199" t="s">
        <v>697</v>
      </c>
      <c r="E328" s="199" t="s">
        <v>634</v>
      </c>
      <c r="F328" s="201" t="n">
        <v>700</v>
      </c>
      <c r="G328" s="201" t="n">
        <v>700</v>
      </c>
    </row>
    <row r="329" customFormat="false" ht="11.25" hidden="false" customHeight="false" outlineLevel="0" collapsed="false">
      <c r="A329" s="203" t="s">
        <v>1164</v>
      </c>
      <c r="B329" s="204" t="s">
        <v>637</v>
      </c>
      <c r="C329" s="203" t="s">
        <v>1106</v>
      </c>
      <c r="D329" s="203" t="s">
        <v>697</v>
      </c>
      <c r="E329" s="203" t="s">
        <v>638</v>
      </c>
      <c r="F329" s="205" t="n">
        <v>700</v>
      </c>
      <c r="G329" s="205" t="n">
        <v>700</v>
      </c>
    </row>
    <row r="330" customFormat="false" ht="11.25" hidden="false" customHeight="false" outlineLevel="0" collapsed="false">
      <c r="A330" s="199" t="s">
        <v>1165</v>
      </c>
      <c r="B330" s="200" t="s">
        <v>1026</v>
      </c>
      <c r="C330" s="199" t="s">
        <v>1106</v>
      </c>
      <c r="D330" s="199" t="s">
        <v>1027</v>
      </c>
      <c r="E330" s="199"/>
      <c r="F330" s="201" t="n">
        <v>550</v>
      </c>
      <c r="G330" s="201" t="n">
        <v>550</v>
      </c>
    </row>
    <row r="331" customFormat="false" ht="11.25" hidden="false" customHeight="false" outlineLevel="0" collapsed="false">
      <c r="A331" s="199" t="s">
        <v>1166</v>
      </c>
      <c r="B331" s="200" t="s">
        <v>1029</v>
      </c>
      <c r="C331" s="199" t="s">
        <v>1106</v>
      </c>
      <c r="D331" s="199" t="s">
        <v>1030</v>
      </c>
      <c r="E331" s="199"/>
      <c r="F331" s="201" t="n">
        <v>550</v>
      </c>
      <c r="G331" s="201" t="n">
        <v>550</v>
      </c>
    </row>
    <row r="332" customFormat="false" ht="11.25" hidden="false" customHeight="false" outlineLevel="0" collapsed="false">
      <c r="A332" s="199" t="s">
        <v>1167</v>
      </c>
      <c r="B332" s="200" t="s">
        <v>633</v>
      </c>
      <c r="C332" s="199" t="s">
        <v>1106</v>
      </c>
      <c r="D332" s="199" t="s">
        <v>1030</v>
      </c>
      <c r="E332" s="199" t="s">
        <v>634</v>
      </c>
      <c r="F332" s="201" t="n">
        <v>550</v>
      </c>
      <c r="G332" s="201" t="n">
        <v>550</v>
      </c>
    </row>
    <row r="333" customFormat="false" ht="11.25" hidden="false" customHeight="false" outlineLevel="0" collapsed="false">
      <c r="A333" s="203" t="s">
        <v>1168</v>
      </c>
      <c r="B333" s="204" t="s">
        <v>637</v>
      </c>
      <c r="C333" s="203" t="s">
        <v>1106</v>
      </c>
      <c r="D333" s="203" t="s">
        <v>1030</v>
      </c>
      <c r="E333" s="203" t="s">
        <v>638</v>
      </c>
      <c r="F333" s="205" t="n">
        <v>550</v>
      </c>
      <c r="G333" s="205" t="n">
        <v>550</v>
      </c>
    </row>
    <row r="334" customFormat="false" ht="22.5" hidden="false" customHeight="false" outlineLevel="0" collapsed="false">
      <c r="A334" s="199" t="s">
        <v>1170</v>
      </c>
      <c r="B334" s="200" t="s">
        <v>1057</v>
      </c>
      <c r="C334" s="199" t="s">
        <v>1058</v>
      </c>
      <c r="D334" s="199"/>
      <c r="E334" s="199"/>
      <c r="F334" s="201" t="n">
        <v>73034.2</v>
      </c>
      <c r="G334" s="201" t="n">
        <v>73034.2</v>
      </c>
    </row>
    <row r="335" customFormat="false" ht="56.25" hidden="false" customHeight="false" outlineLevel="0" collapsed="false">
      <c r="A335" s="199" t="s">
        <v>1134</v>
      </c>
      <c r="B335" s="202" t="s">
        <v>1060</v>
      </c>
      <c r="C335" s="199" t="s">
        <v>1061</v>
      </c>
      <c r="D335" s="199"/>
      <c r="E335" s="199"/>
      <c r="F335" s="201" t="n">
        <v>160</v>
      </c>
      <c r="G335" s="201" t="n">
        <v>160</v>
      </c>
    </row>
    <row r="336" customFormat="false" ht="22.5" hidden="false" customHeight="false" outlineLevel="0" collapsed="false">
      <c r="A336" s="199" t="s">
        <v>1171</v>
      </c>
      <c r="B336" s="200" t="s">
        <v>694</v>
      </c>
      <c r="C336" s="199" t="s">
        <v>1061</v>
      </c>
      <c r="D336" s="199" t="s">
        <v>695</v>
      </c>
      <c r="E336" s="199"/>
      <c r="F336" s="201" t="n">
        <v>160</v>
      </c>
      <c r="G336" s="201" t="n">
        <v>160</v>
      </c>
    </row>
    <row r="337" customFormat="false" ht="22.5" hidden="false" customHeight="false" outlineLevel="0" collapsed="false">
      <c r="A337" s="199" t="s">
        <v>1174</v>
      </c>
      <c r="B337" s="200" t="s">
        <v>696</v>
      </c>
      <c r="C337" s="199" t="s">
        <v>1061</v>
      </c>
      <c r="D337" s="199" t="s">
        <v>697</v>
      </c>
      <c r="E337" s="199"/>
      <c r="F337" s="201" t="n">
        <v>160</v>
      </c>
      <c r="G337" s="201" t="n">
        <v>160</v>
      </c>
    </row>
    <row r="338" customFormat="false" ht="11.25" hidden="false" customHeight="false" outlineLevel="0" collapsed="false">
      <c r="A338" s="199" t="s">
        <v>1177</v>
      </c>
      <c r="B338" s="200" t="s">
        <v>633</v>
      </c>
      <c r="C338" s="199" t="s">
        <v>1061</v>
      </c>
      <c r="D338" s="199" t="s">
        <v>697</v>
      </c>
      <c r="E338" s="199" t="s">
        <v>634</v>
      </c>
      <c r="F338" s="201" t="n">
        <v>160</v>
      </c>
      <c r="G338" s="201" t="n">
        <v>160</v>
      </c>
    </row>
    <row r="339" customFormat="false" ht="11.25" hidden="false" customHeight="false" outlineLevel="0" collapsed="false">
      <c r="A339" s="203" t="s">
        <v>1180</v>
      </c>
      <c r="B339" s="204" t="s">
        <v>635</v>
      </c>
      <c r="C339" s="203" t="s">
        <v>1061</v>
      </c>
      <c r="D339" s="203" t="s">
        <v>697</v>
      </c>
      <c r="E339" s="203" t="s">
        <v>636</v>
      </c>
      <c r="F339" s="205" t="n">
        <v>160</v>
      </c>
      <c r="G339" s="205" t="n">
        <v>160</v>
      </c>
    </row>
    <row r="340" customFormat="false" ht="45" hidden="false" customHeight="false" outlineLevel="0" collapsed="false">
      <c r="A340" s="199" t="s">
        <v>1181</v>
      </c>
      <c r="B340" s="200" t="s">
        <v>1075</v>
      </c>
      <c r="C340" s="199" t="s">
        <v>1076</v>
      </c>
      <c r="D340" s="199"/>
      <c r="E340" s="199"/>
      <c r="F340" s="201" t="n">
        <v>28937.1</v>
      </c>
      <c r="G340" s="201" t="n">
        <v>28937.1</v>
      </c>
    </row>
    <row r="341" customFormat="false" ht="22.5" hidden="false" customHeight="false" outlineLevel="0" collapsed="false">
      <c r="A341" s="199" t="s">
        <v>1182</v>
      </c>
      <c r="B341" s="200" t="s">
        <v>1000</v>
      </c>
      <c r="C341" s="199" t="s">
        <v>1076</v>
      </c>
      <c r="D341" s="199" t="s">
        <v>1001</v>
      </c>
      <c r="E341" s="199"/>
      <c r="F341" s="201" t="n">
        <v>28937.1</v>
      </c>
      <c r="G341" s="201" t="n">
        <v>28937.1</v>
      </c>
    </row>
    <row r="342" customFormat="false" ht="11.25" hidden="false" customHeight="false" outlineLevel="0" collapsed="false">
      <c r="A342" s="199" t="s">
        <v>1183</v>
      </c>
      <c r="B342" s="200" t="s">
        <v>1003</v>
      </c>
      <c r="C342" s="199" t="s">
        <v>1076</v>
      </c>
      <c r="D342" s="199" t="s">
        <v>1004</v>
      </c>
      <c r="E342" s="199"/>
      <c r="F342" s="201" t="n">
        <v>28937.1</v>
      </c>
      <c r="G342" s="201" t="n">
        <v>28937.1</v>
      </c>
    </row>
    <row r="343" customFormat="false" ht="11.25" hidden="false" customHeight="false" outlineLevel="0" collapsed="false">
      <c r="A343" s="199" t="s">
        <v>1184</v>
      </c>
      <c r="B343" s="200" t="s">
        <v>633</v>
      </c>
      <c r="C343" s="199" t="s">
        <v>1076</v>
      </c>
      <c r="D343" s="199" t="s">
        <v>1004</v>
      </c>
      <c r="E343" s="199" t="s">
        <v>634</v>
      </c>
      <c r="F343" s="201" t="n">
        <v>28937.1</v>
      </c>
      <c r="G343" s="201" t="n">
        <v>28937.1</v>
      </c>
    </row>
    <row r="344" customFormat="false" ht="11.25" hidden="false" customHeight="false" outlineLevel="0" collapsed="false">
      <c r="A344" s="203" t="s">
        <v>1187</v>
      </c>
      <c r="B344" s="204" t="s">
        <v>635</v>
      </c>
      <c r="C344" s="203" t="s">
        <v>1076</v>
      </c>
      <c r="D344" s="203" t="s">
        <v>1004</v>
      </c>
      <c r="E344" s="203" t="s">
        <v>636</v>
      </c>
      <c r="F344" s="205" t="n">
        <v>28937.1</v>
      </c>
      <c r="G344" s="205" t="n">
        <v>28937.1</v>
      </c>
    </row>
    <row r="345" customFormat="false" ht="45" hidden="false" customHeight="false" outlineLevel="0" collapsed="false">
      <c r="A345" s="199" t="s">
        <v>1188</v>
      </c>
      <c r="B345" s="202" t="s">
        <v>1080</v>
      </c>
      <c r="C345" s="199" t="s">
        <v>1081</v>
      </c>
      <c r="D345" s="199"/>
      <c r="E345" s="199"/>
      <c r="F345" s="201" t="n">
        <v>28086</v>
      </c>
      <c r="G345" s="201" t="n">
        <v>28086</v>
      </c>
    </row>
    <row r="346" customFormat="false" ht="22.5" hidden="false" customHeight="false" outlineLevel="0" collapsed="false">
      <c r="A346" s="199" t="s">
        <v>1189</v>
      </c>
      <c r="B346" s="200" t="s">
        <v>1000</v>
      </c>
      <c r="C346" s="199" t="s">
        <v>1081</v>
      </c>
      <c r="D346" s="199" t="s">
        <v>1001</v>
      </c>
      <c r="E346" s="199"/>
      <c r="F346" s="201" t="n">
        <v>28086</v>
      </c>
      <c r="G346" s="201" t="n">
        <v>28086</v>
      </c>
    </row>
    <row r="347" customFormat="false" ht="11.25" hidden="false" customHeight="false" outlineLevel="0" collapsed="false">
      <c r="A347" s="199" t="s">
        <v>1190</v>
      </c>
      <c r="B347" s="200" t="s">
        <v>1003</v>
      </c>
      <c r="C347" s="199" t="s">
        <v>1081</v>
      </c>
      <c r="D347" s="199" t="s">
        <v>1004</v>
      </c>
      <c r="E347" s="199"/>
      <c r="F347" s="201" t="n">
        <v>28086</v>
      </c>
      <c r="G347" s="201" t="n">
        <v>28086</v>
      </c>
    </row>
    <row r="348" customFormat="false" ht="11.25" hidden="false" customHeight="false" outlineLevel="0" collapsed="false">
      <c r="A348" s="199" t="s">
        <v>1191</v>
      </c>
      <c r="B348" s="200" t="s">
        <v>633</v>
      </c>
      <c r="C348" s="199" t="s">
        <v>1081</v>
      </c>
      <c r="D348" s="199" t="s">
        <v>1004</v>
      </c>
      <c r="E348" s="199" t="s">
        <v>634</v>
      </c>
      <c r="F348" s="201" t="n">
        <v>28086</v>
      </c>
      <c r="G348" s="201" t="n">
        <v>28086</v>
      </c>
    </row>
    <row r="349" customFormat="false" ht="11.25" hidden="false" customHeight="false" outlineLevel="0" collapsed="false">
      <c r="A349" s="203" t="s">
        <v>1192</v>
      </c>
      <c r="B349" s="204" t="s">
        <v>635</v>
      </c>
      <c r="C349" s="203" t="s">
        <v>1081</v>
      </c>
      <c r="D349" s="203" t="s">
        <v>1004</v>
      </c>
      <c r="E349" s="203" t="s">
        <v>636</v>
      </c>
      <c r="F349" s="205" t="n">
        <v>28086</v>
      </c>
      <c r="G349" s="205" t="n">
        <v>28086</v>
      </c>
    </row>
    <row r="350" customFormat="false" ht="45" hidden="false" customHeight="false" outlineLevel="0" collapsed="false">
      <c r="A350" s="199" t="s">
        <v>1193</v>
      </c>
      <c r="B350" s="200" t="s">
        <v>1085</v>
      </c>
      <c r="C350" s="199" t="s">
        <v>1086</v>
      </c>
      <c r="D350" s="199"/>
      <c r="E350" s="199"/>
      <c r="F350" s="201" t="n">
        <v>14099.3</v>
      </c>
      <c r="G350" s="201" t="n">
        <v>14099.3</v>
      </c>
    </row>
    <row r="351" customFormat="false" ht="22.5" hidden="false" customHeight="false" outlineLevel="0" collapsed="false">
      <c r="A351" s="199" t="s">
        <v>1196</v>
      </c>
      <c r="B351" s="200" t="s">
        <v>1000</v>
      </c>
      <c r="C351" s="199" t="s">
        <v>1086</v>
      </c>
      <c r="D351" s="199" t="s">
        <v>1001</v>
      </c>
      <c r="E351" s="199"/>
      <c r="F351" s="201" t="n">
        <v>14099.3</v>
      </c>
      <c r="G351" s="201" t="n">
        <v>14099.3</v>
      </c>
    </row>
    <row r="352" customFormat="false" ht="11.25" hidden="false" customHeight="false" outlineLevel="0" collapsed="false">
      <c r="A352" s="199" t="s">
        <v>1197</v>
      </c>
      <c r="B352" s="200" t="s">
        <v>1003</v>
      </c>
      <c r="C352" s="199" t="s">
        <v>1086</v>
      </c>
      <c r="D352" s="199" t="s">
        <v>1004</v>
      </c>
      <c r="E352" s="199"/>
      <c r="F352" s="201" t="n">
        <v>14099.3</v>
      </c>
      <c r="G352" s="201" t="n">
        <v>14099.3</v>
      </c>
    </row>
    <row r="353" customFormat="false" ht="11.25" hidden="false" customHeight="false" outlineLevel="0" collapsed="false">
      <c r="A353" s="199" t="s">
        <v>1198</v>
      </c>
      <c r="B353" s="200" t="s">
        <v>633</v>
      </c>
      <c r="C353" s="199" t="s">
        <v>1086</v>
      </c>
      <c r="D353" s="199" t="s">
        <v>1004</v>
      </c>
      <c r="E353" s="199" t="s">
        <v>634</v>
      </c>
      <c r="F353" s="201" t="n">
        <v>14099.3</v>
      </c>
      <c r="G353" s="201" t="n">
        <v>14099.3</v>
      </c>
    </row>
    <row r="354" customFormat="false" ht="11.25" hidden="false" customHeight="false" outlineLevel="0" collapsed="false">
      <c r="A354" s="203" t="s">
        <v>1199</v>
      </c>
      <c r="B354" s="204" t="s">
        <v>635</v>
      </c>
      <c r="C354" s="203" t="s">
        <v>1086</v>
      </c>
      <c r="D354" s="203" t="s">
        <v>1004</v>
      </c>
      <c r="E354" s="203" t="s">
        <v>636</v>
      </c>
      <c r="F354" s="205" t="n">
        <v>14099.3</v>
      </c>
      <c r="G354" s="205" t="n">
        <v>14099.3</v>
      </c>
    </row>
    <row r="355" customFormat="false" ht="56.25" hidden="false" customHeight="false" outlineLevel="0" collapsed="false">
      <c r="A355" s="199" t="s">
        <v>1200</v>
      </c>
      <c r="B355" s="202" t="s">
        <v>1090</v>
      </c>
      <c r="C355" s="199" t="s">
        <v>1091</v>
      </c>
      <c r="D355" s="199"/>
      <c r="E355" s="199"/>
      <c r="F355" s="201" t="n">
        <v>1751.8</v>
      </c>
      <c r="G355" s="201" t="n">
        <v>1751.8</v>
      </c>
    </row>
    <row r="356" customFormat="false" ht="22.5" hidden="false" customHeight="false" outlineLevel="0" collapsed="false">
      <c r="A356" s="199" t="s">
        <v>1201</v>
      </c>
      <c r="B356" s="200" t="s">
        <v>1000</v>
      </c>
      <c r="C356" s="199" t="s">
        <v>1091</v>
      </c>
      <c r="D356" s="199" t="s">
        <v>1001</v>
      </c>
      <c r="E356" s="199"/>
      <c r="F356" s="201" t="n">
        <v>1751.8</v>
      </c>
      <c r="G356" s="201" t="n">
        <v>1751.8</v>
      </c>
    </row>
    <row r="357" customFormat="false" ht="11.25" hidden="false" customHeight="false" outlineLevel="0" collapsed="false">
      <c r="A357" s="199" t="s">
        <v>1202</v>
      </c>
      <c r="B357" s="200" t="s">
        <v>1003</v>
      </c>
      <c r="C357" s="199" t="s">
        <v>1091</v>
      </c>
      <c r="D357" s="199" t="s">
        <v>1004</v>
      </c>
      <c r="E357" s="199"/>
      <c r="F357" s="201" t="n">
        <v>1751.8</v>
      </c>
      <c r="G357" s="201" t="n">
        <v>1751.8</v>
      </c>
    </row>
    <row r="358" customFormat="false" ht="11.25" hidden="false" customHeight="false" outlineLevel="0" collapsed="false">
      <c r="A358" s="199" t="s">
        <v>1205</v>
      </c>
      <c r="B358" s="200" t="s">
        <v>633</v>
      </c>
      <c r="C358" s="199" t="s">
        <v>1091</v>
      </c>
      <c r="D358" s="199" t="s">
        <v>1004</v>
      </c>
      <c r="E358" s="199" t="s">
        <v>634</v>
      </c>
      <c r="F358" s="201" t="n">
        <v>1751.8</v>
      </c>
      <c r="G358" s="201" t="n">
        <v>1751.8</v>
      </c>
    </row>
    <row r="359" customFormat="false" ht="11.25" hidden="false" customHeight="false" outlineLevel="0" collapsed="false">
      <c r="A359" s="203" t="s">
        <v>1206</v>
      </c>
      <c r="B359" s="204" t="s">
        <v>635</v>
      </c>
      <c r="C359" s="203" t="s">
        <v>1091</v>
      </c>
      <c r="D359" s="203" t="s">
        <v>1004</v>
      </c>
      <c r="E359" s="203" t="s">
        <v>636</v>
      </c>
      <c r="F359" s="205" t="n">
        <v>1751.8</v>
      </c>
      <c r="G359" s="205" t="n">
        <v>1751.8</v>
      </c>
    </row>
    <row r="360" customFormat="false" ht="21.75" hidden="false" customHeight="false" outlineLevel="0" collapsed="false">
      <c r="A360" s="194" t="s">
        <v>1207</v>
      </c>
      <c r="B360" s="198" t="s">
        <v>1155</v>
      </c>
      <c r="C360" s="194" t="s">
        <v>1156</v>
      </c>
      <c r="D360" s="194"/>
      <c r="E360" s="194"/>
      <c r="F360" s="195" t="n">
        <v>860</v>
      </c>
      <c r="G360" s="195" t="n">
        <v>860</v>
      </c>
    </row>
    <row r="361" customFormat="false" ht="11.25" hidden="false" customHeight="false" outlineLevel="0" collapsed="false">
      <c r="A361" s="199" t="s">
        <v>1210</v>
      </c>
      <c r="B361" s="200" t="s">
        <v>716</v>
      </c>
      <c r="C361" s="199" t="s">
        <v>1158</v>
      </c>
      <c r="D361" s="199"/>
      <c r="E361" s="199"/>
      <c r="F361" s="201" t="n">
        <v>860</v>
      </c>
      <c r="G361" s="201" t="n">
        <v>860</v>
      </c>
    </row>
    <row r="362" customFormat="false" ht="56.25" hidden="false" customHeight="false" outlineLevel="0" collapsed="false">
      <c r="A362" s="199" t="s">
        <v>1211</v>
      </c>
      <c r="B362" s="202" t="s">
        <v>1160</v>
      </c>
      <c r="C362" s="199" t="s">
        <v>1161</v>
      </c>
      <c r="D362" s="199"/>
      <c r="E362" s="199"/>
      <c r="F362" s="201" t="n">
        <v>860</v>
      </c>
      <c r="G362" s="201" t="n">
        <v>860</v>
      </c>
    </row>
    <row r="363" customFormat="false" ht="33.75" hidden="false" customHeight="false" outlineLevel="0" collapsed="false">
      <c r="A363" s="199" t="s">
        <v>1212</v>
      </c>
      <c r="B363" s="200" t="s">
        <v>691</v>
      </c>
      <c r="C363" s="199" t="s">
        <v>1161</v>
      </c>
      <c r="D363" s="199" t="s">
        <v>692</v>
      </c>
      <c r="E363" s="199"/>
      <c r="F363" s="201" t="n">
        <v>460</v>
      </c>
      <c r="G363" s="201" t="n">
        <v>460</v>
      </c>
    </row>
    <row r="364" customFormat="false" ht="11.25" hidden="false" customHeight="false" outlineLevel="0" collapsed="false">
      <c r="A364" s="199" t="s">
        <v>1215</v>
      </c>
      <c r="B364" s="200" t="s">
        <v>814</v>
      </c>
      <c r="C364" s="199" t="s">
        <v>1161</v>
      </c>
      <c r="D364" s="199" t="s">
        <v>411</v>
      </c>
      <c r="E364" s="199"/>
      <c r="F364" s="201" t="n">
        <v>460</v>
      </c>
      <c r="G364" s="201" t="n">
        <v>460</v>
      </c>
    </row>
    <row r="365" customFormat="false" ht="11.25" hidden="false" customHeight="false" outlineLevel="0" collapsed="false">
      <c r="A365" s="199" t="s">
        <v>1216</v>
      </c>
      <c r="B365" s="200" t="s">
        <v>656</v>
      </c>
      <c r="C365" s="199" t="s">
        <v>1161</v>
      </c>
      <c r="D365" s="199" t="s">
        <v>411</v>
      </c>
      <c r="E365" s="199" t="s">
        <v>657</v>
      </c>
      <c r="F365" s="201" t="n">
        <v>460</v>
      </c>
      <c r="G365" s="201" t="n">
        <v>460</v>
      </c>
    </row>
    <row r="366" customFormat="false" ht="11.25" hidden="false" customHeight="false" outlineLevel="0" collapsed="false">
      <c r="A366" s="203" t="s">
        <v>1217</v>
      </c>
      <c r="B366" s="204" t="s">
        <v>659</v>
      </c>
      <c r="C366" s="203" t="s">
        <v>1161</v>
      </c>
      <c r="D366" s="203" t="s">
        <v>411</v>
      </c>
      <c r="E366" s="203" t="s">
        <v>660</v>
      </c>
      <c r="F366" s="205" t="n">
        <v>460</v>
      </c>
      <c r="G366" s="205" t="n">
        <v>460</v>
      </c>
    </row>
    <row r="367" customFormat="false" ht="22.5" hidden="false" customHeight="false" outlineLevel="0" collapsed="false">
      <c r="A367" s="199" t="s">
        <v>1220</v>
      </c>
      <c r="B367" s="200" t="s">
        <v>694</v>
      </c>
      <c r="C367" s="199" t="s">
        <v>1161</v>
      </c>
      <c r="D367" s="199" t="s">
        <v>695</v>
      </c>
      <c r="E367" s="199"/>
      <c r="F367" s="201" t="n">
        <v>150</v>
      </c>
      <c r="G367" s="201" t="n">
        <v>150</v>
      </c>
    </row>
    <row r="368" customFormat="false" ht="22.5" hidden="false" customHeight="false" outlineLevel="0" collapsed="false">
      <c r="A368" s="199" t="s">
        <v>1223</v>
      </c>
      <c r="B368" s="200" t="s">
        <v>696</v>
      </c>
      <c r="C368" s="199" t="s">
        <v>1161</v>
      </c>
      <c r="D368" s="199" t="s">
        <v>697</v>
      </c>
      <c r="E368" s="199"/>
      <c r="F368" s="201" t="n">
        <v>150</v>
      </c>
      <c r="G368" s="201" t="n">
        <v>150</v>
      </c>
    </row>
    <row r="369" customFormat="false" ht="11.25" hidden="false" customHeight="false" outlineLevel="0" collapsed="false">
      <c r="A369" s="199" t="s">
        <v>1224</v>
      </c>
      <c r="B369" s="200" t="s">
        <v>656</v>
      </c>
      <c r="C369" s="199" t="s">
        <v>1161</v>
      </c>
      <c r="D369" s="199" t="s">
        <v>697</v>
      </c>
      <c r="E369" s="199" t="s">
        <v>657</v>
      </c>
      <c r="F369" s="201" t="n">
        <v>150</v>
      </c>
      <c r="G369" s="201" t="n">
        <v>150</v>
      </c>
    </row>
    <row r="370" customFormat="false" ht="11.25" hidden="false" customHeight="false" outlineLevel="0" collapsed="false">
      <c r="A370" s="203" t="s">
        <v>1225</v>
      </c>
      <c r="B370" s="204" t="s">
        <v>659</v>
      </c>
      <c r="C370" s="203" t="s">
        <v>1161</v>
      </c>
      <c r="D370" s="203" t="s">
        <v>697</v>
      </c>
      <c r="E370" s="203" t="s">
        <v>660</v>
      </c>
      <c r="F370" s="205" t="n">
        <v>150</v>
      </c>
      <c r="G370" s="205" t="n">
        <v>150</v>
      </c>
    </row>
    <row r="371" customFormat="false" ht="11.25" hidden="false" customHeight="false" outlineLevel="0" collapsed="false">
      <c r="A371" s="199" t="s">
        <v>1226</v>
      </c>
      <c r="B371" s="200" t="s">
        <v>1026</v>
      </c>
      <c r="C371" s="199" t="s">
        <v>1161</v>
      </c>
      <c r="D371" s="199" t="s">
        <v>1027</v>
      </c>
      <c r="E371" s="199"/>
      <c r="F371" s="201" t="n">
        <v>250</v>
      </c>
      <c r="G371" s="201" t="n">
        <v>250</v>
      </c>
    </row>
    <row r="372" customFormat="false" ht="11.25" hidden="false" customHeight="false" outlineLevel="0" collapsed="false">
      <c r="A372" s="199" t="s">
        <v>1227</v>
      </c>
      <c r="B372" s="200" t="s">
        <v>1029</v>
      </c>
      <c r="C372" s="199" t="s">
        <v>1161</v>
      </c>
      <c r="D372" s="199" t="s">
        <v>1030</v>
      </c>
      <c r="E372" s="199"/>
      <c r="F372" s="201" t="n">
        <v>250</v>
      </c>
      <c r="G372" s="201" t="n">
        <v>250</v>
      </c>
    </row>
    <row r="373" customFormat="false" ht="11.25" hidden="false" customHeight="false" outlineLevel="0" collapsed="false">
      <c r="A373" s="199" t="s">
        <v>1230</v>
      </c>
      <c r="B373" s="200" t="s">
        <v>656</v>
      </c>
      <c r="C373" s="199" t="s">
        <v>1161</v>
      </c>
      <c r="D373" s="199" t="s">
        <v>1030</v>
      </c>
      <c r="E373" s="199" t="s">
        <v>657</v>
      </c>
      <c r="F373" s="201" t="n">
        <v>250</v>
      </c>
      <c r="G373" s="201" t="n">
        <v>250</v>
      </c>
    </row>
    <row r="374" customFormat="false" ht="11.25" hidden="false" customHeight="false" outlineLevel="0" collapsed="false">
      <c r="A374" s="203" t="s">
        <v>1231</v>
      </c>
      <c r="B374" s="204" t="s">
        <v>659</v>
      </c>
      <c r="C374" s="203" t="s">
        <v>1161</v>
      </c>
      <c r="D374" s="203" t="s">
        <v>1030</v>
      </c>
      <c r="E374" s="203" t="s">
        <v>660</v>
      </c>
      <c r="F374" s="205" t="n">
        <v>250</v>
      </c>
      <c r="G374" s="205" t="n">
        <v>250</v>
      </c>
    </row>
    <row r="375" customFormat="false" ht="21.75" hidden="false" customHeight="false" outlineLevel="0" collapsed="false">
      <c r="A375" s="194" t="s">
        <v>1030</v>
      </c>
      <c r="B375" s="198" t="s">
        <v>991</v>
      </c>
      <c r="C375" s="194" t="s">
        <v>992</v>
      </c>
      <c r="D375" s="194"/>
      <c r="E375" s="194"/>
      <c r="F375" s="195" t="n">
        <v>4734.1</v>
      </c>
      <c r="G375" s="195" t="n">
        <v>4734.1</v>
      </c>
    </row>
    <row r="376" customFormat="false" ht="11.25" hidden="false" customHeight="false" outlineLevel="0" collapsed="false">
      <c r="A376" s="199" t="s">
        <v>1232</v>
      </c>
      <c r="B376" s="200" t="s">
        <v>994</v>
      </c>
      <c r="C376" s="199" t="s">
        <v>995</v>
      </c>
      <c r="D376" s="199"/>
      <c r="E376" s="199"/>
      <c r="F376" s="201" t="n">
        <v>4371</v>
      </c>
      <c r="G376" s="201" t="n">
        <v>4371</v>
      </c>
    </row>
    <row r="377" customFormat="false" ht="45" hidden="false" customHeight="false" outlineLevel="0" collapsed="false">
      <c r="A377" s="199" t="s">
        <v>1233</v>
      </c>
      <c r="B377" s="200" t="s">
        <v>997</v>
      </c>
      <c r="C377" s="199" t="s">
        <v>998</v>
      </c>
      <c r="D377" s="199"/>
      <c r="E377" s="199"/>
      <c r="F377" s="201" t="n">
        <v>623.5</v>
      </c>
      <c r="G377" s="201" t="n">
        <v>623.5</v>
      </c>
    </row>
    <row r="378" customFormat="false" ht="22.5" hidden="false" customHeight="false" outlineLevel="0" collapsed="false">
      <c r="A378" s="199" t="s">
        <v>1234</v>
      </c>
      <c r="B378" s="200" t="s">
        <v>1000</v>
      </c>
      <c r="C378" s="199" t="s">
        <v>998</v>
      </c>
      <c r="D378" s="199" t="s">
        <v>1001</v>
      </c>
      <c r="E378" s="199"/>
      <c r="F378" s="201" t="n">
        <v>623.5</v>
      </c>
      <c r="G378" s="201" t="n">
        <v>623.5</v>
      </c>
    </row>
    <row r="379" customFormat="false" ht="11.25" hidden="false" customHeight="false" outlineLevel="0" collapsed="false">
      <c r="A379" s="199" t="s">
        <v>1237</v>
      </c>
      <c r="B379" s="200" t="s">
        <v>1003</v>
      </c>
      <c r="C379" s="199" t="s">
        <v>998</v>
      </c>
      <c r="D379" s="199" t="s">
        <v>1004</v>
      </c>
      <c r="E379" s="199"/>
      <c r="F379" s="201" t="n">
        <v>623.5</v>
      </c>
      <c r="G379" s="201" t="n">
        <v>623.5</v>
      </c>
    </row>
    <row r="380" customFormat="false" ht="11.25" hidden="false" customHeight="false" outlineLevel="0" collapsed="false">
      <c r="A380" s="199" t="s">
        <v>1238</v>
      </c>
      <c r="B380" s="200" t="s">
        <v>616</v>
      </c>
      <c r="C380" s="199" t="s">
        <v>998</v>
      </c>
      <c r="D380" s="199" t="s">
        <v>1004</v>
      </c>
      <c r="E380" s="199" t="s">
        <v>617</v>
      </c>
      <c r="F380" s="201" t="n">
        <v>623.5</v>
      </c>
      <c r="G380" s="201" t="n">
        <v>623.5</v>
      </c>
    </row>
    <row r="381" customFormat="false" ht="11.25" hidden="false" customHeight="false" outlineLevel="0" collapsed="false">
      <c r="A381" s="203" t="s">
        <v>1239</v>
      </c>
      <c r="B381" s="204" t="s">
        <v>627</v>
      </c>
      <c r="C381" s="203" t="s">
        <v>998</v>
      </c>
      <c r="D381" s="203" t="s">
        <v>1004</v>
      </c>
      <c r="E381" s="203" t="s">
        <v>628</v>
      </c>
      <c r="F381" s="205" t="n">
        <v>623.5</v>
      </c>
      <c r="G381" s="205" t="n">
        <v>623.5</v>
      </c>
    </row>
    <row r="382" customFormat="false" ht="45" hidden="false" customHeight="false" outlineLevel="0" collapsed="false">
      <c r="A382" s="199" t="s">
        <v>1240</v>
      </c>
      <c r="B382" s="200" t="s">
        <v>1006</v>
      </c>
      <c r="C382" s="199" t="s">
        <v>1007</v>
      </c>
      <c r="D382" s="199"/>
      <c r="E382" s="199"/>
      <c r="F382" s="201" t="n">
        <v>3622.8</v>
      </c>
      <c r="G382" s="201" t="n">
        <v>3622.8</v>
      </c>
    </row>
    <row r="383" customFormat="false" ht="22.5" hidden="false" customHeight="false" outlineLevel="0" collapsed="false">
      <c r="A383" s="199" t="s">
        <v>1241</v>
      </c>
      <c r="B383" s="200" t="s">
        <v>1000</v>
      </c>
      <c r="C383" s="199" t="s">
        <v>1007</v>
      </c>
      <c r="D383" s="199" t="s">
        <v>1001</v>
      </c>
      <c r="E383" s="199"/>
      <c r="F383" s="201" t="n">
        <v>3622.8</v>
      </c>
      <c r="G383" s="201" t="n">
        <v>3622.8</v>
      </c>
    </row>
    <row r="384" customFormat="false" ht="11.25" hidden="false" customHeight="false" outlineLevel="0" collapsed="false">
      <c r="A384" s="199" t="s">
        <v>1244</v>
      </c>
      <c r="B384" s="200" t="s">
        <v>1003</v>
      </c>
      <c r="C384" s="199" t="s">
        <v>1007</v>
      </c>
      <c r="D384" s="199" t="s">
        <v>1004</v>
      </c>
      <c r="E384" s="199"/>
      <c r="F384" s="201" t="n">
        <v>3622.8</v>
      </c>
      <c r="G384" s="201" t="n">
        <v>3622.8</v>
      </c>
    </row>
    <row r="385" customFormat="false" ht="11.25" hidden="false" customHeight="false" outlineLevel="0" collapsed="false">
      <c r="A385" s="199" t="s">
        <v>1245</v>
      </c>
      <c r="B385" s="200" t="s">
        <v>616</v>
      </c>
      <c r="C385" s="199" t="s">
        <v>1007</v>
      </c>
      <c r="D385" s="199" t="s">
        <v>1004</v>
      </c>
      <c r="E385" s="199" t="s">
        <v>617</v>
      </c>
      <c r="F385" s="201" t="n">
        <v>3622.8</v>
      </c>
      <c r="G385" s="201" t="n">
        <v>3622.8</v>
      </c>
    </row>
    <row r="386" customFormat="false" ht="11.25" hidden="false" customHeight="false" outlineLevel="0" collapsed="false">
      <c r="A386" s="203" t="s">
        <v>1246</v>
      </c>
      <c r="B386" s="204" t="s">
        <v>627</v>
      </c>
      <c r="C386" s="203" t="s">
        <v>1007</v>
      </c>
      <c r="D386" s="203" t="s">
        <v>1004</v>
      </c>
      <c r="E386" s="203" t="s">
        <v>628</v>
      </c>
      <c r="F386" s="205" t="n">
        <v>3622.8</v>
      </c>
      <c r="G386" s="205" t="n">
        <v>3622.8</v>
      </c>
    </row>
    <row r="387" customFormat="false" ht="45" hidden="false" customHeight="false" outlineLevel="0" collapsed="false">
      <c r="A387" s="199" t="s">
        <v>1247</v>
      </c>
      <c r="B387" s="200" t="s">
        <v>1011</v>
      </c>
      <c r="C387" s="199" t="s">
        <v>1012</v>
      </c>
      <c r="D387" s="199"/>
      <c r="E387" s="199"/>
      <c r="F387" s="201" t="n">
        <v>124.7</v>
      </c>
      <c r="G387" s="201" t="n">
        <v>124.7</v>
      </c>
    </row>
    <row r="388" customFormat="false" ht="22.5" hidden="false" customHeight="false" outlineLevel="0" collapsed="false">
      <c r="A388" s="199" t="s">
        <v>1248</v>
      </c>
      <c r="B388" s="200" t="s">
        <v>1000</v>
      </c>
      <c r="C388" s="199" t="s">
        <v>1012</v>
      </c>
      <c r="D388" s="199" t="s">
        <v>1001</v>
      </c>
      <c r="E388" s="199"/>
      <c r="F388" s="201" t="n">
        <v>124.7</v>
      </c>
      <c r="G388" s="201" t="n">
        <v>124.7</v>
      </c>
    </row>
    <row r="389" customFormat="false" ht="11.25" hidden="false" customHeight="false" outlineLevel="0" collapsed="false">
      <c r="A389" s="199" t="s">
        <v>1249</v>
      </c>
      <c r="B389" s="200" t="s">
        <v>1003</v>
      </c>
      <c r="C389" s="199" t="s">
        <v>1012</v>
      </c>
      <c r="D389" s="199" t="s">
        <v>1004</v>
      </c>
      <c r="E389" s="199"/>
      <c r="F389" s="201" t="n">
        <v>124.7</v>
      </c>
      <c r="G389" s="201" t="n">
        <v>124.7</v>
      </c>
    </row>
    <row r="390" customFormat="false" ht="11.25" hidden="false" customHeight="false" outlineLevel="0" collapsed="false">
      <c r="A390" s="199" t="s">
        <v>1250</v>
      </c>
      <c r="B390" s="200" t="s">
        <v>616</v>
      </c>
      <c r="C390" s="199" t="s">
        <v>1012</v>
      </c>
      <c r="D390" s="199" t="s">
        <v>1004</v>
      </c>
      <c r="E390" s="199" t="s">
        <v>617</v>
      </c>
      <c r="F390" s="201" t="n">
        <v>124.7</v>
      </c>
      <c r="G390" s="201" t="n">
        <v>124.7</v>
      </c>
    </row>
    <row r="391" customFormat="false" ht="11.25" hidden="false" customHeight="false" outlineLevel="0" collapsed="false">
      <c r="A391" s="203" t="s">
        <v>1253</v>
      </c>
      <c r="B391" s="204" t="s">
        <v>627</v>
      </c>
      <c r="C391" s="203" t="s">
        <v>1012</v>
      </c>
      <c r="D391" s="203" t="s">
        <v>1004</v>
      </c>
      <c r="E391" s="203" t="s">
        <v>628</v>
      </c>
      <c r="F391" s="205" t="n">
        <v>124.7</v>
      </c>
      <c r="G391" s="205" t="n">
        <v>124.7</v>
      </c>
    </row>
    <row r="392" customFormat="false" ht="22.5" hidden="false" customHeight="false" outlineLevel="0" collapsed="false">
      <c r="A392" s="199" t="s">
        <v>1254</v>
      </c>
      <c r="B392" s="200" t="s">
        <v>1016</v>
      </c>
      <c r="C392" s="199" t="s">
        <v>1017</v>
      </c>
      <c r="D392" s="199"/>
      <c r="E392" s="199"/>
      <c r="F392" s="201" t="n">
        <v>268.1</v>
      </c>
      <c r="G392" s="201" t="n">
        <v>268.1</v>
      </c>
    </row>
    <row r="393" customFormat="false" ht="56.25" hidden="false" customHeight="false" outlineLevel="0" collapsed="false">
      <c r="A393" s="199" t="s">
        <v>1255</v>
      </c>
      <c r="B393" s="202" t="s">
        <v>1019</v>
      </c>
      <c r="C393" s="199" t="s">
        <v>1020</v>
      </c>
      <c r="D393" s="199"/>
      <c r="E393" s="199"/>
      <c r="F393" s="201" t="n">
        <v>75</v>
      </c>
      <c r="G393" s="201" t="n">
        <v>75</v>
      </c>
    </row>
    <row r="394" customFormat="false" ht="33.75" hidden="false" customHeight="false" outlineLevel="0" collapsed="false">
      <c r="A394" s="199" t="s">
        <v>1256</v>
      </c>
      <c r="B394" s="200" t="s">
        <v>691</v>
      </c>
      <c r="C394" s="199" t="s">
        <v>1020</v>
      </c>
      <c r="D394" s="199" t="s">
        <v>692</v>
      </c>
      <c r="E394" s="199"/>
      <c r="F394" s="201" t="n">
        <v>20</v>
      </c>
      <c r="G394" s="201" t="n">
        <v>20</v>
      </c>
    </row>
    <row r="395" customFormat="false" ht="11.25" hidden="false" customHeight="false" outlineLevel="0" collapsed="false">
      <c r="A395" s="199" t="s">
        <v>1257</v>
      </c>
      <c r="B395" s="200" t="s">
        <v>814</v>
      </c>
      <c r="C395" s="199" t="s">
        <v>1020</v>
      </c>
      <c r="D395" s="199" t="s">
        <v>411</v>
      </c>
      <c r="E395" s="199"/>
      <c r="F395" s="201" t="n">
        <v>20</v>
      </c>
      <c r="G395" s="201" t="n">
        <v>20</v>
      </c>
    </row>
    <row r="396" customFormat="false" ht="11.25" hidden="false" customHeight="false" outlineLevel="0" collapsed="false">
      <c r="A396" s="199" t="s">
        <v>1258</v>
      </c>
      <c r="B396" s="200" t="s">
        <v>616</v>
      </c>
      <c r="C396" s="199" t="s">
        <v>1020</v>
      </c>
      <c r="D396" s="199" t="s">
        <v>411</v>
      </c>
      <c r="E396" s="199" t="s">
        <v>617</v>
      </c>
      <c r="F396" s="201" t="n">
        <v>20</v>
      </c>
      <c r="G396" s="201" t="n">
        <v>20</v>
      </c>
    </row>
    <row r="397" customFormat="false" ht="11.25" hidden="false" customHeight="false" outlineLevel="0" collapsed="false">
      <c r="A397" s="203" t="s">
        <v>1259</v>
      </c>
      <c r="B397" s="204" t="s">
        <v>627</v>
      </c>
      <c r="C397" s="203" t="s">
        <v>1020</v>
      </c>
      <c r="D397" s="203" t="s">
        <v>411</v>
      </c>
      <c r="E397" s="203" t="s">
        <v>628</v>
      </c>
      <c r="F397" s="205" t="n">
        <v>20</v>
      </c>
      <c r="G397" s="205" t="n">
        <v>20</v>
      </c>
    </row>
    <row r="398" customFormat="false" ht="22.5" hidden="false" customHeight="false" outlineLevel="0" collapsed="false">
      <c r="A398" s="199" t="s">
        <v>1262</v>
      </c>
      <c r="B398" s="200" t="s">
        <v>694</v>
      </c>
      <c r="C398" s="199" t="s">
        <v>1020</v>
      </c>
      <c r="D398" s="199" t="s">
        <v>695</v>
      </c>
      <c r="E398" s="199"/>
      <c r="F398" s="201" t="n">
        <v>10</v>
      </c>
      <c r="G398" s="201" t="n">
        <v>10</v>
      </c>
    </row>
    <row r="399" customFormat="false" ht="22.5" hidden="false" customHeight="false" outlineLevel="0" collapsed="false">
      <c r="A399" s="199" t="s">
        <v>1265</v>
      </c>
      <c r="B399" s="200" t="s">
        <v>696</v>
      </c>
      <c r="C399" s="199" t="s">
        <v>1020</v>
      </c>
      <c r="D399" s="199" t="s">
        <v>697</v>
      </c>
      <c r="E399" s="199"/>
      <c r="F399" s="201" t="n">
        <v>10</v>
      </c>
      <c r="G399" s="201" t="n">
        <v>10</v>
      </c>
    </row>
    <row r="400" customFormat="false" ht="11.25" hidden="false" customHeight="false" outlineLevel="0" collapsed="false">
      <c r="A400" s="199" t="s">
        <v>1267</v>
      </c>
      <c r="B400" s="200" t="s">
        <v>616</v>
      </c>
      <c r="C400" s="199" t="s">
        <v>1020</v>
      </c>
      <c r="D400" s="199" t="s">
        <v>697</v>
      </c>
      <c r="E400" s="199" t="s">
        <v>617</v>
      </c>
      <c r="F400" s="201" t="n">
        <v>10</v>
      </c>
      <c r="G400" s="201" t="n">
        <v>10</v>
      </c>
    </row>
    <row r="401" customFormat="false" ht="11.25" hidden="false" customHeight="false" outlineLevel="0" collapsed="false">
      <c r="A401" s="203" t="s">
        <v>1268</v>
      </c>
      <c r="B401" s="204" t="s">
        <v>627</v>
      </c>
      <c r="C401" s="203" t="s">
        <v>1020</v>
      </c>
      <c r="D401" s="203" t="s">
        <v>697</v>
      </c>
      <c r="E401" s="203" t="s">
        <v>628</v>
      </c>
      <c r="F401" s="205" t="n">
        <v>10</v>
      </c>
      <c r="G401" s="205" t="n">
        <v>10</v>
      </c>
    </row>
    <row r="402" customFormat="false" ht="11.25" hidden="false" customHeight="false" outlineLevel="0" collapsed="false">
      <c r="A402" s="199" t="s">
        <v>1269</v>
      </c>
      <c r="B402" s="200" t="s">
        <v>1026</v>
      </c>
      <c r="C402" s="199" t="s">
        <v>1020</v>
      </c>
      <c r="D402" s="199" t="s">
        <v>1027</v>
      </c>
      <c r="E402" s="199"/>
      <c r="F402" s="201" t="n">
        <v>45</v>
      </c>
      <c r="G402" s="201" t="n">
        <v>45</v>
      </c>
    </row>
    <row r="403" customFormat="false" ht="11.25" hidden="false" customHeight="false" outlineLevel="0" collapsed="false">
      <c r="A403" s="199" t="s">
        <v>1270</v>
      </c>
      <c r="B403" s="200" t="s">
        <v>1029</v>
      </c>
      <c r="C403" s="199" t="s">
        <v>1020</v>
      </c>
      <c r="D403" s="199" t="s">
        <v>1030</v>
      </c>
      <c r="E403" s="199"/>
      <c r="F403" s="201" t="n">
        <v>45</v>
      </c>
      <c r="G403" s="201" t="n">
        <v>45</v>
      </c>
    </row>
    <row r="404" customFormat="false" ht="11.25" hidden="false" customHeight="false" outlineLevel="0" collapsed="false">
      <c r="A404" s="199" t="s">
        <v>1271</v>
      </c>
      <c r="B404" s="200" t="s">
        <v>616</v>
      </c>
      <c r="C404" s="199" t="s">
        <v>1020</v>
      </c>
      <c r="D404" s="199" t="s">
        <v>1030</v>
      </c>
      <c r="E404" s="199" t="s">
        <v>617</v>
      </c>
      <c r="F404" s="201" t="n">
        <v>45</v>
      </c>
      <c r="G404" s="201" t="n">
        <v>45</v>
      </c>
    </row>
    <row r="405" customFormat="false" ht="11.25" hidden="false" customHeight="false" outlineLevel="0" collapsed="false">
      <c r="A405" s="203" t="s">
        <v>1272</v>
      </c>
      <c r="B405" s="204" t="s">
        <v>627</v>
      </c>
      <c r="C405" s="203" t="s">
        <v>1020</v>
      </c>
      <c r="D405" s="203" t="s">
        <v>1030</v>
      </c>
      <c r="E405" s="203" t="s">
        <v>628</v>
      </c>
      <c r="F405" s="205" t="n">
        <v>45</v>
      </c>
      <c r="G405" s="205" t="n">
        <v>45</v>
      </c>
    </row>
    <row r="406" customFormat="false" ht="56.25" hidden="false" customHeight="false" outlineLevel="0" collapsed="false">
      <c r="A406" s="199" t="s">
        <v>1273</v>
      </c>
      <c r="B406" s="202" t="s">
        <v>1032</v>
      </c>
      <c r="C406" s="199" t="s">
        <v>1033</v>
      </c>
      <c r="D406" s="199"/>
      <c r="E406" s="199"/>
      <c r="F406" s="201" t="n">
        <v>193.1</v>
      </c>
      <c r="G406" s="201" t="n">
        <v>193.1</v>
      </c>
    </row>
    <row r="407" customFormat="false" ht="22.5" hidden="false" customHeight="false" outlineLevel="0" collapsed="false">
      <c r="A407" s="199" t="s">
        <v>1276</v>
      </c>
      <c r="B407" s="200" t="s">
        <v>1000</v>
      </c>
      <c r="C407" s="199" t="s">
        <v>1033</v>
      </c>
      <c r="D407" s="199" t="s">
        <v>1001</v>
      </c>
      <c r="E407" s="199"/>
      <c r="F407" s="201" t="n">
        <v>193.1</v>
      </c>
      <c r="G407" s="201" t="n">
        <v>193.1</v>
      </c>
    </row>
    <row r="408" customFormat="false" ht="11.25" hidden="false" customHeight="false" outlineLevel="0" collapsed="false">
      <c r="A408" s="199" t="s">
        <v>1279</v>
      </c>
      <c r="B408" s="200" t="s">
        <v>1003</v>
      </c>
      <c r="C408" s="199" t="s">
        <v>1033</v>
      </c>
      <c r="D408" s="199" t="s">
        <v>1004</v>
      </c>
      <c r="E408" s="199"/>
      <c r="F408" s="201" t="n">
        <v>193.1</v>
      </c>
      <c r="G408" s="201" t="n">
        <v>193.1</v>
      </c>
    </row>
    <row r="409" customFormat="false" ht="11.25" hidden="false" customHeight="false" outlineLevel="0" collapsed="false">
      <c r="A409" s="199" t="s">
        <v>1280</v>
      </c>
      <c r="B409" s="200" t="s">
        <v>616</v>
      </c>
      <c r="C409" s="199" t="s">
        <v>1033</v>
      </c>
      <c r="D409" s="199" t="s">
        <v>1004</v>
      </c>
      <c r="E409" s="199" t="s">
        <v>617</v>
      </c>
      <c r="F409" s="201" t="n">
        <v>193.1</v>
      </c>
      <c r="G409" s="201" t="n">
        <v>193.1</v>
      </c>
    </row>
    <row r="410" customFormat="false" ht="11.25" hidden="false" customHeight="false" outlineLevel="0" collapsed="false">
      <c r="A410" s="203" t="s">
        <v>1281</v>
      </c>
      <c r="B410" s="204" t="s">
        <v>627</v>
      </c>
      <c r="C410" s="203" t="s">
        <v>1033</v>
      </c>
      <c r="D410" s="203" t="s">
        <v>1004</v>
      </c>
      <c r="E410" s="203" t="s">
        <v>628</v>
      </c>
      <c r="F410" s="205" t="n">
        <v>193.1</v>
      </c>
      <c r="G410" s="205" t="n">
        <v>193.1</v>
      </c>
    </row>
    <row r="411" customFormat="false" ht="22.5" hidden="false" customHeight="false" outlineLevel="0" collapsed="false">
      <c r="A411" s="199" t="s">
        <v>1282</v>
      </c>
      <c r="B411" s="200" t="s">
        <v>1037</v>
      </c>
      <c r="C411" s="199" t="s">
        <v>1038</v>
      </c>
      <c r="D411" s="199"/>
      <c r="E411" s="199"/>
      <c r="F411" s="201" t="n">
        <v>95</v>
      </c>
      <c r="G411" s="201" t="n">
        <v>95</v>
      </c>
    </row>
    <row r="412" customFormat="false" ht="45" hidden="false" customHeight="false" outlineLevel="0" collapsed="false">
      <c r="A412" s="199" t="s">
        <v>1283</v>
      </c>
      <c r="B412" s="200" t="s">
        <v>1040</v>
      </c>
      <c r="C412" s="199" t="s">
        <v>1041</v>
      </c>
      <c r="D412" s="199"/>
      <c r="E412" s="199"/>
      <c r="F412" s="201" t="n">
        <v>95</v>
      </c>
      <c r="G412" s="201" t="n">
        <v>95</v>
      </c>
    </row>
    <row r="413" customFormat="false" ht="22.5" hidden="false" customHeight="false" outlineLevel="0" collapsed="false">
      <c r="A413" s="199" t="s">
        <v>1284</v>
      </c>
      <c r="B413" s="200" t="s">
        <v>694</v>
      </c>
      <c r="C413" s="199" t="s">
        <v>1041</v>
      </c>
      <c r="D413" s="199" t="s">
        <v>695</v>
      </c>
      <c r="E413" s="199"/>
      <c r="F413" s="201" t="n">
        <v>95</v>
      </c>
      <c r="G413" s="201" t="n">
        <v>95</v>
      </c>
    </row>
    <row r="414" customFormat="false" ht="22.5" hidden="false" customHeight="false" outlineLevel="0" collapsed="false">
      <c r="A414" s="199" t="s">
        <v>1285</v>
      </c>
      <c r="B414" s="200" t="s">
        <v>696</v>
      </c>
      <c r="C414" s="199" t="s">
        <v>1041</v>
      </c>
      <c r="D414" s="199" t="s">
        <v>697</v>
      </c>
      <c r="E414" s="199"/>
      <c r="F414" s="201" t="n">
        <v>95</v>
      </c>
      <c r="G414" s="201" t="n">
        <v>95</v>
      </c>
    </row>
    <row r="415" customFormat="false" ht="11.25" hidden="false" customHeight="false" outlineLevel="0" collapsed="false">
      <c r="A415" s="199" t="s">
        <v>1142</v>
      </c>
      <c r="B415" s="200" t="s">
        <v>616</v>
      </c>
      <c r="C415" s="199" t="s">
        <v>1041</v>
      </c>
      <c r="D415" s="199" t="s">
        <v>697</v>
      </c>
      <c r="E415" s="199" t="s">
        <v>617</v>
      </c>
      <c r="F415" s="201" t="n">
        <v>95</v>
      </c>
      <c r="G415" s="201" t="n">
        <v>95</v>
      </c>
    </row>
    <row r="416" customFormat="false" ht="11.25" hidden="false" customHeight="false" outlineLevel="0" collapsed="false">
      <c r="A416" s="203" t="s">
        <v>1286</v>
      </c>
      <c r="B416" s="204" t="s">
        <v>627</v>
      </c>
      <c r="C416" s="203" t="s">
        <v>1041</v>
      </c>
      <c r="D416" s="203" t="s">
        <v>697</v>
      </c>
      <c r="E416" s="203" t="s">
        <v>628</v>
      </c>
      <c r="F416" s="205" t="n">
        <v>95</v>
      </c>
      <c r="G416" s="205" t="n">
        <v>95</v>
      </c>
    </row>
    <row r="417" customFormat="false" ht="21.75" hidden="false" customHeight="false" outlineLevel="0" collapsed="false">
      <c r="A417" s="194" t="s">
        <v>1287</v>
      </c>
      <c r="B417" s="198" t="s">
        <v>862</v>
      </c>
      <c r="C417" s="194" t="s">
        <v>863</v>
      </c>
      <c r="D417" s="194"/>
      <c r="E417" s="194"/>
      <c r="F417" s="195" t="n">
        <v>50</v>
      </c>
      <c r="G417" s="195" t="n">
        <v>50</v>
      </c>
    </row>
    <row r="418" customFormat="false" ht="11.25" hidden="false" customHeight="false" outlineLevel="0" collapsed="false">
      <c r="A418" s="199" t="s">
        <v>1288</v>
      </c>
      <c r="B418" s="200" t="s">
        <v>716</v>
      </c>
      <c r="C418" s="199" t="s">
        <v>865</v>
      </c>
      <c r="D418" s="199"/>
      <c r="E418" s="199"/>
      <c r="F418" s="201" t="n">
        <v>50</v>
      </c>
      <c r="G418" s="201" t="n">
        <v>50</v>
      </c>
    </row>
    <row r="419" customFormat="false" ht="56.25" hidden="false" customHeight="false" outlineLevel="0" collapsed="false">
      <c r="A419" s="199" t="s">
        <v>1289</v>
      </c>
      <c r="B419" s="202" t="s">
        <v>867</v>
      </c>
      <c r="C419" s="199" t="s">
        <v>868</v>
      </c>
      <c r="D419" s="199"/>
      <c r="E419" s="199"/>
      <c r="F419" s="201" t="n">
        <v>20</v>
      </c>
      <c r="G419" s="201" t="n">
        <v>20</v>
      </c>
    </row>
    <row r="420" customFormat="false" ht="11.25" hidden="false" customHeight="false" outlineLevel="0" collapsed="false">
      <c r="A420" s="199" t="s">
        <v>1290</v>
      </c>
      <c r="B420" s="200" t="s">
        <v>769</v>
      </c>
      <c r="C420" s="199" t="s">
        <v>868</v>
      </c>
      <c r="D420" s="199" t="s">
        <v>770</v>
      </c>
      <c r="E420" s="199"/>
      <c r="F420" s="201" t="n">
        <v>20</v>
      </c>
      <c r="G420" s="201" t="n">
        <v>20</v>
      </c>
    </row>
    <row r="421" customFormat="false" ht="33.75" hidden="false" customHeight="false" outlineLevel="0" collapsed="false">
      <c r="A421" s="199" t="s">
        <v>1291</v>
      </c>
      <c r="B421" s="200" t="s">
        <v>827</v>
      </c>
      <c r="C421" s="199" t="s">
        <v>868</v>
      </c>
      <c r="D421" s="199" t="s">
        <v>828</v>
      </c>
      <c r="E421" s="199"/>
      <c r="F421" s="201" t="n">
        <v>20</v>
      </c>
      <c r="G421" s="201" t="n">
        <v>20</v>
      </c>
    </row>
    <row r="422" customFormat="false" ht="11.25" hidden="false" customHeight="false" outlineLevel="0" collapsed="false">
      <c r="A422" s="199" t="s">
        <v>1292</v>
      </c>
      <c r="B422" s="200" t="s">
        <v>592</v>
      </c>
      <c r="C422" s="199" t="s">
        <v>868</v>
      </c>
      <c r="D422" s="199" t="s">
        <v>828</v>
      </c>
      <c r="E422" s="199" t="s">
        <v>593</v>
      </c>
      <c r="F422" s="201" t="n">
        <v>20</v>
      </c>
      <c r="G422" s="201" t="n">
        <v>20</v>
      </c>
    </row>
    <row r="423" customFormat="false" ht="11.25" hidden="false" customHeight="false" outlineLevel="0" collapsed="false">
      <c r="A423" s="203" t="s">
        <v>1295</v>
      </c>
      <c r="B423" s="204" t="s">
        <v>600</v>
      </c>
      <c r="C423" s="203" t="s">
        <v>868</v>
      </c>
      <c r="D423" s="203" t="s">
        <v>828</v>
      </c>
      <c r="E423" s="203" t="s">
        <v>601</v>
      </c>
      <c r="F423" s="205" t="n">
        <v>20</v>
      </c>
      <c r="G423" s="205" t="n">
        <v>20</v>
      </c>
    </row>
    <row r="424" customFormat="false" ht="56.25" hidden="false" customHeight="false" outlineLevel="0" collapsed="false">
      <c r="A424" s="199" t="s">
        <v>1296</v>
      </c>
      <c r="B424" s="202" t="s">
        <v>871</v>
      </c>
      <c r="C424" s="199" t="s">
        <v>872</v>
      </c>
      <c r="D424" s="199"/>
      <c r="E424" s="199"/>
      <c r="F424" s="201" t="n">
        <v>10</v>
      </c>
      <c r="G424" s="201" t="n">
        <v>10</v>
      </c>
    </row>
    <row r="425" customFormat="false" ht="11.25" hidden="false" customHeight="false" outlineLevel="0" collapsed="false">
      <c r="A425" s="199" t="s">
        <v>467</v>
      </c>
      <c r="B425" s="200" t="s">
        <v>769</v>
      </c>
      <c r="C425" s="199" t="s">
        <v>872</v>
      </c>
      <c r="D425" s="199" t="s">
        <v>770</v>
      </c>
      <c r="E425" s="199"/>
      <c r="F425" s="201" t="n">
        <v>10</v>
      </c>
      <c r="G425" s="201" t="n">
        <v>10</v>
      </c>
    </row>
    <row r="426" customFormat="false" ht="33.75" hidden="false" customHeight="false" outlineLevel="0" collapsed="false">
      <c r="A426" s="199" t="s">
        <v>1297</v>
      </c>
      <c r="B426" s="200" t="s">
        <v>827</v>
      </c>
      <c r="C426" s="199" t="s">
        <v>872</v>
      </c>
      <c r="D426" s="199" t="s">
        <v>828</v>
      </c>
      <c r="E426" s="199"/>
      <c r="F426" s="201" t="n">
        <v>10</v>
      </c>
      <c r="G426" s="201" t="n">
        <v>10</v>
      </c>
    </row>
    <row r="427" customFormat="false" ht="11.25" hidden="false" customHeight="false" outlineLevel="0" collapsed="false">
      <c r="A427" s="199" t="s">
        <v>1298</v>
      </c>
      <c r="B427" s="200" t="s">
        <v>592</v>
      </c>
      <c r="C427" s="199" t="s">
        <v>872</v>
      </c>
      <c r="D427" s="199" t="s">
        <v>828</v>
      </c>
      <c r="E427" s="199" t="s">
        <v>593</v>
      </c>
      <c r="F427" s="201" t="n">
        <v>10</v>
      </c>
      <c r="G427" s="201" t="n">
        <v>10</v>
      </c>
    </row>
    <row r="428" customFormat="false" ht="11.25" hidden="false" customHeight="false" outlineLevel="0" collapsed="false">
      <c r="A428" s="203" t="s">
        <v>1299</v>
      </c>
      <c r="B428" s="204" t="s">
        <v>600</v>
      </c>
      <c r="C428" s="203" t="s">
        <v>872</v>
      </c>
      <c r="D428" s="203" t="s">
        <v>828</v>
      </c>
      <c r="E428" s="203" t="s">
        <v>601</v>
      </c>
      <c r="F428" s="205" t="n">
        <v>10</v>
      </c>
      <c r="G428" s="205" t="n">
        <v>10</v>
      </c>
    </row>
    <row r="429" customFormat="false" ht="56.25" hidden="false" customHeight="false" outlineLevel="0" collapsed="false">
      <c r="A429" s="199" t="s">
        <v>1300</v>
      </c>
      <c r="B429" s="202" t="s">
        <v>876</v>
      </c>
      <c r="C429" s="199" t="s">
        <v>877</v>
      </c>
      <c r="D429" s="199"/>
      <c r="E429" s="199"/>
      <c r="F429" s="201" t="n">
        <v>20</v>
      </c>
      <c r="G429" s="201" t="n">
        <v>20</v>
      </c>
    </row>
    <row r="430" customFormat="false" ht="11.25" hidden="false" customHeight="false" outlineLevel="0" collapsed="false">
      <c r="A430" s="199" t="s">
        <v>1301</v>
      </c>
      <c r="B430" s="200" t="s">
        <v>769</v>
      </c>
      <c r="C430" s="199" t="s">
        <v>877</v>
      </c>
      <c r="D430" s="199" t="s">
        <v>770</v>
      </c>
      <c r="E430" s="199"/>
      <c r="F430" s="201" t="n">
        <v>20</v>
      </c>
      <c r="G430" s="201" t="n">
        <v>20</v>
      </c>
    </row>
    <row r="431" customFormat="false" ht="33.75" hidden="false" customHeight="false" outlineLevel="0" collapsed="false">
      <c r="A431" s="199" t="s">
        <v>1302</v>
      </c>
      <c r="B431" s="200" t="s">
        <v>827</v>
      </c>
      <c r="C431" s="199" t="s">
        <v>877</v>
      </c>
      <c r="D431" s="199" t="s">
        <v>828</v>
      </c>
      <c r="E431" s="199"/>
      <c r="F431" s="201" t="n">
        <v>20</v>
      </c>
      <c r="G431" s="201" t="n">
        <v>20</v>
      </c>
    </row>
    <row r="432" customFormat="false" ht="11.25" hidden="false" customHeight="false" outlineLevel="0" collapsed="false">
      <c r="A432" s="199" t="s">
        <v>1303</v>
      </c>
      <c r="B432" s="200" t="s">
        <v>592</v>
      </c>
      <c r="C432" s="199" t="s">
        <v>877</v>
      </c>
      <c r="D432" s="199" t="s">
        <v>828</v>
      </c>
      <c r="E432" s="199" t="s">
        <v>593</v>
      </c>
      <c r="F432" s="201" t="n">
        <v>20</v>
      </c>
      <c r="G432" s="201" t="n">
        <v>20</v>
      </c>
    </row>
    <row r="433" customFormat="false" ht="11.25" hidden="false" customHeight="false" outlineLevel="0" collapsed="false">
      <c r="A433" s="203" t="s">
        <v>1304</v>
      </c>
      <c r="B433" s="204" t="s">
        <v>600</v>
      </c>
      <c r="C433" s="203" t="s">
        <v>877</v>
      </c>
      <c r="D433" s="203" t="s">
        <v>828</v>
      </c>
      <c r="E433" s="203" t="s">
        <v>601</v>
      </c>
      <c r="F433" s="205" t="n">
        <v>20</v>
      </c>
      <c r="G433" s="205" t="n">
        <v>20</v>
      </c>
    </row>
    <row r="434" customFormat="false" ht="11.25" hidden="false" customHeight="false" outlineLevel="0" collapsed="false">
      <c r="A434" s="194" t="s">
        <v>1307</v>
      </c>
      <c r="B434" s="198" t="s">
        <v>714</v>
      </c>
      <c r="C434" s="194" t="s">
        <v>715</v>
      </c>
      <c r="D434" s="194"/>
      <c r="E434" s="194"/>
      <c r="F434" s="195" t="n">
        <v>8872.5</v>
      </c>
      <c r="G434" s="195" t="n">
        <v>8872.5</v>
      </c>
    </row>
    <row r="435" customFormat="false" ht="11.25" hidden="false" customHeight="false" outlineLevel="0" collapsed="false">
      <c r="A435" s="199" t="s">
        <v>1310</v>
      </c>
      <c r="B435" s="200" t="s">
        <v>716</v>
      </c>
      <c r="C435" s="199" t="s">
        <v>717</v>
      </c>
      <c r="D435" s="199"/>
      <c r="E435" s="199"/>
      <c r="F435" s="201" t="n">
        <v>8872.5</v>
      </c>
      <c r="G435" s="201" t="n">
        <v>8872.5</v>
      </c>
    </row>
    <row r="436" customFormat="false" ht="90" hidden="false" customHeight="false" outlineLevel="0" collapsed="false">
      <c r="A436" s="199" t="s">
        <v>1313</v>
      </c>
      <c r="B436" s="202" t="s">
        <v>718</v>
      </c>
      <c r="C436" s="199" t="s">
        <v>719</v>
      </c>
      <c r="D436" s="199"/>
      <c r="E436" s="199"/>
      <c r="F436" s="201" t="n">
        <v>8762.5</v>
      </c>
      <c r="G436" s="201" t="n">
        <v>8762.5</v>
      </c>
    </row>
    <row r="437" customFormat="false" ht="33.75" hidden="false" customHeight="false" outlineLevel="0" collapsed="false">
      <c r="A437" s="199" t="s">
        <v>1314</v>
      </c>
      <c r="B437" s="200" t="s">
        <v>691</v>
      </c>
      <c r="C437" s="199" t="s">
        <v>719</v>
      </c>
      <c r="D437" s="199" t="s">
        <v>692</v>
      </c>
      <c r="E437" s="199"/>
      <c r="F437" s="201" t="n">
        <v>104.3</v>
      </c>
      <c r="G437" s="201" t="n">
        <v>104.3</v>
      </c>
    </row>
    <row r="438" customFormat="false" ht="11.25" hidden="false" customHeight="false" outlineLevel="0" collapsed="false">
      <c r="A438" s="199" t="s">
        <v>1315</v>
      </c>
      <c r="B438" s="200" t="s">
        <v>693</v>
      </c>
      <c r="C438" s="199" t="s">
        <v>719</v>
      </c>
      <c r="D438" s="199" t="s">
        <v>434</v>
      </c>
      <c r="E438" s="199"/>
      <c r="F438" s="201" t="n">
        <v>104.3</v>
      </c>
      <c r="G438" s="201" t="n">
        <v>104.3</v>
      </c>
    </row>
    <row r="439" customFormat="false" ht="11.25" hidden="false" customHeight="false" outlineLevel="0" collapsed="false">
      <c r="A439" s="199" t="s">
        <v>1316</v>
      </c>
      <c r="B439" s="200" t="s">
        <v>568</v>
      </c>
      <c r="C439" s="199" t="s">
        <v>719</v>
      </c>
      <c r="D439" s="199" t="s">
        <v>434</v>
      </c>
      <c r="E439" s="199" t="s">
        <v>569</v>
      </c>
      <c r="F439" s="201" t="n">
        <v>104.3</v>
      </c>
      <c r="G439" s="201" t="n">
        <v>104.3</v>
      </c>
    </row>
    <row r="440" customFormat="false" ht="33.75" hidden="false" customHeight="false" outlineLevel="0" collapsed="false">
      <c r="A440" s="203" t="s">
        <v>1317</v>
      </c>
      <c r="B440" s="204" t="s">
        <v>574</v>
      </c>
      <c r="C440" s="203" t="s">
        <v>719</v>
      </c>
      <c r="D440" s="203" t="s">
        <v>434</v>
      </c>
      <c r="E440" s="203" t="s">
        <v>575</v>
      </c>
      <c r="F440" s="205" t="n">
        <v>104.3</v>
      </c>
      <c r="G440" s="205" t="n">
        <v>104.3</v>
      </c>
    </row>
    <row r="441" customFormat="false" ht="22.5" hidden="false" customHeight="false" outlineLevel="0" collapsed="false">
      <c r="A441" s="199" t="s">
        <v>1320</v>
      </c>
      <c r="B441" s="200" t="s">
        <v>694</v>
      </c>
      <c r="C441" s="199" t="s">
        <v>719</v>
      </c>
      <c r="D441" s="199" t="s">
        <v>695</v>
      </c>
      <c r="E441" s="199"/>
      <c r="F441" s="201" t="n">
        <v>15.6</v>
      </c>
      <c r="G441" s="201" t="n">
        <v>15.6</v>
      </c>
    </row>
    <row r="442" customFormat="false" ht="22.5" hidden="false" customHeight="false" outlineLevel="0" collapsed="false">
      <c r="A442" s="199" t="s">
        <v>1321</v>
      </c>
      <c r="B442" s="200" t="s">
        <v>696</v>
      </c>
      <c r="C442" s="199" t="s">
        <v>719</v>
      </c>
      <c r="D442" s="199" t="s">
        <v>697</v>
      </c>
      <c r="E442" s="199"/>
      <c r="F442" s="201" t="n">
        <v>15.6</v>
      </c>
      <c r="G442" s="201" t="n">
        <v>15.6</v>
      </c>
    </row>
    <row r="443" customFormat="false" ht="11.25" hidden="false" customHeight="false" outlineLevel="0" collapsed="false">
      <c r="A443" s="199" t="s">
        <v>1322</v>
      </c>
      <c r="B443" s="200" t="s">
        <v>568</v>
      </c>
      <c r="C443" s="199" t="s">
        <v>719</v>
      </c>
      <c r="D443" s="199" t="s">
        <v>697</v>
      </c>
      <c r="E443" s="199" t="s">
        <v>569</v>
      </c>
      <c r="F443" s="201" t="n">
        <v>15.6</v>
      </c>
      <c r="G443" s="201" t="n">
        <v>15.6</v>
      </c>
    </row>
    <row r="444" customFormat="false" ht="33.75" hidden="false" customHeight="false" outlineLevel="0" collapsed="false">
      <c r="A444" s="203" t="s">
        <v>1323</v>
      </c>
      <c r="B444" s="204" t="s">
        <v>574</v>
      </c>
      <c r="C444" s="203" t="s">
        <v>719</v>
      </c>
      <c r="D444" s="203" t="s">
        <v>697</v>
      </c>
      <c r="E444" s="203" t="s">
        <v>575</v>
      </c>
      <c r="F444" s="205" t="n">
        <v>15.6</v>
      </c>
      <c r="G444" s="205" t="n">
        <v>15.6</v>
      </c>
    </row>
    <row r="445" customFormat="false" ht="11.25" hidden="false" customHeight="false" outlineLevel="0" collapsed="false">
      <c r="A445" s="199" t="s">
        <v>472</v>
      </c>
      <c r="B445" s="200" t="s">
        <v>769</v>
      </c>
      <c r="C445" s="199" t="s">
        <v>719</v>
      </c>
      <c r="D445" s="199" t="s">
        <v>770</v>
      </c>
      <c r="E445" s="199"/>
      <c r="F445" s="201" t="n">
        <v>8642.6</v>
      </c>
      <c r="G445" s="201" t="n">
        <v>8642.6</v>
      </c>
    </row>
    <row r="446" customFormat="false" ht="33.75" hidden="false" customHeight="false" outlineLevel="0" collapsed="false">
      <c r="A446" s="199" t="s">
        <v>1326</v>
      </c>
      <c r="B446" s="200" t="s">
        <v>827</v>
      </c>
      <c r="C446" s="199" t="s">
        <v>719</v>
      </c>
      <c r="D446" s="199" t="s">
        <v>828</v>
      </c>
      <c r="E446" s="199"/>
      <c r="F446" s="201" t="n">
        <v>8642.6</v>
      </c>
      <c r="G446" s="201" t="n">
        <v>8642.6</v>
      </c>
    </row>
    <row r="447" customFormat="false" ht="11.25" hidden="false" customHeight="false" outlineLevel="0" collapsed="false">
      <c r="A447" s="199" t="s">
        <v>1327</v>
      </c>
      <c r="B447" s="200" t="s">
        <v>592</v>
      </c>
      <c r="C447" s="199" t="s">
        <v>719</v>
      </c>
      <c r="D447" s="199" t="s">
        <v>828</v>
      </c>
      <c r="E447" s="199" t="s">
        <v>593</v>
      </c>
      <c r="F447" s="201" t="n">
        <v>8642.6</v>
      </c>
      <c r="G447" s="201" t="n">
        <v>8642.6</v>
      </c>
    </row>
    <row r="448" customFormat="false" ht="11.25" hidden="false" customHeight="false" outlineLevel="0" collapsed="false">
      <c r="A448" s="203" t="s">
        <v>1328</v>
      </c>
      <c r="B448" s="204" t="s">
        <v>598</v>
      </c>
      <c r="C448" s="203" t="s">
        <v>719</v>
      </c>
      <c r="D448" s="203" t="s">
        <v>828</v>
      </c>
      <c r="E448" s="203" t="s">
        <v>599</v>
      </c>
      <c r="F448" s="205" t="n">
        <v>8642.6</v>
      </c>
      <c r="G448" s="205" t="n">
        <v>8642.6</v>
      </c>
    </row>
    <row r="449" customFormat="false" ht="33.75" hidden="false" customHeight="false" outlineLevel="0" collapsed="false">
      <c r="A449" s="199" t="s">
        <v>1329</v>
      </c>
      <c r="B449" s="200" t="s">
        <v>1228</v>
      </c>
      <c r="C449" s="199" t="s">
        <v>1229</v>
      </c>
      <c r="D449" s="199"/>
      <c r="E449" s="199"/>
      <c r="F449" s="201" t="n">
        <v>110</v>
      </c>
      <c r="G449" s="201" t="n">
        <v>110</v>
      </c>
    </row>
    <row r="450" customFormat="false" ht="22.5" hidden="false" customHeight="false" outlineLevel="0" collapsed="false">
      <c r="A450" s="199" t="s">
        <v>1330</v>
      </c>
      <c r="B450" s="200" t="s">
        <v>694</v>
      </c>
      <c r="C450" s="199" t="s">
        <v>1229</v>
      </c>
      <c r="D450" s="199" t="s">
        <v>695</v>
      </c>
      <c r="E450" s="199"/>
      <c r="F450" s="201" t="n">
        <v>110</v>
      </c>
      <c r="G450" s="201" t="n">
        <v>110</v>
      </c>
    </row>
    <row r="451" customFormat="false" ht="22.5" hidden="false" customHeight="false" outlineLevel="0" collapsed="false">
      <c r="A451" s="199" t="s">
        <v>1333</v>
      </c>
      <c r="B451" s="200" t="s">
        <v>696</v>
      </c>
      <c r="C451" s="199" t="s">
        <v>1229</v>
      </c>
      <c r="D451" s="199" t="s">
        <v>697</v>
      </c>
      <c r="E451" s="199"/>
      <c r="F451" s="201" t="n">
        <v>110</v>
      </c>
      <c r="G451" s="201" t="n">
        <v>110</v>
      </c>
    </row>
    <row r="452" customFormat="false" ht="11.25" hidden="false" customHeight="false" outlineLevel="0" collapsed="false">
      <c r="A452" s="199" t="s">
        <v>1336</v>
      </c>
      <c r="B452" s="200" t="s">
        <v>616</v>
      </c>
      <c r="C452" s="199" t="s">
        <v>1229</v>
      </c>
      <c r="D452" s="199" t="s">
        <v>697</v>
      </c>
      <c r="E452" s="199" t="s">
        <v>617</v>
      </c>
      <c r="F452" s="201" t="n">
        <v>110</v>
      </c>
      <c r="G452" s="201" t="n">
        <v>110</v>
      </c>
    </row>
    <row r="453" customFormat="false" ht="11.25" hidden="false" customHeight="false" outlineLevel="0" collapsed="false">
      <c r="A453" s="203" t="s">
        <v>1337</v>
      </c>
      <c r="B453" s="204" t="s">
        <v>619</v>
      </c>
      <c r="C453" s="203" t="s">
        <v>1229</v>
      </c>
      <c r="D453" s="203" t="s">
        <v>697</v>
      </c>
      <c r="E453" s="203" t="s">
        <v>620</v>
      </c>
      <c r="F453" s="205" t="n">
        <v>55</v>
      </c>
      <c r="G453" s="205" t="n">
        <v>55</v>
      </c>
    </row>
    <row r="454" customFormat="false" ht="11.25" hidden="false" customHeight="false" outlineLevel="0" collapsed="false">
      <c r="A454" s="203" t="s">
        <v>1338</v>
      </c>
      <c r="B454" s="204" t="s">
        <v>622</v>
      </c>
      <c r="C454" s="203" t="s">
        <v>1229</v>
      </c>
      <c r="D454" s="203" t="s">
        <v>697</v>
      </c>
      <c r="E454" s="203" t="s">
        <v>623</v>
      </c>
      <c r="F454" s="205" t="n">
        <v>55</v>
      </c>
      <c r="G454" s="205" t="n">
        <v>55</v>
      </c>
    </row>
    <row r="455" customFormat="false" ht="21.75" hidden="false" customHeight="false" outlineLevel="0" collapsed="false">
      <c r="A455" s="194" t="s">
        <v>1339</v>
      </c>
      <c r="B455" s="198" t="s">
        <v>720</v>
      </c>
      <c r="C455" s="194" t="s">
        <v>721</v>
      </c>
      <c r="D455" s="194"/>
      <c r="E455" s="194"/>
      <c r="F455" s="195" t="n">
        <v>780</v>
      </c>
      <c r="G455" s="195" t="n">
        <v>780</v>
      </c>
    </row>
    <row r="456" customFormat="false" ht="11.25" hidden="false" customHeight="false" outlineLevel="0" collapsed="false">
      <c r="A456" s="199" t="s">
        <v>1340</v>
      </c>
      <c r="B456" s="200" t="s">
        <v>716</v>
      </c>
      <c r="C456" s="199" t="s">
        <v>722</v>
      </c>
      <c r="D456" s="199"/>
      <c r="E456" s="199"/>
      <c r="F456" s="201" t="n">
        <v>780</v>
      </c>
      <c r="G456" s="201" t="n">
        <v>780</v>
      </c>
    </row>
    <row r="457" customFormat="false" ht="56.25" hidden="false" customHeight="false" outlineLevel="0" collapsed="false">
      <c r="A457" s="199" t="s">
        <v>1341</v>
      </c>
      <c r="B457" s="202" t="s">
        <v>724</v>
      </c>
      <c r="C457" s="199" t="s">
        <v>725</v>
      </c>
      <c r="D457" s="199"/>
      <c r="E457" s="199"/>
      <c r="F457" s="201" t="n">
        <v>50</v>
      </c>
      <c r="G457" s="201" t="n">
        <v>50</v>
      </c>
    </row>
    <row r="458" customFormat="false" ht="22.5" hidden="false" customHeight="false" outlineLevel="0" collapsed="false">
      <c r="A458" s="199" t="s">
        <v>1342</v>
      </c>
      <c r="B458" s="200" t="s">
        <v>694</v>
      </c>
      <c r="C458" s="199" t="s">
        <v>725</v>
      </c>
      <c r="D458" s="199" t="s">
        <v>695</v>
      </c>
      <c r="E458" s="199"/>
      <c r="F458" s="201" t="n">
        <v>50</v>
      </c>
      <c r="G458" s="201" t="n">
        <v>50</v>
      </c>
    </row>
    <row r="459" customFormat="false" ht="22.5" hidden="false" customHeight="false" outlineLevel="0" collapsed="false">
      <c r="A459" s="199" t="s">
        <v>1345</v>
      </c>
      <c r="B459" s="200" t="s">
        <v>696</v>
      </c>
      <c r="C459" s="199" t="s">
        <v>725</v>
      </c>
      <c r="D459" s="199" t="s">
        <v>697</v>
      </c>
      <c r="E459" s="199"/>
      <c r="F459" s="201" t="n">
        <v>50</v>
      </c>
      <c r="G459" s="201" t="n">
        <v>50</v>
      </c>
    </row>
    <row r="460" customFormat="false" ht="11.25" hidden="false" customHeight="false" outlineLevel="0" collapsed="false">
      <c r="A460" s="199" t="s">
        <v>1346</v>
      </c>
      <c r="B460" s="200" t="s">
        <v>568</v>
      </c>
      <c r="C460" s="199" t="s">
        <v>725</v>
      </c>
      <c r="D460" s="199" t="s">
        <v>697</v>
      </c>
      <c r="E460" s="199" t="s">
        <v>569</v>
      </c>
      <c r="F460" s="201" t="n">
        <v>50</v>
      </c>
      <c r="G460" s="201" t="n">
        <v>50</v>
      </c>
    </row>
    <row r="461" customFormat="false" ht="33.75" hidden="false" customHeight="false" outlineLevel="0" collapsed="false">
      <c r="A461" s="203" t="s">
        <v>1347</v>
      </c>
      <c r="B461" s="204" t="s">
        <v>574</v>
      </c>
      <c r="C461" s="203" t="s">
        <v>725</v>
      </c>
      <c r="D461" s="203" t="s">
        <v>697</v>
      </c>
      <c r="E461" s="203" t="s">
        <v>575</v>
      </c>
      <c r="F461" s="205" t="n">
        <v>50</v>
      </c>
      <c r="G461" s="205" t="n">
        <v>50</v>
      </c>
    </row>
    <row r="462" customFormat="false" ht="56.25" hidden="false" customHeight="false" outlineLevel="0" collapsed="false">
      <c r="A462" s="199" t="s">
        <v>1348</v>
      </c>
      <c r="B462" s="202" t="s">
        <v>729</v>
      </c>
      <c r="C462" s="199" t="s">
        <v>730</v>
      </c>
      <c r="D462" s="199"/>
      <c r="E462" s="199"/>
      <c r="F462" s="201" t="n">
        <v>700</v>
      </c>
      <c r="G462" s="201" t="n">
        <v>700</v>
      </c>
    </row>
    <row r="463" customFormat="false" ht="22.5" hidden="false" customHeight="false" outlineLevel="0" collapsed="false">
      <c r="A463" s="199" t="s">
        <v>1349</v>
      </c>
      <c r="B463" s="200" t="s">
        <v>694</v>
      </c>
      <c r="C463" s="199" t="s">
        <v>730</v>
      </c>
      <c r="D463" s="199" t="s">
        <v>695</v>
      </c>
      <c r="E463" s="199"/>
      <c r="F463" s="201" t="n">
        <v>700</v>
      </c>
      <c r="G463" s="201" t="n">
        <v>700</v>
      </c>
    </row>
    <row r="464" customFormat="false" ht="22.5" hidden="false" customHeight="false" outlineLevel="0" collapsed="false">
      <c r="A464" s="199" t="s">
        <v>1350</v>
      </c>
      <c r="B464" s="200" t="s">
        <v>696</v>
      </c>
      <c r="C464" s="199" t="s">
        <v>730</v>
      </c>
      <c r="D464" s="199" t="s">
        <v>697</v>
      </c>
      <c r="E464" s="199"/>
      <c r="F464" s="201" t="n">
        <v>700</v>
      </c>
      <c r="G464" s="201" t="n">
        <v>700</v>
      </c>
    </row>
    <row r="465" customFormat="false" ht="11.25" hidden="false" customHeight="false" outlineLevel="0" collapsed="false">
      <c r="A465" s="199" t="s">
        <v>1351</v>
      </c>
      <c r="B465" s="200" t="s">
        <v>568</v>
      </c>
      <c r="C465" s="199" t="s">
        <v>730</v>
      </c>
      <c r="D465" s="199" t="s">
        <v>697</v>
      </c>
      <c r="E465" s="199" t="s">
        <v>569</v>
      </c>
      <c r="F465" s="201" t="n">
        <v>700</v>
      </c>
      <c r="G465" s="201" t="n">
        <v>700</v>
      </c>
    </row>
    <row r="466" customFormat="false" ht="33.75" hidden="false" customHeight="false" outlineLevel="0" collapsed="false">
      <c r="A466" s="203" t="s">
        <v>1352</v>
      </c>
      <c r="B466" s="204" t="s">
        <v>574</v>
      </c>
      <c r="C466" s="203" t="s">
        <v>730</v>
      </c>
      <c r="D466" s="203" t="s">
        <v>697</v>
      </c>
      <c r="E466" s="203" t="s">
        <v>575</v>
      </c>
      <c r="F466" s="205" t="n">
        <v>700</v>
      </c>
      <c r="G466" s="205" t="n">
        <v>700</v>
      </c>
    </row>
    <row r="467" customFormat="false" ht="45" hidden="false" customHeight="false" outlineLevel="0" collapsed="false">
      <c r="A467" s="199" t="s">
        <v>1353</v>
      </c>
      <c r="B467" s="200" t="s">
        <v>734</v>
      </c>
      <c r="C467" s="199" t="s">
        <v>735</v>
      </c>
      <c r="D467" s="199"/>
      <c r="E467" s="199"/>
      <c r="F467" s="201" t="n">
        <v>30</v>
      </c>
      <c r="G467" s="201" t="n">
        <v>30</v>
      </c>
    </row>
    <row r="468" customFormat="false" ht="22.5" hidden="false" customHeight="false" outlineLevel="0" collapsed="false">
      <c r="A468" s="199" t="s">
        <v>1356</v>
      </c>
      <c r="B468" s="200" t="s">
        <v>694</v>
      </c>
      <c r="C468" s="199" t="s">
        <v>735</v>
      </c>
      <c r="D468" s="199" t="s">
        <v>695</v>
      </c>
      <c r="E468" s="199"/>
      <c r="F468" s="201" t="n">
        <v>30</v>
      </c>
      <c r="G468" s="201" t="n">
        <v>30</v>
      </c>
    </row>
    <row r="469" customFormat="false" ht="22.5" hidden="false" customHeight="false" outlineLevel="0" collapsed="false">
      <c r="A469" s="199" t="s">
        <v>1357</v>
      </c>
      <c r="B469" s="200" t="s">
        <v>696</v>
      </c>
      <c r="C469" s="199" t="s">
        <v>735</v>
      </c>
      <c r="D469" s="199" t="s">
        <v>697</v>
      </c>
      <c r="E469" s="199"/>
      <c r="F469" s="201" t="n">
        <v>30</v>
      </c>
      <c r="G469" s="201" t="n">
        <v>30</v>
      </c>
    </row>
    <row r="470" customFormat="false" ht="11.25" hidden="false" customHeight="false" outlineLevel="0" collapsed="false">
      <c r="A470" s="199" t="s">
        <v>1358</v>
      </c>
      <c r="B470" s="200" t="s">
        <v>568</v>
      </c>
      <c r="C470" s="199" t="s">
        <v>735</v>
      </c>
      <c r="D470" s="199" t="s">
        <v>697</v>
      </c>
      <c r="E470" s="199" t="s">
        <v>569</v>
      </c>
      <c r="F470" s="201" t="n">
        <v>30</v>
      </c>
      <c r="G470" s="201" t="n">
        <v>30</v>
      </c>
    </row>
    <row r="471" customFormat="false" ht="33.75" hidden="false" customHeight="false" outlineLevel="0" collapsed="false">
      <c r="A471" s="203" t="s">
        <v>1359</v>
      </c>
      <c r="B471" s="204" t="s">
        <v>574</v>
      </c>
      <c r="C471" s="203" t="s">
        <v>735</v>
      </c>
      <c r="D471" s="203" t="s">
        <v>697</v>
      </c>
      <c r="E471" s="203" t="s">
        <v>575</v>
      </c>
      <c r="F471" s="205" t="n">
        <v>30</v>
      </c>
      <c r="G471" s="205" t="n">
        <v>30</v>
      </c>
    </row>
    <row r="472" customFormat="false" ht="11.25" hidden="false" customHeight="false" outlineLevel="0" collapsed="false">
      <c r="A472" s="194" t="s">
        <v>1360</v>
      </c>
      <c r="B472" s="198" t="s">
        <v>818</v>
      </c>
      <c r="C472" s="194" t="s">
        <v>819</v>
      </c>
      <c r="D472" s="194"/>
      <c r="E472" s="194"/>
      <c r="F472" s="195" t="n">
        <v>4989.7</v>
      </c>
      <c r="G472" s="195" t="n">
        <v>4950.6</v>
      </c>
    </row>
    <row r="473" customFormat="false" ht="11.25" hidden="false" customHeight="false" outlineLevel="0" collapsed="false">
      <c r="A473" s="199" t="s">
        <v>1363</v>
      </c>
      <c r="B473" s="200" t="s">
        <v>821</v>
      </c>
      <c r="C473" s="199" t="s">
        <v>822</v>
      </c>
      <c r="D473" s="199"/>
      <c r="E473" s="199"/>
      <c r="F473" s="201" t="n">
        <v>120</v>
      </c>
      <c r="G473" s="201" t="n">
        <v>53.6</v>
      </c>
    </row>
    <row r="474" customFormat="false" ht="45" hidden="false" customHeight="false" outlineLevel="0" collapsed="false">
      <c r="A474" s="199" t="s">
        <v>1364</v>
      </c>
      <c r="B474" s="200" t="s">
        <v>824</v>
      </c>
      <c r="C474" s="199" t="s">
        <v>825</v>
      </c>
      <c r="D474" s="199"/>
      <c r="E474" s="199"/>
      <c r="F474" s="201" t="n">
        <v>120</v>
      </c>
      <c r="G474" s="201" t="n">
        <v>53.6</v>
      </c>
    </row>
    <row r="475" customFormat="false" ht="11.25" hidden="false" customHeight="false" outlineLevel="0" collapsed="false">
      <c r="A475" s="199" t="s">
        <v>1365</v>
      </c>
      <c r="B475" s="200" t="s">
        <v>769</v>
      </c>
      <c r="C475" s="199" t="s">
        <v>825</v>
      </c>
      <c r="D475" s="199" t="s">
        <v>770</v>
      </c>
      <c r="E475" s="199"/>
      <c r="F475" s="201" t="n">
        <v>120</v>
      </c>
      <c r="G475" s="201" t="n">
        <v>53.6</v>
      </c>
    </row>
    <row r="476" customFormat="false" ht="33.75" hidden="false" customHeight="false" outlineLevel="0" collapsed="false">
      <c r="A476" s="199" t="s">
        <v>1366</v>
      </c>
      <c r="B476" s="200" t="s">
        <v>827</v>
      </c>
      <c r="C476" s="199" t="s">
        <v>825</v>
      </c>
      <c r="D476" s="199" t="s">
        <v>828</v>
      </c>
      <c r="E476" s="199"/>
      <c r="F476" s="201" t="n">
        <v>120</v>
      </c>
      <c r="G476" s="201" t="n">
        <v>53.6</v>
      </c>
    </row>
    <row r="477" customFormat="false" ht="11.25" hidden="false" customHeight="false" outlineLevel="0" collapsed="false">
      <c r="A477" s="199" t="s">
        <v>1367</v>
      </c>
      <c r="B477" s="200" t="s">
        <v>592</v>
      </c>
      <c r="C477" s="199" t="s">
        <v>825</v>
      </c>
      <c r="D477" s="199" t="s">
        <v>828</v>
      </c>
      <c r="E477" s="199" t="s">
        <v>593</v>
      </c>
      <c r="F477" s="201" t="n">
        <v>120</v>
      </c>
      <c r="G477" s="201" t="n">
        <v>53.6</v>
      </c>
    </row>
    <row r="478" customFormat="false" ht="11.25" hidden="false" customHeight="false" outlineLevel="0" collapsed="false">
      <c r="A478" s="203" t="s">
        <v>1368</v>
      </c>
      <c r="B478" s="204" t="s">
        <v>594</v>
      </c>
      <c r="C478" s="203" t="s">
        <v>825</v>
      </c>
      <c r="D478" s="203" t="s">
        <v>828</v>
      </c>
      <c r="E478" s="203" t="s">
        <v>595</v>
      </c>
      <c r="F478" s="205" t="n">
        <v>120</v>
      </c>
      <c r="G478" s="205" t="n">
        <v>53.6</v>
      </c>
    </row>
    <row r="479" customFormat="false" ht="11.25" hidden="false" customHeight="false" outlineLevel="0" collapsed="false">
      <c r="A479" s="199" t="s">
        <v>1369</v>
      </c>
      <c r="B479" s="200" t="s">
        <v>881</v>
      </c>
      <c r="C479" s="199" t="s">
        <v>882</v>
      </c>
      <c r="D479" s="199"/>
      <c r="E479" s="199"/>
      <c r="F479" s="201" t="n">
        <v>1260.7</v>
      </c>
      <c r="G479" s="201" t="n">
        <v>1260.7</v>
      </c>
    </row>
    <row r="480" customFormat="false" ht="56.25" hidden="false" customHeight="false" outlineLevel="0" collapsed="false">
      <c r="A480" s="199" t="s">
        <v>1370</v>
      </c>
      <c r="B480" s="202" t="s">
        <v>884</v>
      </c>
      <c r="C480" s="199" t="s">
        <v>885</v>
      </c>
      <c r="D480" s="199"/>
      <c r="E480" s="199"/>
      <c r="F480" s="201" t="n">
        <v>590.7</v>
      </c>
      <c r="G480" s="201" t="n">
        <v>590.7</v>
      </c>
    </row>
    <row r="481" customFormat="false" ht="22.5" hidden="false" customHeight="false" outlineLevel="0" collapsed="false">
      <c r="A481" s="199" t="s">
        <v>1371</v>
      </c>
      <c r="B481" s="200" t="s">
        <v>694</v>
      </c>
      <c r="C481" s="199" t="s">
        <v>885</v>
      </c>
      <c r="D481" s="199" t="s">
        <v>695</v>
      </c>
      <c r="E481" s="199"/>
      <c r="F481" s="201" t="n">
        <v>590.7</v>
      </c>
      <c r="G481" s="201" t="n">
        <v>590.7</v>
      </c>
    </row>
    <row r="482" customFormat="false" ht="22.5" hidden="false" customHeight="false" outlineLevel="0" collapsed="false">
      <c r="A482" s="199" t="s">
        <v>1372</v>
      </c>
      <c r="B482" s="200" t="s">
        <v>696</v>
      </c>
      <c r="C482" s="199" t="s">
        <v>885</v>
      </c>
      <c r="D482" s="199" t="s">
        <v>697</v>
      </c>
      <c r="E482" s="199"/>
      <c r="F482" s="201" t="n">
        <v>590.7</v>
      </c>
      <c r="G482" s="201" t="n">
        <v>590.7</v>
      </c>
    </row>
    <row r="483" customFormat="false" ht="11.25" hidden="false" customHeight="false" outlineLevel="0" collapsed="false">
      <c r="A483" s="199" t="s">
        <v>1375</v>
      </c>
      <c r="B483" s="200" t="s">
        <v>592</v>
      </c>
      <c r="C483" s="199" t="s">
        <v>885</v>
      </c>
      <c r="D483" s="199" t="s">
        <v>697</v>
      </c>
      <c r="E483" s="199" t="s">
        <v>593</v>
      </c>
      <c r="F483" s="201" t="n">
        <v>590.7</v>
      </c>
      <c r="G483" s="201" t="n">
        <v>590.7</v>
      </c>
    </row>
    <row r="484" customFormat="false" ht="11.25" hidden="false" customHeight="false" outlineLevel="0" collapsed="false">
      <c r="A484" s="203" t="s">
        <v>1376</v>
      </c>
      <c r="B484" s="204" t="s">
        <v>600</v>
      </c>
      <c r="C484" s="203" t="s">
        <v>885</v>
      </c>
      <c r="D484" s="203" t="s">
        <v>697</v>
      </c>
      <c r="E484" s="203" t="s">
        <v>601</v>
      </c>
      <c r="F484" s="205" t="n">
        <v>590.7</v>
      </c>
      <c r="G484" s="205" t="n">
        <v>590.7</v>
      </c>
    </row>
    <row r="485" customFormat="false" ht="56.25" hidden="false" customHeight="false" outlineLevel="0" collapsed="false">
      <c r="A485" s="199" t="s">
        <v>1377</v>
      </c>
      <c r="B485" s="202" t="s">
        <v>1138</v>
      </c>
      <c r="C485" s="199" t="s">
        <v>1139</v>
      </c>
      <c r="D485" s="199"/>
      <c r="E485" s="199"/>
      <c r="F485" s="201" t="n">
        <v>670</v>
      </c>
      <c r="G485" s="201" t="n">
        <v>670</v>
      </c>
    </row>
    <row r="486" customFormat="false" ht="22.5" hidden="false" customHeight="false" outlineLevel="0" collapsed="false">
      <c r="A486" s="199" t="s">
        <v>1378</v>
      </c>
      <c r="B486" s="200" t="s">
        <v>1141</v>
      </c>
      <c r="C486" s="199" t="s">
        <v>1139</v>
      </c>
      <c r="D486" s="199" t="s">
        <v>1142</v>
      </c>
      <c r="E486" s="199"/>
      <c r="F486" s="201" t="n">
        <v>670</v>
      </c>
      <c r="G486" s="201" t="n">
        <v>670</v>
      </c>
    </row>
    <row r="487" customFormat="false" ht="11.25" hidden="false" customHeight="false" outlineLevel="0" collapsed="false">
      <c r="A487" s="199" t="s">
        <v>1379</v>
      </c>
      <c r="B487" s="200" t="s">
        <v>1143</v>
      </c>
      <c r="C487" s="199" t="s">
        <v>1139</v>
      </c>
      <c r="D487" s="199" t="s">
        <v>467</v>
      </c>
      <c r="E487" s="199"/>
      <c r="F487" s="201" t="n">
        <v>670</v>
      </c>
      <c r="G487" s="201" t="n">
        <v>670</v>
      </c>
    </row>
    <row r="488" customFormat="false" ht="11.25" hidden="false" customHeight="false" outlineLevel="0" collapsed="false">
      <c r="A488" s="199" t="s">
        <v>1380</v>
      </c>
      <c r="B488" s="200" t="s">
        <v>639</v>
      </c>
      <c r="C488" s="199" t="s">
        <v>1139</v>
      </c>
      <c r="D488" s="199" t="s">
        <v>467</v>
      </c>
      <c r="E488" s="199" t="s">
        <v>640</v>
      </c>
      <c r="F488" s="201" t="n">
        <v>670</v>
      </c>
      <c r="G488" s="201" t="n">
        <v>670</v>
      </c>
    </row>
    <row r="489" customFormat="false" ht="11.25" hidden="false" customHeight="false" outlineLevel="0" collapsed="false">
      <c r="A489" s="203" t="s">
        <v>1381</v>
      </c>
      <c r="B489" s="204" t="s">
        <v>648</v>
      </c>
      <c r="C489" s="203" t="s">
        <v>1139</v>
      </c>
      <c r="D489" s="203" t="s">
        <v>467</v>
      </c>
      <c r="E489" s="203" t="s">
        <v>649</v>
      </c>
      <c r="F489" s="205" t="n">
        <v>670</v>
      </c>
      <c r="G489" s="205" t="n">
        <v>670</v>
      </c>
    </row>
    <row r="490" customFormat="false" ht="22.5" hidden="false" customHeight="false" outlineLevel="0" collapsed="false">
      <c r="A490" s="199" t="s">
        <v>1382</v>
      </c>
      <c r="B490" s="200" t="s">
        <v>830</v>
      </c>
      <c r="C490" s="199" t="s">
        <v>831</v>
      </c>
      <c r="D490" s="199"/>
      <c r="E490" s="199"/>
      <c r="F490" s="201" t="n">
        <v>3609</v>
      </c>
      <c r="G490" s="201" t="n">
        <v>3636.3</v>
      </c>
    </row>
    <row r="491" customFormat="false" ht="56.25" hidden="false" customHeight="false" outlineLevel="0" collapsed="false">
      <c r="A491" s="199" t="s">
        <v>1385</v>
      </c>
      <c r="B491" s="202" t="s">
        <v>833</v>
      </c>
      <c r="C491" s="199" t="s">
        <v>834</v>
      </c>
      <c r="D491" s="199"/>
      <c r="E491" s="199"/>
      <c r="F491" s="201" t="n">
        <v>3609</v>
      </c>
      <c r="G491" s="201" t="n">
        <v>3636.3</v>
      </c>
    </row>
    <row r="492" customFormat="false" ht="33.75" hidden="false" customHeight="false" outlineLevel="0" collapsed="false">
      <c r="A492" s="199" t="s">
        <v>1387</v>
      </c>
      <c r="B492" s="200" t="s">
        <v>691</v>
      </c>
      <c r="C492" s="199" t="s">
        <v>834</v>
      </c>
      <c r="D492" s="199" t="s">
        <v>692</v>
      </c>
      <c r="E492" s="199"/>
      <c r="F492" s="201" t="n">
        <v>2918.6</v>
      </c>
      <c r="G492" s="201" t="n">
        <v>2918.6</v>
      </c>
    </row>
    <row r="493" customFormat="false" ht="11.25" hidden="false" customHeight="false" outlineLevel="0" collapsed="false">
      <c r="A493" s="199" t="s">
        <v>1390</v>
      </c>
      <c r="B493" s="200" t="s">
        <v>693</v>
      </c>
      <c r="C493" s="199" t="s">
        <v>834</v>
      </c>
      <c r="D493" s="199" t="s">
        <v>434</v>
      </c>
      <c r="E493" s="199"/>
      <c r="F493" s="201" t="n">
        <v>2918.6</v>
      </c>
      <c r="G493" s="201" t="n">
        <v>2918.6</v>
      </c>
    </row>
    <row r="494" customFormat="false" ht="11.25" hidden="false" customHeight="false" outlineLevel="0" collapsed="false">
      <c r="A494" s="199" t="s">
        <v>1391</v>
      </c>
      <c r="B494" s="200" t="s">
        <v>592</v>
      </c>
      <c r="C494" s="199" t="s">
        <v>834</v>
      </c>
      <c r="D494" s="199" t="s">
        <v>434</v>
      </c>
      <c r="E494" s="199" t="s">
        <v>593</v>
      </c>
      <c r="F494" s="201" t="n">
        <v>2918.6</v>
      </c>
      <c r="G494" s="201" t="n">
        <v>2918.6</v>
      </c>
    </row>
    <row r="495" customFormat="false" ht="11.25" hidden="false" customHeight="false" outlineLevel="0" collapsed="false">
      <c r="A495" s="203" t="s">
        <v>1392</v>
      </c>
      <c r="B495" s="204" t="s">
        <v>594</v>
      </c>
      <c r="C495" s="203" t="s">
        <v>834</v>
      </c>
      <c r="D495" s="203" t="s">
        <v>434</v>
      </c>
      <c r="E495" s="203" t="s">
        <v>595</v>
      </c>
      <c r="F495" s="205" t="n">
        <v>2918.6</v>
      </c>
      <c r="G495" s="205" t="n">
        <v>2918.6</v>
      </c>
    </row>
    <row r="496" customFormat="false" ht="22.5" hidden="false" customHeight="false" outlineLevel="0" collapsed="false">
      <c r="A496" s="199" t="s">
        <v>1393</v>
      </c>
      <c r="B496" s="200" t="s">
        <v>694</v>
      </c>
      <c r="C496" s="199" t="s">
        <v>834</v>
      </c>
      <c r="D496" s="199" t="s">
        <v>695</v>
      </c>
      <c r="E496" s="199"/>
      <c r="F496" s="201" t="n">
        <v>690.4</v>
      </c>
      <c r="G496" s="201" t="n">
        <v>717.7</v>
      </c>
    </row>
    <row r="497" customFormat="false" ht="22.5" hidden="false" customHeight="false" outlineLevel="0" collapsed="false">
      <c r="A497" s="199" t="s">
        <v>1394</v>
      </c>
      <c r="B497" s="200" t="s">
        <v>696</v>
      </c>
      <c r="C497" s="199" t="s">
        <v>834</v>
      </c>
      <c r="D497" s="199" t="s">
        <v>697</v>
      </c>
      <c r="E497" s="199"/>
      <c r="F497" s="201" t="n">
        <v>690.4</v>
      </c>
      <c r="G497" s="201" t="n">
        <v>717.7</v>
      </c>
    </row>
    <row r="498" customFormat="false" ht="11.25" hidden="false" customHeight="false" outlineLevel="0" collapsed="false">
      <c r="A498" s="199" t="s">
        <v>1395</v>
      </c>
      <c r="B498" s="200" t="s">
        <v>592</v>
      </c>
      <c r="C498" s="199" t="s">
        <v>834</v>
      </c>
      <c r="D498" s="199" t="s">
        <v>697</v>
      </c>
      <c r="E498" s="199" t="s">
        <v>593</v>
      </c>
      <c r="F498" s="201" t="n">
        <v>690.4</v>
      </c>
      <c r="G498" s="201" t="n">
        <v>717.7</v>
      </c>
    </row>
    <row r="499" customFormat="false" ht="11.25" hidden="false" customHeight="false" outlineLevel="0" collapsed="false">
      <c r="A499" s="203" t="s">
        <v>1396</v>
      </c>
      <c r="B499" s="204" t="s">
        <v>594</v>
      </c>
      <c r="C499" s="203" t="s">
        <v>834</v>
      </c>
      <c r="D499" s="203" t="s">
        <v>697</v>
      </c>
      <c r="E499" s="203" t="s">
        <v>595</v>
      </c>
      <c r="F499" s="205" t="n">
        <v>690.4</v>
      </c>
      <c r="G499" s="205" t="n">
        <v>717.7</v>
      </c>
    </row>
    <row r="500" customFormat="false" ht="21.75" hidden="false" customHeight="false" outlineLevel="0" collapsed="false">
      <c r="A500" s="194" t="s">
        <v>1397</v>
      </c>
      <c r="B500" s="198" t="s">
        <v>888</v>
      </c>
      <c r="C500" s="194" t="s">
        <v>889</v>
      </c>
      <c r="D500" s="194"/>
      <c r="E500" s="194"/>
      <c r="F500" s="195" t="n">
        <v>60</v>
      </c>
      <c r="G500" s="195" t="n">
        <v>60</v>
      </c>
    </row>
    <row r="501" customFormat="false" ht="22.5" hidden="false" customHeight="false" outlineLevel="0" collapsed="false">
      <c r="A501" s="199" t="s">
        <v>1398</v>
      </c>
      <c r="B501" s="200" t="s">
        <v>926</v>
      </c>
      <c r="C501" s="199" t="s">
        <v>927</v>
      </c>
      <c r="D501" s="199"/>
      <c r="E501" s="199"/>
      <c r="F501" s="201" t="n">
        <v>30</v>
      </c>
      <c r="G501" s="201" t="n">
        <v>30</v>
      </c>
    </row>
    <row r="502" customFormat="false" ht="56.25" hidden="false" customHeight="false" outlineLevel="0" collapsed="false">
      <c r="A502" s="199" t="s">
        <v>1401</v>
      </c>
      <c r="B502" s="202" t="s">
        <v>929</v>
      </c>
      <c r="C502" s="199" t="s">
        <v>930</v>
      </c>
      <c r="D502" s="199"/>
      <c r="E502" s="199"/>
      <c r="F502" s="201" t="n">
        <v>30</v>
      </c>
      <c r="G502" s="201" t="n">
        <v>30</v>
      </c>
    </row>
    <row r="503" customFormat="false" ht="22.5" hidden="false" customHeight="false" outlineLevel="0" collapsed="false">
      <c r="A503" s="199" t="s">
        <v>1404</v>
      </c>
      <c r="B503" s="200" t="s">
        <v>694</v>
      </c>
      <c r="C503" s="199" t="s">
        <v>930</v>
      </c>
      <c r="D503" s="199" t="s">
        <v>695</v>
      </c>
      <c r="E503" s="199"/>
      <c r="F503" s="201" t="n">
        <v>30</v>
      </c>
      <c r="G503" s="201" t="n">
        <v>30</v>
      </c>
    </row>
    <row r="504" customFormat="false" ht="22.5" hidden="false" customHeight="false" outlineLevel="0" collapsed="false">
      <c r="A504" s="199" t="s">
        <v>1405</v>
      </c>
      <c r="B504" s="200" t="s">
        <v>696</v>
      </c>
      <c r="C504" s="199" t="s">
        <v>930</v>
      </c>
      <c r="D504" s="199" t="s">
        <v>697</v>
      </c>
      <c r="E504" s="199"/>
      <c r="F504" s="201" t="n">
        <v>30</v>
      </c>
      <c r="G504" s="201" t="n">
        <v>30</v>
      </c>
    </row>
    <row r="505" customFormat="false" ht="11.25" hidden="false" customHeight="false" outlineLevel="0" collapsed="false">
      <c r="A505" s="199" t="s">
        <v>1408</v>
      </c>
      <c r="B505" s="200" t="s">
        <v>602</v>
      </c>
      <c r="C505" s="199" t="s">
        <v>930</v>
      </c>
      <c r="D505" s="199" t="s">
        <v>697</v>
      </c>
      <c r="E505" s="199" t="s">
        <v>603</v>
      </c>
      <c r="F505" s="201" t="n">
        <v>30</v>
      </c>
      <c r="G505" s="201" t="n">
        <v>30</v>
      </c>
    </row>
    <row r="506" customFormat="false" ht="11.25" hidden="false" customHeight="false" outlineLevel="0" collapsed="false">
      <c r="A506" s="203" t="s">
        <v>1411</v>
      </c>
      <c r="B506" s="204" t="s">
        <v>605</v>
      </c>
      <c r="C506" s="203" t="s">
        <v>930</v>
      </c>
      <c r="D506" s="203" t="s">
        <v>697</v>
      </c>
      <c r="E506" s="203" t="s">
        <v>606</v>
      </c>
      <c r="F506" s="205" t="n">
        <v>30</v>
      </c>
      <c r="G506" s="205" t="n">
        <v>30</v>
      </c>
    </row>
    <row r="507" customFormat="false" ht="11.25" hidden="false" customHeight="false" outlineLevel="0" collapsed="false">
      <c r="A507" s="199" t="s">
        <v>1412</v>
      </c>
      <c r="B507" s="200" t="s">
        <v>716</v>
      </c>
      <c r="C507" s="199" t="s">
        <v>891</v>
      </c>
      <c r="D507" s="199"/>
      <c r="E507" s="199"/>
      <c r="F507" s="201" t="n">
        <v>30</v>
      </c>
      <c r="G507" s="201" t="n">
        <v>30</v>
      </c>
    </row>
    <row r="508" customFormat="false" ht="45" hidden="false" customHeight="false" outlineLevel="0" collapsed="false">
      <c r="A508" s="199" t="s">
        <v>1413</v>
      </c>
      <c r="B508" s="200" t="s">
        <v>893</v>
      </c>
      <c r="C508" s="199" t="s">
        <v>894</v>
      </c>
      <c r="D508" s="199"/>
      <c r="E508" s="199"/>
      <c r="F508" s="201" t="n">
        <v>30</v>
      </c>
      <c r="G508" s="201" t="n">
        <v>30</v>
      </c>
    </row>
    <row r="509" customFormat="false" ht="22.5" hidden="false" customHeight="false" outlineLevel="0" collapsed="false">
      <c r="A509" s="199" t="s">
        <v>1416</v>
      </c>
      <c r="B509" s="200" t="s">
        <v>694</v>
      </c>
      <c r="C509" s="199" t="s">
        <v>894</v>
      </c>
      <c r="D509" s="199" t="s">
        <v>695</v>
      </c>
      <c r="E509" s="199"/>
      <c r="F509" s="201" t="n">
        <v>30</v>
      </c>
      <c r="G509" s="201" t="n">
        <v>30</v>
      </c>
    </row>
    <row r="510" customFormat="false" ht="22.5" hidden="false" customHeight="false" outlineLevel="0" collapsed="false">
      <c r="A510" s="199" t="s">
        <v>1417</v>
      </c>
      <c r="B510" s="200" t="s">
        <v>696</v>
      </c>
      <c r="C510" s="199" t="s">
        <v>894</v>
      </c>
      <c r="D510" s="199" t="s">
        <v>697</v>
      </c>
      <c r="E510" s="199"/>
      <c r="F510" s="201" t="n">
        <v>30</v>
      </c>
      <c r="G510" s="201" t="n">
        <v>30</v>
      </c>
    </row>
    <row r="511" customFormat="false" ht="11.25" hidden="false" customHeight="false" outlineLevel="0" collapsed="false">
      <c r="A511" s="199" t="s">
        <v>1418</v>
      </c>
      <c r="B511" s="200" t="s">
        <v>592</v>
      </c>
      <c r="C511" s="199" t="s">
        <v>894</v>
      </c>
      <c r="D511" s="199" t="s">
        <v>697</v>
      </c>
      <c r="E511" s="199" t="s">
        <v>593</v>
      </c>
      <c r="F511" s="201" t="n">
        <v>30</v>
      </c>
      <c r="G511" s="201" t="n">
        <v>30</v>
      </c>
    </row>
    <row r="512" customFormat="false" ht="11.25" hidden="false" customHeight="false" outlineLevel="0" collapsed="false">
      <c r="A512" s="203" t="s">
        <v>1421</v>
      </c>
      <c r="B512" s="204" t="s">
        <v>600</v>
      </c>
      <c r="C512" s="203" t="s">
        <v>894</v>
      </c>
      <c r="D512" s="203" t="s">
        <v>697</v>
      </c>
      <c r="E512" s="203" t="s">
        <v>601</v>
      </c>
      <c r="F512" s="205" t="n">
        <v>30</v>
      </c>
      <c r="G512" s="205" t="n">
        <v>30</v>
      </c>
    </row>
    <row r="513" customFormat="false" ht="11.25" hidden="false" customHeight="false" outlineLevel="0" collapsed="false">
      <c r="A513" s="194" t="s">
        <v>1422</v>
      </c>
      <c r="B513" s="198" t="s">
        <v>1383</v>
      </c>
      <c r="C513" s="194" t="s">
        <v>1384</v>
      </c>
      <c r="D513" s="194"/>
      <c r="E513" s="194"/>
      <c r="F513" s="195" t="n">
        <v>60577.4</v>
      </c>
      <c r="G513" s="195" t="n">
        <v>55444.3</v>
      </c>
    </row>
    <row r="514" customFormat="false" ht="33.75" hidden="false" customHeight="false" outlineLevel="0" collapsed="false">
      <c r="A514" s="199" t="s">
        <v>1423</v>
      </c>
      <c r="B514" s="200" t="s">
        <v>1459</v>
      </c>
      <c r="C514" s="199" t="s">
        <v>1460</v>
      </c>
      <c r="D514" s="199"/>
      <c r="E514" s="199"/>
      <c r="F514" s="201" t="n">
        <v>53421.4</v>
      </c>
      <c r="G514" s="201" t="n">
        <v>48288.3</v>
      </c>
    </row>
    <row r="515" customFormat="false" ht="56.25" hidden="false" customHeight="false" outlineLevel="0" collapsed="false">
      <c r="A515" s="199" t="s">
        <v>1264</v>
      </c>
      <c r="B515" s="202" t="s">
        <v>1462</v>
      </c>
      <c r="C515" s="199" t="s">
        <v>1463</v>
      </c>
      <c r="D515" s="199"/>
      <c r="E515" s="199"/>
      <c r="F515" s="201" t="n">
        <v>14891.6</v>
      </c>
      <c r="G515" s="201" t="n">
        <v>14891.6</v>
      </c>
    </row>
    <row r="516" customFormat="false" ht="11.25" hidden="false" customHeight="false" outlineLevel="0" collapsed="false">
      <c r="A516" s="199" t="s">
        <v>1424</v>
      </c>
      <c r="B516" s="200" t="s">
        <v>1263</v>
      </c>
      <c r="C516" s="199" t="s">
        <v>1463</v>
      </c>
      <c r="D516" s="199" t="s">
        <v>1264</v>
      </c>
      <c r="E516" s="199"/>
      <c r="F516" s="201" t="n">
        <v>14891.6</v>
      </c>
      <c r="G516" s="201" t="n">
        <v>14891.6</v>
      </c>
    </row>
    <row r="517" customFormat="false" ht="11.25" hidden="false" customHeight="false" outlineLevel="0" collapsed="false">
      <c r="A517" s="199" t="s">
        <v>1425</v>
      </c>
      <c r="B517" s="200" t="s">
        <v>1466</v>
      </c>
      <c r="C517" s="199" t="s">
        <v>1463</v>
      </c>
      <c r="D517" s="199" t="s">
        <v>1435</v>
      </c>
      <c r="E517" s="199"/>
      <c r="F517" s="201" t="n">
        <v>14891.6</v>
      </c>
      <c r="G517" s="201" t="n">
        <v>14891.6</v>
      </c>
    </row>
    <row r="518" customFormat="false" ht="22.5" hidden="false" customHeight="false" outlineLevel="0" collapsed="false">
      <c r="A518" s="199" t="s">
        <v>1426</v>
      </c>
      <c r="B518" s="200" t="s">
        <v>667</v>
      </c>
      <c r="C518" s="199" t="s">
        <v>1463</v>
      </c>
      <c r="D518" s="199" t="s">
        <v>1435</v>
      </c>
      <c r="E518" s="199" t="s">
        <v>668</v>
      </c>
      <c r="F518" s="201" t="n">
        <v>14891.6</v>
      </c>
      <c r="G518" s="201" t="n">
        <v>14891.6</v>
      </c>
    </row>
    <row r="519" customFormat="false" ht="22.5" hidden="false" customHeight="false" outlineLevel="0" collapsed="false">
      <c r="A519" s="203" t="s">
        <v>1429</v>
      </c>
      <c r="B519" s="204" t="s">
        <v>670</v>
      </c>
      <c r="C519" s="203" t="s">
        <v>1463</v>
      </c>
      <c r="D519" s="203" t="s">
        <v>1435</v>
      </c>
      <c r="E519" s="203" t="s">
        <v>671</v>
      </c>
      <c r="F519" s="205" t="n">
        <v>14891.6</v>
      </c>
      <c r="G519" s="205" t="n">
        <v>14891.6</v>
      </c>
    </row>
    <row r="520" customFormat="false" ht="67.5" hidden="false" customHeight="false" outlineLevel="0" collapsed="false">
      <c r="A520" s="199" t="s">
        <v>1430</v>
      </c>
      <c r="B520" s="202" t="s">
        <v>1468</v>
      </c>
      <c r="C520" s="199" t="s">
        <v>1469</v>
      </c>
      <c r="D520" s="199"/>
      <c r="E520" s="199"/>
      <c r="F520" s="201" t="n">
        <v>19650.2</v>
      </c>
      <c r="G520" s="201" t="n">
        <v>17032.3</v>
      </c>
    </row>
    <row r="521" customFormat="false" ht="11.25" hidden="false" customHeight="false" outlineLevel="0" collapsed="false">
      <c r="A521" s="199" t="s">
        <v>1431</v>
      </c>
      <c r="B521" s="200" t="s">
        <v>1263</v>
      </c>
      <c r="C521" s="199" t="s">
        <v>1469</v>
      </c>
      <c r="D521" s="199" t="s">
        <v>1264</v>
      </c>
      <c r="E521" s="199"/>
      <c r="F521" s="201" t="n">
        <v>19650.2</v>
      </c>
      <c r="G521" s="201" t="n">
        <v>17032.3</v>
      </c>
    </row>
    <row r="522" customFormat="false" ht="11.25" hidden="false" customHeight="false" outlineLevel="0" collapsed="false">
      <c r="A522" s="199" t="s">
        <v>1432</v>
      </c>
      <c r="B522" s="200" t="s">
        <v>1466</v>
      </c>
      <c r="C522" s="199" t="s">
        <v>1469</v>
      </c>
      <c r="D522" s="199" t="s">
        <v>1435</v>
      </c>
      <c r="E522" s="199"/>
      <c r="F522" s="201" t="n">
        <v>19650.2</v>
      </c>
      <c r="G522" s="201" t="n">
        <v>17032.3</v>
      </c>
    </row>
    <row r="523" customFormat="false" ht="22.5" hidden="false" customHeight="false" outlineLevel="0" collapsed="false">
      <c r="A523" s="199" t="s">
        <v>1433</v>
      </c>
      <c r="B523" s="200" t="s">
        <v>667</v>
      </c>
      <c r="C523" s="199" t="s">
        <v>1469</v>
      </c>
      <c r="D523" s="199" t="s">
        <v>1435</v>
      </c>
      <c r="E523" s="199" t="s">
        <v>668</v>
      </c>
      <c r="F523" s="201" t="n">
        <v>19650.2</v>
      </c>
      <c r="G523" s="201" t="n">
        <v>17032.3</v>
      </c>
    </row>
    <row r="524" customFormat="false" ht="22.5" hidden="false" customHeight="false" outlineLevel="0" collapsed="false">
      <c r="A524" s="203" t="s">
        <v>1434</v>
      </c>
      <c r="B524" s="204" t="s">
        <v>670</v>
      </c>
      <c r="C524" s="203" t="s">
        <v>1469</v>
      </c>
      <c r="D524" s="203" t="s">
        <v>1435</v>
      </c>
      <c r="E524" s="203" t="s">
        <v>671</v>
      </c>
      <c r="F524" s="205" t="n">
        <v>19650.2</v>
      </c>
      <c r="G524" s="205" t="n">
        <v>17032.3</v>
      </c>
    </row>
    <row r="525" customFormat="false" ht="56.25" hidden="false" customHeight="false" outlineLevel="0" collapsed="false">
      <c r="A525" s="199" t="s">
        <v>1435</v>
      </c>
      <c r="B525" s="202" t="s">
        <v>1475</v>
      </c>
      <c r="C525" s="199" t="s">
        <v>1476</v>
      </c>
      <c r="D525" s="199"/>
      <c r="E525" s="199"/>
      <c r="F525" s="201" t="n">
        <v>18879.6</v>
      </c>
      <c r="G525" s="201" t="n">
        <v>16364.4</v>
      </c>
    </row>
    <row r="526" customFormat="false" ht="11.25" hidden="false" customHeight="false" outlineLevel="0" collapsed="false">
      <c r="A526" s="199" t="s">
        <v>1438</v>
      </c>
      <c r="B526" s="200" t="s">
        <v>1263</v>
      </c>
      <c r="C526" s="199" t="s">
        <v>1476</v>
      </c>
      <c r="D526" s="199" t="s">
        <v>1264</v>
      </c>
      <c r="E526" s="199"/>
      <c r="F526" s="201" t="n">
        <v>18879.6</v>
      </c>
      <c r="G526" s="201" t="n">
        <v>16364.4</v>
      </c>
    </row>
    <row r="527" customFormat="false" ht="11.25" hidden="false" customHeight="false" outlineLevel="0" collapsed="false">
      <c r="A527" s="199" t="s">
        <v>1439</v>
      </c>
      <c r="B527" s="200" t="s">
        <v>551</v>
      </c>
      <c r="C527" s="199" t="s">
        <v>1476</v>
      </c>
      <c r="D527" s="199" t="s">
        <v>1266</v>
      </c>
      <c r="E527" s="199"/>
      <c r="F527" s="201" t="n">
        <v>18879.6</v>
      </c>
      <c r="G527" s="201" t="n">
        <v>16364.4</v>
      </c>
    </row>
    <row r="528" customFormat="false" ht="22.5" hidden="false" customHeight="false" outlineLevel="0" collapsed="false">
      <c r="A528" s="199" t="s">
        <v>1440</v>
      </c>
      <c r="B528" s="200" t="s">
        <v>667</v>
      </c>
      <c r="C528" s="199" t="s">
        <v>1476</v>
      </c>
      <c r="D528" s="199" t="s">
        <v>1266</v>
      </c>
      <c r="E528" s="199" t="s">
        <v>668</v>
      </c>
      <c r="F528" s="201" t="n">
        <v>18879.6</v>
      </c>
      <c r="G528" s="201" t="n">
        <v>16364.4</v>
      </c>
    </row>
    <row r="529" customFormat="false" ht="11.25" hidden="false" customHeight="false" outlineLevel="0" collapsed="false">
      <c r="A529" s="203" t="s">
        <v>1441</v>
      </c>
      <c r="B529" s="204" t="s">
        <v>673</v>
      </c>
      <c r="C529" s="203" t="s">
        <v>1476</v>
      </c>
      <c r="D529" s="203" t="s">
        <v>1266</v>
      </c>
      <c r="E529" s="203" t="s">
        <v>674</v>
      </c>
      <c r="F529" s="205" t="n">
        <v>18879.6</v>
      </c>
      <c r="G529" s="205" t="n">
        <v>16364.4</v>
      </c>
    </row>
    <row r="530" customFormat="false" ht="11.25" hidden="false" customHeight="false" outlineLevel="0" collapsed="false">
      <c r="A530" s="199" t="s">
        <v>1442</v>
      </c>
      <c r="B530" s="200" t="s">
        <v>1444</v>
      </c>
      <c r="C530" s="199" t="s">
        <v>1445</v>
      </c>
      <c r="D530" s="199"/>
      <c r="E530" s="199"/>
      <c r="F530" s="201" t="n">
        <v>250</v>
      </c>
      <c r="G530" s="201" t="n">
        <v>250</v>
      </c>
    </row>
    <row r="531" customFormat="false" ht="33.75" hidden="false" customHeight="false" outlineLevel="0" collapsed="false">
      <c r="A531" s="199" t="s">
        <v>1443</v>
      </c>
      <c r="B531" s="200" t="s">
        <v>1447</v>
      </c>
      <c r="C531" s="199" t="s">
        <v>1448</v>
      </c>
      <c r="D531" s="199"/>
      <c r="E531" s="199"/>
      <c r="F531" s="201" t="n">
        <v>250</v>
      </c>
      <c r="G531" s="201" t="n">
        <v>250</v>
      </c>
    </row>
    <row r="532" customFormat="false" ht="11.25" hidden="false" customHeight="false" outlineLevel="0" collapsed="false">
      <c r="A532" s="199" t="s">
        <v>1446</v>
      </c>
      <c r="B532" s="200" t="s">
        <v>1450</v>
      </c>
      <c r="C532" s="199" t="s">
        <v>1448</v>
      </c>
      <c r="D532" s="199" t="s">
        <v>1451</v>
      </c>
      <c r="E532" s="199"/>
      <c r="F532" s="201" t="n">
        <v>250</v>
      </c>
      <c r="G532" s="201" t="n">
        <v>250</v>
      </c>
    </row>
    <row r="533" customFormat="false" ht="11.25" hidden="false" customHeight="false" outlineLevel="0" collapsed="false">
      <c r="A533" s="199" t="s">
        <v>1449</v>
      </c>
      <c r="B533" s="200" t="s">
        <v>1453</v>
      </c>
      <c r="C533" s="199" t="s">
        <v>1448</v>
      </c>
      <c r="D533" s="199" t="s">
        <v>1454</v>
      </c>
      <c r="E533" s="199"/>
      <c r="F533" s="201" t="n">
        <v>250</v>
      </c>
      <c r="G533" s="201" t="n">
        <v>250</v>
      </c>
    </row>
    <row r="534" customFormat="false" ht="11.25" hidden="false" customHeight="false" outlineLevel="0" collapsed="false">
      <c r="A534" s="199" t="s">
        <v>1452</v>
      </c>
      <c r="B534" s="200" t="s">
        <v>662</v>
      </c>
      <c r="C534" s="199" t="s">
        <v>1448</v>
      </c>
      <c r="D534" s="199" t="s">
        <v>1454</v>
      </c>
      <c r="E534" s="199" t="s">
        <v>663</v>
      </c>
      <c r="F534" s="201" t="n">
        <v>250</v>
      </c>
      <c r="G534" s="201" t="n">
        <v>250</v>
      </c>
    </row>
    <row r="535" customFormat="false" ht="11.25" hidden="false" customHeight="false" outlineLevel="0" collapsed="false">
      <c r="A535" s="203" t="s">
        <v>1455</v>
      </c>
      <c r="B535" s="204" t="s">
        <v>665</v>
      </c>
      <c r="C535" s="203" t="s">
        <v>1448</v>
      </c>
      <c r="D535" s="203" t="s">
        <v>1454</v>
      </c>
      <c r="E535" s="203" t="s">
        <v>666</v>
      </c>
      <c r="F535" s="205" t="n">
        <v>250</v>
      </c>
      <c r="G535" s="205" t="n">
        <v>250</v>
      </c>
    </row>
    <row r="536" customFormat="false" ht="22.5" hidden="false" customHeight="false" outlineLevel="0" collapsed="false">
      <c r="A536" s="199" t="s">
        <v>1456</v>
      </c>
      <c r="B536" s="200" t="s">
        <v>977</v>
      </c>
      <c r="C536" s="199" t="s">
        <v>1386</v>
      </c>
      <c r="D536" s="199"/>
      <c r="E536" s="199"/>
      <c r="F536" s="201" t="n">
        <v>6906</v>
      </c>
      <c r="G536" s="201" t="n">
        <v>6906</v>
      </c>
    </row>
    <row r="537" customFormat="false" ht="45" hidden="false" customHeight="false" outlineLevel="0" collapsed="false">
      <c r="A537" s="199" t="s">
        <v>1457</v>
      </c>
      <c r="B537" s="200" t="s">
        <v>1388</v>
      </c>
      <c r="C537" s="199" t="s">
        <v>1389</v>
      </c>
      <c r="D537" s="199"/>
      <c r="E537" s="199"/>
      <c r="F537" s="201" t="n">
        <v>6906</v>
      </c>
      <c r="G537" s="201" t="n">
        <v>6906</v>
      </c>
    </row>
    <row r="538" customFormat="false" ht="33.75" hidden="false" customHeight="false" outlineLevel="0" collapsed="false">
      <c r="A538" s="199" t="s">
        <v>1458</v>
      </c>
      <c r="B538" s="200" t="s">
        <v>691</v>
      </c>
      <c r="C538" s="199" t="s">
        <v>1389</v>
      </c>
      <c r="D538" s="199" t="s">
        <v>692</v>
      </c>
      <c r="E538" s="199"/>
      <c r="F538" s="201" t="n">
        <v>4907</v>
      </c>
      <c r="G538" s="201" t="n">
        <v>4907</v>
      </c>
    </row>
    <row r="539" customFormat="false" ht="11.25" hidden="false" customHeight="false" outlineLevel="0" collapsed="false">
      <c r="A539" s="199" t="s">
        <v>1461</v>
      </c>
      <c r="B539" s="200" t="s">
        <v>693</v>
      </c>
      <c r="C539" s="199" t="s">
        <v>1389</v>
      </c>
      <c r="D539" s="199" t="s">
        <v>434</v>
      </c>
      <c r="E539" s="199"/>
      <c r="F539" s="201" t="n">
        <v>4907</v>
      </c>
      <c r="G539" s="201" t="n">
        <v>4907</v>
      </c>
    </row>
    <row r="540" customFormat="false" ht="11.25" hidden="false" customHeight="false" outlineLevel="0" collapsed="false">
      <c r="A540" s="199" t="s">
        <v>1464</v>
      </c>
      <c r="B540" s="200" t="s">
        <v>568</v>
      </c>
      <c r="C540" s="199" t="s">
        <v>1389</v>
      </c>
      <c r="D540" s="199" t="s">
        <v>434</v>
      </c>
      <c r="E540" s="199" t="s">
        <v>569</v>
      </c>
      <c r="F540" s="201" t="n">
        <v>4907</v>
      </c>
      <c r="G540" s="201" t="n">
        <v>4907</v>
      </c>
    </row>
    <row r="541" customFormat="false" ht="22.5" hidden="false" customHeight="false" outlineLevel="0" collapsed="false">
      <c r="A541" s="203" t="s">
        <v>1465</v>
      </c>
      <c r="B541" s="204" t="s">
        <v>579</v>
      </c>
      <c r="C541" s="203" t="s">
        <v>1389</v>
      </c>
      <c r="D541" s="203" t="s">
        <v>434</v>
      </c>
      <c r="E541" s="203" t="s">
        <v>580</v>
      </c>
      <c r="F541" s="205" t="n">
        <v>4907</v>
      </c>
      <c r="G541" s="205" t="n">
        <v>4907</v>
      </c>
    </row>
    <row r="542" customFormat="false" ht="22.5" hidden="false" customHeight="false" outlineLevel="0" collapsed="false">
      <c r="A542" s="199" t="s">
        <v>1467</v>
      </c>
      <c r="B542" s="200" t="s">
        <v>694</v>
      </c>
      <c r="C542" s="199" t="s">
        <v>1389</v>
      </c>
      <c r="D542" s="199" t="s">
        <v>695</v>
      </c>
      <c r="E542" s="199"/>
      <c r="F542" s="201" t="n">
        <v>1998</v>
      </c>
      <c r="G542" s="201" t="n">
        <v>1998</v>
      </c>
    </row>
    <row r="543" customFormat="false" ht="22.5" hidden="false" customHeight="false" outlineLevel="0" collapsed="false">
      <c r="A543" s="199" t="s">
        <v>1470</v>
      </c>
      <c r="B543" s="200" t="s">
        <v>696</v>
      </c>
      <c r="C543" s="199" t="s">
        <v>1389</v>
      </c>
      <c r="D543" s="199" t="s">
        <v>697</v>
      </c>
      <c r="E543" s="199"/>
      <c r="F543" s="201" t="n">
        <v>1998</v>
      </c>
      <c r="G543" s="201" t="n">
        <v>1998</v>
      </c>
    </row>
    <row r="544" customFormat="false" ht="11.25" hidden="false" customHeight="false" outlineLevel="0" collapsed="false">
      <c r="A544" s="199" t="s">
        <v>1471</v>
      </c>
      <c r="B544" s="200" t="s">
        <v>568</v>
      </c>
      <c r="C544" s="199" t="s">
        <v>1389</v>
      </c>
      <c r="D544" s="199" t="s">
        <v>697</v>
      </c>
      <c r="E544" s="199" t="s">
        <v>569</v>
      </c>
      <c r="F544" s="201" t="n">
        <v>1998</v>
      </c>
      <c r="G544" s="201" t="n">
        <v>1998</v>
      </c>
    </row>
    <row r="545" customFormat="false" ht="22.5" hidden="false" customHeight="false" outlineLevel="0" collapsed="false">
      <c r="A545" s="203" t="s">
        <v>1407</v>
      </c>
      <c r="B545" s="204" t="s">
        <v>579</v>
      </c>
      <c r="C545" s="203" t="s">
        <v>1389</v>
      </c>
      <c r="D545" s="203" t="s">
        <v>697</v>
      </c>
      <c r="E545" s="203" t="s">
        <v>580</v>
      </c>
      <c r="F545" s="205" t="n">
        <v>1998</v>
      </c>
      <c r="G545" s="205" t="n">
        <v>1998</v>
      </c>
    </row>
    <row r="546" customFormat="false" ht="11.25" hidden="false" customHeight="false" outlineLevel="0" collapsed="false">
      <c r="A546" s="199" t="s">
        <v>1472</v>
      </c>
      <c r="B546" s="200" t="s">
        <v>769</v>
      </c>
      <c r="C546" s="199" t="s">
        <v>1389</v>
      </c>
      <c r="D546" s="199" t="s">
        <v>770</v>
      </c>
      <c r="E546" s="199"/>
      <c r="F546" s="201" t="n">
        <v>1</v>
      </c>
      <c r="G546" s="201" t="n">
        <v>1</v>
      </c>
    </row>
    <row r="547" customFormat="false" ht="11.25" hidden="false" customHeight="false" outlineLevel="0" collapsed="false">
      <c r="A547" s="199" t="s">
        <v>1473</v>
      </c>
      <c r="B547" s="200" t="s">
        <v>772</v>
      </c>
      <c r="C547" s="199" t="s">
        <v>1389</v>
      </c>
      <c r="D547" s="199" t="s">
        <v>773</v>
      </c>
      <c r="E547" s="199"/>
      <c r="F547" s="201" t="n">
        <v>1</v>
      </c>
      <c r="G547" s="201" t="n">
        <v>1</v>
      </c>
    </row>
    <row r="548" customFormat="false" ht="11.25" hidden="false" customHeight="false" outlineLevel="0" collapsed="false">
      <c r="A548" s="199" t="s">
        <v>1474</v>
      </c>
      <c r="B548" s="200" t="s">
        <v>568</v>
      </c>
      <c r="C548" s="199" t="s">
        <v>1389</v>
      </c>
      <c r="D548" s="199" t="s">
        <v>773</v>
      </c>
      <c r="E548" s="199" t="s">
        <v>569</v>
      </c>
      <c r="F548" s="201" t="n">
        <v>1</v>
      </c>
      <c r="G548" s="201" t="n">
        <v>1</v>
      </c>
    </row>
    <row r="549" customFormat="false" ht="22.5" hidden="false" customHeight="false" outlineLevel="0" collapsed="false">
      <c r="A549" s="203" t="s">
        <v>1477</v>
      </c>
      <c r="B549" s="204" t="s">
        <v>579</v>
      </c>
      <c r="C549" s="203" t="s">
        <v>1389</v>
      </c>
      <c r="D549" s="203" t="s">
        <v>773</v>
      </c>
      <c r="E549" s="203" t="s">
        <v>580</v>
      </c>
      <c r="F549" s="205" t="n">
        <v>1</v>
      </c>
      <c r="G549" s="205" t="n">
        <v>1</v>
      </c>
    </row>
    <row r="550" customFormat="false" ht="21.75" hidden="false" customHeight="false" outlineLevel="0" collapsed="false">
      <c r="A550" s="194" t="s">
        <v>1478</v>
      </c>
      <c r="B550" s="198" t="s">
        <v>898</v>
      </c>
      <c r="C550" s="194" t="s">
        <v>899</v>
      </c>
      <c r="D550" s="194"/>
      <c r="E550" s="194"/>
      <c r="F550" s="195" t="n">
        <v>160</v>
      </c>
      <c r="G550" s="195" t="n">
        <v>160</v>
      </c>
    </row>
    <row r="551" customFormat="false" ht="11.25" hidden="false" customHeight="false" outlineLevel="0" collapsed="false">
      <c r="A551" s="199" t="s">
        <v>1479</v>
      </c>
      <c r="B551" s="200" t="s">
        <v>716</v>
      </c>
      <c r="C551" s="199" t="s">
        <v>901</v>
      </c>
      <c r="D551" s="199"/>
      <c r="E551" s="199"/>
      <c r="F551" s="201" t="n">
        <v>160</v>
      </c>
      <c r="G551" s="201" t="n">
        <v>160</v>
      </c>
    </row>
    <row r="552" customFormat="false" ht="33.75" hidden="false" customHeight="false" outlineLevel="0" collapsed="false">
      <c r="A552" s="199" t="s">
        <v>1480</v>
      </c>
      <c r="B552" s="200" t="s">
        <v>903</v>
      </c>
      <c r="C552" s="199" t="s">
        <v>904</v>
      </c>
      <c r="D552" s="199"/>
      <c r="E552" s="199"/>
      <c r="F552" s="201" t="n">
        <v>10</v>
      </c>
      <c r="G552" s="201" t="n">
        <v>10</v>
      </c>
    </row>
    <row r="553" customFormat="false" ht="22.5" hidden="false" customHeight="false" outlineLevel="0" collapsed="false">
      <c r="A553" s="199" t="s">
        <v>1481</v>
      </c>
      <c r="B553" s="200" t="s">
        <v>694</v>
      </c>
      <c r="C553" s="199" t="s">
        <v>904</v>
      </c>
      <c r="D553" s="199" t="s">
        <v>695</v>
      </c>
      <c r="E553" s="199"/>
      <c r="F553" s="201" t="n">
        <v>10</v>
      </c>
      <c r="G553" s="201" t="n">
        <v>10</v>
      </c>
    </row>
    <row r="554" customFormat="false" ht="22.5" hidden="false" customHeight="false" outlineLevel="0" collapsed="false">
      <c r="A554" s="199" t="s">
        <v>1482</v>
      </c>
      <c r="B554" s="200" t="s">
        <v>696</v>
      </c>
      <c r="C554" s="199" t="s">
        <v>904</v>
      </c>
      <c r="D554" s="199" t="s">
        <v>697</v>
      </c>
      <c r="E554" s="199"/>
      <c r="F554" s="201" t="n">
        <v>10</v>
      </c>
      <c r="G554" s="201" t="n">
        <v>10</v>
      </c>
    </row>
    <row r="555" customFormat="false" ht="11.25" hidden="false" customHeight="false" outlineLevel="0" collapsed="false">
      <c r="A555" s="199" t="s">
        <v>1266</v>
      </c>
      <c r="B555" s="200" t="s">
        <v>592</v>
      </c>
      <c r="C555" s="199" t="s">
        <v>904</v>
      </c>
      <c r="D555" s="199" t="s">
        <v>697</v>
      </c>
      <c r="E555" s="199" t="s">
        <v>593</v>
      </c>
      <c r="F555" s="201" t="n">
        <v>10</v>
      </c>
      <c r="G555" s="201" t="n">
        <v>10</v>
      </c>
    </row>
    <row r="556" customFormat="false" ht="11.25" hidden="false" customHeight="false" outlineLevel="0" collapsed="false">
      <c r="A556" s="203" t="s">
        <v>1487</v>
      </c>
      <c r="B556" s="204" t="s">
        <v>600</v>
      </c>
      <c r="C556" s="203" t="s">
        <v>904</v>
      </c>
      <c r="D556" s="203" t="s">
        <v>697</v>
      </c>
      <c r="E556" s="203" t="s">
        <v>601</v>
      </c>
      <c r="F556" s="205" t="n">
        <v>10</v>
      </c>
      <c r="G556" s="205" t="n">
        <v>10</v>
      </c>
    </row>
    <row r="557" customFormat="false" ht="45" hidden="false" customHeight="false" outlineLevel="0" collapsed="false">
      <c r="A557" s="199" t="s">
        <v>1490</v>
      </c>
      <c r="B557" s="200" t="s">
        <v>908</v>
      </c>
      <c r="C557" s="199" t="s">
        <v>909</v>
      </c>
      <c r="D557" s="199"/>
      <c r="E557" s="199"/>
      <c r="F557" s="201" t="n">
        <v>150</v>
      </c>
      <c r="G557" s="201" t="n">
        <v>150</v>
      </c>
    </row>
    <row r="558" customFormat="false" ht="22.5" hidden="false" customHeight="false" outlineLevel="0" collapsed="false">
      <c r="A558" s="199" t="s">
        <v>548</v>
      </c>
      <c r="B558" s="200" t="s">
        <v>694</v>
      </c>
      <c r="C558" s="199" t="s">
        <v>909</v>
      </c>
      <c r="D558" s="199" t="s">
        <v>695</v>
      </c>
      <c r="E558" s="199"/>
      <c r="F558" s="201" t="n">
        <v>150</v>
      </c>
      <c r="G558" s="201" t="n">
        <v>150</v>
      </c>
    </row>
    <row r="559" customFormat="false" ht="22.5" hidden="false" customHeight="false" outlineLevel="0" collapsed="false">
      <c r="A559" s="199" t="s">
        <v>1492</v>
      </c>
      <c r="B559" s="200" t="s">
        <v>696</v>
      </c>
      <c r="C559" s="199" t="s">
        <v>909</v>
      </c>
      <c r="D559" s="199" t="s">
        <v>697</v>
      </c>
      <c r="E559" s="199"/>
      <c r="F559" s="201" t="n">
        <v>150</v>
      </c>
      <c r="G559" s="201" t="n">
        <v>150</v>
      </c>
    </row>
    <row r="560" customFormat="false" ht="11.25" hidden="false" customHeight="false" outlineLevel="0" collapsed="false">
      <c r="A560" s="199" t="s">
        <v>1493</v>
      </c>
      <c r="B560" s="200" t="s">
        <v>592</v>
      </c>
      <c r="C560" s="199" t="s">
        <v>909</v>
      </c>
      <c r="D560" s="199" t="s">
        <v>697</v>
      </c>
      <c r="E560" s="199" t="s">
        <v>593</v>
      </c>
      <c r="F560" s="201" t="n">
        <v>150</v>
      </c>
      <c r="G560" s="201" t="n">
        <v>150</v>
      </c>
    </row>
    <row r="561" customFormat="false" ht="11.25" hidden="false" customHeight="false" outlineLevel="0" collapsed="false">
      <c r="A561" s="203" t="s">
        <v>1494</v>
      </c>
      <c r="B561" s="204" t="s">
        <v>600</v>
      </c>
      <c r="C561" s="203" t="s">
        <v>909</v>
      </c>
      <c r="D561" s="203" t="s">
        <v>697</v>
      </c>
      <c r="E561" s="203" t="s">
        <v>601</v>
      </c>
      <c r="F561" s="205" t="n">
        <v>150</v>
      </c>
      <c r="G561" s="205" t="n">
        <v>150</v>
      </c>
    </row>
    <row r="562" customFormat="false" ht="11.25" hidden="false" customHeight="false" outlineLevel="0" collapsed="false">
      <c r="A562" s="194" t="s">
        <v>1497</v>
      </c>
      <c r="B562" s="198" t="s">
        <v>685</v>
      </c>
      <c r="C562" s="194" t="s">
        <v>686</v>
      </c>
      <c r="D562" s="194"/>
      <c r="E562" s="194"/>
      <c r="F562" s="195" t="n">
        <v>4176.3</v>
      </c>
      <c r="G562" s="195" t="n">
        <v>4176.3</v>
      </c>
    </row>
    <row r="563" customFormat="false" ht="11.25" hidden="false" customHeight="false" outlineLevel="0" collapsed="false">
      <c r="A563" s="199" t="s">
        <v>1500</v>
      </c>
      <c r="B563" s="200" t="s">
        <v>687</v>
      </c>
      <c r="C563" s="199" t="s">
        <v>688</v>
      </c>
      <c r="D563" s="199"/>
      <c r="E563" s="199"/>
      <c r="F563" s="201" t="n">
        <v>4176.3</v>
      </c>
      <c r="G563" s="201" t="n">
        <v>4176.3</v>
      </c>
    </row>
    <row r="564" customFormat="false" ht="33.75" hidden="false" customHeight="false" outlineLevel="0" collapsed="false">
      <c r="A564" s="199" t="s">
        <v>1501</v>
      </c>
      <c r="B564" s="200" t="s">
        <v>689</v>
      </c>
      <c r="C564" s="199" t="s">
        <v>690</v>
      </c>
      <c r="D564" s="199"/>
      <c r="E564" s="199"/>
      <c r="F564" s="201" t="n">
        <v>2550.9</v>
      </c>
      <c r="G564" s="201" t="n">
        <v>2550.9</v>
      </c>
    </row>
    <row r="565" customFormat="false" ht="33.75" hidden="false" customHeight="false" outlineLevel="0" collapsed="false">
      <c r="A565" s="199" t="s">
        <v>1502</v>
      </c>
      <c r="B565" s="200" t="s">
        <v>691</v>
      </c>
      <c r="C565" s="199" t="s">
        <v>690</v>
      </c>
      <c r="D565" s="199" t="s">
        <v>692</v>
      </c>
      <c r="E565" s="199"/>
      <c r="F565" s="201" t="n">
        <v>899.9</v>
      </c>
      <c r="G565" s="201" t="n">
        <v>899.9</v>
      </c>
    </row>
    <row r="566" customFormat="false" ht="11.25" hidden="false" customHeight="false" outlineLevel="0" collapsed="false">
      <c r="A566" s="199" t="s">
        <v>1503</v>
      </c>
      <c r="B566" s="200" t="s">
        <v>693</v>
      </c>
      <c r="C566" s="199" t="s">
        <v>690</v>
      </c>
      <c r="D566" s="199" t="s">
        <v>434</v>
      </c>
      <c r="E566" s="199"/>
      <c r="F566" s="201" t="n">
        <v>899.9</v>
      </c>
      <c r="G566" s="201" t="n">
        <v>899.9</v>
      </c>
    </row>
    <row r="567" customFormat="false" ht="11.25" hidden="false" customHeight="false" outlineLevel="0" collapsed="false">
      <c r="A567" s="199" t="s">
        <v>1504</v>
      </c>
      <c r="B567" s="200" t="s">
        <v>568</v>
      </c>
      <c r="C567" s="199" t="s">
        <v>690</v>
      </c>
      <c r="D567" s="199" t="s">
        <v>434</v>
      </c>
      <c r="E567" s="199" t="s">
        <v>569</v>
      </c>
      <c r="F567" s="201" t="n">
        <v>899.9</v>
      </c>
      <c r="G567" s="201" t="n">
        <v>899.9</v>
      </c>
    </row>
    <row r="568" customFormat="false" ht="33.75" hidden="false" customHeight="false" outlineLevel="0" collapsed="false">
      <c r="A568" s="203" t="s">
        <v>1505</v>
      </c>
      <c r="B568" s="204" t="s">
        <v>572</v>
      </c>
      <c r="C568" s="203" t="s">
        <v>690</v>
      </c>
      <c r="D568" s="203" t="s">
        <v>434</v>
      </c>
      <c r="E568" s="203" t="s">
        <v>573</v>
      </c>
      <c r="F568" s="205" t="n">
        <v>899.9</v>
      </c>
      <c r="G568" s="205" t="n">
        <v>899.9</v>
      </c>
    </row>
    <row r="569" customFormat="false" ht="22.5" hidden="false" customHeight="false" outlineLevel="0" collapsed="false">
      <c r="A569" s="199" t="s">
        <v>1508</v>
      </c>
      <c r="B569" s="200" t="s">
        <v>694</v>
      </c>
      <c r="C569" s="199" t="s">
        <v>690</v>
      </c>
      <c r="D569" s="199" t="s">
        <v>695</v>
      </c>
      <c r="E569" s="199"/>
      <c r="F569" s="201" t="n">
        <v>1651</v>
      </c>
      <c r="G569" s="201" t="n">
        <v>1651</v>
      </c>
    </row>
    <row r="570" customFormat="false" ht="22.5" hidden="false" customHeight="false" outlineLevel="0" collapsed="false">
      <c r="A570" s="199" t="s">
        <v>1509</v>
      </c>
      <c r="B570" s="200" t="s">
        <v>696</v>
      </c>
      <c r="C570" s="199" t="s">
        <v>690</v>
      </c>
      <c r="D570" s="199" t="s">
        <v>697</v>
      </c>
      <c r="E570" s="199"/>
      <c r="F570" s="201" t="n">
        <v>1651</v>
      </c>
      <c r="G570" s="201" t="n">
        <v>1651</v>
      </c>
    </row>
    <row r="571" customFormat="false" ht="11.25" hidden="false" customHeight="false" outlineLevel="0" collapsed="false">
      <c r="A571" s="199" t="s">
        <v>1510</v>
      </c>
      <c r="B571" s="200" t="s">
        <v>568</v>
      </c>
      <c r="C571" s="199" t="s">
        <v>690</v>
      </c>
      <c r="D571" s="199" t="s">
        <v>697</v>
      </c>
      <c r="E571" s="199" t="s">
        <v>569</v>
      </c>
      <c r="F571" s="201" t="n">
        <v>1651</v>
      </c>
      <c r="G571" s="201" t="n">
        <v>1651</v>
      </c>
    </row>
    <row r="572" customFormat="false" ht="33.75" hidden="false" customHeight="false" outlineLevel="0" collapsed="false">
      <c r="A572" s="203" t="s">
        <v>1511</v>
      </c>
      <c r="B572" s="204" t="s">
        <v>572</v>
      </c>
      <c r="C572" s="203" t="s">
        <v>690</v>
      </c>
      <c r="D572" s="203" t="s">
        <v>697</v>
      </c>
      <c r="E572" s="203" t="s">
        <v>573</v>
      </c>
      <c r="F572" s="205" t="n">
        <v>1651</v>
      </c>
      <c r="G572" s="205" t="n">
        <v>1651</v>
      </c>
    </row>
    <row r="573" customFormat="false" ht="22.5" hidden="false" customHeight="false" outlineLevel="0" collapsed="false">
      <c r="A573" s="199" t="s">
        <v>1512</v>
      </c>
      <c r="B573" s="200" t="s">
        <v>700</v>
      </c>
      <c r="C573" s="199" t="s">
        <v>701</v>
      </c>
      <c r="D573" s="199"/>
      <c r="E573" s="199"/>
      <c r="F573" s="201" t="n">
        <v>640.1</v>
      </c>
      <c r="G573" s="201" t="n">
        <v>640.1</v>
      </c>
    </row>
    <row r="574" customFormat="false" ht="33.75" hidden="false" customHeight="false" outlineLevel="0" collapsed="false">
      <c r="A574" s="199" t="s">
        <v>1515</v>
      </c>
      <c r="B574" s="200" t="s">
        <v>691</v>
      </c>
      <c r="C574" s="199" t="s">
        <v>701</v>
      </c>
      <c r="D574" s="199" t="s">
        <v>692</v>
      </c>
      <c r="E574" s="199"/>
      <c r="F574" s="201" t="n">
        <v>627.3</v>
      </c>
      <c r="G574" s="201" t="n">
        <v>627.3</v>
      </c>
    </row>
    <row r="575" customFormat="false" ht="11.25" hidden="false" customHeight="false" outlineLevel="0" collapsed="false">
      <c r="A575" s="199" t="s">
        <v>1518</v>
      </c>
      <c r="B575" s="200" t="s">
        <v>693</v>
      </c>
      <c r="C575" s="199" t="s">
        <v>701</v>
      </c>
      <c r="D575" s="199" t="s">
        <v>434</v>
      </c>
      <c r="E575" s="199"/>
      <c r="F575" s="201" t="n">
        <v>627.3</v>
      </c>
      <c r="G575" s="201" t="n">
        <v>627.3</v>
      </c>
    </row>
    <row r="576" customFormat="false" ht="11.25" hidden="false" customHeight="false" outlineLevel="0" collapsed="false">
      <c r="A576" s="199" t="s">
        <v>1519</v>
      </c>
      <c r="B576" s="200" t="s">
        <v>568</v>
      </c>
      <c r="C576" s="199" t="s">
        <v>701</v>
      </c>
      <c r="D576" s="199" t="s">
        <v>434</v>
      </c>
      <c r="E576" s="199" t="s">
        <v>569</v>
      </c>
      <c r="F576" s="201" t="n">
        <v>627.3</v>
      </c>
      <c r="G576" s="201" t="n">
        <v>627.3</v>
      </c>
    </row>
    <row r="577" customFormat="false" ht="22.5" hidden="false" customHeight="false" outlineLevel="0" collapsed="false">
      <c r="A577" s="203" t="s">
        <v>1520</v>
      </c>
      <c r="B577" s="204" t="s">
        <v>579</v>
      </c>
      <c r="C577" s="203" t="s">
        <v>701</v>
      </c>
      <c r="D577" s="203" t="s">
        <v>434</v>
      </c>
      <c r="E577" s="203" t="s">
        <v>580</v>
      </c>
      <c r="F577" s="205" t="n">
        <v>627.3</v>
      </c>
      <c r="G577" s="205" t="n">
        <v>627.3</v>
      </c>
    </row>
    <row r="578" customFormat="false" ht="22.5" hidden="false" customHeight="false" outlineLevel="0" collapsed="false">
      <c r="A578" s="199" t="s">
        <v>1521</v>
      </c>
      <c r="B578" s="200" t="s">
        <v>694</v>
      </c>
      <c r="C578" s="199" t="s">
        <v>701</v>
      </c>
      <c r="D578" s="199" t="s">
        <v>695</v>
      </c>
      <c r="E578" s="199"/>
      <c r="F578" s="201" t="n">
        <v>12.8</v>
      </c>
      <c r="G578" s="201" t="n">
        <v>12.8</v>
      </c>
    </row>
    <row r="579" customFormat="false" ht="22.5" hidden="false" customHeight="false" outlineLevel="0" collapsed="false">
      <c r="A579" s="199" t="s">
        <v>1522</v>
      </c>
      <c r="B579" s="200" t="s">
        <v>696</v>
      </c>
      <c r="C579" s="199" t="s">
        <v>701</v>
      </c>
      <c r="D579" s="199" t="s">
        <v>697</v>
      </c>
      <c r="E579" s="199"/>
      <c r="F579" s="201" t="n">
        <v>12.8</v>
      </c>
      <c r="G579" s="201" t="n">
        <v>12.8</v>
      </c>
    </row>
    <row r="580" customFormat="false" ht="11.25" hidden="false" customHeight="false" outlineLevel="0" collapsed="false">
      <c r="A580" s="199" t="s">
        <v>1538</v>
      </c>
      <c r="B580" s="200" t="s">
        <v>568</v>
      </c>
      <c r="C580" s="199" t="s">
        <v>701</v>
      </c>
      <c r="D580" s="199" t="s">
        <v>697</v>
      </c>
      <c r="E580" s="199" t="s">
        <v>569</v>
      </c>
      <c r="F580" s="201" t="n">
        <v>12.8</v>
      </c>
      <c r="G580" s="201" t="n">
        <v>12.8</v>
      </c>
    </row>
    <row r="581" customFormat="false" ht="22.5" hidden="false" customHeight="false" outlineLevel="0" collapsed="false">
      <c r="A581" s="203" t="s">
        <v>1539</v>
      </c>
      <c r="B581" s="204" t="s">
        <v>579</v>
      </c>
      <c r="C581" s="203" t="s">
        <v>701</v>
      </c>
      <c r="D581" s="203" t="s">
        <v>697</v>
      </c>
      <c r="E581" s="203" t="s">
        <v>580</v>
      </c>
      <c r="F581" s="205" t="n">
        <v>12.8</v>
      </c>
      <c r="G581" s="205" t="n">
        <v>12.8</v>
      </c>
    </row>
    <row r="582" customFormat="false" ht="22.5" hidden="false" customHeight="false" outlineLevel="0" collapsed="false">
      <c r="A582" s="199" t="s">
        <v>1540</v>
      </c>
      <c r="B582" s="200" t="s">
        <v>698</v>
      </c>
      <c r="C582" s="199" t="s">
        <v>699</v>
      </c>
      <c r="D582" s="199"/>
      <c r="E582" s="199"/>
      <c r="F582" s="201" t="n">
        <v>985.3</v>
      </c>
      <c r="G582" s="201" t="n">
        <v>985.3</v>
      </c>
    </row>
    <row r="583" customFormat="false" ht="33.75" hidden="false" customHeight="false" outlineLevel="0" collapsed="false">
      <c r="A583" s="199" t="s">
        <v>1541</v>
      </c>
      <c r="B583" s="200" t="s">
        <v>691</v>
      </c>
      <c r="C583" s="199" t="s">
        <v>699</v>
      </c>
      <c r="D583" s="199" t="s">
        <v>692</v>
      </c>
      <c r="E583" s="199"/>
      <c r="F583" s="201" t="n">
        <v>985.3</v>
      </c>
      <c r="G583" s="201" t="n">
        <v>985.3</v>
      </c>
    </row>
    <row r="584" customFormat="false" ht="11.25" hidden="false" customHeight="false" outlineLevel="0" collapsed="false">
      <c r="A584" s="199" t="s">
        <v>1542</v>
      </c>
      <c r="B584" s="200" t="s">
        <v>693</v>
      </c>
      <c r="C584" s="199" t="s">
        <v>699</v>
      </c>
      <c r="D584" s="199" t="s">
        <v>434</v>
      </c>
      <c r="E584" s="199"/>
      <c r="F584" s="201" t="n">
        <v>985.3</v>
      </c>
      <c r="G584" s="201" t="n">
        <v>985.3</v>
      </c>
    </row>
    <row r="585" customFormat="false" ht="11.25" hidden="false" customHeight="false" outlineLevel="0" collapsed="false">
      <c r="A585" s="199" t="s">
        <v>1543</v>
      </c>
      <c r="B585" s="200" t="s">
        <v>568</v>
      </c>
      <c r="C585" s="199" t="s">
        <v>699</v>
      </c>
      <c r="D585" s="199" t="s">
        <v>434</v>
      </c>
      <c r="E585" s="199" t="s">
        <v>569</v>
      </c>
      <c r="F585" s="201" t="n">
        <v>985.3</v>
      </c>
      <c r="G585" s="201" t="n">
        <v>985.3</v>
      </c>
    </row>
    <row r="586" customFormat="false" ht="33.75" hidden="false" customHeight="false" outlineLevel="0" collapsed="false">
      <c r="A586" s="203" t="s">
        <v>1544</v>
      </c>
      <c r="B586" s="204" t="s">
        <v>572</v>
      </c>
      <c r="C586" s="203" t="s">
        <v>699</v>
      </c>
      <c r="D586" s="203" t="s">
        <v>434</v>
      </c>
      <c r="E586" s="203" t="s">
        <v>573</v>
      </c>
      <c r="F586" s="205" t="n">
        <v>985.3</v>
      </c>
      <c r="G586" s="205" t="n">
        <v>985.3</v>
      </c>
    </row>
    <row r="587" customFormat="false" ht="11.25" hidden="false" customHeight="false" outlineLevel="0" collapsed="false">
      <c r="A587" s="194" t="s">
        <v>1545</v>
      </c>
      <c r="B587" s="198" t="s">
        <v>702</v>
      </c>
      <c r="C587" s="194" t="s">
        <v>703</v>
      </c>
      <c r="D587" s="194"/>
      <c r="E587" s="194"/>
      <c r="F587" s="195" t="n">
        <v>71691.8</v>
      </c>
      <c r="G587" s="195" t="n">
        <v>63454.3</v>
      </c>
    </row>
    <row r="588" customFormat="false" ht="11.25" hidden="false" customHeight="false" outlineLevel="0" collapsed="false">
      <c r="A588" s="199" t="s">
        <v>1546</v>
      </c>
      <c r="B588" s="200" t="s">
        <v>704</v>
      </c>
      <c r="C588" s="199" t="s">
        <v>705</v>
      </c>
      <c r="D588" s="199"/>
      <c r="E588" s="199"/>
      <c r="F588" s="201" t="n">
        <v>68246.5</v>
      </c>
      <c r="G588" s="201" t="n">
        <v>59918.9</v>
      </c>
    </row>
    <row r="589" customFormat="false" ht="45" hidden="false" customHeight="false" outlineLevel="0" collapsed="false">
      <c r="A589" s="199" t="s">
        <v>1547</v>
      </c>
      <c r="B589" s="200" t="s">
        <v>778</v>
      </c>
      <c r="C589" s="199" t="s">
        <v>779</v>
      </c>
      <c r="D589" s="199"/>
      <c r="E589" s="199"/>
      <c r="F589" s="201" t="n">
        <v>1.8</v>
      </c>
      <c r="G589" s="201" t="n">
        <v>2.9</v>
      </c>
    </row>
    <row r="590" customFormat="false" ht="22.5" hidden="false" customHeight="false" outlineLevel="0" collapsed="false">
      <c r="A590" s="199" t="s">
        <v>1548</v>
      </c>
      <c r="B590" s="200" t="s">
        <v>694</v>
      </c>
      <c r="C590" s="199" t="s">
        <v>779</v>
      </c>
      <c r="D590" s="199" t="s">
        <v>695</v>
      </c>
      <c r="E590" s="199"/>
      <c r="F590" s="201" t="n">
        <v>1.8</v>
      </c>
      <c r="G590" s="201" t="n">
        <v>2.9</v>
      </c>
    </row>
    <row r="591" customFormat="false" ht="22.5" hidden="false" customHeight="false" outlineLevel="0" collapsed="false">
      <c r="A591" s="199" t="s">
        <v>1549</v>
      </c>
      <c r="B591" s="200" t="s">
        <v>696</v>
      </c>
      <c r="C591" s="199" t="s">
        <v>779</v>
      </c>
      <c r="D591" s="199" t="s">
        <v>697</v>
      </c>
      <c r="E591" s="199"/>
      <c r="F591" s="201" t="n">
        <v>1.8</v>
      </c>
      <c r="G591" s="201" t="n">
        <v>2.9</v>
      </c>
    </row>
    <row r="592" customFormat="false" ht="11.25" hidden="false" customHeight="false" outlineLevel="0" collapsed="false">
      <c r="A592" s="199" t="s">
        <v>1550</v>
      </c>
      <c r="B592" s="200" t="s">
        <v>568</v>
      </c>
      <c r="C592" s="199" t="s">
        <v>779</v>
      </c>
      <c r="D592" s="199" t="s">
        <v>697</v>
      </c>
      <c r="E592" s="199" t="s">
        <v>569</v>
      </c>
      <c r="F592" s="201" t="n">
        <v>1.8</v>
      </c>
      <c r="G592" s="201" t="n">
        <v>2.9</v>
      </c>
    </row>
    <row r="593" customFormat="false" ht="11.25" hidden="false" customHeight="false" outlineLevel="0" collapsed="false">
      <c r="A593" s="203" t="s">
        <v>1551</v>
      </c>
      <c r="B593" s="204" t="s">
        <v>576</v>
      </c>
      <c r="C593" s="203" t="s">
        <v>779</v>
      </c>
      <c r="D593" s="203" t="s">
        <v>697</v>
      </c>
      <c r="E593" s="203" t="s">
        <v>577</v>
      </c>
      <c r="F593" s="205" t="n">
        <v>1.8</v>
      </c>
      <c r="G593" s="205" t="n">
        <v>2.9</v>
      </c>
    </row>
    <row r="594" customFormat="false" ht="56.25" hidden="false" customHeight="false" outlineLevel="0" collapsed="false">
      <c r="A594" s="199" t="s">
        <v>1552</v>
      </c>
      <c r="B594" s="202" t="s">
        <v>741</v>
      </c>
      <c r="C594" s="199" t="s">
        <v>742</v>
      </c>
      <c r="D594" s="199"/>
      <c r="E594" s="199"/>
      <c r="F594" s="201" t="n">
        <v>40.1</v>
      </c>
      <c r="G594" s="201" t="n">
        <v>40.1</v>
      </c>
    </row>
    <row r="595" customFormat="false" ht="33.75" hidden="false" customHeight="false" outlineLevel="0" collapsed="false">
      <c r="A595" s="199" t="s">
        <v>1553</v>
      </c>
      <c r="B595" s="200" t="s">
        <v>691</v>
      </c>
      <c r="C595" s="199" t="s">
        <v>742</v>
      </c>
      <c r="D595" s="199" t="s">
        <v>692</v>
      </c>
      <c r="E595" s="199"/>
      <c r="F595" s="201" t="n">
        <v>37.5</v>
      </c>
      <c r="G595" s="201" t="n">
        <v>37.5</v>
      </c>
    </row>
    <row r="596" customFormat="false" ht="11.25" hidden="false" customHeight="false" outlineLevel="0" collapsed="false">
      <c r="A596" s="199" t="s">
        <v>1554</v>
      </c>
      <c r="B596" s="200" t="s">
        <v>693</v>
      </c>
      <c r="C596" s="199" t="s">
        <v>742</v>
      </c>
      <c r="D596" s="199" t="s">
        <v>434</v>
      </c>
      <c r="E596" s="199"/>
      <c r="F596" s="201" t="n">
        <v>37.5</v>
      </c>
      <c r="G596" s="201" t="n">
        <v>37.5</v>
      </c>
    </row>
    <row r="597" customFormat="false" ht="11.25" hidden="false" customHeight="false" outlineLevel="0" collapsed="false">
      <c r="A597" s="199" t="s">
        <v>1555</v>
      </c>
      <c r="B597" s="200" t="s">
        <v>568</v>
      </c>
      <c r="C597" s="199" t="s">
        <v>742</v>
      </c>
      <c r="D597" s="199" t="s">
        <v>434</v>
      </c>
      <c r="E597" s="199" t="s">
        <v>569</v>
      </c>
      <c r="F597" s="201" t="n">
        <v>37.5</v>
      </c>
      <c r="G597" s="201" t="n">
        <v>37.5</v>
      </c>
    </row>
    <row r="598" customFormat="false" ht="33.75" hidden="false" customHeight="false" outlineLevel="0" collapsed="false">
      <c r="A598" s="203" t="s">
        <v>1556</v>
      </c>
      <c r="B598" s="204" t="s">
        <v>574</v>
      </c>
      <c r="C598" s="203" t="s">
        <v>742</v>
      </c>
      <c r="D598" s="203" t="s">
        <v>434</v>
      </c>
      <c r="E598" s="203" t="s">
        <v>575</v>
      </c>
      <c r="F598" s="205" t="n">
        <v>37.5</v>
      </c>
      <c r="G598" s="205" t="n">
        <v>37.5</v>
      </c>
    </row>
    <row r="599" customFormat="false" ht="22.5" hidden="false" customHeight="false" outlineLevel="0" collapsed="false">
      <c r="A599" s="199" t="s">
        <v>1557</v>
      </c>
      <c r="B599" s="200" t="s">
        <v>694</v>
      </c>
      <c r="C599" s="199" t="s">
        <v>742</v>
      </c>
      <c r="D599" s="199" t="s">
        <v>695</v>
      </c>
      <c r="E599" s="199"/>
      <c r="F599" s="201" t="n">
        <v>2.6</v>
      </c>
      <c r="G599" s="201" t="n">
        <v>2.6</v>
      </c>
    </row>
    <row r="600" customFormat="false" ht="22.5" hidden="false" customHeight="false" outlineLevel="0" collapsed="false">
      <c r="A600" s="199" t="s">
        <v>1558</v>
      </c>
      <c r="B600" s="200" t="s">
        <v>696</v>
      </c>
      <c r="C600" s="199" t="s">
        <v>742</v>
      </c>
      <c r="D600" s="199" t="s">
        <v>697</v>
      </c>
      <c r="E600" s="199"/>
      <c r="F600" s="201" t="n">
        <v>2.6</v>
      </c>
      <c r="G600" s="201" t="n">
        <v>2.6</v>
      </c>
    </row>
    <row r="601" customFormat="false" ht="11.25" hidden="false" customHeight="false" outlineLevel="0" collapsed="false">
      <c r="A601" s="199" t="s">
        <v>1559</v>
      </c>
      <c r="B601" s="200" t="s">
        <v>568</v>
      </c>
      <c r="C601" s="199" t="s">
        <v>742</v>
      </c>
      <c r="D601" s="199" t="s">
        <v>697</v>
      </c>
      <c r="E601" s="199" t="s">
        <v>569</v>
      </c>
      <c r="F601" s="201" t="n">
        <v>2.6</v>
      </c>
      <c r="G601" s="201" t="n">
        <v>2.6</v>
      </c>
    </row>
    <row r="602" customFormat="false" ht="33.75" hidden="false" customHeight="false" outlineLevel="0" collapsed="false">
      <c r="A602" s="203" t="s">
        <v>1560</v>
      </c>
      <c r="B602" s="204" t="s">
        <v>574</v>
      </c>
      <c r="C602" s="203" t="s">
        <v>742</v>
      </c>
      <c r="D602" s="203" t="s">
        <v>697</v>
      </c>
      <c r="E602" s="203" t="s">
        <v>575</v>
      </c>
      <c r="F602" s="205" t="n">
        <v>2.6</v>
      </c>
      <c r="G602" s="205" t="n">
        <v>2.6</v>
      </c>
    </row>
    <row r="603" customFormat="false" ht="56.25" hidden="false" customHeight="false" outlineLevel="0" collapsed="false">
      <c r="A603" s="199" t="s">
        <v>1561</v>
      </c>
      <c r="B603" s="202" t="s">
        <v>748</v>
      </c>
      <c r="C603" s="199" t="s">
        <v>749</v>
      </c>
      <c r="D603" s="199"/>
      <c r="E603" s="199"/>
      <c r="F603" s="201" t="n">
        <v>1637.2</v>
      </c>
      <c r="G603" s="201" t="n">
        <v>1637.2</v>
      </c>
    </row>
    <row r="604" customFormat="false" ht="33.75" hidden="false" customHeight="false" outlineLevel="0" collapsed="false">
      <c r="A604" s="199" t="s">
        <v>1562</v>
      </c>
      <c r="B604" s="200" t="s">
        <v>691</v>
      </c>
      <c r="C604" s="199" t="s">
        <v>749</v>
      </c>
      <c r="D604" s="199" t="s">
        <v>692</v>
      </c>
      <c r="E604" s="199"/>
      <c r="F604" s="201" t="n">
        <v>1250.8</v>
      </c>
      <c r="G604" s="201" t="n">
        <v>1250.8</v>
      </c>
    </row>
    <row r="605" customFormat="false" ht="11.25" hidden="false" customHeight="false" outlineLevel="0" collapsed="false">
      <c r="A605" s="199" t="s">
        <v>1563</v>
      </c>
      <c r="B605" s="200" t="s">
        <v>693</v>
      </c>
      <c r="C605" s="199" t="s">
        <v>749</v>
      </c>
      <c r="D605" s="199" t="s">
        <v>434</v>
      </c>
      <c r="E605" s="199"/>
      <c r="F605" s="201" t="n">
        <v>1250.8</v>
      </c>
      <c r="G605" s="201" t="n">
        <v>1250.8</v>
      </c>
    </row>
    <row r="606" customFormat="false" ht="11.25" hidden="false" customHeight="false" outlineLevel="0" collapsed="false">
      <c r="A606" s="199" t="s">
        <v>1564</v>
      </c>
      <c r="B606" s="200" t="s">
        <v>568</v>
      </c>
      <c r="C606" s="199" t="s">
        <v>749</v>
      </c>
      <c r="D606" s="199" t="s">
        <v>434</v>
      </c>
      <c r="E606" s="199" t="s">
        <v>569</v>
      </c>
      <c r="F606" s="201" t="n">
        <v>1250.8</v>
      </c>
      <c r="G606" s="201" t="n">
        <v>1250.8</v>
      </c>
    </row>
    <row r="607" customFormat="false" ht="33.75" hidden="false" customHeight="false" outlineLevel="0" collapsed="false">
      <c r="A607" s="203" t="s">
        <v>1565</v>
      </c>
      <c r="B607" s="204" t="s">
        <v>574</v>
      </c>
      <c r="C607" s="203" t="s">
        <v>749</v>
      </c>
      <c r="D607" s="203" t="s">
        <v>434</v>
      </c>
      <c r="E607" s="203" t="s">
        <v>575</v>
      </c>
      <c r="F607" s="205" t="n">
        <v>1250.8</v>
      </c>
      <c r="G607" s="205" t="n">
        <v>1250.8</v>
      </c>
    </row>
    <row r="608" customFormat="false" ht="22.5" hidden="false" customHeight="false" outlineLevel="0" collapsed="false">
      <c r="A608" s="199" t="s">
        <v>1566</v>
      </c>
      <c r="B608" s="200" t="s">
        <v>694</v>
      </c>
      <c r="C608" s="199" t="s">
        <v>749</v>
      </c>
      <c r="D608" s="199" t="s">
        <v>695</v>
      </c>
      <c r="E608" s="199"/>
      <c r="F608" s="201" t="n">
        <v>386.4</v>
      </c>
      <c r="G608" s="201" t="n">
        <v>386.4</v>
      </c>
    </row>
    <row r="609" customFormat="false" ht="22.5" hidden="false" customHeight="false" outlineLevel="0" collapsed="false">
      <c r="A609" s="199" t="s">
        <v>1567</v>
      </c>
      <c r="B609" s="200" t="s">
        <v>696</v>
      </c>
      <c r="C609" s="199" t="s">
        <v>749</v>
      </c>
      <c r="D609" s="199" t="s">
        <v>697</v>
      </c>
      <c r="E609" s="199"/>
      <c r="F609" s="201" t="n">
        <v>386.4</v>
      </c>
      <c r="G609" s="201" t="n">
        <v>386.4</v>
      </c>
    </row>
    <row r="610" customFormat="false" ht="11.25" hidden="false" customHeight="false" outlineLevel="0" collapsed="false">
      <c r="A610" s="199" t="s">
        <v>1568</v>
      </c>
      <c r="B610" s="200" t="s">
        <v>568</v>
      </c>
      <c r="C610" s="199" t="s">
        <v>749</v>
      </c>
      <c r="D610" s="199" t="s">
        <v>697</v>
      </c>
      <c r="E610" s="199" t="s">
        <v>569</v>
      </c>
      <c r="F610" s="201" t="n">
        <v>386.4</v>
      </c>
      <c r="G610" s="201" t="n">
        <v>386.4</v>
      </c>
    </row>
    <row r="611" customFormat="false" ht="33.75" hidden="false" customHeight="false" outlineLevel="0" collapsed="false">
      <c r="A611" s="203" t="s">
        <v>1569</v>
      </c>
      <c r="B611" s="204" t="s">
        <v>574</v>
      </c>
      <c r="C611" s="203" t="s">
        <v>749</v>
      </c>
      <c r="D611" s="203" t="s">
        <v>697</v>
      </c>
      <c r="E611" s="203" t="s">
        <v>575</v>
      </c>
      <c r="F611" s="205" t="n">
        <v>386.4</v>
      </c>
      <c r="G611" s="205" t="n">
        <v>386.4</v>
      </c>
    </row>
    <row r="612" customFormat="false" ht="45" hidden="false" customHeight="false" outlineLevel="0" collapsed="false">
      <c r="A612" s="199" t="s">
        <v>1570</v>
      </c>
      <c r="B612" s="202" t="s">
        <v>755</v>
      </c>
      <c r="C612" s="199" t="s">
        <v>756</v>
      </c>
      <c r="D612" s="199"/>
      <c r="E612" s="199"/>
      <c r="F612" s="201" t="n">
        <v>469.7</v>
      </c>
      <c r="G612" s="201" t="n">
        <v>469.7</v>
      </c>
    </row>
    <row r="613" customFormat="false" ht="33.75" hidden="false" customHeight="false" outlineLevel="0" collapsed="false">
      <c r="A613" s="199" t="s">
        <v>1571</v>
      </c>
      <c r="B613" s="200" t="s">
        <v>691</v>
      </c>
      <c r="C613" s="199" t="s">
        <v>756</v>
      </c>
      <c r="D613" s="199" t="s">
        <v>692</v>
      </c>
      <c r="E613" s="199"/>
      <c r="F613" s="201" t="n">
        <v>417</v>
      </c>
      <c r="G613" s="201" t="n">
        <v>417</v>
      </c>
    </row>
    <row r="614" customFormat="false" ht="11.25" hidden="false" customHeight="false" outlineLevel="0" collapsed="false">
      <c r="A614" s="199" t="s">
        <v>1572</v>
      </c>
      <c r="B614" s="200" t="s">
        <v>693</v>
      </c>
      <c r="C614" s="199" t="s">
        <v>756</v>
      </c>
      <c r="D614" s="199" t="s">
        <v>434</v>
      </c>
      <c r="E614" s="199"/>
      <c r="F614" s="201" t="n">
        <v>417</v>
      </c>
      <c r="G614" s="201" t="n">
        <v>417</v>
      </c>
    </row>
    <row r="615" customFormat="false" ht="11.25" hidden="false" customHeight="false" outlineLevel="0" collapsed="false">
      <c r="A615" s="199" t="s">
        <v>1001</v>
      </c>
      <c r="B615" s="200" t="s">
        <v>568</v>
      </c>
      <c r="C615" s="199" t="s">
        <v>756</v>
      </c>
      <c r="D615" s="199" t="s">
        <v>434</v>
      </c>
      <c r="E615" s="199" t="s">
        <v>569</v>
      </c>
      <c r="F615" s="201" t="n">
        <v>417</v>
      </c>
      <c r="G615" s="201" t="n">
        <v>417</v>
      </c>
    </row>
    <row r="616" customFormat="false" ht="33.75" hidden="false" customHeight="false" outlineLevel="0" collapsed="false">
      <c r="A616" s="203" t="s">
        <v>1573</v>
      </c>
      <c r="B616" s="204" t="s">
        <v>574</v>
      </c>
      <c r="C616" s="203" t="s">
        <v>756</v>
      </c>
      <c r="D616" s="203" t="s">
        <v>434</v>
      </c>
      <c r="E616" s="203" t="s">
        <v>575</v>
      </c>
      <c r="F616" s="205" t="n">
        <v>417</v>
      </c>
      <c r="G616" s="205" t="n">
        <v>417</v>
      </c>
    </row>
    <row r="617" customFormat="false" ht="22.5" hidden="false" customHeight="false" outlineLevel="0" collapsed="false">
      <c r="A617" s="199" t="s">
        <v>1574</v>
      </c>
      <c r="B617" s="200" t="s">
        <v>694</v>
      </c>
      <c r="C617" s="199" t="s">
        <v>756</v>
      </c>
      <c r="D617" s="199" t="s">
        <v>695</v>
      </c>
      <c r="E617" s="199"/>
      <c r="F617" s="201" t="n">
        <v>52.7</v>
      </c>
      <c r="G617" s="201" t="n">
        <v>52.7</v>
      </c>
    </row>
    <row r="618" customFormat="false" ht="22.5" hidden="false" customHeight="false" outlineLevel="0" collapsed="false">
      <c r="A618" s="199" t="s">
        <v>1575</v>
      </c>
      <c r="B618" s="200" t="s">
        <v>696</v>
      </c>
      <c r="C618" s="199" t="s">
        <v>756</v>
      </c>
      <c r="D618" s="199" t="s">
        <v>697</v>
      </c>
      <c r="E618" s="199"/>
      <c r="F618" s="201" t="n">
        <v>52.7</v>
      </c>
      <c r="G618" s="201" t="n">
        <v>52.7</v>
      </c>
    </row>
    <row r="619" customFormat="false" ht="11.25" hidden="false" customHeight="false" outlineLevel="0" collapsed="false">
      <c r="A619" s="199" t="s">
        <v>1576</v>
      </c>
      <c r="B619" s="200" t="s">
        <v>568</v>
      </c>
      <c r="C619" s="199" t="s">
        <v>756</v>
      </c>
      <c r="D619" s="199" t="s">
        <v>697</v>
      </c>
      <c r="E619" s="199" t="s">
        <v>569</v>
      </c>
      <c r="F619" s="201" t="n">
        <v>52.7</v>
      </c>
      <c r="G619" s="201" t="n">
        <v>52.7</v>
      </c>
    </row>
    <row r="620" customFormat="false" ht="33.75" hidden="false" customHeight="false" outlineLevel="0" collapsed="false">
      <c r="A620" s="203" t="s">
        <v>1577</v>
      </c>
      <c r="B620" s="204" t="s">
        <v>574</v>
      </c>
      <c r="C620" s="203" t="s">
        <v>756</v>
      </c>
      <c r="D620" s="203" t="s">
        <v>697</v>
      </c>
      <c r="E620" s="203" t="s">
        <v>575</v>
      </c>
      <c r="F620" s="205" t="n">
        <v>52.7</v>
      </c>
      <c r="G620" s="205" t="n">
        <v>52.7</v>
      </c>
    </row>
    <row r="621" customFormat="false" ht="33.75" hidden="false" customHeight="false" outlineLevel="0" collapsed="false">
      <c r="A621" s="199" t="s">
        <v>1578</v>
      </c>
      <c r="B621" s="200" t="s">
        <v>762</v>
      </c>
      <c r="C621" s="199" t="s">
        <v>763</v>
      </c>
      <c r="D621" s="199"/>
      <c r="E621" s="199"/>
      <c r="F621" s="201" t="n">
        <v>28580.7</v>
      </c>
      <c r="G621" s="201" t="n">
        <v>29707.9</v>
      </c>
    </row>
    <row r="622" customFormat="false" ht="33.75" hidden="false" customHeight="false" outlineLevel="0" collapsed="false">
      <c r="A622" s="199" t="s">
        <v>1579</v>
      </c>
      <c r="B622" s="200" t="s">
        <v>691</v>
      </c>
      <c r="C622" s="199" t="s">
        <v>763</v>
      </c>
      <c r="D622" s="199" t="s">
        <v>692</v>
      </c>
      <c r="E622" s="199"/>
      <c r="F622" s="201" t="n">
        <v>19330.9</v>
      </c>
      <c r="G622" s="201" t="n">
        <v>19330.9</v>
      </c>
    </row>
    <row r="623" customFormat="false" ht="11.25" hidden="false" customHeight="false" outlineLevel="0" collapsed="false">
      <c r="A623" s="199" t="s">
        <v>1580</v>
      </c>
      <c r="B623" s="200" t="s">
        <v>693</v>
      </c>
      <c r="C623" s="199" t="s">
        <v>763</v>
      </c>
      <c r="D623" s="199" t="s">
        <v>434</v>
      </c>
      <c r="E623" s="199"/>
      <c r="F623" s="201" t="n">
        <v>19330.9</v>
      </c>
      <c r="G623" s="201" t="n">
        <v>19330.9</v>
      </c>
    </row>
    <row r="624" customFormat="false" ht="11.25" hidden="false" customHeight="false" outlineLevel="0" collapsed="false">
      <c r="A624" s="199" t="s">
        <v>1581</v>
      </c>
      <c r="B624" s="200" t="s">
        <v>568</v>
      </c>
      <c r="C624" s="199" t="s">
        <v>763</v>
      </c>
      <c r="D624" s="199" t="s">
        <v>434</v>
      </c>
      <c r="E624" s="199" t="s">
        <v>569</v>
      </c>
      <c r="F624" s="201" t="n">
        <v>19330.9</v>
      </c>
      <c r="G624" s="201" t="n">
        <v>19330.9</v>
      </c>
    </row>
    <row r="625" customFormat="false" ht="33.75" hidden="false" customHeight="false" outlineLevel="0" collapsed="false">
      <c r="A625" s="203" t="s">
        <v>1004</v>
      </c>
      <c r="B625" s="204" t="s">
        <v>574</v>
      </c>
      <c r="C625" s="203" t="s">
        <v>763</v>
      </c>
      <c r="D625" s="203" t="s">
        <v>434</v>
      </c>
      <c r="E625" s="203" t="s">
        <v>575</v>
      </c>
      <c r="F625" s="205" t="n">
        <v>19330.9</v>
      </c>
      <c r="G625" s="205" t="n">
        <v>19330.9</v>
      </c>
    </row>
    <row r="626" customFormat="false" ht="22.5" hidden="false" customHeight="false" outlineLevel="0" collapsed="false">
      <c r="A626" s="199" t="s">
        <v>1582</v>
      </c>
      <c r="B626" s="200" t="s">
        <v>694</v>
      </c>
      <c r="C626" s="199" t="s">
        <v>763</v>
      </c>
      <c r="D626" s="199" t="s">
        <v>695</v>
      </c>
      <c r="E626" s="199"/>
      <c r="F626" s="201" t="n">
        <v>9100</v>
      </c>
      <c r="G626" s="201" t="n">
        <v>10227.2</v>
      </c>
    </row>
    <row r="627" customFormat="false" ht="22.5" hidden="false" customHeight="false" outlineLevel="0" collapsed="false">
      <c r="A627" s="199" t="s">
        <v>1583</v>
      </c>
      <c r="B627" s="200" t="s">
        <v>696</v>
      </c>
      <c r="C627" s="199" t="s">
        <v>763</v>
      </c>
      <c r="D627" s="199" t="s">
        <v>697</v>
      </c>
      <c r="E627" s="199"/>
      <c r="F627" s="201" t="n">
        <v>9100</v>
      </c>
      <c r="G627" s="201" t="n">
        <v>10227.2</v>
      </c>
    </row>
    <row r="628" customFormat="false" ht="11.25" hidden="false" customHeight="false" outlineLevel="0" collapsed="false">
      <c r="A628" s="199" t="s">
        <v>1584</v>
      </c>
      <c r="B628" s="200" t="s">
        <v>568</v>
      </c>
      <c r="C628" s="199" t="s">
        <v>763</v>
      </c>
      <c r="D628" s="199" t="s">
        <v>697</v>
      </c>
      <c r="E628" s="199" t="s">
        <v>569</v>
      </c>
      <c r="F628" s="201" t="n">
        <v>9100</v>
      </c>
      <c r="G628" s="201" t="n">
        <v>10227.2</v>
      </c>
    </row>
    <row r="629" customFormat="false" ht="33.75" hidden="false" customHeight="false" outlineLevel="0" collapsed="false">
      <c r="A629" s="203" t="s">
        <v>1585</v>
      </c>
      <c r="B629" s="204" t="s">
        <v>574</v>
      </c>
      <c r="C629" s="203" t="s">
        <v>763</v>
      </c>
      <c r="D629" s="203" t="s">
        <v>697</v>
      </c>
      <c r="E629" s="203" t="s">
        <v>575</v>
      </c>
      <c r="F629" s="205" t="n">
        <v>9100</v>
      </c>
      <c r="G629" s="205" t="n">
        <v>10227.2</v>
      </c>
    </row>
    <row r="630" customFormat="false" ht="11.25" hidden="false" customHeight="false" outlineLevel="0" collapsed="false">
      <c r="A630" s="199" t="s">
        <v>1586</v>
      </c>
      <c r="B630" s="200" t="s">
        <v>769</v>
      </c>
      <c r="C630" s="199" t="s">
        <v>763</v>
      </c>
      <c r="D630" s="199" t="s">
        <v>770</v>
      </c>
      <c r="E630" s="199"/>
      <c r="F630" s="201" t="n">
        <v>149.8</v>
      </c>
      <c r="G630" s="201" t="n">
        <v>149.8</v>
      </c>
    </row>
    <row r="631" customFormat="false" ht="11.25" hidden="false" customHeight="false" outlineLevel="0" collapsed="false">
      <c r="A631" s="199" t="s">
        <v>1587</v>
      </c>
      <c r="B631" s="200" t="s">
        <v>772</v>
      </c>
      <c r="C631" s="199" t="s">
        <v>763</v>
      </c>
      <c r="D631" s="199" t="s">
        <v>773</v>
      </c>
      <c r="E631" s="199"/>
      <c r="F631" s="201" t="n">
        <v>149.8</v>
      </c>
      <c r="G631" s="201" t="n">
        <v>149.8</v>
      </c>
    </row>
    <row r="632" customFormat="false" ht="11.25" hidden="false" customHeight="false" outlineLevel="0" collapsed="false">
      <c r="A632" s="199" t="s">
        <v>1588</v>
      </c>
      <c r="B632" s="200" t="s">
        <v>568</v>
      </c>
      <c r="C632" s="199" t="s">
        <v>763</v>
      </c>
      <c r="D632" s="199" t="s">
        <v>773</v>
      </c>
      <c r="E632" s="199" t="s">
        <v>569</v>
      </c>
      <c r="F632" s="201" t="n">
        <v>149.8</v>
      </c>
      <c r="G632" s="201" t="n">
        <v>149.8</v>
      </c>
    </row>
    <row r="633" customFormat="false" ht="33.75" hidden="false" customHeight="false" outlineLevel="0" collapsed="false">
      <c r="A633" s="203" t="s">
        <v>1589</v>
      </c>
      <c r="B633" s="204" t="s">
        <v>574</v>
      </c>
      <c r="C633" s="203" t="s">
        <v>763</v>
      </c>
      <c r="D633" s="203" t="s">
        <v>773</v>
      </c>
      <c r="E633" s="203" t="s">
        <v>575</v>
      </c>
      <c r="F633" s="205" t="n">
        <v>149.8</v>
      </c>
      <c r="G633" s="205" t="n">
        <v>149.8</v>
      </c>
    </row>
    <row r="634" customFormat="false" ht="22.5" hidden="false" customHeight="false" outlineLevel="0" collapsed="false">
      <c r="A634" s="199" t="s">
        <v>1590</v>
      </c>
      <c r="B634" s="200" t="s">
        <v>786</v>
      </c>
      <c r="C634" s="199" t="s">
        <v>787</v>
      </c>
      <c r="D634" s="199"/>
      <c r="E634" s="199"/>
      <c r="F634" s="201" t="n">
        <v>140</v>
      </c>
      <c r="G634" s="201" t="n">
        <v>140</v>
      </c>
    </row>
    <row r="635" customFormat="false" ht="11.25" hidden="false" customHeight="false" outlineLevel="0" collapsed="false">
      <c r="A635" s="199" t="s">
        <v>1591</v>
      </c>
      <c r="B635" s="200" t="s">
        <v>769</v>
      </c>
      <c r="C635" s="199" t="s">
        <v>787</v>
      </c>
      <c r="D635" s="199" t="s">
        <v>770</v>
      </c>
      <c r="E635" s="199"/>
      <c r="F635" s="201" t="n">
        <v>140</v>
      </c>
      <c r="G635" s="201" t="n">
        <v>140</v>
      </c>
    </row>
    <row r="636" customFormat="false" ht="11.25" hidden="false" customHeight="false" outlineLevel="0" collapsed="false">
      <c r="A636" s="199" t="s">
        <v>1592</v>
      </c>
      <c r="B636" s="200" t="s">
        <v>790</v>
      </c>
      <c r="C636" s="199" t="s">
        <v>787</v>
      </c>
      <c r="D636" s="199" t="s">
        <v>791</v>
      </c>
      <c r="E636" s="199"/>
      <c r="F636" s="201" t="n">
        <v>140</v>
      </c>
      <c r="G636" s="201" t="n">
        <v>140</v>
      </c>
    </row>
    <row r="637" customFormat="false" ht="11.25" hidden="false" customHeight="false" outlineLevel="0" collapsed="false">
      <c r="A637" s="199" t="s">
        <v>1593</v>
      </c>
      <c r="B637" s="200" t="s">
        <v>568</v>
      </c>
      <c r="C637" s="199" t="s">
        <v>787</v>
      </c>
      <c r="D637" s="199" t="s">
        <v>791</v>
      </c>
      <c r="E637" s="199" t="s">
        <v>569</v>
      </c>
      <c r="F637" s="201" t="n">
        <v>140</v>
      </c>
      <c r="G637" s="201" t="n">
        <v>140</v>
      </c>
    </row>
    <row r="638" customFormat="false" ht="11.25" hidden="false" customHeight="false" outlineLevel="0" collapsed="false">
      <c r="A638" s="203" t="s">
        <v>1594</v>
      </c>
      <c r="B638" s="204" t="s">
        <v>582</v>
      </c>
      <c r="C638" s="203" t="s">
        <v>787</v>
      </c>
      <c r="D638" s="203" t="s">
        <v>791</v>
      </c>
      <c r="E638" s="203" t="s">
        <v>583</v>
      </c>
      <c r="F638" s="205" t="n">
        <v>140</v>
      </c>
      <c r="G638" s="205" t="n">
        <v>140</v>
      </c>
    </row>
    <row r="639" customFormat="false" ht="45" hidden="false" customHeight="false" outlineLevel="0" collapsed="false">
      <c r="A639" s="199" t="s">
        <v>1595</v>
      </c>
      <c r="B639" s="200" t="s">
        <v>804</v>
      </c>
      <c r="C639" s="199" t="s">
        <v>805</v>
      </c>
      <c r="D639" s="199"/>
      <c r="E639" s="199"/>
      <c r="F639" s="201" t="n">
        <v>3000</v>
      </c>
      <c r="G639" s="201" t="n">
        <v>5000</v>
      </c>
    </row>
    <row r="640" customFormat="false" ht="11.25" hidden="false" customHeight="false" outlineLevel="0" collapsed="false">
      <c r="A640" s="199" t="s">
        <v>1596</v>
      </c>
      <c r="B640" s="200" t="s">
        <v>769</v>
      </c>
      <c r="C640" s="199" t="s">
        <v>805</v>
      </c>
      <c r="D640" s="199" t="s">
        <v>770</v>
      </c>
      <c r="E640" s="199"/>
      <c r="F640" s="201" t="n">
        <v>3000</v>
      </c>
      <c r="G640" s="201" t="n">
        <v>5000</v>
      </c>
    </row>
    <row r="641" customFormat="false" ht="11.25" hidden="false" customHeight="false" outlineLevel="0" collapsed="false">
      <c r="A641" s="199" t="s">
        <v>1597</v>
      </c>
      <c r="B641" s="200" t="s">
        <v>807</v>
      </c>
      <c r="C641" s="199" t="s">
        <v>805</v>
      </c>
      <c r="D641" s="199" t="s">
        <v>808</v>
      </c>
      <c r="E641" s="199"/>
      <c r="F641" s="201" t="n">
        <v>3000</v>
      </c>
      <c r="G641" s="201" t="n">
        <v>5000</v>
      </c>
    </row>
    <row r="642" customFormat="false" ht="11.25" hidden="false" customHeight="false" outlineLevel="0" collapsed="false">
      <c r="A642" s="199" t="s">
        <v>1598</v>
      </c>
      <c r="B642" s="200" t="s">
        <v>568</v>
      </c>
      <c r="C642" s="199" t="s">
        <v>805</v>
      </c>
      <c r="D642" s="199" t="s">
        <v>808</v>
      </c>
      <c r="E642" s="199" t="s">
        <v>569</v>
      </c>
      <c r="F642" s="201" t="n">
        <v>3000</v>
      </c>
      <c r="G642" s="201" t="n">
        <v>5000</v>
      </c>
    </row>
    <row r="643" customFormat="false" ht="11.25" hidden="false" customHeight="false" outlineLevel="0" collapsed="false">
      <c r="A643" s="203" t="s">
        <v>1599</v>
      </c>
      <c r="B643" s="204" t="s">
        <v>585</v>
      </c>
      <c r="C643" s="203" t="s">
        <v>805</v>
      </c>
      <c r="D643" s="203" t="s">
        <v>808</v>
      </c>
      <c r="E643" s="203" t="s">
        <v>586</v>
      </c>
      <c r="F643" s="205" t="n">
        <v>3000</v>
      </c>
      <c r="G643" s="205" t="n">
        <v>5000</v>
      </c>
    </row>
    <row r="644" customFormat="false" ht="22.5" hidden="false" customHeight="false" outlineLevel="0" collapsed="false">
      <c r="A644" s="199" t="s">
        <v>1600</v>
      </c>
      <c r="B644" s="200" t="s">
        <v>706</v>
      </c>
      <c r="C644" s="199" t="s">
        <v>707</v>
      </c>
      <c r="D644" s="199"/>
      <c r="E644" s="199"/>
      <c r="F644" s="201" t="n">
        <v>982.9</v>
      </c>
      <c r="G644" s="201" t="n">
        <v>982.9</v>
      </c>
    </row>
    <row r="645" customFormat="false" ht="33.75" hidden="false" customHeight="false" outlineLevel="0" collapsed="false">
      <c r="A645" s="199" t="s">
        <v>1601</v>
      </c>
      <c r="B645" s="200" t="s">
        <v>691</v>
      </c>
      <c r="C645" s="199" t="s">
        <v>707</v>
      </c>
      <c r="D645" s="199" t="s">
        <v>692</v>
      </c>
      <c r="E645" s="199"/>
      <c r="F645" s="201" t="n">
        <v>982.9</v>
      </c>
      <c r="G645" s="201" t="n">
        <v>982.9</v>
      </c>
    </row>
    <row r="646" customFormat="false" ht="11.25" hidden="false" customHeight="false" outlineLevel="0" collapsed="false">
      <c r="A646" s="199" t="s">
        <v>1602</v>
      </c>
      <c r="B646" s="200" t="s">
        <v>693</v>
      </c>
      <c r="C646" s="199" t="s">
        <v>707</v>
      </c>
      <c r="D646" s="199" t="s">
        <v>434</v>
      </c>
      <c r="E646" s="199"/>
      <c r="F646" s="201" t="n">
        <v>982.9</v>
      </c>
      <c r="G646" s="201" t="n">
        <v>982.9</v>
      </c>
    </row>
    <row r="647" customFormat="false" ht="11.25" hidden="false" customHeight="false" outlineLevel="0" collapsed="false">
      <c r="A647" s="199" t="s">
        <v>1603</v>
      </c>
      <c r="B647" s="200" t="s">
        <v>568</v>
      </c>
      <c r="C647" s="199" t="s">
        <v>707</v>
      </c>
      <c r="D647" s="199" t="s">
        <v>434</v>
      </c>
      <c r="E647" s="199" t="s">
        <v>569</v>
      </c>
      <c r="F647" s="201" t="n">
        <v>982.9</v>
      </c>
      <c r="G647" s="201" t="n">
        <v>982.9</v>
      </c>
    </row>
    <row r="648" customFormat="false" ht="22.5" hidden="false" customHeight="false" outlineLevel="0" collapsed="false">
      <c r="A648" s="203" t="s">
        <v>1604</v>
      </c>
      <c r="B648" s="204" t="s">
        <v>570</v>
      </c>
      <c r="C648" s="203" t="s">
        <v>707</v>
      </c>
      <c r="D648" s="203" t="s">
        <v>434</v>
      </c>
      <c r="E648" s="203" t="s">
        <v>571</v>
      </c>
      <c r="F648" s="205" t="n">
        <v>982.9</v>
      </c>
      <c r="G648" s="205" t="n">
        <v>982.9</v>
      </c>
    </row>
    <row r="649" customFormat="false" ht="22.5" hidden="false" customHeight="false" outlineLevel="0" collapsed="false">
      <c r="A649" s="199" t="s">
        <v>1605</v>
      </c>
      <c r="B649" s="200" t="s">
        <v>1116</v>
      </c>
      <c r="C649" s="199" t="s">
        <v>1117</v>
      </c>
      <c r="D649" s="199"/>
      <c r="E649" s="199"/>
      <c r="F649" s="201" t="n">
        <v>17447.6</v>
      </c>
      <c r="G649" s="201" t="n">
        <v>17347.6</v>
      </c>
    </row>
    <row r="650" customFormat="false" ht="33.75" hidden="false" customHeight="false" outlineLevel="0" collapsed="false">
      <c r="A650" s="199" t="s">
        <v>1606</v>
      </c>
      <c r="B650" s="200" t="s">
        <v>691</v>
      </c>
      <c r="C650" s="199" t="s">
        <v>1117</v>
      </c>
      <c r="D650" s="199" t="s">
        <v>692</v>
      </c>
      <c r="E650" s="199"/>
      <c r="F650" s="201" t="n">
        <v>17297.6</v>
      </c>
      <c r="G650" s="201" t="n">
        <v>17197.6</v>
      </c>
    </row>
    <row r="651" customFormat="false" ht="11.25" hidden="false" customHeight="false" outlineLevel="0" collapsed="false">
      <c r="A651" s="199" t="s">
        <v>1607</v>
      </c>
      <c r="B651" s="200" t="s">
        <v>814</v>
      </c>
      <c r="C651" s="199" t="s">
        <v>1117</v>
      </c>
      <c r="D651" s="199" t="s">
        <v>411</v>
      </c>
      <c r="E651" s="199"/>
      <c r="F651" s="201" t="n">
        <v>17297.6</v>
      </c>
      <c r="G651" s="201" t="n">
        <v>17197.6</v>
      </c>
    </row>
    <row r="652" customFormat="false" ht="11.25" hidden="false" customHeight="false" outlineLevel="0" collapsed="false">
      <c r="A652" s="199" t="s">
        <v>1608</v>
      </c>
      <c r="B652" s="200" t="s">
        <v>633</v>
      </c>
      <c r="C652" s="199" t="s">
        <v>1117</v>
      </c>
      <c r="D652" s="199" t="s">
        <v>411</v>
      </c>
      <c r="E652" s="199" t="s">
        <v>634</v>
      </c>
      <c r="F652" s="201" t="n">
        <v>17297.6</v>
      </c>
      <c r="G652" s="201" t="n">
        <v>17197.6</v>
      </c>
    </row>
    <row r="653" customFormat="false" ht="11.25" hidden="false" customHeight="false" outlineLevel="0" collapsed="false">
      <c r="A653" s="203" t="s">
        <v>1609</v>
      </c>
      <c r="B653" s="204" t="s">
        <v>637</v>
      </c>
      <c r="C653" s="203" t="s">
        <v>1117</v>
      </c>
      <c r="D653" s="203" t="s">
        <v>411</v>
      </c>
      <c r="E653" s="203" t="s">
        <v>638</v>
      </c>
      <c r="F653" s="205" t="n">
        <v>17297.6</v>
      </c>
      <c r="G653" s="205" t="n">
        <v>17197.6</v>
      </c>
    </row>
    <row r="654" customFormat="false" ht="22.5" hidden="false" customHeight="false" outlineLevel="0" collapsed="false">
      <c r="A654" s="199" t="s">
        <v>1610</v>
      </c>
      <c r="B654" s="200" t="s">
        <v>694</v>
      </c>
      <c r="C654" s="199" t="s">
        <v>1117</v>
      </c>
      <c r="D654" s="199" t="s">
        <v>695</v>
      </c>
      <c r="E654" s="199"/>
      <c r="F654" s="201" t="n">
        <v>150</v>
      </c>
      <c r="G654" s="201" t="n">
        <v>150</v>
      </c>
    </row>
    <row r="655" customFormat="false" ht="22.5" hidden="false" customHeight="false" outlineLevel="0" collapsed="false">
      <c r="A655" s="199" t="s">
        <v>1611</v>
      </c>
      <c r="B655" s="200" t="s">
        <v>696</v>
      </c>
      <c r="C655" s="199" t="s">
        <v>1117</v>
      </c>
      <c r="D655" s="199" t="s">
        <v>697</v>
      </c>
      <c r="E655" s="199"/>
      <c r="F655" s="201" t="n">
        <v>150</v>
      </c>
      <c r="G655" s="201" t="n">
        <v>150</v>
      </c>
    </row>
    <row r="656" customFormat="false" ht="11.25" hidden="false" customHeight="false" outlineLevel="0" collapsed="false">
      <c r="A656" s="199" t="s">
        <v>1612</v>
      </c>
      <c r="B656" s="200" t="s">
        <v>633</v>
      </c>
      <c r="C656" s="199" t="s">
        <v>1117</v>
      </c>
      <c r="D656" s="199" t="s">
        <v>697</v>
      </c>
      <c r="E656" s="199" t="s">
        <v>634</v>
      </c>
      <c r="F656" s="201" t="n">
        <v>150</v>
      </c>
      <c r="G656" s="201" t="n">
        <v>150</v>
      </c>
    </row>
    <row r="657" customFormat="false" ht="11.25" hidden="false" customHeight="false" outlineLevel="0" collapsed="false">
      <c r="A657" s="203" t="s">
        <v>1613</v>
      </c>
      <c r="B657" s="204" t="s">
        <v>637</v>
      </c>
      <c r="C657" s="203" t="s">
        <v>1117</v>
      </c>
      <c r="D657" s="203" t="s">
        <v>697</v>
      </c>
      <c r="E657" s="203" t="s">
        <v>638</v>
      </c>
      <c r="F657" s="205" t="n">
        <v>150</v>
      </c>
      <c r="G657" s="205" t="n">
        <v>150</v>
      </c>
    </row>
    <row r="658" customFormat="false" ht="22.5" hidden="false" customHeight="false" outlineLevel="0" collapsed="false">
      <c r="A658" s="199" t="s">
        <v>1614</v>
      </c>
      <c r="B658" s="200" t="s">
        <v>810</v>
      </c>
      <c r="C658" s="199" t="s">
        <v>811</v>
      </c>
      <c r="D658" s="199"/>
      <c r="E658" s="199"/>
      <c r="F658" s="201" t="n">
        <v>2698</v>
      </c>
      <c r="G658" s="201" t="n">
        <v>2698</v>
      </c>
    </row>
    <row r="659" customFormat="false" ht="33.75" hidden="false" customHeight="false" outlineLevel="0" collapsed="false">
      <c r="A659" s="199" t="s">
        <v>1615</v>
      </c>
      <c r="B659" s="200" t="s">
        <v>691</v>
      </c>
      <c r="C659" s="199" t="s">
        <v>811</v>
      </c>
      <c r="D659" s="199" t="s">
        <v>692</v>
      </c>
      <c r="E659" s="199"/>
      <c r="F659" s="201" t="n">
        <v>2698</v>
      </c>
      <c r="G659" s="201" t="n">
        <v>2698</v>
      </c>
    </row>
    <row r="660" customFormat="false" ht="11.25" hidden="false" customHeight="false" outlineLevel="0" collapsed="false">
      <c r="A660" s="199" t="s">
        <v>1616</v>
      </c>
      <c r="B660" s="200" t="s">
        <v>814</v>
      </c>
      <c r="C660" s="199" t="s">
        <v>811</v>
      </c>
      <c r="D660" s="199" t="s">
        <v>411</v>
      </c>
      <c r="E660" s="199"/>
      <c r="F660" s="201" t="n">
        <v>2698</v>
      </c>
      <c r="G660" s="201" t="n">
        <v>2698</v>
      </c>
    </row>
    <row r="661" customFormat="false" ht="11.25" hidden="false" customHeight="false" outlineLevel="0" collapsed="false">
      <c r="A661" s="199" t="s">
        <v>1617</v>
      </c>
      <c r="B661" s="200" t="s">
        <v>568</v>
      </c>
      <c r="C661" s="199" t="s">
        <v>811</v>
      </c>
      <c r="D661" s="199" t="s">
        <v>411</v>
      </c>
      <c r="E661" s="199" t="s">
        <v>569</v>
      </c>
      <c r="F661" s="201" t="n">
        <v>2698</v>
      </c>
      <c r="G661" s="201" t="n">
        <v>2698</v>
      </c>
    </row>
    <row r="662" customFormat="false" ht="11.25" hidden="false" customHeight="false" outlineLevel="0" collapsed="false">
      <c r="A662" s="203" t="s">
        <v>1618</v>
      </c>
      <c r="B662" s="204" t="s">
        <v>585</v>
      </c>
      <c r="C662" s="203" t="s">
        <v>811</v>
      </c>
      <c r="D662" s="203" t="s">
        <v>411</v>
      </c>
      <c r="E662" s="203" t="s">
        <v>586</v>
      </c>
      <c r="F662" s="205" t="n">
        <v>2698</v>
      </c>
      <c r="G662" s="205" t="n">
        <v>2698</v>
      </c>
    </row>
    <row r="663" customFormat="false" ht="45" hidden="false" customHeight="false" outlineLevel="0" collapsed="false">
      <c r="A663" s="199" t="s">
        <v>1619</v>
      </c>
      <c r="B663" s="200" t="s">
        <v>1148</v>
      </c>
      <c r="C663" s="199" t="s">
        <v>1149</v>
      </c>
      <c r="D663" s="199"/>
      <c r="E663" s="199"/>
      <c r="F663" s="201" t="n">
        <v>13248.5</v>
      </c>
      <c r="G663" s="201" t="n">
        <v>1892.6</v>
      </c>
    </row>
    <row r="664" customFormat="false" ht="22.5" hidden="false" customHeight="false" outlineLevel="0" collapsed="false">
      <c r="A664" s="199" t="s">
        <v>1620</v>
      </c>
      <c r="B664" s="200" t="s">
        <v>1141</v>
      </c>
      <c r="C664" s="199" t="s">
        <v>1149</v>
      </c>
      <c r="D664" s="199" t="s">
        <v>1142</v>
      </c>
      <c r="E664" s="199"/>
      <c r="F664" s="201" t="n">
        <v>13248.5</v>
      </c>
      <c r="G664" s="201" t="n">
        <v>1892.6</v>
      </c>
    </row>
    <row r="665" customFormat="false" ht="11.25" hidden="false" customHeight="false" outlineLevel="0" collapsed="false">
      <c r="A665" s="199" t="s">
        <v>1621</v>
      </c>
      <c r="B665" s="200" t="s">
        <v>1143</v>
      </c>
      <c r="C665" s="199" t="s">
        <v>1149</v>
      </c>
      <c r="D665" s="199" t="s">
        <v>467</v>
      </c>
      <c r="E665" s="199"/>
      <c r="F665" s="201" t="n">
        <v>13248.5</v>
      </c>
      <c r="G665" s="201" t="n">
        <v>1892.6</v>
      </c>
    </row>
    <row r="666" customFormat="false" ht="11.25" hidden="false" customHeight="false" outlineLevel="0" collapsed="false">
      <c r="A666" s="199" t="s">
        <v>1622</v>
      </c>
      <c r="B666" s="200" t="s">
        <v>639</v>
      </c>
      <c r="C666" s="199" t="s">
        <v>1149</v>
      </c>
      <c r="D666" s="199" t="s">
        <v>467</v>
      </c>
      <c r="E666" s="199" t="s">
        <v>640</v>
      </c>
      <c r="F666" s="201" t="n">
        <v>13248.5</v>
      </c>
      <c r="G666" s="201" t="n">
        <v>1892.6</v>
      </c>
    </row>
    <row r="667" customFormat="false" ht="11.25" hidden="false" customHeight="false" outlineLevel="0" collapsed="false">
      <c r="A667" s="203" t="s">
        <v>1623</v>
      </c>
      <c r="B667" s="204" t="s">
        <v>651</v>
      </c>
      <c r="C667" s="203" t="s">
        <v>1149</v>
      </c>
      <c r="D667" s="203" t="s">
        <v>467</v>
      </c>
      <c r="E667" s="203" t="s">
        <v>652</v>
      </c>
      <c r="F667" s="205" t="n">
        <v>13248.5</v>
      </c>
      <c r="G667" s="205" t="n">
        <v>1892.6</v>
      </c>
    </row>
    <row r="668" customFormat="false" ht="22.5" hidden="false" customHeight="false" outlineLevel="0" collapsed="false">
      <c r="A668" s="199" t="s">
        <v>1624</v>
      </c>
      <c r="B668" s="200" t="s">
        <v>1399</v>
      </c>
      <c r="C668" s="199" t="s">
        <v>1400</v>
      </c>
      <c r="D668" s="199"/>
      <c r="E668" s="199"/>
      <c r="F668" s="201" t="n">
        <v>3445.3</v>
      </c>
      <c r="G668" s="201" t="n">
        <v>3535.4</v>
      </c>
    </row>
    <row r="669" customFormat="false" ht="33.75" hidden="false" customHeight="false" outlineLevel="0" collapsed="false">
      <c r="A669" s="199" t="s">
        <v>1625</v>
      </c>
      <c r="B669" s="200" t="s">
        <v>1427</v>
      </c>
      <c r="C669" s="199" t="s">
        <v>1428</v>
      </c>
      <c r="D669" s="199"/>
      <c r="E669" s="199"/>
      <c r="F669" s="201" t="n">
        <v>2181.1</v>
      </c>
      <c r="G669" s="201" t="n">
        <v>2271.2</v>
      </c>
    </row>
    <row r="670" customFormat="false" ht="11.25" hidden="false" customHeight="false" outlineLevel="0" collapsed="false">
      <c r="A670" s="199" t="s">
        <v>1626</v>
      </c>
      <c r="B670" s="200" t="s">
        <v>1263</v>
      </c>
      <c r="C670" s="199" t="s">
        <v>1428</v>
      </c>
      <c r="D670" s="199" t="s">
        <v>1264</v>
      </c>
      <c r="E670" s="199"/>
      <c r="F670" s="201" t="n">
        <v>2181.1</v>
      </c>
      <c r="G670" s="201" t="n">
        <v>2271.2</v>
      </c>
    </row>
    <row r="671" customFormat="false" ht="11.25" hidden="false" customHeight="false" outlineLevel="0" collapsed="false">
      <c r="A671" s="199" t="s">
        <v>1627</v>
      </c>
      <c r="B671" s="200" t="s">
        <v>1406</v>
      </c>
      <c r="C671" s="199" t="s">
        <v>1428</v>
      </c>
      <c r="D671" s="199" t="s">
        <v>1407</v>
      </c>
      <c r="E671" s="199"/>
      <c r="F671" s="201" t="n">
        <v>2181.1</v>
      </c>
      <c r="G671" s="201" t="n">
        <v>2271.2</v>
      </c>
    </row>
    <row r="672" customFormat="false" ht="11.25" hidden="false" customHeight="false" outlineLevel="0" collapsed="false">
      <c r="A672" s="199" t="s">
        <v>1628</v>
      </c>
      <c r="B672" s="200" t="s">
        <v>588</v>
      </c>
      <c r="C672" s="199" t="s">
        <v>1428</v>
      </c>
      <c r="D672" s="199" t="s">
        <v>1407</v>
      </c>
      <c r="E672" s="199" t="s">
        <v>589</v>
      </c>
      <c r="F672" s="201" t="n">
        <v>2181.1</v>
      </c>
      <c r="G672" s="201" t="n">
        <v>2271.2</v>
      </c>
    </row>
    <row r="673" customFormat="false" ht="11.25" hidden="false" customHeight="false" outlineLevel="0" collapsed="false">
      <c r="A673" s="203" t="s">
        <v>1629</v>
      </c>
      <c r="B673" s="204" t="s">
        <v>590</v>
      </c>
      <c r="C673" s="203" t="s">
        <v>1428</v>
      </c>
      <c r="D673" s="203" t="s">
        <v>1407</v>
      </c>
      <c r="E673" s="203" t="s">
        <v>591</v>
      </c>
      <c r="F673" s="205" t="n">
        <v>2181.1</v>
      </c>
      <c r="G673" s="205" t="n">
        <v>2271.2</v>
      </c>
    </row>
    <row r="674" customFormat="false" ht="45" hidden="false" customHeight="false" outlineLevel="0" collapsed="false">
      <c r="A674" s="199" t="s">
        <v>1630</v>
      </c>
      <c r="B674" s="200" t="s">
        <v>1402</v>
      </c>
      <c r="C674" s="199" t="s">
        <v>1403</v>
      </c>
      <c r="D674" s="199"/>
      <c r="E674" s="199"/>
      <c r="F674" s="201" t="n">
        <v>74.2</v>
      </c>
      <c r="G674" s="201" t="n">
        <v>74.2</v>
      </c>
    </row>
    <row r="675" customFormat="false" ht="11.25" hidden="false" customHeight="false" outlineLevel="0" collapsed="false">
      <c r="A675" s="199" t="s">
        <v>1631</v>
      </c>
      <c r="B675" s="200" t="s">
        <v>1263</v>
      </c>
      <c r="C675" s="199" t="s">
        <v>1403</v>
      </c>
      <c r="D675" s="199" t="s">
        <v>1264</v>
      </c>
      <c r="E675" s="199"/>
      <c r="F675" s="201" t="n">
        <v>74.2</v>
      </c>
      <c r="G675" s="201" t="n">
        <v>74.2</v>
      </c>
    </row>
    <row r="676" customFormat="false" ht="11.25" hidden="false" customHeight="false" outlineLevel="0" collapsed="false">
      <c r="A676" s="199" t="s">
        <v>1632</v>
      </c>
      <c r="B676" s="200" t="s">
        <v>1406</v>
      </c>
      <c r="C676" s="199" t="s">
        <v>1403</v>
      </c>
      <c r="D676" s="199" t="s">
        <v>1407</v>
      </c>
      <c r="E676" s="199"/>
      <c r="F676" s="201" t="n">
        <v>74.2</v>
      </c>
      <c r="G676" s="201" t="n">
        <v>74.2</v>
      </c>
    </row>
    <row r="677" customFormat="false" ht="11.25" hidden="false" customHeight="false" outlineLevel="0" collapsed="false">
      <c r="A677" s="199" t="s">
        <v>1633</v>
      </c>
      <c r="B677" s="200" t="s">
        <v>568</v>
      </c>
      <c r="C677" s="199" t="s">
        <v>1403</v>
      </c>
      <c r="D677" s="199" t="s">
        <v>1407</v>
      </c>
      <c r="E677" s="199" t="s">
        <v>569</v>
      </c>
      <c r="F677" s="201" t="n">
        <v>74.2</v>
      </c>
      <c r="G677" s="201" t="n">
        <v>74.2</v>
      </c>
    </row>
    <row r="678" customFormat="false" ht="11.25" hidden="false" customHeight="false" outlineLevel="0" collapsed="false">
      <c r="A678" s="203" t="s">
        <v>1634</v>
      </c>
      <c r="B678" s="204" t="s">
        <v>585</v>
      </c>
      <c r="C678" s="203" t="s">
        <v>1403</v>
      </c>
      <c r="D678" s="203" t="s">
        <v>1407</v>
      </c>
      <c r="E678" s="203" t="s">
        <v>586</v>
      </c>
      <c r="F678" s="205" t="n">
        <v>74.2</v>
      </c>
      <c r="G678" s="205" t="n">
        <v>74.2</v>
      </c>
    </row>
    <row r="679" customFormat="false" ht="33.75" hidden="false" customHeight="false" outlineLevel="0" collapsed="false">
      <c r="A679" s="199" t="s">
        <v>1635</v>
      </c>
      <c r="B679" s="200" t="s">
        <v>1436</v>
      </c>
      <c r="C679" s="199" t="s">
        <v>1437</v>
      </c>
      <c r="D679" s="199"/>
      <c r="E679" s="199"/>
      <c r="F679" s="201" t="n">
        <v>90</v>
      </c>
      <c r="G679" s="201" t="n">
        <v>90</v>
      </c>
    </row>
    <row r="680" customFormat="false" ht="11.25" hidden="false" customHeight="false" outlineLevel="0" collapsed="false">
      <c r="A680" s="199" t="s">
        <v>1636</v>
      </c>
      <c r="B680" s="200" t="s">
        <v>1263</v>
      </c>
      <c r="C680" s="199" t="s">
        <v>1437</v>
      </c>
      <c r="D680" s="199" t="s">
        <v>1264</v>
      </c>
      <c r="E680" s="199"/>
      <c r="F680" s="201" t="n">
        <v>90</v>
      </c>
      <c r="G680" s="201" t="n">
        <v>90</v>
      </c>
    </row>
    <row r="681" customFormat="false" ht="11.25" hidden="false" customHeight="false" outlineLevel="0" collapsed="false">
      <c r="A681" s="199" t="s">
        <v>1637</v>
      </c>
      <c r="B681" s="200" t="s">
        <v>551</v>
      </c>
      <c r="C681" s="199" t="s">
        <v>1437</v>
      </c>
      <c r="D681" s="199" t="s">
        <v>1266</v>
      </c>
      <c r="E681" s="199"/>
      <c r="F681" s="201" t="n">
        <v>90</v>
      </c>
      <c r="G681" s="201" t="n">
        <v>90</v>
      </c>
    </row>
    <row r="682" customFormat="false" ht="11.25" hidden="false" customHeight="false" outlineLevel="0" collapsed="false">
      <c r="A682" s="199" t="s">
        <v>1638</v>
      </c>
      <c r="B682" s="200" t="s">
        <v>602</v>
      </c>
      <c r="C682" s="199" t="s">
        <v>1437</v>
      </c>
      <c r="D682" s="199" t="s">
        <v>1266</v>
      </c>
      <c r="E682" s="199" t="s">
        <v>603</v>
      </c>
      <c r="F682" s="201" t="n">
        <v>90</v>
      </c>
      <c r="G682" s="201" t="n">
        <v>90</v>
      </c>
    </row>
    <row r="683" customFormat="false" ht="11.25" hidden="false" customHeight="false" outlineLevel="0" collapsed="false">
      <c r="A683" s="203" t="s">
        <v>1639</v>
      </c>
      <c r="B683" s="204" t="s">
        <v>611</v>
      </c>
      <c r="C683" s="203" t="s">
        <v>1437</v>
      </c>
      <c r="D683" s="203" t="s">
        <v>1266</v>
      </c>
      <c r="E683" s="203" t="s">
        <v>612</v>
      </c>
      <c r="F683" s="205" t="n">
        <v>90</v>
      </c>
      <c r="G683" s="205" t="n">
        <v>90</v>
      </c>
    </row>
    <row r="684" customFormat="false" ht="22.5" hidden="false" customHeight="false" outlineLevel="0" collapsed="false">
      <c r="A684" s="199" t="s">
        <v>1640</v>
      </c>
      <c r="B684" s="200" t="s">
        <v>1409</v>
      </c>
      <c r="C684" s="199" t="s">
        <v>1410</v>
      </c>
      <c r="D684" s="199"/>
      <c r="E684" s="199"/>
      <c r="F684" s="201" t="n">
        <v>1100</v>
      </c>
      <c r="G684" s="201" t="n">
        <v>1100</v>
      </c>
    </row>
    <row r="685" customFormat="false" ht="33.75" hidden="false" customHeight="false" outlineLevel="0" collapsed="false">
      <c r="A685" s="199" t="s">
        <v>1641</v>
      </c>
      <c r="B685" s="200" t="s">
        <v>691</v>
      </c>
      <c r="C685" s="199" t="s">
        <v>1410</v>
      </c>
      <c r="D685" s="199" t="s">
        <v>692</v>
      </c>
      <c r="E685" s="199"/>
      <c r="F685" s="201" t="n">
        <v>1100</v>
      </c>
      <c r="G685" s="201" t="n">
        <v>1100</v>
      </c>
    </row>
    <row r="686" customFormat="false" ht="11.25" hidden="false" customHeight="false" outlineLevel="0" collapsed="false">
      <c r="A686" s="199" t="s">
        <v>1642</v>
      </c>
      <c r="B686" s="200" t="s">
        <v>814</v>
      </c>
      <c r="C686" s="199" t="s">
        <v>1410</v>
      </c>
      <c r="D686" s="199" t="s">
        <v>411</v>
      </c>
      <c r="E686" s="199"/>
      <c r="F686" s="201" t="n">
        <v>1100</v>
      </c>
      <c r="G686" s="201" t="n">
        <v>1100</v>
      </c>
    </row>
    <row r="687" customFormat="false" ht="11.25" hidden="false" customHeight="false" outlineLevel="0" collapsed="false">
      <c r="A687" s="199" t="s">
        <v>1643</v>
      </c>
      <c r="B687" s="200" t="s">
        <v>568</v>
      </c>
      <c r="C687" s="199" t="s">
        <v>1410</v>
      </c>
      <c r="D687" s="199" t="s">
        <v>411</v>
      </c>
      <c r="E687" s="199" t="s">
        <v>569</v>
      </c>
      <c r="F687" s="201" t="n">
        <v>1100</v>
      </c>
      <c r="G687" s="201" t="n">
        <v>1100</v>
      </c>
    </row>
    <row r="688" customFormat="false" ht="11.25" hidden="false" customHeight="false" outlineLevel="0" collapsed="false">
      <c r="A688" s="203" t="s">
        <v>1644</v>
      </c>
      <c r="B688" s="204" t="s">
        <v>585</v>
      </c>
      <c r="C688" s="203" t="s">
        <v>1410</v>
      </c>
      <c r="D688" s="203" t="s">
        <v>411</v>
      </c>
      <c r="E688" s="203" t="s">
        <v>586</v>
      </c>
      <c r="F688" s="205" t="n">
        <v>1100</v>
      </c>
      <c r="G688" s="205" t="n">
        <v>1100</v>
      </c>
    </row>
    <row r="689" customFormat="false" ht="11.25" hidden="false" customHeight="false" outlineLevel="0" collapsed="false">
      <c r="A689" s="188" t="n">
        <f aca="false">A688+1</f>
        <v>674</v>
      </c>
      <c r="B689" s="189" t="s">
        <v>675</v>
      </c>
      <c r="C689" s="190"/>
      <c r="D689" s="190"/>
      <c r="E689" s="190"/>
      <c r="F689" s="206" t="s">
        <v>1701</v>
      </c>
      <c r="G689" s="207" t="n">
        <v>17000</v>
      </c>
    </row>
    <row r="690" customFormat="false" ht="11.25" hidden="false" customHeight="false" outlineLevel="0" collapsed="false">
      <c r="A690" s="188" t="n">
        <f aca="false">A689+1</f>
        <v>675</v>
      </c>
      <c r="B690" s="198" t="s">
        <v>677</v>
      </c>
      <c r="C690" s="193"/>
      <c r="D690" s="193"/>
      <c r="E690" s="193"/>
      <c r="F690" s="195" t="n">
        <f aca="false">788108.7+F689</f>
        <v>796608.7</v>
      </c>
      <c r="G690" s="195" t="n">
        <f aca="false">775249+G689</f>
        <v>792249</v>
      </c>
    </row>
  </sheetData>
  <mergeCells count="15">
    <mergeCell ref="A1:G1"/>
    <mergeCell ref="A2:G2"/>
    <mergeCell ref="A3:G3"/>
    <mergeCell ref="A4:G4"/>
    <mergeCell ref="A6:G6"/>
    <mergeCell ref="A7:G7"/>
    <mergeCell ref="A8:G8"/>
    <mergeCell ref="A9:G9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SamLab.ws</cp:lastModifiedBy>
  <cp:lastPrinted>2017-12-25T08:39:51Z</cp:lastPrinted>
  <dcterms:modified xsi:type="dcterms:W3CDTF">2017-12-25T08:50:20Z</dcterms:modified>
  <cp:revision>0</cp:revision>
  <dc:subject/>
  <dc:title/>
</cp:coreProperties>
</file>