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5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 8" sheetId="8" state="visible" r:id="rId9"/>
    <sheet name="прил 9" sheetId="9" state="visible" r:id="rId10"/>
    <sheet name="прил 10" sheetId="10" state="visible" r:id="rId11"/>
    <sheet name="прил 11" sheetId="11" state="visible" r:id="rId12"/>
    <sheet name="прил 12" sheetId="12" state="visible" r:id="rId13"/>
    <sheet name="прил 13" sheetId="13" state="visible" r:id="rId14"/>
    <sheet name="прил 14 " sheetId="14" state="visible" r:id="rId15"/>
    <sheet name="прил 15" sheetId="15" state="visible" r:id="rId16"/>
    <sheet name="прил 16" sheetId="16" state="visible" r:id="rId17"/>
    <sheet name="Прил 17" sheetId="17" state="visible" r:id="rId18"/>
    <sheet name="прил 18" sheetId="18" state="visible" r:id="rId19"/>
  </sheets>
  <definedNames>
    <definedName function="false" hidden="false" localSheetId="3" name="_xlnm.Print_Titles" vbProcedure="false">'прил 4'!$10:$12</definedName>
    <definedName function="false" hidden="false" localSheetId="4" name="_xlnm.Print_Titles" vbProcedure="false">'прил 5'!$10:$12</definedName>
    <definedName function="false" hidden="false" localSheetId="5" name="_xlnm.Print_Titles" vbProcedure="false">'прил 6'!$10:$12</definedName>
    <definedName function="false" hidden="false" localSheetId="6" name="_xlnm.Print_Titles" vbProcedure="false">'прил 7'!$11:$13</definedName>
    <definedName function="false" hidden="false" localSheetId="7" name="_xlnm.Print_Titles" vbProcedure="false">'прил 8'!$13:$15</definedName>
    <definedName function="false" hidden="false" localSheetId="8" name="_xlnm.Print_Titles" vbProcedure="false">'прил 9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8" uniqueCount="1788">
  <si>
    <t xml:space="preserve">Приложение 1 к решению</t>
  </si>
  <si>
    <t xml:space="preserve">Назаровского районного Совета депутатов </t>
  </si>
  <si>
    <t xml:space="preserve">от 20.12.2018 № 33-231</t>
  </si>
  <si>
    <t xml:space="preserve">Источники внутреннего финансирования дефицита районного бюджета </t>
  </si>
  <si>
    <t xml:space="preserve">на 2019 год и плановый период 2020-2021 годов</t>
  </si>
  <si>
    <t xml:space="preserve">Тыс.руб.</t>
  </si>
  <si>
    <t xml:space="preserve">№ строки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Код</t>
  </si>
  <si>
    <t xml:space="preserve">Сумма</t>
  </si>
  <si>
    <t xml:space="preserve">2019 год</t>
  </si>
  <si>
    <t xml:space="preserve">2020 год</t>
  </si>
  <si>
    <t xml:space="preserve">2021 год</t>
  </si>
  <si>
    <t xml:space="preserve">Бюджетные кредиты от других бюджетов бюджетной  системы Российской Федерации</t>
  </si>
  <si>
    <t xml:space="preserve">094 01  03  00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94 01  03  01  00  00  0000 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4 01  03  01  00  00  0000  700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94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94 01  03  01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94 01  03  01  00  05  0000  810</t>
  </si>
  <si>
    <t xml:space="preserve">Изменение остатков средств на счетах по учету  средств бюджетов</t>
  </si>
  <si>
    <t xml:space="preserve">094 01  05  00  00  00  0000  000</t>
  </si>
  <si>
    <t xml:space="preserve">Увеличение остатков средств бюджетов</t>
  </si>
  <si>
    <t xml:space="preserve">094 01  05  00  00  00  0000  500</t>
  </si>
  <si>
    <t xml:space="preserve">Увеличение прочих остатков средств бюджетов</t>
  </si>
  <si>
    <t xml:space="preserve">094 01  05  02  00  00  0000  500</t>
  </si>
  <si>
    <t xml:space="preserve">Увеличение прочих остатков денежных средств  бюджетов</t>
  </si>
  <si>
    <t xml:space="preserve">094 01  05  02  01  00  0000  510</t>
  </si>
  <si>
    <t xml:space="preserve">Увеличение прочих остатков денежных средств  бюджетов муниципальных районов</t>
  </si>
  <si>
    <t xml:space="preserve">094 01  05  02  01  05  0000  510</t>
  </si>
  <si>
    <t xml:space="preserve">Уменьшение остатков средств бюджетов</t>
  </si>
  <si>
    <t xml:space="preserve">094 01  05  00  00  00  0000  600</t>
  </si>
  <si>
    <t xml:space="preserve">Уменьшение прочих остатков средств бюджетов</t>
  </si>
  <si>
    <t xml:space="preserve">094 01  05  02  00  00  0000  600</t>
  </si>
  <si>
    <t xml:space="preserve">Уменьшение прочих остатков денежных средств  бюджетов</t>
  </si>
  <si>
    <t xml:space="preserve">094 01  05  02  01  00  0000  610</t>
  </si>
  <si>
    <t xml:space="preserve">Уменьшение прочих остатков денежных средств  бюджетов муниципальных районов</t>
  </si>
  <si>
    <t xml:space="preserve">094 01  05  02  01  05  0000  610</t>
  </si>
  <si>
    <t xml:space="preserve">Иные  источники внутреннего  финансирования дефицитов  бюджетов</t>
  </si>
  <si>
    <t xml:space="preserve">094 01  06  00  00  00  0000 000</t>
  </si>
  <si>
    <t xml:space="preserve">Бюджетные кредиты, предоставленные внутри страны в валюте Российской Федерации</t>
  </si>
  <si>
    <t xml:space="preserve">094  01  06  05 00  00  0000  000</t>
  </si>
  <si>
    <t xml:space="preserve">Возврат бюджетных кредитов, предоставленных внутри страны в валюте Российской Федерации</t>
  </si>
  <si>
    <t xml:space="preserve">094 01  06  05  00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94 01  06  05  02  00  0000 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4  01  06  05  02  05  0000  640</t>
  </si>
  <si>
    <t xml:space="preserve">Предоставление бюджетных кредитов внутри страны в валюте Российской Федерации</t>
  </si>
  <si>
    <t xml:space="preserve">094  01  06  05  00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94 01  06  05  02  00  0000  540</t>
  </si>
  <si>
    <t xml:space="preserve">Предоставление бюджетных кредитов других бюджетам бюджетной системы Российской Федерации  из бюджетов муниципальных районов в валюте Российской Федерации</t>
  </si>
  <si>
    <t xml:space="preserve">094 01  06  05  02  05  0000  540</t>
  </si>
  <si>
    <t xml:space="preserve">Всего</t>
  </si>
  <si>
    <t xml:space="preserve">Приложение 2 к решению</t>
  </si>
  <si>
    <t xml:space="preserve">к решению Назаровского районного Совета депутатов                                                                                                                                                                         </t>
  </si>
  <si>
    <t xml:space="preserve">Назаровского районного Совета депутатов</t>
  </si>
  <si>
    <t xml:space="preserve">Перечень главных администраторов доходов районного бюджета и закрепленные за ними доходные источники</t>
  </si>
  <si>
    <t xml:space="preserve">Код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Назаровский районный Совет депутатов</t>
  </si>
  <si>
    <t xml:space="preserve">015</t>
  </si>
  <si>
    <t xml:space="preserve">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23051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1 16 23052 05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1 16 33050 05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1 16 90050 05 0000 140</t>
  </si>
  <si>
    <t xml:space="preserve">Прочие поступления от денежных взысканий (штрафов) и иных сумм в возмещение ущерба , зачисляемые в бюджеты муниципальных районов</t>
  </si>
  <si>
    <t xml:space="preserve">1 17 01050 05 0000 180</t>
  </si>
  <si>
    <t xml:space="preserve">Невыясненные поступления , зачисляемые в бюджеты муниципальных районов</t>
  </si>
  <si>
    <t xml:space="preserve">1 17 05050 05 0000 180</t>
  </si>
  <si>
    <t xml:space="preserve">Прочие неналоговые доходы бюджетов муниципальных районов</t>
  </si>
  <si>
    <t xml:space="preserve">Администрация Назаровского района</t>
  </si>
  <si>
    <t xml:space="preserve">016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 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05 0000 130</t>
  </si>
  <si>
    <t xml:space="preserve">Прочие доходы от оказания платных услуг  (работ) получателями средств бюджетов муниципальных районов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52 05 0000 410</t>
  </si>
  <si>
    <t xml:space="preserve">Доходы от реализации 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05 0000 440</t>
  </si>
  <si>
    <t xml:space="preserve">Доходы от реализации 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2 07 05010 05 0000 15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  </t>
  </si>
  <si>
    <t xml:space="preserve">2 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2 08 05000 05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Управление образования администрации  Назаровского района</t>
  </si>
  <si>
    <t xml:space="preserve">079</t>
  </si>
  <si>
    <t xml:space="preserve">Финансовое управление администрации Назаровского района</t>
  </si>
  <si>
    <t xml:space="preserve">094</t>
  </si>
  <si>
    <t xml:space="preserve">1 11 02033 05 0000 120</t>
  </si>
  <si>
    <t xml:space="preserve">Доходы от размещения временно свободных средств бюджетов муниципальных районов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18050 05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 2 02 15001 05 2711 150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 2 02 15001 05 2712 150</t>
  </si>
  <si>
    <t xml:space="preserve">Дотации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 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5016 05 0000 150</t>
  </si>
  <si>
    <t xml:space="preserve">Мероприятия в области обеспечения капитального ремонта, реконструкции и строительства гидротехнических сооружений в рамках подпрограммы «Использование и охрана водных ресурсов» государственной программы Красноярского края «Охрана окружающей среды, воспроизводство природных ресурсов»</t>
  </si>
  <si>
    <t xml:space="preserve">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 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 2 02 25159 05 0000 150</t>
  </si>
  <si>
    <t xml:space="preserve">Субсидии бюджетам муниципальных районов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 2 02 25519 05 0000 150</t>
  </si>
  <si>
    <t xml:space="preserve">Субсидия бюджетам муниципальных районов на поддержку отрасли культуры</t>
  </si>
  <si>
    <t xml:space="preserve"> 2 02 25520 05 0000 150</t>
  </si>
  <si>
    <t xml:space="preserve">Субсидии бюджетам муниципальных районов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 2 02 25567 05 0000 150</t>
  </si>
  <si>
    <t xml:space="preserve">Субсидии бюджетам муниципальных районов на реализацию мероприятий по устойчивому развитию сельских территорий</t>
  </si>
  <si>
    <t xml:space="preserve">2 02 29999 05 2654 150</t>
  </si>
  <si>
    <t xml:space="preserve">Субсидии бюджетам муниципальных образований Красноярского края на развитие детско-юношеского спорта в рамках подпрограммы «Развитие системы подготовки спортивного резерва» государственной программы Красноярского края «Развитие физической культуры и спорта»</t>
  </si>
  <si>
    <t xml:space="preserve">2 02 29999 05 7395 150</t>
  </si>
  <si>
    <t xml:space="preserve">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в соответствии с решениями Губернатора Красноярского края, Правительства Красноярского кра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2 02 29999 05 7398 150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, в рамках подпрограммы «Повышение безопасности дорожного движения» государственной программы Красноярского края «Развитие транспортной системы»</t>
  </si>
  <si>
    <t xml:space="preserve">2 02 29999 05 7410 150</t>
  </si>
  <si>
    <t xml:space="preserve">Субсидии бюджетам муниципальных районов и городских округов Красноярского края на реализацию муниципальных программ, подпрограмм, направленных на реализацию мероприятий в сфере укрепления межнационального единства и межконфессионального согласия, в рамках подпрограммы «Противодействие этническому радикализму и экстремизму, мигрантофобии» государственной программы Красноярского края «Укрепление единства российской нации и этнокультурное развитие народов Красноярского края»</t>
  </si>
  <si>
    <t xml:space="preserve">2 02 29999 05 7412 150</t>
  </si>
  <si>
    <t xml:space="preserve">Субсидии бюджетам муниципальных образований края на обеспечение первичных мер пожарной безопасности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2 02 29999 05 7413 150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2 02 29999 05 7418 150</t>
  </si>
  <si>
    <t xml:space="preserve">Субсидии бюджетам муниципальных районов и городских округов Красноярского края на поддержку спортивных клубов по месту жительства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</t>
  </si>
  <si>
    <t xml:space="preserve">2 02 29999 05 7420 150</t>
  </si>
  <si>
    <t xml:space="preserve">Субсидии бюджетам муниципальных районов и городских округов Красноярского края на устройство плоскостных спортивных сооружений в сельской местности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</t>
  </si>
  <si>
    <t xml:space="preserve">2 02 29999 05 7436 150</t>
  </si>
  <si>
    <t xml:space="preserve">Субсидии бюджетам муниципальных районов Красноярского края 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организациях дополнительного образования детей физкультурно-спортивной направленности в рамках подпрограммы «Развитие системы подготовки спортивного резерва» государственной программы Красноярского края «Развитие физической культуры и спорта»</t>
  </si>
  <si>
    <t xml:space="preserve">2 02 29999 05 7437 150</t>
  </si>
  <si>
    <t xml:space="preserve">Субсидии бюджетам муниципальных районов и городских округов Красноярского кра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</t>
  </si>
  <si>
    <t xml:space="preserve">2 02 29999 05 7449 150</t>
  </si>
  <si>
    <t xml:space="preserve">Субсидии бюджетам муниципальных образований на государственную поддержку комплексного развития муниципальных учреждений культуры и образовательных организаций в области культуры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2 02 29999 05 7453 150</t>
  </si>
  <si>
    <t xml:space="preserve">Субсидии бюджетам муниципальных образований на предоставление социальных выплат гражданам, проживающим и работающим в сельской местности и являющимся участниками муниципальных программ (подпрограмм муниципальных программ), в том числе молодым семьям и молодым специалистам, проживающим и работающим на селе либо изъявившим желание переехать на постоянное место жительства в сельскую местность и работать там и являющимся участниками муниципальных программ (подпрограмм муниципальных программ), на строительство или приобретение жилья в сельской местности в рамках подпрограммы «Устойчивое развитие сельских территорий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 02 29999 05 7454 150</t>
  </si>
  <si>
    <t xml:space="preserve">Субсидии бюджетам муниципальных образований на развитие системы патриотического воспитания в рамках деятельности муниципальных молодежных центров в рамках подпрограммы «Патриотическое воспитание молодежи» государственной программы Красноярского края «Молодежь Красноярского края в XXI веке»</t>
  </si>
  <si>
    <t xml:space="preserve">2 02 29999 05 7456 150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2 02 29999 05 7457 150</t>
  </si>
  <si>
    <t xml:space="preserve">Субсидии бюджетам муниципальных образований на реализацию муниципальных программ молодежной политики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2 02 29999 05 7461 150</t>
  </si>
  <si>
    <t xml:space="preserve">Субсидии бюджетам муниципальных образований на строительство муниципальных объектов коммунальной и транспортной инфраструктуры в рамках подпрограммы «Стимулирование жилищного строительства» государственной программы Красноярского края «Создание условий для обеспечения доступным и комфортным жильем граждан»</t>
  </si>
  <si>
    <t xml:space="preserve">2 02 29999 05 7463 150</t>
  </si>
  <si>
    <t xml:space="preserve">Субсидии бюджетам муниципальных образований на организацию (строительство) мест (площадок) накопления отходов потребления и приобретение контейнерного оборудования в рамках подпрограммы «Обращение с отходами» государственной программы Красноярского края «Охрана окружающей среды, воспроизводство природных ресурсов»</t>
  </si>
  <si>
    <t xml:space="preserve">2 02 29999 05 7465 150</t>
  </si>
  <si>
    <t xml:space="preserve">Субсидии бюджетам муниципальных образований на организационную и материально-техническую модернизацию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2 02 29999 05 7466 150</t>
  </si>
  <si>
    <t xml:space="preserve">Субсидии бюджетам муниципальных образований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подпрограммы «Стимулирование жилищного строительства» государственной программы Красноярского края «Создание условий для обеспечения доступным и комфортным жильем граждан»</t>
  </si>
  <si>
    <t xml:space="preserve"> 2 02 29999 05 7481 150</t>
  </si>
  <si>
    <t xml:space="preserve">Субсидии бюджетам муниципальных образований на реализацию социокультурных проектов муниципальными учреждениями культуры и образовательными организациями в области культуры в рамках подпрограммы «Поддержка искусства и народного творчества» государственной программы Красноярского края «Развитие культуры и туризма»</t>
  </si>
  <si>
    <t xml:space="preserve"> 2 02 29999 05 7492 150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 за счет средств дорожного фонда Красноярского края в рамках подпрограммы «Повышение безопасности дорожного движения» государственной программы Красноярского края «Развитие транспортной системы»</t>
  </si>
  <si>
    <t xml:space="preserve"> 2 02 29999 05 7494 150</t>
  </si>
  <si>
    <t xml:space="preserve">Субсидии бюджетам муниципальных образований на строительство (реконструкцию) объектов размещения отходов в рамках подпрограммы «Обращение с отходами» государственной программы Красноярского края «Охрана окружающей среды, воспроизводство природных ресурсов»</t>
  </si>
  <si>
    <t xml:space="preserve"> 2 02 29999 05 7495 150</t>
  </si>
  <si>
    <t xml:space="preserve">Субсидии бюджетам муниципальных образований на приобретение и монтаж установок по очистке и обеззараживанию воды на системах водоснабжения в рамках подпрограммы «Обеспечение радиационной безопасности населения края и улучшение социально-экономических условий его проживания» государственной программы Красноярского края «Охрана окружающей среды, воспроизводство природных ресурсов»</t>
  </si>
  <si>
    <t xml:space="preserve"> 2 02 29999 05 7508 150</t>
  </si>
  <si>
    <t xml:space="preserve">Субсидии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 2 02 29999 05 7509 150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 2 02 29999 05 7510 150</t>
  </si>
  <si>
    <t xml:space="preserve">Субсидии бюджетам муниципальных образований края на мероприятия по развитию добровольной пожарной охраны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 2 02 29999 05 7511 150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 2 02 29999 05 7555 150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 государственной программы Красноярского края «Развитие здравоохранения»</t>
  </si>
  <si>
    <t xml:space="preserve"> 2 02 29999 05 7562 150</t>
  </si>
  <si>
    <t xml:space="preserve">Субсидии бюджетам муниципальных образований на проведение реконструкции или капитального ремонта зданий муниципальных общеобразовательных организаций Красноярского края, находящихся в аварийном состояни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 2 02 29999 05 7563 150</t>
  </si>
  <si>
    <t xml:space="preserve">Субсидии бюджетам муниципальных образований на развитие инфраструктуры общеобразовательных организаций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 2 02 29999 05 7571 150</t>
  </si>
  <si>
    <t xml:space="preserve">Субсидии бюджетам муниципальных образова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» государственной программы Красноярского края «Реформирование и модернизация жилищно-коммунального хозяйства»</t>
  </si>
  <si>
    <t xml:space="preserve"> 2 02 29999 05 7572 150</t>
  </si>
  <si>
    <t xml:space="preserve">Субсидии бюджетам муниципальных образований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и очистки сточных вод, в рамках подпрограммы «Чистая вода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 2 02 29999 05 7579 150</t>
  </si>
  <si>
    <t xml:space="preserve">Субсидии бюджетам муниципальных образований на реализацию муниципальных программ поддержки социально ориентированных некоммерческих организаций на конкурсной основе в рамках подпрограммы «Обеспечение реализации общественных и гражданских инициатив и поддержка социально ориентированных некоммерческих организаций» государственной программы Красноярского края «Содействие развитию гражданского общества»</t>
  </si>
  <si>
    <t xml:space="preserve"> 2 02 29999 05 7607 150</t>
  </si>
  <si>
    <t xml:space="preserve">Субсидии бюджетам муниципальных образований для реализации мероприятий, предусмотренных муниципальными программами развития субъектов малого и среднего предпринимательства, в рамках подпрограммы «Развитие субъектов малого и среднего предпринимательства» государственной программы Красноярского края «Развитие инвестиционной деятельности, малого и среднего предпринимательства»</t>
  </si>
  <si>
    <t xml:space="preserve"> 2 02 29999 05 7640 150</t>
  </si>
  <si>
    <t xml:space="preserve">Предоставление субсидий на конкурсной основе бюджетам городских округов и муниципальных районов на финансирование создания и обеспечение деятельности муниципальных ресурсных центров поддержки общественных инициатив в рамках подпрограммы «Обеспечение реализации общественных и гражданских инициатив и поддержка социально ориентированных некоммерческих организаций» государственной программы Красноярского края «Содействие развитию гражданского общества»</t>
  </si>
  <si>
    <t xml:space="preserve"> 2 02 29999 05 7641 150</t>
  </si>
  <si>
    <t xml:space="preserve">Субсидии бюджетам муниципальных образований на осуществление расходов, направленных на реализацию мероприятий по поддержке местных инициатив, в рамках подпрограммы «Поддержка местных инициатив» государственной программы Красноярского края «Содействие развитию местного самоуправления»</t>
  </si>
  <si>
    <t xml:space="preserve"> 2 02 29999 05 7643 150</t>
  </si>
  <si>
    <t xml:space="preserve">Субсидии бюджетам муниципальных образований на осуществление дорожной деятельности с привлечением внебюджетных источников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 2 02 29999 05 7645 150</t>
  </si>
  <si>
    <t xml:space="preserve">Субсидии бюджетам муниципальных образований на создание условий для развития услуг связи в малочисленных и труднодоступных населенных пунктах края в рамках подпрограммы «Инфраструктура информационного общества и электронного правительства» государственной программы Красноярского края «Развитие информационного общества»</t>
  </si>
  <si>
    <t xml:space="preserve">2 02 29999 05 7749 150    </t>
  </si>
  <si>
    <t xml:space="preserve">Субсидии бюджетам муниципальных образований края для реализации проектов по решению вопросов местного значения сельских поселений в рамках подпрограммы «Поддержка муниципальных проектов по благоустройству территорий и повышению активности населения в решении вопросов местного значения» государственной программы Красноярского края «Содействие развитию местного самоуправления»</t>
  </si>
  <si>
    <t xml:space="preserve">2 02 29999 05 7840 150    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«Поддержка внедрения стандартов предоставления (оказания) муниципальных услуг и повышения качества жизни населения» государственной программы Красноярского края «Содействие развитию местного самоуправления»</t>
  </si>
  <si>
    <t xml:space="preserve">2 02 30024 05 0151 150</t>
  </si>
  <si>
    <t xml:space="preserve">Субвенции бюджетам муниципальных образований на финансирование расходов по социальному обслуживанию граждан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9 декабря 2010 года № 11-5397),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2 02 30024 05 0516 150</t>
  </si>
  <si>
    <t xml:space="preserve">Оплата неработающим гражданам, достигшим возраста 55 и 50 лет (мужчинам и женщинам соответственно), неработающим пенсионерам, получающим пенсию в соответствии с пенсионным законодательством, имеющим доход ниже двукратного размера величины прожиточного минимума, установленного для пенсионеров по соответствующей группе территорий Красноярского края, изготовления стоматологических протезов (кроме расходов на оплату стоимости драгоценных металлов и металлокерамики) в размере восьмидесяти процентов (в соответствии с Законом края от 18 декабря 2008 года № 7-2670) в рамках подпрограммы «Повышение социальной защищенности и уровня жизни граждан, проживающих в территориях с особым статусом» государственной программы Красноярского края «Развитие системы социальной поддержки граждан»</t>
  </si>
  <si>
    <t xml:space="preserve">2 02 30024 05 0521 150</t>
  </si>
  <si>
    <t xml:space="preserve">Проведение мероприятий для неработающих пенсионеров в честь Дня пожилого человека, Дня инвалидов, Дня памяти жертв политических репрессий, Дня Победы (в соответствии с Законом края от 18 декабря 2008 года № 7-2670) в рамках подпрограммы «Повышение социальной защищенности и уровня жизни граждан, проживающих в территориях с особым статусом» государственной программы Красноярского края «Развитие системы социальной поддержки граждан»</t>
  </si>
  <si>
    <t xml:space="preserve">2 02 30024 05 0532 150</t>
  </si>
  <si>
    <t xml:space="preserve">Субвенция бюджету муниципального образования на выплаты дополнительного ежемесячного денежного вознаграждения за выполнение функции классного руководителя педагогам муниципальных общеобразовательных организаций (в соответствии с Законом края от 18 декабря 2008 года № 7-2670)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2 02 30024 05 0619 150</t>
  </si>
  <si>
    <t xml:space="preserve">Субвенция бюджету муниципального образования на оказание социальной поддержки педагогическим работникам (в соответствии с Законом края от 18 декабря 2008 года № 7-2666) в рамках подпрограммы «Развитие кадрового потенциала отрасли» государственной программы Красноярского края «Развитие образования»</t>
  </si>
  <si>
    <t xml:space="preserve">2 02 30024 05 0640 150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9 декабря 2010 года № 11-5397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2 02 30024 05 2438 150</t>
  </si>
  <si>
    <t xml:space="preserve">Субсидии гражданам, ведущим личное подсобное хозяйство на территории края, на возмещение части затрат на уплату процентов по кредитам, полученным на срок до 5 лет, в рамках подпрограммы «Развитие отраслей агропромышленного комплекс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 02 30024 05 7408 15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2 02 30024 05 7409 15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2 02 30024 05 7429 150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ческого развития и инвестиционной политики Красноярского края в рамках непрограммных расходов отдельных органов исполнительной власти</t>
  </si>
  <si>
    <t xml:space="preserve">2 02 30024 05 7513 150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2 02 30024 05 7514 15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органов судебной власти</t>
  </si>
  <si>
    <t xml:space="preserve">2 02 30024 05 7517 150</t>
  </si>
  <si>
    <t xml:space="preserve">Субвенции бюджетам муниципальных районов края 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 02 30024 05 7518 150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 4-1402) в рамках подпрограммы «Обеспечение общих условий функционирования отраслей агропромышленного комплекс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 02 30024 05 7552 150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 декабря 2007 года № 4-1089)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2 02 30024 05 7554 150</t>
  </si>
  <si>
    <t xml:space="preserve">Субвенции бюджетам муниципальных образований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2 02 30024 05 7564 15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2 02 30024 05 7566 150</t>
  </si>
  <si>
    <t xml:space="preserve">Субвенции бюджетам муниципальных образований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2 02 30024 05 7570 15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«Обеспечение доступности платы граждан в условиях развития жилищных отношений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2 02 30024 05 7588 15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2 02 30024 05 7601 150</t>
  </si>
  <si>
    <t xml:space="preserve">Субвенции бюджетам муниципальных районов на реализацию государственных полномочий по расчету и предоставлению дотаций поселениям, входящим в состав муниципального района края (в соответствии с Законом края от 29 ноября 2005 года № 16-4081),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2 02 30024 05 7604 150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финансов Красноярского края в рамках непрограммных расходов отдельных органов исполнительной власти</t>
  </si>
  <si>
    <t xml:space="preserve">2 02 30024 05 7647 150</t>
  </si>
  <si>
    <t xml:space="preserve">Субвенции муниципальным образованиям для осуществления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, находящимся на территории соответствующего городского округа (в соответствии с Законом края от 19 декабря 2017 года № 4-1274), в рамках подпрограммы «Развитие транспортного комплекса» государственной программы Красноярского края «Развитие транспортной системы»</t>
  </si>
  <si>
    <t xml:space="preserve">2 02 30024 05 7649 150</t>
  </si>
  <si>
    <t xml:space="preserve">Субвенции бюджетам муниципальных образований на осуществление государственных полномочий по обеспечению отдыха и оздоровления детей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   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    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40014 05 1005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услугами организации культуры</t>
  </si>
  <si>
    <t xml:space="preserve">2 02 40014 05 1046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на повышение размеров оплаты труда основного и административно-управленческого персонала учреждений культуры</t>
  </si>
  <si>
    <t xml:space="preserve">2 02 40014 05 5519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на поддержку лучших работников муниципальных учреждений культуры, находящихся на территории сельских поселений</t>
  </si>
  <si>
    <t xml:space="preserve">2 02 40014 05 8821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исполнению бюджетов поселений</t>
  </si>
  <si>
    <t xml:space="preserve">2 02 40014 05 8822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области жилищных отношений</t>
  </si>
  <si>
    <t xml:space="preserve"> 2 02 49999 05 5519 150</t>
  </si>
  <si>
    <t xml:space="preserve">Прочие межбюджетные трансферты на поддержку отрасли культуры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 2 02 49999 05 7411 150</t>
  </si>
  <si>
    <t xml:space="preserve">Прочие межбюджетные трансферты бюджетам муниципальных районов Красноярского  края, реализующих муниципальные программы, направленные на развитие сельских территорий, в рамках подпрограммы «Устойчивое развитие сельских территорий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 2 02 49999 05 7550 150</t>
  </si>
  <si>
    <t xml:space="preserve">Прочие межбюджетные трансферты на реализацию проектов подготовки учителей на вакантные должности в общеобразовательных организациях в рамках подпрограммы «Развитие кадрового потенциала отрасли» государственной программы Красноярского края «Развитие образования»</t>
  </si>
  <si>
    <t xml:space="preserve"> 2 02 49999 05 7740 150</t>
  </si>
  <si>
    <t xml:space="preserve">Прочие межбюджетные трансферты бюджетам муниципальных районов за совершенствование территориальной организации местного самоуправления в рамках отдельных мероприятий государственной программы Красноярского края «Содействие развитию местного самоуправления»</t>
  </si>
  <si>
    <t xml:space="preserve"> 2 02 49999 05 7744 150</t>
  </si>
  <si>
    <t xml:space="preserve">Прочие межбюджетные трансферты бюджетам муниципальных образований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городских округов и муниципальных районов в рамках подпрограммы «Стимулирование органов местного самоуправления края к эффективной реализации полномочий, закрепленных за муниципальными образованиями» государственной программы Красноярского края «Содействие развитию местного самоуправления»</t>
  </si>
  <si>
    <t xml:space="preserve"> 2 02 49999 05 7745 150</t>
  </si>
  <si>
    <t xml:space="preserve">Прочие межбюджетные трансферты бюджетам муниципальных образований за содействие развитию налогового потенциала в рамках подпрограммы «Содействие развитию налогового потенциала муниципальных образований» государственной программы Красноярского края «Содействие развитию местного самоуправления»</t>
  </si>
  <si>
    <t xml:space="preserve">2 03 05099 05 0000 150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2 04 05010 05 0000 150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2 04 05020 05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2 04 05099 05 0000 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 </t>
  </si>
  <si>
    <t xml:space="preserve">2 18 05030 05 0000 15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Управление социальной защиты населения администрации Назаровского района</t>
  </si>
  <si>
    <t xml:space="preserve">147</t>
  </si>
  <si>
    <t xml:space="preserve">Приложение 3 к решению</t>
  </si>
  <si>
    <t xml:space="preserve">Назаровского районного  Совета депутатов</t>
  </si>
  <si>
    <t xml:space="preserve">Главные администраторы</t>
  </si>
  <si>
    <t xml:space="preserve">источников финансирования дефицита районного бюджета</t>
  </si>
  <si>
    <t xml:space="preserve">и закрепленные за ними источники внутреннего  финансирования</t>
  </si>
  <si>
    <t xml:space="preserve">дефицита районного бюджета</t>
  </si>
  <si>
    <t xml:space="preserve">№</t>
  </si>
  <si>
    <t xml:space="preserve">Код     ведомства</t>
  </si>
  <si>
    <t xml:space="preserve">Код группы, подгруппы, статьи и вида источников</t>
  </si>
  <si>
    <t xml:space="preserve">Наименование показателей</t>
  </si>
  <si>
    <t xml:space="preserve">01  03  01  00  05  0000  710</t>
  </si>
  <si>
    <t xml:space="preserve">Получение кредитов от других бюджетов  бюджетной системы Российской Федерации бюджетами муниципальных районов в валюте Российской Федерации</t>
  </si>
  <si>
    <t xml:space="preserve"> 01  03  01  00  05  0000  810</t>
  </si>
  <si>
    <t xml:space="preserve"> 01  05  02  01  05  0000  510</t>
  </si>
  <si>
    <t xml:space="preserve"> 01  05  02  01  05  0000  610</t>
  </si>
  <si>
    <t xml:space="preserve"> 01  06  05  02  05  0000  640</t>
  </si>
  <si>
    <t xml:space="preserve">Возврат бюджетных кредитов, предоставленных другим бюджетам бюджетной системы Российской федерации  из бюджетов муниципальных районов в валюте Российской Федерации</t>
  </si>
  <si>
    <t xml:space="preserve"> 01  06  05  02  05  0000 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Приложение 4 к решению</t>
  </si>
  <si>
    <t xml:space="preserve">Доходы районного бюджета на 2019 год и плановый период 2020-2021 годов</t>
  </si>
  <si>
    <t xml:space="preserve">Тыс. руб.</t>
  </si>
  <si>
    <t xml:space="preserve">код главного администратора 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районного
бюджета 
2019 года</t>
  </si>
  <si>
    <t xml:space="preserve">Доходы 
районного
бюджета 
2020 года</t>
  </si>
  <si>
    <t xml:space="preserve">Доходы 
районного
бюджета 
2021 год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 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03</t>
  </si>
  <si>
    <t xml:space="preserve">Единый сельскохозяйственный налог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 арендной  либо иной платы за передачу в возмездное пользование государственного и муниципального имущества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 получаемые в виде арендной платы за земельные участ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 . находящегося в оперативном управлении органов государственной власти, органов 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 .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 )</t>
  </si>
  <si>
    <t xml:space="preserve">07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 </t>
  </si>
  <si>
    <t xml:space="preserve">Плата за сбросы загрязняющих веществ в водные объекты</t>
  </si>
  <si>
    <t xml:space="preserve">6000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13</t>
  </si>
  <si>
    <t xml:space="preserve">ДОХОДЫ ОТ ОКАЗАНИЯ ПЛАТНЫХ УСЛУГ( РАБОТ) И КОМПЕНСАЦИИ ЗАТРАТ ГОСУДАРСТВА</t>
  </si>
  <si>
    <t xml:space="preserve">Доходы от оказания платных услуг (работ)</t>
  </si>
  <si>
    <t xml:space="preserve">990</t>
  </si>
  <si>
    <t xml:space="preserve">130</t>
  </si>
  <si>
    <t xml:space="preserve">Прочие доходы от оказания платных услуг  (работ)</t>
  </si>
  <si>
    <t xml:space="preserve">995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продажи квартир</t>
  </si>
  <si>
    <t xml:space="preserve">050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 сельски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08</t>
  </si>
  <si>
    <t xml:space="preserve">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88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25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76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81</t>
  </si>
  <si>
    <t xml:space="preserve">Денежные взыскания (штрафы) за нарушение земельного  законодательства </t>
  </si>
  <si>
    <t xml:space="preserve">28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0</t>
  </si>
  <si>
    <t xml:space="preserve">Денежные взыскания (штрафы) за правонарушения в области дорожного движения</t>
  </si>
  <si>
    <t xml:space="preserve">014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Прочие денежные взыскания (штрафы) за нарушение в области дорожного движения</t>
  </si>
  <si>
    <t xml:space="preserve">33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61</t>
  </si>
  <si>
    <t xml:space="preserve">35</t>
  </si>
  <si>
    <t xml:space="preserve">Суммы по искам о возмещении вреда, причиненного окружающей среде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43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10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2711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Прочие субсидии бюджетам муниципальных районов</t>
  </si>
  <si>
    <t xml:space="preserve">7456</t>
  </si>
  <si>
    <t xml:space="preserve">7511</t>
  </si>
  <si>
    <t xml:space="preserve">7555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0640</t>
  </si>
  <si>
    <t xml:space="preserve">2438</t>
  </si>
  <si>
    <t xml:space="preserve">7408</t>
  </si>
  <si>
    <t xml:space="preserve">7409</t>
  </si>
  <si>
    <t xml:space="preserve">7429</t>
  </si>
  <si>
    <t xml:space="preserve">7513</t>
  </si>
  <si>
    <t xml:space="preserve">7514</t>
  </si>
  <si>
    <t xml:space="preserve">7517</t>
  </si>
  <si>
    <t xml:space="preserve">7518</t>
  </si>
  <si>
    <t xml:space="preserve">7552</t>
  </si>
  <si>
    <t xml:space="preserve">7554</t>
  </si>
  <si>
    <t xml:space="preserve">7564</t>
  </si>
  <si>
    <t xml:space="preserve">7566</t>
  </si>
  <si>
    <t xml:space="preserve">7570</t>
  </si>
  <si>
    <t xml:space="preserve">7588</t>
  </si>
  <si>
    <t xml:space="preserve">7601</t>
  </si>
  <si>
    <t xml:space="preserve">7604</t>
  </si>
  <si>
    <t xml:space="preserve">7647</t>
  </si>
  <si>
    <t xml:space="preserve">7649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82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05</t>
  </si>
  <si>
    <t xml:space="preserve">8821</t>
  </si>
  <si>
    <t xml:space="preserve">8822</t>
  </si>
  <si>
    <t xml:space="preserve">Приложение 5 к решению</t>
  </si>
  <si>
    <t xml:space="preserve">Назаровского  районного Совета депутатов </t>
  </si>
  <si>
    <t xml:space="preserve">Распределение  бюджетных ассигнований по разделам и подразделам  бюджетной классификации расходов бюджетов Российской Федерации на 2019 год и плановый период 2020-2021 годов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2019 год</t>
  </si>
  <si>
    <t xml:space="preserve">Сумма на 2020 год</t>
  </si>
  <si>
    <t xml:space="preserve">Сумма на 2021 год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17</t>
  </si>
  <si>
    <t xml:space="preserve">Жилищное хозяйство</t>
  </si>
  <si>
    <t xml:space="preserve">0501</t>
  </si>
  <si>
    <t xml:space="preserve">18</t>
  </si>
  <si>
    <t xml:space="preserve">Коммунальное хозяйство</t>
  </si>
  <si>
    <t xml:space="preserve">0502</t>
  </si>
  <si>
    <t xml:space="preserve">19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21</t>
  </si>
  <si>
    <t xml:space="preserve">ОБРАЗОВАНИЕ</t>
  </si>
  <si>
    <t xml:space="preserve">0700</t>
  </si>
  <si>
    <t xml:space="preserve">22</t>
  </si>
  <si>
    <t xml:space="preserve">Дошкольное образование</t>
  </si>
  <si>
    <t xml:space="preserve">0701</t>
  </si>
  <si>
    <t xml:space="preserve">23</t>
  </si>
  <si>
    <t xml:space="preserve">Общее образование</t>
  </si>
  <si>
    <t xml:space="preserve">0702</t>
  </si>
  <si>
    <t xml:space="preserve">24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26</t>
  </si>
  <si>
    <t xml:space="preserve">Другие вопросы в области образования</t>
  </si>
  <si>
    <t xml:space="preserve">0709</t>
  </si>
  <si>
    <t xml:space="preserve">2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31</t>
  </si>
  <si>
    <t xml:space="preserve">Пенсионное обеспечение</t>
  </si>
  <si>
    <t xml:space="preserve">1001</t>
  </si>
  <si>
    <t xml:space="preserve">32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34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36</t>
  </si>
  <si>
    <t xml:space="preserve">ФИЗИЧЕСКАЯ КУЛЬТУРА И СПОРТ</t>
  </si>
  <si>
    <t xml:space="preserve">1100</t>
  </si>
  <si>
    <t xml:space="preserve">37</t>
  </si>
  <si>
    <t xml:space="preserve">Массовый спорт</t>
  </si>
  <si>
    <t xml:space="preserve">1102</t>
  </si>
  <si>
    <t xml:space="preserve">38</t>
  </si>
  <si>
    <t xml:space="preserve">ОБСЛУЖИВАНИЕ ГОСУДАРСТВЕННОГО И МУНИЦИПАЛЬНОГО ДОЛГА</t>
  </si>
  <si>
    <t xml:space="preserve">1300</t>
  </si>
  <si>
    <t xml:space="preserve">39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4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2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44</t>
  </si>
  <si>
    <t xml:space="preserve">ВСЕГО:</t>
  </si>
  <si>
    <t xml:space="preserve">Приложение 6 к решению</t>
  </si>
  <si>
    <t xml:space="preserve">Ведомственная структура расходов районного бюджета на 2019 год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Непрограммные расходы представительного органа  власти</t>
  </si>
  <si>
    <t xml:space="preserve">9300000000</t>
  </si>
  <si>
    <t xml:space="preserve">Функционирование Назаровского районного Совета депутатов</t>
  </si>
  <si>
    <t xml:space="preserve">93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310088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 власти</t>
  </si>
  <si>
    <t xml:space="preserve">9310088050</t>
  </si>
  <si>
    <t xml:space="preserve">Председатель ревизионной комиссии Назаровского района в рамках непрограммных расходов представительного органа власти</t>
  </si>
  <si>
    <t xml:space="preserve">9310088040</t>
  </si>
  <si>
    <t xml:space="preserve">Непрограммные расходы органов местного самоуправления</t>
  </si>
  <si>
    <t xml:space="preserve">9400000000</t>
  </si>
  <si>
    <t xml:space="preserve">Функционирование  администрации Назаровского района</t>
  </si>
  <si>
    <t xml:space="preserve">941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410088140</t>
  </si>
  <si>
    <t xml:space="preserve">Муниципальная программа "Защита населения и территорий Назаровского района от чрезвычайных ситуаций природного и техногенного характера"</t>
  </si>
  <si>
    <t xml:space="preserve">0400000000</t>
  </si>
  <si>
    <t xml:space="preserve">Подпрограмма "Информирование населения Назаровского района об обеспечении антитеррористической безопасности"</t>
  </si>
  <si>
    <t xml:space="preserve">0420000000</t>
  </si>
  <si>
    <t xml:space="preserve">Мероприятия по профилактике поведения при возникновении чрезвычайных ситуаций в рамках подпрограммы "Информирование населения Назаровского района об обеспечении антитеррористической безопасности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20083580</t>
  </si>
  <si>
    <t xml:space="preserve">Муниципальная программа "Обращение с отходами на территории Назаровского района"</t>
  </si>
  <si>
    <t xml:space="preserve">0500000000</t>
  </si>
  <si>
    <t xml:space="preserve">Отдельные мероприятия</t>
  </si>
  <si>
    <t xml:space="preserve">0550000000</t>
  </si>
  <si>
    <t xml:space="preserve">Мероприятия по созданию и содержанию мест (площадок) накопления твердых бытовых отходов в рамках отдельных мероприятий муниципальных программ "Обращение с отходами на территории Назаровского района"</t>
  </si>
  <si>
    <t xml:space="preserve">0550083700</t>
  </si>
  <si>
    <t xml:space="preserve">Муниципальная программа "Информационное обеспечение населения о деятельности органов местного самоуправления Назаровского района"</t>
  </si>
  <si>
    <t xml:space="preserve">1100000000</t>
  </si>
  <si>
    <t xml:space="preserve">1150000000</t>
  </si>
  <si>
    <t xml:space="preserve">Информационно-телевизионное сопровождение о деятельности администрации Назаровского района и ее структурных подразделений, наделенных статусом юридического лиц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10</t>
  </si>
  <si>
    <t xml:space="preserve">45</t>
  </si>
  <si>
    <t xml:space="preserve">46</t>
  </si>
  <si>
    <t xml:space="preserve">Информирование о деятельности администрации Назаровского района и ее структурных подразделений, наделенных статусом юридического лица в печатных изданиях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20</t>
  </si>
  <si>
    <t xml:space="preserve">47</t>
  </si>
  <si>
    <t xml:space="preserve">48</t>
  </si>
  <si>
    <t xml:space="preserve">49</t>
  </si>
  <si>
    <t xml:space="preserve">Разработка и содержание официального сайта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40</t>
  </si>
  <si>
    <t xml:space="preserve">50</t>
  </si>
  <si>
    <t xml:space="preserve">51</t>
  </si>
  <si>
    <t xml:space="preserve">52</t>
  </si>
  <si>
    <t xml:space="preserve">Осуществление полномочий по формированию и содержанию муниципального архива, включая хранение архивных фондов поселений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70</t>
  </si>
  <si>
    <t xml:space="preserve">53</t>
  </si>
  <si>
    <t xml:space="preserve">54</t>
  </si>
  <si>
    <t xml:space="preserve">55</t>
  </si>
  <si>
    <t xml:space="preserve">Муниципальная программа "Обеспечение доступным и комфортным жильем жителей Назаровского района"</t>
  </si>
  <si>
    <t xml:space="preserve">1300000000</t>
  </si>
  <si>
    <t xml:space="preserve">56</t>
  </si>
  <si>
    <t xml:space="preserve">1350000000</t>
  </si>
  <si>
    <t xml:space="preserve">57</t>
  </si>
  <si>
    <t xml:space="preserve">Выполнение кадастровых работ в отношении земельных участков для муниципального жилья в рамках отдельных мероприятий муниципальной программы "Обеспечение доступным и комфортным жильем жителей Назаровского района"</t>
  </si>
  <si>
    <t xml:space="preserve">1350085280</t>
  </si>
  <si>
    <t xml:space="preserve">58</t>
  </si>
  <si>
    <t xml:space="preserve">59</t>
  </si>
  <si>
    <t xml:space="preserve">60</t>
  </si>
  <si>
    <t xml:space="preserve">Муниципальная программа "Совершенствование управления муниципальным имуществом в Назаровском районе"</t>
  </si>
  <si>
    <t xml:space="preserve">1500000000</t>
  </si>
  <si>
    <t xml:space="preserve">61</t>
  </si>
  <si>
    <t xml:space="preserve">1550000000</t>
  </si>
  <si>
    <t xml:space="preserve">62</t>
  </si>
  <si>
    <t xml:space="preserve">Оформление справки о зарегистрированных правах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20</t>
  </si>
  <si>
    <t xml:space="preserve">63</t>
  </si>
  <si>
    <t xml:space="preserve">64</t>
  </si>
  <si>
    <t xml:space="preserve">65</t>
  </si>
  <si>
    <t xml:space="preserve">Оценка муниципального имущества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40</t>
  </si>
  <si>
    <t xml:space="preserve">66</t>
  </si>
  <si>
    <t xml:space="preserve">67</t>
  </si>
  <si>
    <t xml:space="preserve">68</t>
  </si>
  <si>
    <t xml:space="preserve">Выполнение кадастровых работ, постановка на кадастровый учет и получение кадастровых паспортов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90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6-2056) в рамках непрограммных расходов органов местного самоуправления</t>
  </si>
  <si>
    <t xml:space="preserve">9410074290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( в соответствии с Законом края от 20 декабря 2007 года №4-1089) в рамках непрограмных расходов органов местного самоуправления</t>
  </si>
  <si>
    <t xml:space="preserve">9410075520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( в соответствии с Законом края от 26 декабря 2006 года №21-5589) в рамках непрограмных расходов органов местного самоуправления</t>
  </si>
  <si>
    <t xml:space="preserve">9410076040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9410080210</t>
  </si>
  <si>
    <t xml:space="preserve">89</t>
  </si>
  <si>
    <t xml:space="preserve">91</t>
  </si>
  <si>
    <t xml:space="preserve">92</t>
  </si>
  <si>
    <t xml:space="preserve">93</t>
  </si>
  <si>
    <t xml:space="preserve">Иные бюджетные ассигнования</t>
  </si>
  <si>
    <t xml:space="preserve">800</t>
  </si>
  <si>
    <t xml:space="preserve">94</t>
  </si>
  <si>
    <t xml:space="preserve">Уплата налогов, сборов и иных платежей</t>
  </si>
  <si>
    <t xml:space="preserve">850</t>
  </si>
  <si>
    <t xml:space="preserve">95</t>
  </si>
  <si>
    <t xml:space="preserve">Расходы на погашение кредиторской задолженности прошлых лет в рамках непрограммных расходов органов местного самоуправления</t>
  </si>
  <si>
    <t xml:space="preserve">9410081280</t>
  </si>
  <si>
    <t xml:space="preserve">96</t>
  </si>
  <si>
    <t xml:space="preserve">97</t>
  </si>
  <si>
    <t xml:space="preserve">98</t>
  </si>
  <si>
    <t xml:space="preserve">Осуществление части переданных полномочий из бюджетов поселений в области жилищных отношений в рамках непрограммных расходов органов местного самоуправления</t>
  </si>
  <si>
    <t xml:space="preserve">9410088220</t>
  </si>
  <si>
    <t xml:space="preserve">99</t>
  </si>
  <si>
    <t xml:space="preserve">101</t>
  </si>
  <si>
    <t xml:space="preserve">102</t>
  </si>
  <si>
    <t xml:space="preserve">103</t>
  </si>
  <si>
    <t xml:space="preserve">104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9410051200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Резервный фонд администрации Назаровского района в рамках непрограмных  расходов органов местного самоуправления</t>
  </si>
  <si>
    <t xml:space="preserve">9410088060</t>
  </si>
  <si>
    <t xml:space="preserve">111</t>
  </si>
  <si>
    <t xml:space="preserve">112</t>
  </si>
  <si>
    <t xml:space="preserve">Резервные средства</t>
  </si>
  <si>
    <t xml:space="preserve">870</t>
  </si>
  <si>
    <t xml:space="preserve">113</t>
  </si>
  <si>
    <t xml:space="preserve">114</t>
  </si>
  <si>
    <t xml:space="preserve">115</t>
  </si>
  <si>
    <t xml:space="preserve">Подпрограмма "Предупреждение, спасение, помощь населению Назаровского района в чрезвычайных ситуациях"</t>
  </si>
  <si>
    <t xml:space="preserve">0410000000</t>
  </si>
  <si>
    <t xml:space="preserve">116</t>
  </si>
  <si>
    <t xml:space="preserve">Информационное обеспечение администрации Назаровского района о чрезвычайных происшествиях на территории района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90</t>
  </si>
  <si>
    <t xml:space="preserve">117</t>
  </si>
  <si>
    <t xml:space="preserve">119</t>
  </si>
  <si>
    <t xml:space="preserve">121</t>
  </si>
  <si>
    <t xml:space="preserve">Расходы на обеспечение выплаты 30% до уровня минимальной оплаты труда за счет средств районного бюджета в рамках непрограммных расходов органов местного самоуправления</t>
  </si>
  <si>
    <t xml:space="preserve">9410081520</t>
  </si>
  <si>
    <t xml:space="preserve">122</t>
  </si>
  <si>
    <t xml:space="preserve">123</t>
  </si>
  <si>
    <t xml:space="preserve">Расходы на выплаты персоналу казенных учреждений</t>
  </si>
  <si>
    <t xml:space="preserve">124</t>
  </si>
  <si>
    <t xml:space="preserve">Расходы , связанные с уплатой государственной пошлины, обжалованием судебных актов и исполнением судебных актов по искам к администрации Назаровского района в рамкам непрограммных расходов органов местного самоуправления</t>
  </si>
  <si>
    <t xml:space="preserve">9410088080</t>
  </si>
  <si>
    <t xml:space="preserve">125</t>
  </si>
  <si>
    <t xml:space="preserve">126</t>
  </si>
  <si>
    <t xml:space="preserve">Исполнение судебных актов</t>
  </si>
  <si>
    <t xml:space="preserve">830</t>
  </si>
  <si>
    <t xml:space="preserve">127</t>
  </si>
  <si>
    <t xml:space="preserve">Расходы на обеспечение деятельности муниципальных учреждений в рамках непрограммных расходов органов местного самоуправления</t>
  </si>
  <si>
    <t xml:space="preserve">9410088100</t>
  </si>
  <si>
    <t xml:space="preserve">128</t>
  </si>
  <si>
    <t xml:space="preserve">129</t>
  </si>
  <si>
    <t xml:space="preserve">Расходы по финансовому обеспечению деятельности учреждений в рамках непрограммных расходов органов местного самоуправления</t>
  </si>
  <si>
    <t xml:space="preserve">941008819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Муниципальная программа "Развитие сельского хозяйства"</t>
  </si>
  <si>
    <t xml:space="preserve">1200000000</t>
  </si>
  <si>
    <t xml:space="preserve">136</t>
  </si>
  <si>
    <t xml:space="preserve">Подпрограмма "Поддержка малых форм хозяйствования"</t>
  </si>
  <si>
    <t xml:space="preserve">1210000000</t>
  </si>
  <si>
    <t xml:space="preserve">137</t>
  </si>
  <si>
    <t xml:space="preserve">Возмещение части затрат на уплату процентов по кредитам, полученным гражданами, ведущими личное подсобное хозяйство в рамках подпрограммы "Поддержка малых форм хозяйствования" муниципальной программы "Развитие сельского хозяйства"</t>
  </si>
  <si>
    <t xml:space="preserve">1210022480</t>
  </si>
  <si>
    <t xml:space="preserve">138</t>
  </si>
  <si>
    <t xml:space="preserve">139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рограмма "Обеспечение реализации муниципальной программы и прочие мероприятия"</t>
  </si>
  <si>
    <t xml:space="preserve">1230000000</t>
  </si>
  <si>
    <t xml:space="preserve">141</t>
  </si>
  <si>
    <t xml:space="preserve">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 в рамках подпрограммы «Обеспечение реализации муниципальной программы и прочие мероприятия» муниципальной программы "Развитие сельского хозяйства"</t>
  </si>
  <si>
    <t xml:space="preserve">1230075170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8</t>
  </si>
  <si>
    <t xml:space="preserve">149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80</t>
  </si>
  <si>
    <t xml:space="preserve">151</t>
  </si>
  <si>
    <t xml:space="preserve">152</t>
  </si>
  <si>
    <t xml:space="preserve">153</t>
  </si>
  <si>
    <t xml:space="preserve">Муниципальная программа "Развитие транспортной системы"</t>
  </si>
  <si>
    <t xml:space="preserve">1000000000</t>
  </si>
  <si>
    <t xml:space="preserve">154</t>
  </si>
  <si>
    <t xml:space="preserve">1050000000</t>
  </si>
  <si>
    <t xml:space="preserve">155</t>
  </si>
  <si>
    <t xml:space="preserve">Осуществление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, находящимся на территории соответствующего городского округа в рамках отдельных мероприятий муниципальной программы "Развитие транспортной системы"</t>
  </si>
  <si>
    <t xml:space="preserve">1050076470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2</t>
  </si>
  <si>
    <t xml:space="preserve">163</t>
  </si>
  <si>
    <t xml:space="preserve">Муниципальная программа "Развитие малого и среднего предпринимательства на территории Назаровского района"</t>
  </si>
  <si>
    <t xml:space="preserve">0900000000</t>
  </si>
  <si>
    <t xml:space="preserve">164</t>
  </si>
  <si>
    <t xml:space="preserve">0950000000</t>
  </si>
  <si>
    <t xml:space="preserve">165</t>
  </si>
  <si>
    <t xml:space="preserve">Субсидии вновь созданным субъектам малого предпринимательства на возмещение части расходов, связанных с приобретением и созданием основных средств и началом предпринимательской деятельности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60</t>
  </si>
  <si>
    <t xml:space="preserve">166</t>
  </si>
  <si>
    <t xml:space="preserve">167</t>
  </si>
  <si>
    <t xml:space="preserve">168</t>
  </si>
  <si>
    <t xml:space="preserve">Субсидии субъектам малого и среднего предпринимательства на возмещение части затрат на уплату первого взноса (аванса) по договорам лизинга оборудования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70</t>
  </si>
  <si>
    <t xml:space="preserve">169</t>
  </si>
  <si>
    <t xml:space="preserve">170</t>
  </si>
  <si>
    <t xml:space="preserve">171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(или) развития, либо модернизации производства товаров в рамках отдельных мероприятий муниципальной программы "Развитие малого и среднего предпринимательcтва на территории Назаровского района</t>
  </si>
  <si>
    <t xml:space="preserve">0950084580</t>
  </si>
  <si>
    <t xml:space="preserve">172</t>
  </si>
  <si>
    <t xml:space="preserve">173</t>
  </si>
  <si>
    <t xml:space="preserve">174</t>
  </si>
  <si>
    <t xml:space="preserve">175</t>
  </si>
  <si>
    <t xml:space="preserve">Подпрограмма "Устойчивое развитие сельских территорий"</t>
  </si>
  <si>
    <t xml:space="preserve">1220000000</t>
  </si>
  <si>
    <t xml:space="preserve">176</t>
  </si>
  <si>
    <t xml:space="preserve">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4-1402) в рамках подпрограммы «Устойчивое развитие сельских территорий» муниципальной программы "Развитие сельского хозяйства"</t>
  </si>
  <si>
    <t xml:space="preserve">1220075180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</t>
  </si>
  <si>
    <t xml:space="preserve">0300000000</t>
  </si>
  <si>
    <t xml:space="preserve">0350000000</t>
  </si>
  <si>
    <t xml:space="preserve">183</t>
  </si>
  <si>
    <t xml:space="preserve">Организация проведения капитального ремонта общего имущества в домах , находящихся в муниципальной собственности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320</t>
  </si>
  <si>
    <t xml:space="preserve">184</t>
  </si>
  <si>
    <t xml:space="preserve">185</t>
  </si>
  <si>
    <t xml:space="preserve">186</t>
  </si>
  <si>
    <t xml:space="preserve">187</t>
  </si>
  <si>
    <t xml:space="preserve">Подпрограмма "Переселение граждан из аварийного жилищного фонда в муниципальных образованиях Назаровского района"</t>
  </si>
  <si>
    <t xml:space="preserve">1310000000</t>
  </si>
  <si>
    <t xml:space="preserve">Проведение обследования муниципальных жилых домов с подготовкой технического заключения в рамках подпрограммы "Переселение граждан из аварийного жилищного фонда в муниципальных образованиях Назаровского района муниципальной программы "Обеспечение доступным и комфортным жильем жителей Назаровского района"</t>
  </si>
  <si>
    <t xml:space="preserve">1310085290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Подпрограмма "Развитие и модернизация объектов коммунальной инфраструктуры Назаровского района"</t>
  </si>
  <si>
    <t xml:space="preserve">0310000000</t>
  </si>
  <si>
    <t xml:space="preserve">194</t>
  </si>
  <si>
    <t xml:space="preserve">Софинансирование расходов на капитальный ремонт, реконструкцию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.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вод за счет средств районного бюджета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S5710</t>
  </si>
  <si>
    <t xml:space="preserve">195</t>
  </si>
  <si>
    <t xml:space="preserve">196</t>
  </si>
  <si>
    <t xml:space="preserve">197</t>
  </si>
  <si>
    <t xml:space="preserve">198</t>
  </si>
  <si>
    <t xml:space="preserve">Реализация отдельных мер по обеспечению ограничения платы граждан за коммунальные услуги ( в соответствии с Законом края от 1 декабря 2014года №7-2839)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75700</t>
  </si>
  <si>
    <t xml:space="preserve">199</t>
  </si>
  <si>
    <t xml:space="preserve">201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440</t>
  </si>
  <si>
    <t xml:space="preserve">202</t>
  </si>
  <si>
    <t xml:space="preserve">203</t>
  </si>
  <si>
    <t xml:space="preserve">204</t>
  </si>
  <si>
    <t xml:space="preserve">Выполнение кадастровых работ, постановка на кадастровый учет и получение кадастровых паспортов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7090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Подпрограмма "Обеспечение реализации муниципальной программы и прочие мероприятия"</t>
  </si>
  <si>
    <t xml:space="preserve">0340000000</t>
  </si>
  <si>
    <t xml:space="preserve">210</t>
  </si>
  <si>
    <t xml:space="preserve">Обеспечение деятельности (оказание) услуг подведомственных учреждений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8330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Муниципальная программа "Развитие молодежной политики Назаровского района"</t>
  </si>
  <si>
    <t xml:space="preserve">0800000000</t>
  </si>
  <si>
    <t xml:space="preserve">220</t>
  </si>
  <si>
    <t xml:space="preserve">Подпрограмма "Развитие молодежной политики"</t>
  </si>
  <si>
    <t xml:space="preserve">0810000000</t>
  </si>
  <si>
    <t xml:space="preserve">221</t>
  </si>
  <si>
    <t xml:space="preserve">Поддержка деятельности муниципальных молодежных центров за счет средств краевого бюджета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74560</t>
  </si>
  <si>
    <t xml:space="preserve">22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23</t>
  </si>
  <si>
    <t xml:space="preserve">Субсидии бюджетным учреждениям</t>
  </si>
  <si>
    <t xml:space="preserve">610</t>
  </si>
  <si>
    <t xml:space="preserve">224</t>
  </si>
  <si>
    <t xml:space="preserve">Расходы на выплаты персоналу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60</t>
  </si>
  <si>
    <t xml:space="preserve">225</t>
  </si>
  <si>
    <t xml:space="preserve">226</t>
  </si>
  <si>
    <t xml:space="preserve">227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70</t>
  </si>
  <si>
    <t xml:space="preserve">228</t>
  </si>
  <si>
    <t xml:space="preserve">229</t>
  </si>
  <si>
    <t xml:space="preserve">230</t>
  </si>
  <si>
    <t xml:space="preserve">Софинансирование расходов на поддержку деятельности муниципальных молодежных центров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S4560</t>
  </si>
  <si>
    <t xml:space="preserve">231</t>
  </si>
  <si>
    <t xml:space="preserve">232</t>
  </si>
  <si>
    <t xml:space="preserve">233</t>
  </si>
  <si>
    <t xml:space="preserve">Подпрограмма "Повышение гражданской активности молодежи в решении задач социально-экономического развития района"</t>
  </si>
  <si>
    <t xml:space="preserve">0820000000</t>
  </si>
  <si>
    <t xml:space="preserve">234</t>
  </si>
  <si>
    <t xml:space="preserve">Вовлечение молодых граждан в массовые мероприятия патриотической направленности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20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241</t>
  </si>
  <si>
    <t xml:space="preserve">Иные выплаты населению</t>
  </si>
  <si>
    <t xml:space="preserve">360</t>
  </si>
  <si>
    <t xml:space="preserve">242</t>
  </si>
  <si>
    <t xml:space="preserve">Создание рабочих мест для несовершеннолетних граждан, проживающих в районе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30</t>
  </si>
  <si>
    <t xml:space="preserve">243</t>
  </si>
  <si>
    <t xml:space="preserve">244</t>
  </si>
  <si>
    <t xml:space="preserve">245</t>
  </si>
  <si>
    <t xml:space="preserve">Софинансирование расходов на развитие системы патриотического воспитания в рамках деятельности муниципальных молодежных центза счет средств районного бюджета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S4540</t>
  </si>
  <si>
    <t xml:space="preserve">246</t>
  </si>
  <si>
    <t xml:space="preserve">247</t>
  </si>
  <si>
    <t xml:space="preserve">248</t>
  </si>
  <si>
    <t xml:space="preserve">Подпрограмма "Профилактика безнадзорности и правонарушений несовершеннолетних"</t>
  </si>
  <si>
    <t xml:space="preserve">0840000000</t>
  </si>
  <si>
    <t xml:space="preserve">249</t>
  </si>
  <si>
    <t xml:space="preserve">Проведение мероприятий, направленных на профилактику безнадзорности и правонарушений в рамках подпрограммы "Профилактика безнадзорности и правонарушений несовершеннолетних" муниципальной программы "Развитие молодежной политики Назаровского района"</t>
  </si>
  <si>
    <t xml:space="preserve">0840084310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Муниципальная программа "Развитие культуры"</t>
  </si>
  <si>
    <t xml:space="preserve">0600000000</t>
  </si>
  <si>
    <t xml:space="preserve">255</t>
  </si>
  <si>
    <t xml:space="preserve">Подпрограмма "Сохранение культурного наследия"</t>
  </si>
  <si>
    <t xml:space="preserve">0610000000</t>
  </si>
  <si>
    <t xml:space="preserve">256</t>
  </si>
  <si>
    <t xml:space="preserve">Софинансирование расходов из районного бюджета на поддержку отрасли культуры за счет федерального бюджета в рамках подпрограммы «Сохранение культурного наследия» муниципальной программы "Развитие культуры"</t>
  </si>
  <si>
    <t xml:space="preserve">06100L5190</t>
  </si>
  <si>
    <t xml:space="preserve">257</t>
  </si>
  <si>
    <t xml:space="preserve">258</t>
  </si>
  <si>
    <t xml:space="preserve">259</t>
  </si>
  <si>
    <t xml:space="preserve">Софинансирование расходов из районного бюджета на поддержку отрасли культуры за счет средств краевого бюджета в рамках подпрограммы «Сохранение культурного наследия» муниципальной программы "Развитие культуры"</t>
  </si>
  <si>
    <t xml:space="preserve">06100S5190</t>
  </si>
  <si>
    <t xml:space="preserve">260</t>
  </si>
  <si>
    <t xml:space="preserve">261</t>
  </si>
  <si>
    <t xml:space="preserve">262</t>
  </si>
  <si>
    <t xml:space="preserve">Подпрограмма "Обеспечение условий реализации муниципальной программы и прочие мероприятия"</t>
  </si>
  <si>
    <t xml:space="preserve">0630000000</t>
  </si>
  <si>
    <t xml:space="preserve">263</t>
  </si>
  <si>
    <t xml:space="preserve">Расходы на погашение кредиторской задолженности прошлых лет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1280</t>
  </si>
  <si>
    <t xml:space="preserve">264</t>
  </si>
  <si>
    <t xml:space="preserve">265</t>
  </si>
  <si>
    <t xml:space="preserve">266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3440</t>
  </si>
  <si>
    <t xml:space="preserve">267</t>
  </si>
  <si>
    <t xml:space="preserve">268</t>
  </si>
  <si>
    <t xml:space="preserve">269</t>
  </si>
  <si>
    <t xml:space="preserve">Расходы на выплаты персоналу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50</t>
  </si>
  <si>
    <t xml:space="preserve">270</t>
  </si>
  <si>
    <t xml:space="preserve">271</t>
  </si>
  <si>
    <t xml:space="preserve">272</t>
  </si>
  <si>
    <t xml:space="preserve">Иные расходы на обеспечение деятельности муниципальных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60</t>
  </si>
  <si>
    <t xml:space="preserve">273</t>
  </si>
  <si>
    <t xml:space="preserve">274</t>
  </si>
  <si>
    <t xml:space="preserve">275</t>
  </si>
  <si>
    <t xml:space="preserve">Расходы на выплаты персоналу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70</t>
  </si>
  <si>
    <t xml:space="preserve">276</t>
  </si>
  <si>
    <t xml:space="preserve">277</t>
  </si>
  <si>
    <t xml:space="preserve">278</t>
  </si>
  <si>
    <t xml:space="preserve">Иные расходы на обеспечение деятельности муниципальных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80</t>
  </si>
  <si>
    <t xml:space="preserve">279</t>
  </si>
  <si>
    <t xml:space="preserve">280</t>
  </si>
  <si>
    <t xml:space="preserve">281</t>
  </si>
  <si>
    <t xml:space="preserve">Осуществление переданных полномочий из бюджетов поселений по созданию условий для организации досуга и обеспечения жителей услугами организаций культуры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90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Подпрограмма "Поддержка искусства и народного творчества"</t>
  </si>
  <si>
    <t xml:space="preserve">0620000000</t>
  </si>
  <si>
    <t xml:space="preserve">287</t>
  </si>
  <si>
    <t xml:space="preserve">Проведение культурно-досуговых мероприятий в рамках подпрограммы «Поддержка искусства и народного творчества» муниципальной программы "Развитие культуры"</t>
  </si>
  <si>
    <t xml:space="preserve">0620083760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Расходы на хозяйственное обслуживание учреждений Назаровского района в рамках непрограммных расходов органов местного самоуправления</t>
  </si>
  <si>
    <t xml:space="preserve">9410088180</t>
  </si>
  <si>
    <t xml:space="preserve">298</t>
  </si>
  <si>
    <t xml:space="preserve">299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Подпрограмма "Обеспечение жильем молодых семей "</t>
  </si>
  <si>
    <t xml:space="preserve">0830000000</t>
  </si>
  <si>
    <t xml:space="preserve">306</t>
  </si>
  <si>
    <t xml:space="preserve">Софинансирование расходов на 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"Развитие молодежной политики Назаровского района"</t>
  </si>
  <si>
    <t xml:space="preserve">08300L4970</t>
  </si>
  <si>
    <t xml:space="preserve">307</t>
  </si>
  <si>
    <t xml:space="preserve">308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309</t>
  </si>
  <si>
    <t xml:space="preserve">310</t>
  </si>
  <si>
    <t xml:space="preserve">311</t>
  </si>
  <si>
    <t xml:space="preserve">312</t>
  </si>
  <si>
    <t xml:space="preserve">Обеспечение жилыми помещениями детей-сирот и детей, оставшихся без попечения родителей , лиц из числа детей-сирот и детей, оставшихся без попечения родителей, за счет средств краевого бюджета в рамках непрограммных расходов органов местного самоуправления</t>
  </si>
  <si>
    <t xml:space="preserve">94100R0820</t>
  </si>
  <si>
    <t xml:space="preserve">31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314</t>
  </si>
  <si>
    <t xml:space="preserve">Бюджетные инвестиции</t>
  </si>
  <si>
    <t xml:space="preserve">315</t>
  </si>
  <si>
    <t xml:space="preserve">316</t>
  </si>
  <si>
    <t xml:space="preserve">317</t>
  </si>
  <si>
    <t xml:space="preserve">Муниципальная программа "Развитие физической культуры и спорта Назаровского района"</t>
  </si>
  <si>
    <t xml:space="preserve">0700000000</t>
  </si>
  <si>
    <t xml:space="preserve">318</t>
  </si>
  <si>
    <t xml:space="preserve">0750000000</t>
  </si>
  <si>
    <t xml:space="preserve">319</t>
  </si>
  <si>
    <t xml:space="preserve">Проведение районных спортивно-массовых мероприятий на территории района , обеспечение участия спортсменов – членов сборных команд района по видам спорта в зональных, краевых соревнованиях в рамках отдельных мероприятий муниципальной программы "Развитие физической культуры и спорта Назаровского района"</t>
  </si>
  <si>
    <t xml:space="preserve">075008410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Управление образования администрации Назаровского района</t>
  </si>
  <si>
    <t xml:space="preserve">328</t>
  </si>
  <si>
    <t xml:space="preserve">329</t>
  </si>
  <si>
    <t xml:space="preserve">330</t>
  </si>
  <si>
    <t xml:space="preserve">Муниципальная программа "Развитие образования"</t>
  </si>
  <si>
    <t xml:space="preserve">0100000000</t>
  </si>
  <si>
    <t xml:space="preserve">331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332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80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880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Обеспечение деятельности (оказание услуг) подведомственных учреждений дошкольно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0010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1</t>
  </si>
  <si>
    <t xml:space="preserve">Расходы на выплаты персоналу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60</t>
  </si>
  <si>
    <t xml:space="preserve">352</t>
  </si>
  <si>
    <t xml:space="preserve">353</t>
  </si>
  <si>
    <t xml:space="preserve">354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70</t>
  </si>
  <si>
    <t xml:space="preserve">355</t>
  </si>
  <si>
    <t xml:space="preserve">356</t>
  </si>
  <si>
    <t xml:space="preserve">357</t>
  </si>
  <si>
    <t xml:space="preserve">Расходы на погашение кредиторской задолженности прошлых лет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80</t>
  </si>
  <si>
    <t xml:space="preserve">358</t>
  </si>
  <si>
    <t xml:space="preserve">359</t>
  </si>
  <si>
    <t xml:space="preserve">Расходы на обеспечение выплаты 30% до уровня минимальной оплаты труда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52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Мероприятия по формированию безопасного поведения участников дорожного движения в рамках отдельных мероприятий муниципальной программы "Развитие транспортной системы"</t>
  </si>
  <si>
    <t xml:space="preserve">1050084670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разовательных учрежден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90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40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Обеспечение деятельности (оказание услуг) подведомственных учреждений обще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0020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Осуществление части переданных в соответствии с действующим законодательством Российской Федерации полномочий муниципального образования Назаровский район по вопросам организации школьных перевозок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00</t>
  </si>
  <si>
    <t xml:space="preserve">393</t>
  </si>
  <si>
    <t xml:space="preserve">Межбюджетные трансферты</t>
  </si>
  <si>
    <t xml:space="preserve">500</t>
  </si>
  <si>
    <t xml:space="preserve">394</t>
  </si>
  <si>
    <t xml:space="preserve">540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Софинансирование расходов из районного бюджета, предусмотренных за счет субсидии выделяемой из краевого бюджета на выравнивание обеспеченности муниципальных образований Красноярского края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S5110</t>
  </si>
  <si>
    <t xml:space="preserve">411</t>
  </si>
  <si>
    <t xml:space="preserve">412</t>
  </si>
  <si>
    <t xml:space="preserve">Софинансирование расходов на развитие инфраструктуры общеобразователь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30</t>
  </si>
  <si>
    <t xml:space="preserve">413</t>
  </si>
  <si>
    <t xml:space="preserve">414</t>
  </si>
  <si>
    <t xml:space="preserve">415</t>
  </si>
  <si>
    <t xml:space="preserve">Подпрограмма "Выявление и сопровождение одаренных детей"</t>
  </si>
  <si>
    <t xml:space="preserve">0120000000</t>
  </si>
  <si>
    <t xml:space="preserve">416</t>
  </si>
  <si>
    <t xml:space="preserve">Обеспечение и организация участия детей в районных, зональных, краевых мероприятиях и конкурсах, фестивалях, конференциях, форумах одаренных детей Красноярского края и всероссийских проектах в рамках подпрограммы "Выявление и сопровождение одаренных детей" муниципальной программы "Развитие образования"</t>
  </si>
  <si>
    <t xml:space="preserve">0120081300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0030</t>
  </si>
  <si>
    <t xml:space="preserve">428</t>
  </si>
  <si>
    <t xml:space="preserve">429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Подпрограмма "Развитие в Назаровском районе системы отдыха, оздоровления и занятости детей"</t>
  </si>
  <si>
    <t xml:space="preserve">0130000000</t>
  </si>
  <si>
    <t xml:space="preserve">440</t>
  </si>
  <si>
    <t xml:space="preserve">Осуществление государственных полномочий по обеспечению отдыха и оздоровления детей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0</t>
  </si>
  <si>
    <t xml:space="preserve">441</t>
  </si>
  <si>
    <t xml:space="preserve">Оплата стоимости набора продуктов питания или готовых блюд и их транспортировки в лагеря с дневным пребыванием детей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Г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Оплата стоимости путевок для детей в краевые государственные и негосударственные организации отдыха детей и их оздоровления, зарегистрированные на территории края, муниципальные загородные оздоровительные лагеря, организация отдыха детей и их оздоровление в муниципальных загородных оздоровительных лагерях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Д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Оздоровление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00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457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010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210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Исполнение государственных полномочий по осуществлению присмотра и ухода за детьми-инвалидами, детьми-сиротами,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40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27 декабря 2005 года №17-4377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60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22-6015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60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Муниципальная программа "Управление муниципальными финансами"</t>
  </si>
  <si>
    <t xml:space="preserve">1400000000</t>
  </si>
  <si>
    <t xml:space="preserve">497</t>
  </si>
  <si>
    <t xml:space="preserve">1430000000</t>
  </si>
  <si>
    <t xml:space="preserve">498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80210</t>
  </si>
  <si>
    <t xml:space="preserve">499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Функционирование финансового управления администрации Назаровского района</t>
  </si>
  <si>
    <t xml:space="preserve">9420000000</t>
  </si>
  <si>
    <t xml:space="preserve">506</t>
  </si>
  <si>
    <t xml:space="preserve">Выполнение государственных полномочий по созданию и обеспечению деятельности административных комиссий ( в соответствии с Законом края от 23 апреля 2009 года №8-3170) в рамках непрограмных расходов органов местного самоуправления</t>
  </si>
  <si>
    <t xml:space="preserve">9420075140</t>
  </si>
  <si>
    <t xml:space="preserve">507</t>
  </si>
  <si>
    <t xml:space="preserve">508</t>
  </si>
  <si>
    <t xml:space="preserve">Субвенции</t>
  </si>
  <si>
    <t xml:space="preserve">530</t>
  </si>
  <si>
    <t xml:space="preserve">509</t>
  </si>
  <si>
    <t xml:space="preserve">Расходы на обеспечение деятельности муниципальных учреждений района в рамках непрограммных расходов органов местного самоуправления</t>
  </si>
  <si>
    <t xml:space="preserve">9420088100</t>
  </si>
  <si>
    <t xml:space="preserve">510</t>
  </si>
  <si>
    <t xml:space="preserve">511</t>
  </si>
  <si>
    <t xml:space="preserve">512</t>
  </si>
  <si>
    <t xml:space="preserve">Расходы , связанные с уплатой государственной пошлины, обжалованием судебных актов и исполнением судебных актов в рамкам непрограммных расходов органов местного самоуправления</t>
  </si>
  <si>
    <t xml:space="preserve">9420088130</t>
  </si>
  <si>
    <t xml:space="preserve">513</t>
  </si>
  <si>
    <t xml:space="preserve">514</t>
  </si>
  <si>
    <t xml:space="preserve">515</t>
  </si>
  <si>
    <t xml:space="preserve">Осуществление части переданных полномочий из бюджетов поселений по исполнению бюджетов сельских поселений в рамках непрограммных расходов органов местного самоуправления</t>
  </si>
  <si>
    <t xml:space="preserve">9420088210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 органов  местного самоуправления</t>
  </si>
  <si>
    <t xml:space="preserve">9420051180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Организация и проведение акарицидных обработок мест массового отдыха населения в рамках непрограмных расходов органов местного самоуправления</t>
  </si>
  <si>
    <t xml:space="preserve">942007555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Подпрограмма "Управление муниципальным долгом"</t>
  </si>
  <si>
    <t xml:space="preserve">1420000000</t>
  </si>
  <si>
    <t xml:space="preserve">536</t>
  </si>
  <si>
    <t xml:space="preserve">Расходы на обслуживание муниципального долга в рамках подпрограммы "Управление муниципальным долгом" муниципальной программы "Управление муниципальными финансами"</t>
  </si>
  <si>
    <t xml:space="preserve">1420086030</t>
  </si>
  <si>
    <t xml:space="preserve">537</t>
  </si>
  <si>
    <t xml:space="preserve">Обслуживание государственного (муниципального) долга</t>
  </si>
  <si>
    <t xml:space="preserve">700</t>
  </si>
  <si>
    <t xml:space="preserve">538</t>
  </si>
  <si>
    <t xml:space="preserve">Обслуживание муниципального долга</t>
  </si>
  <si>
    <t xml:space="preserve">730</t>
  </si>
  <si>
    <t xml:space="preserve">539</t>
  </si>
  <si>
    <t xml:space="preserve">541</t>
  </si>
  <si>
    <t xml:space="preserve">542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</t>
  </si>
  <si>
    <t xml:space="preserve">1410000000</t>
  </si>
  <si>
    <t xml:space="preserve">543</t>
  </si>
  <si>
    <t xml:space="preserve">Дотации на выравнивание бюджетной обеспеченности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76010</t>
  </si>
  <si>
    <t xml:space="preserve">544</t>
  </si>
  <si>
    <t xml:space="preserve">545</t>
  </si>
  <si>
    <t xml:space="preserve">Дотации</t>
  </si>
  <si>
    <t xml:space="preserve">546</t>
  </si>
  <si>
    <t xml:space="preserve">Дотации на выравнивание бюджетной обеспеченности поселений из районного фонда финансовой поддержки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10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Межбюджетные трансферты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20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Муниципальная программа "Система социальной защиты населения Назаровского района"</t>
  </si>
  <si>
    <t xml:space="preserve">0200000000</t>
  </si>
  <si>
    <t xml:space="preserve">559</t>
  </si>
  <si>
    <t xml:space="preserve">Подпрограмма "Обеспечение мер социальной поддержки отдельных категорий граждан"</t>
  </si>
  <si>
    <t xml:space="preserve">0210000000</t>
  </si>
  <si>
    <t xml:space="preserve">560</t>
  </si>
  <si>
    <t xml:space="preserve">Предоставление пенсии за выслугу лет муниципальным служащим в рамках подпрограммы "Обеспечение мер социальной поддержки отдельных категорий граждан" муниципальной программы "Система социальной защиты населения Назаровского района"</t>
  </si>
  <si>
    <t xml:space="preserve">0210082010</t>
  </si>
  <si>
    <t xml:space="preserve">561</t>
  </si>
  <si>
    <t xml:space="preserve">562</t>
  </si>
  <si>
    <t xml:space="preserve">Публичные нормативные социальные выплаты гражданам</t>
  </si>
  <si>
    <t xml:space="preserve">563</t>
  </si>
  <si>
    <t xml:space="preserve">564</t>
  </si>
  <si>
    <t xml:space="preserve">565</t>
  </si>
  <si>
    <t xml:space="preserve">Подпрограмма "Повышение качества и доступности социальных услуг населению"</t>
  </si>
  <si>
    <t xml:space="preserve">0220000000</t>
  </si>
  <si>
    <t xml:space="preserve">566</t>
  </si>
  <si>
    <t xml:space="preserve">Расходы по социальному обслуживанию граждан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9 декабря 2010 года №11-5397) в рамках подпрограммы "Повышение качества и доступности социальных услуг населению» муниципальной программы "Система социальной защиты населения Назаровского района"</t>
  </si>
  <si>
    <t xml:space="preserve">0220001510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9 декабря 2010 года №11-5397) в рамках подпрограммы "Обеспечение мер социальной поддержки отдельных категорий граждан" муниципальной программы "Социальная поддержка населения Назаровского района"</t>
  </si>
  <si>
    <t xml:space="preserve">0210006400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Подрограмма "Обеспечение реализации муниципальной программы"</t>
  </si>
  <si>
    <t xml:space="preserve">0230000000</t>
  </si>
  <si>
    <t xml:space="preserve">578</t>
  </si>
  <si>
    <t xml:space="preserve">Осуществление государственных полномочий по организации деятельности органов управления системой социальной защиты населения в рамках подпрограммы «Обеспечение реализации муниципальной программы" муниципальной программы "Система социальной защиты населения Назаровского района"</t>
  </si>
  <si>
    <t xml:space="preserve">0230075130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Приложение 7 к решению</t>
  </si>
  <si>
    <t xml:space="preserve">                                   Ведомственная структура расходов районного бюджета </t>
  </si>
  <si>
    <t xml:space="preserve">                                                    на плановый период 2020-2021 годов</t>
  </si>
  <si>
    <t xml:space="preserve">Приложение 8 к решению</t>
  </si>
  <si>
    <t xml:space="preserve">Распределение бюджетных ассигнований по целевым статьям (муниципальным программам </t>
  </si>
  <si>
    <t xml:space="preserve"> и непрограммным направлениям деятельности), группам  и подгруппам </t>
  </si>
  <si>
    <t xml:space="preserve">видов расходов, разделам, подразделам классификации расходов районного бюджета </t>
  </si>
  <si>
    <t xml:space="preserve">на 2019 год</t>
  </si>
  <si>
    <t xml:space="preserve">Наименование показателей бюджетной классификации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Приложение 9 к решению</t>
  </si>
  <si>
    <t xml:space="preserve">Распределение бюджетных ассигнований по целевым статьям (муниципальным программам</t>
  </si>
  <si>
    <t xml:space="preserve">и непрограммным направлениям деятельности), группам  и подгруппам  видов расходов,</t>
  </si>
  <si>
    <t xml:space="preserve">разделам, подразделам классификации расходов районного бюджета </t>
  </si>
  <si>
    <t xml:space="preserve">на плановый период 2020-2021 годов</t>
  </si>
  <si>
    <t xml:space="preserve">Целавая статья</t>
  </si>
  <si>
    <t xml:space="preserve">Приложение 10 к решению</t>
  </si>
  <si>
    <t xml:space="preserve">Распределение </t>
  </si>
  <si>
    <t xml:space="preserve">        дотации бюджетной обеспеченности обеспеченности  поселений </t>
  </si>
  <si>
    <t xml:space="preserve">за счет средств краевого бюджета</t>
  </si>
  <si>
    <t xml:space="preserve"> на 2019 год и плановый период 2020-2021 годов</t>
  </si>
  <si>
    <t xml:space="preserve">Наименование поселений</t>
  </si>
  <si>
    <t xml:space="preserve">МО Верхнеададымский сельсовет</t>
  </si>
  <si>
    <t xml:space="preserve">МО Гляденский сельсовет</t>
  </si>
  <si>
    <t xml:space="preserve">МО Дороховский сельсовет</t>
  </si>
  <si>
    <t xml:space="preserve">МО Краснополянский сельсовет</t>
  </si>
  <si>
    <t xml:space="preserve">МО Красносопкинский сельсовет</t>
  </si>
  <si>
    <t xml:space="preserve">МО Павловский сельсовет</t>
  </si>
  <si>
    <t xml:space="preserve">МО Подсосенский сельсовет</t>
  </si>
  <si>
    <t xml:space="preserve">МО Преображенский сельсовет</t>
  </si>
  <si>
    <t xml:space="preserve">МО Сахаптинский сельсовет</t>
  </si>
  <si>
    <t xml:space="preserve">МО Степновский сельсовет</t>
  </si>
  <si>
    <t xml:space="preserve">ИТОГО </t>
  </si>
  <si>
    <t xml:space="preserve">Приложение 11 к решению</t>
  </si>
  <si>
    <t xml:space="preserve">Распределение дотаций на выравнивание бюджетной обеспеченности</t>
  </si>
  <si>
    <t xml:space="preserve">          поселений  из районного фонда финансовой поддержки</t>
  </si>
  <si>
    <t xml:space="preserve">Приложение  12 к решению</t>
  </si>
  <si>
    <t xml:space="preserve">Распределение субвенций  на осуществление государственных</t>
  </si>
  <si>
    <t xml:space="preserve">полномочий по  первичному воинскому учету на территориях, </t>
  </si>
  <si>
    <t xml:space="preserve">где отсутствуют военные  комиссариаты, в соответствии </t>
  </si>
  <si>
    <t xml:space="preserve">с Федеральным законом от 28.03.1998  № 53-ФЗ</t>
  </si>
  <si>
    <t xml:space="preserve">"О воинской обязанности и военной службе"</t>
  </si>
  <si>
    <t xml:space="preserve">на 2019 год и на плановый период 2020 года</t>
  </si>
  <si>
    <t xml:space="preserve">Приложение 13 к решению</t>
  </si>
  <si>
    <t xml:space="preserve">Распределение субвенции</t>
  </si>
  <si>
    <t xml:space="preserve"> на выполнение государственных полномочий по созданию</t>
  </si>
  <si>
    <t xml:space="preserve"> и обеспечению деятельности административных комиссий</t>
  </si>
  <si>
    <t xml:space="preserve">МО Вернеададымский сельсовет</t>
  </si>
  <si>
    <t xml:space="preserve">Приложение 14 к решению</t>
  </si>
  <si>
    <t xml:space="preserve">Распределение межбюджетных трансфертов</t>
  </si>
  <si>
    <t xml:space="preserve"> на организацию и проведение  акарицидных  обработок </t>
  </si>
  <si>
    <t xml:space="preserve">   мест массового отдыха населения</t>
  </si>
  <si>
    <t xml:space="preserve">Приложение 15 к решению</t>
  </si>
  <si>
    <t xml:space="preserve"> по обеспечению сбалансированности бюджетов  поселений  </t>
  </si>
  <si>
    <t xml:space="preserve">Наименование  поселений</t>
  </si>
  <si>
    <t xml:space="preserve">Приложение 16 к решению</t>
  </si>
  <si>
    <t xml:space="preserve">          Распределение межбюджетных трансфертов</t>
  </si>
  <si>
    <t xml:space="preserve">на осуществление  части переданных в соответствии</t>
  </si>
  <si>
    <t xml:space="preserve">с действующим законодательством Российской Федерации полномочий </t>
  </si>
  <si>
    <t xml:space="preserve">муниципального образования Назаровский район по вопросам </t>
  </si>
  <si>
    <t xml:space="preserve">организации школьных перевозок на 2019 год </t>
  </si>
  <si>
    <t xml:space="preserve">и плановый период 2020-2021 годов</t>
  </si>
  <si>
    <t xml:space="preserve">Приложение 17 к решению</t>
  </si>
  <si>
    <t xml:space="preserve">Программа муниципальных внутренних заимствований Назаровского района</t>
  </si>
  <si>
    <t xml:space="preserve">Тыс.руб</t>
  </si>
  <si>
    <t xml:space="preserve">Внутренние заимствования                                 (привлечение/ погашение)</t>
  </si>
  <si>
    <t xml:space="preserve">Сумма </t>
  </si>
  <si>
    <t xml:space="preserve">Бюджетные кредиты от других бюджетов бюджетной системы Российской Федерации</t>
  </si>
  <si>
    <t xml:space="preserve">1.1</t>
  </si>
  <si>
    <t xml:space="preserve">получение</t>
  </si>
  <si>
    <t xml:space="preserve">1.2</t>
  </si>
  <si>
    <t xml:space="preserve">погашение</t>
  </si>
  <si>
    <t xml:space="preserve">Общий объем заимствований, направляемых на покрытие дефицита районного бюджета</t>
  </si>
  <si>
    <t xml:space="preserve">2.2</t>
  </si>
  <si>
    <t xml:space="preserve">Приложение 18 к решению</t>
  </si>
  <si>
    <t xml:space="preserve">Программа
</t>
  </si>
  <si>
    <t xml:space="preserve">муниципальных гарантий Назаровского района в валюте Российской Федерации</t>
  </si>
  <si>
    <t xml:space="preserve"> 1. Перечень подлежащих предоставлению муниципльных  гарантий Назаровского района в 2019-2021 годах                                                                                                       </t>
  </si>
  <si>
    <t xml:space="preserve">Направление (цель) гарантирования</t>
  </si>
  <si>
    <t xml:space="preserve">Категория и (или) наименование принципала</t>
  </si>
  <si>
    <t xml:space="preserve">Общий объем гарантий, тыс.рублей</t>
  </si>
  <si>
    <t xml:space="preserve">Наличие права регрессного требования </t>
  </si>
  <si>
    <t xml:space="preserve">Анализ финансового состояния принципала</t>
  </si>
  <si>
    <t xml:space="preserve">Иные условия предоставления муниципальных гарантий</t>
  </si>
  <si>
    <t xml:space="preserve">-</t>
  </si>
  <si>
    <t xml:space="preserve">2. Общий объем бюджетных ассигнований,, предусмотренных на исполнение муниципальных гарантий Назаровского района по возможным гарантийным случаям, в 2019 -2021 годах</t>
  </si>
  <si>
    <t xml:space="preserve">Исполнение муниципальных гарантий Назаровского района</t>
  </si>
  <si>
    <t xml:space="preserve">Общий объем бюджетных ассигнований на исполнение гарантий по возможным гарантийным случаям, тыс.рублей</t>
  </si>
  <si>
    <t xml:space="preserve">2.1</t>
  </si>
  <si>
    <t xml:space="preserve">За счет источников финансирования дефицита районного бюджет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#,##0"/>
    <numFmt numFmtId="168" formatCode="General"/>
    <numFmt numFmtId="169" formatCode="0"/>
    <numFmt numFmtId="170" formatCode="#,##0.00"/>
    <numFmt numFmtId="171" formatCode="0.0"/>
    <numFmt numFmtId="172" formatCode="_-* #,##0.00&quot;р.&quot;_-;\-* #,##0.00&quot;р.&quot;_-;_-* \-??&quot;р.&quot;_-;_-@_-"/>
    <numFmt numFmtId="173" formatCode="0.00"/>
    <numFmt numFmtId="174" formatCode="?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0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Arial CYR"/>
      <family val="0"/>
    </font>
    <font>
      <sz val="9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false" applyBorder="false" applyAlignment="false" applyProtection="false">
      <alignment horizontal="justify" vertical="top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30" applyFont="true" applyBorder="false" applyAlignment="false" applyProtection="false">
      <alignment horizontal="justify" vertical="top" textRotation="0" wrapText="true" indent="0" shrinkToFit="false"/>
      <protection locked="true" hidden="false"/>
    </xf>
    <xf numFmtId="164" fontId="36" fillId="0" borderId="0" xfId="3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30" applyFont="true" applyBorder="false" applyAlignment="false" applyProtection="false">
      <alignment horizontal="justify" vertical="top" textRotation="0" wrapText="true" indent="0" shrinkToFit="false"/>
      <protection locked="true" hidden="false"/>
    </xf>
    <xf numFmtId="164" fontId="36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_Дума" xfId="26"/>
    <cellStyle name="Обычный_Лист1" xfId="27"/>
    <cellStyle name="Обычный_Роспись расходов" xfId="28"/>
    <cellStyle name="Обычный_прил 2" xfId="29"/>
    <cellStyle name="Обычный_приложение_Программа госзаимствований 200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26.7"/>
    <col collapsed="false" customWidth="true" hidden="false" outlineLevel="0" max="4" min="4" style="0" width="11.42"/>
    <col collapsed="false" customWidth="true" hidden="false" outlineLevel="0" max="5" min="5" style="0" width="10.56"/>
    <col collapsed="false" customWidth="true" hidden="false" outlineLevel="0" max="6" min="6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B6" s="3"/>
    </row>
    <row r="7" customFormat="false" ht="15.75" hidden="false" customHeight="false" outlineLevel="0" collapsed="false">
      <c r="A7" s="4" t="s">
        <v>3</v>
      </c>
      <c r="B7" s="4"/>
      <c r="C7" s="4"/>
      <c r="D7" s="4"/>
      <c r="E7" s="4"/>
      <c r="F7" s="4"/>
    </row>
    <row r="8" customFormat="false" ht="15.75" hidden="false" customHeight="false" outlineLevel="0" collapsed="false">
      <c r="A8" s="4" t="s">
        <v>4</v>
      </c>
      <c r="B8" s="4"/>
      <c r="C8" s="4"/>
      <c r="D8" s="4"/>
      <c r="E8" s="4"/>
      <c r="F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</row>
    <row r="10" customFormat="false" ht="14.25" hidden="false" customHeight="true" outlineLevel="0" collapsed="false">
      <c r="B10" s="6"/>
      <c r="D10" s="2"/>
      <c r="F10" s="2" t="s">
        <v>5</v>
      </c>
    </row>
    <row r="11" customFormat="false" ht="15" hidden="false" customHeight="true" outlineLevel="0" collapsed="false">
      <c r="A11" s="7" t="s">
        <v>6</v>
      </c>
      <c r="B11" s="8" t="s">
        <v>7</v>
      </c>
      <c r="C11" s="9" t="s">
        <v>8</v>
      </c>
      <c r="D11" s="10" t="s">
        <v>9</v>
      </c>
      <c r="E11" s="10"/>
      <c r="F11" s="10"/>
    </row>
    <row r="12" customFormat="false" ht="63" hidden="false" customHeight="true" outlineLevel="0" collapsed="false">
      <c r="A12" s="7"/>
      <c r="B12" s="8"/>
      <c r="C12" s="9"/>
      <c r="D12" s="10" t="s">
        <v>10</v>
      </c>
      <c r="E12" s="10" t="s">
        <v>11</v>
      </c>
      <c r="F12" s="10" t="s">
        <v>12</v>
      </c>
    </row>
    <row r="13" customFormat="false" ht="26.25" hidden="false" customHeight="false" outlineLevel="0" collapsed="false">
      <c r="A13" s="11" t="n">
        <v>1</v>
      </c>
      <c r="B13" s="12" t="s">
        <v>13</v>
      </c>
      <c r="C13" s="11" t="s">
        <v>14</v>
      </c>
      <c r="D13" s="13" t="n">
        <f aca="false">D14</f>
        <v>0</v>
      </c>
      <c r="E13" s="13" t="n">
        <f aca="false">E14</f>
        <v>0</v>
      </c>
      <c r="F13" s="13" t="n">
        <f aca="false">F14</f>
        <v>0</v>
      </c>
    </row>
    <row r="14" customFormat="false" ht="32.25" hidden="false" customHeight="true" outlineLevel="0" collapsed="false">
      <c r="A14" s="11" t="n">
        <f aca="false">A13+1</f>
        <v>2</v>
      </c>
      <c r="B14" s="14" t="s">
        <v>15</v>
      </c>
      <c r="C14" s="15" t="s">
        <v>16</v>
      </c>
      <c r="D14" s="13" t="n">
        <f aca="false">D16-D18</f>
        <v>0</v>
      </c>
      <c r="E14" s="13" t="n">
        <f aca="false">E16-E18</f>
        <v>0</v>
      </c>
      <c r="F14" s="13" t="n">
        <f aca="false">F16-F18</f>
        <v>0</v>
      </c>
    </row>
    <row r="15" s="18" customFormat="true" ht="39" hidden="false" customHeight="false" outlineLevel="0" collapsed="false">
      <c r="A15" s="11" t="n">
        <f aca="false">A14+1</f>
        <v>3</v>
      </c>
      <c r="B15" s="16" t="s">
        <v>17</v>
      </c>
      <c r="C15" s="15" t="s">
        <v>18</v>
      </c>
      <c r="D15" s="17" t="n">
        <f aca="false">D16</f>
        <v>20000</v>
      </c>
      <c r="E15" s="17" t="n">
        <f aca="false">E16</f>
        <v>25000</v>
      </c>
      <c r="F15" s="17" t="n">
        <f aca="false">F16</f>
        <v>30000</v>
      </c>
    </row>
    <row r="16" s="18" customFormat="true" ht="39" hidden="false" customHeight="false" outlineLevel="0" collapsed="false">
      <c r="A16" s="11" t="n">
        <f aca="false">A15+1</f>
        <v>4</v>
      </c>
      <c r="B16" s="16" t="s">
        <v>19</v>
      </c>
      <c r="C16" s="15" t="s">
        <v>20</v>
      </c>
      <c r="D16" s="17" t="n">
        <v>20000</v>
      </c>
      <c r="E16" s="13" t="n">
        <v>25000</v>
      </c>
      <c r="F16" s="13" t="n">
        <v>30000</v>
      </c>
    </row>
    <row r="17" customFormat="false" ht="39" hidden="false" customHeight="false" outlineLevel="0" collapsed="false">
      <c r="A17" s="11" t="n">
        <f aca="false">A16+1</f>
        <v>5</v>
      </c>
      <c r="B17" s="12" t="s">
        <v>21</v>
      </c>
      <c r="C17" s="11" t="s">
        <v>22</v>
      </c>
      <c r="D17" s="13" t="n">
        <f aca="false">D18</f>
        <v>20000</v>
      </c>
      <c r="E17" s="13" t="n">
        <f aca="false">E18</f>
        <v>25000</v>
      </c>
      <c r="F17" s="13" t="n">
        <f aca="false">F18</f>
        <v>30000</v>
      </c>
    </row>
    <row r="18" customFormat="false" ht="42" hidden="false" customHeight="true" outlineLevel="0" collapsed="false">
      <c r="A18" s="11" t="n">
        <f aca="false">A17+1</f>
        <v>6</v>
      </c>
      <c r="B18" s="12" t="s">
        <v>23</v>
      </c>
      <c r="C18" s="11" t="s">
        <v>24</v>
      </c>
      <c r="D18" s="13" t="n">
        <v>20000</v>
      </c>
      <c r="E18" s="13" t="n">
        <v>25000</v>
      </c>
      <c r="F18" s="13" t="n">
        <v>30000</v>
      </c>
    </row>
    <row r="19" customFormat="false" ht="26.25" hidden="false" customHeight="false" outlineLevel="0" collapsed="false">
      <c r="A19" s="11" t="n">
        <f aca="false">A18+1</f>
        <v>7</v>
      </c>
      <c r="B19" s="12" t="s">
        <v>25</v>
      </c>
      <c r="C19" s="11" t="s">
        <v>26</v>
      </c>
      <c r="D19" s="13" t="n">
        <f aca="false">D20+D24</f>
        <v>1359.19999999995</v>
      </c>
      <c r="E19" s="13" t="n">
        <f aca="false">E20+E24</f>
        <v>3120.19999999995</v>
      </c>
      <c r="F19" s="13" t="n">
        <f aca="false">F20+F24</f>
        <v>3932.70000000007</v>
      </c>
    </row>
    <row r="20" customFormat="false" ht="15" hidden="false" customHeight="false" outlineLevel="0" collapsed="false">
      <c r="A20" s="11" t="n">
        <f aca="false">A19+1</f>
        <v>8</v>
      </c>
      <c r="B20" s="12" t="s">
        <v>27</v>
      </c>
      <c r="C20" s="11" t="s">
        <v>28</v>
      </c>
      <c r="D20" s="13" t="n">
        <f aca="false">D21</f>
        <v>-894874</v>
      </c>
      <c r="E20" s="13" t="n">
        <f aca="false">E21</f>
        <v>-854280.9</v>
      </c>
      <c r="F20" s="13" t="n">
        <f aca="false">F21</f>
        <v>-856839.7</v>
      </c>
    </row>
    <row r="21" customFormat="false" ht="15" hidden="false" customHeight="false" outlineLevel="0" collapsed="false">
      <c r="A21" s="11" t="n">
        <f aca="false">A20+1</f>
        <v>9</v>
      </c>
      <c r="B21" s="12" t="s">
        <v>29</v>
      </c>
      <c r="C21" s="11" t="s">
        <v>30</v>
      </c>
      <c r="D21" s="13" t="n">
        <f aca="false">D22</f>
        <v>-894874</v>
      </c>
      <c r="E21" s="13" t="n">
        <f aca="false">E22</f>
        <v>-854280.9</v>
      </c>
      <c r="F21" s="13" t="n">
        <f aca="false">F22</f>
        <v>-856839.7</v>
      </c>
    </row>
    <row r="22" customFormat="false" ht="15" hidden="false" customHeight="false" outlineLevel="0" collapsed="false">
      <c r="A22" s="11" t="n">
        <f aca="false">A21+1</f>
        <v>10</v>
      </c>
      <c r="B22" s="12" t="s">
        <v>31</v>
      </c>
      <c r="C22" s="11" t="s">
        <v>32</v>
      </c>
      <c r="D22" s="13" t="n">
        <f aca="false">D23</f>
        <v>-894874</v>
      </c>
      <c r="E22" s="13" t="n">
        <f aca="false">E23</f>
        <v>-854280.9</v>
      </c>
      <c r="F22" s="13" t="n">
        <f aca="false">F23</f>
        <v>-856839.7</v>
      </c>
    </row>
    <row r="23" customFormat="false" ht="26.25" hidden="false" customHeight="false" outlineLevel="0" collapsed="false">
      <c r="A23" s="11" t="n">
        <f aca="false">A22+1</f>
        <v>11</v>
      </c>
      <c r="B23" s="12" t="s">
        <v>33</v>
      </c>
      <c r="C23" s="11" t="s">
        <v>34</v>
      </c>
      <c r="D23" s="13" t="n">
        <v>-894874</v>
      </c>
      <c r="E23" s="13" t="n">
        <v>-854280.9</v>
      </c>
      <c r="F23" s="13" t="n">
        <v>-856839.7</v>
      </c>
    </row>
    <row r="24" customFormat="false" ht="15" hidden="false" customHeight="false" outlineLevel="0" collapsed="false">
      <c r="A24" s="11" t="n">
        <f aca="false">A23+1</f>
        <v>12</v>
      </c>
      <c r="B24" s="12" t="s">
        <v>35</v>
      </c>
      <c r="C24" s="11" t="s">
        <v>36</v>
      </c>
      <c r="D24" s="13" t="n">
        <f aca="false">D25</f>
        <v>896233.2</v>
      </c>
      <c r="E24" s="13" t="n">
        <f aca="false">E25</f>
        <v>857401.1</v>
      </c>
      <c r="F24" s="13" t="n">
        <f aca="false">F25</f>
        <v>860772.4</v>
      </c>
    </row>
    <row r="25" customFormat="false" ht="15" hidden="false" customHeight="false" outlineLevel="0" collapsed="false">
      <c r="A25" s="11" t="n">
        <f aca="false">A24+1</f>
        <v>13</v>
      </c>
      <c r="B25" s="12" t="s">
        <v>37</v>
      </c>
      <c r="C25" s="11" t="s">
        <v>38</v>
      </c>
      <c r="D25" s="13" t="n">
        <f aca="false">D26</f>
        <v>896233.2</v>
      </c>
      <c r="E25" s="13" t="n">
        <f aca="false">E26</f>
        <v>857401.1</v>
      </c>
      <c r="F25" s="13" t="n">
        <f aca="false">F26</f>
        <v>860772.4</v>
      </c>
    </row>
    <row r="26" customFormat="false" ht="15" hidden="false" customHeight="false" outlineLevel="0" collapsed="false">
      <c r="A26" s="11" t="n">
        <f aca="false">A25+1</f>
        <v>14</v>
      </c>
      <c r="B26" s="12" t="s">
        <v>39</v>
      </c>
      <c r="C26" s="11" t="s">
        <v>40</v>
      </c>
      <c r="D26" s="13" t="n">
        <f aca="false">D27</f>
        <v>896233.2</v>
      </c>
      <c r="E26" s="13" t="n">
        <f aca="false">E27</f>
        <v>857401.1</v>
      </c>
      <c r="F26" s="13" t="n">
        <f aca="false">F27</f>
        <v>860772.4</v>
      </c>
    </row>
    <row r="27" customFormat="false" ht="26.25" hidden="false" customHeight="false" outlineLevel="0" collapsed="false">
      <c r="A27" s="11" t="n">
        <f aca="false">A26+1</f>
        <v>15</v>
      </c>
      <c r="B27" s="12" t="s">
        <v>41</v>
      </c>
      <c r="C27" s="11" t="s">
        <v>42</v>
      </c>
      <c r="D27" s="13" t="n">
        <v>896233.2</v>
      </c>
      <c r="E27" s="13" t="n">
        <v>857401.1</v>
      </c>
      <c r="F27" s="13" t="n">
        <v>860772.4</v>
      </c>
    </row>
    <row r="28" customFormat="false" ht="26.25" hidden="false" customHeight="false" outlineLevel="0" collapsed="false">
      <c r="A28" s="11" t="n">
        <f aca="false">A27+1</f>
        <v>16</v>
      </c>
      <c r="B28" s="12" t="s">
        <v>43</v>
      </c>
      <c r="C28" s="11" t="s">
        <v>44</v>
      </c>
      <c r="D28" s="13" t="n">
        <f aca="false">D30-D33</f>
        <v>0</v>
      </c>
      <c r="E28" s="13" t="n">
        <f aca="false">E30-E33</f>
        <v>0</v>
      </c>
      <c r="F28" s="13" t="n">
        <f aca="false">F30-F33</f>
        <v>0</v>
      </c>
    </row>
    <row r="29" customFormat="false" ht="25.5" hidden="false" customHeight="false" outlineLevel="0" collapsed="false">
      <c r="A29" s="11" t="n">
        <f aca="false">A28+1</f>
        <v>17</v>
      </c>
      <c r="B29" s="14" t="s">
        <v>45</v>
      </c>
      <c r="C29" s="19" t="s">
        <v>46</v>
      </c>
      <c r="D29" s="13" t="n">
        <f aca="false">D30-D33</f>
        <v>0</v>
      </c>
      <c r="E29" s="13" t="n">
        <f aca="false">E30-E33</f>
        <v>0</v>
      </c>
      <c r="F29" s="13" t="n">
        <f aca="false">F30-F33</f>
        <v>0</v>
      </c>
    </row>
    <row r="30" customFormat="false" ht="25.5" hidden="false" customHeight="false" outlineLevel="0" collapsed="false">
      <c r="A30" s="11" t="n">
        <f aca="false">A29+1</f>
        <v>18</v>
      </c>
      <c r="B30" s="12" t="s">
        <v>47</v>
      </c>
      <c r="C30" s="11" t="s">
        <v>48</v>
      </c>
      <c r="D30" s="20" t="n">
        <f aca="false">D31</f>
        <v>10000</v>
      </c>
      <c r="E30" s="20" t="n">
        <f aca="false">E31</f>
        <v>10000</v>
      </c>
      <c r="F30" s="20" t="n">
        <f aca="false">F31</f>
        <v>10000</v>
      </c>
    </row>
    <row r="31" customFormat="false" ht="38.25" hidden="false" customHeight="false" outlineLevel="0" collapsed="false">
      <c r="A31" s="11" t="n">
        <f aca="false">A30+1</f>
        <v>19</v>
      </c>
      <c r="B31" s="12" t="s">
        <v>49</v>
      </c>
      <c r="C31" s="11" t="s">
        <v>50</v>
      </c>
      <c r="D31" s="20" t="n">
        <f aca="false">D32</f>
        <v>10000</v>
      </c>
      <c r="E31" s="20" t="n">
        <f aca="false">E32</f>
        <v>10000</v>
      </c>
      <c r="F31" s="20" t="n">
        <f aca="false">F32</f>
        <v>10000</v>
      </c>
    </row>
    <row r="32" customFormat="false" ht="49.5" hidden="false" customHeight="true" outlineLevel="0" collapsed="false">
      <c r="A32" s="11" t="n">
        <f aca="false">A31+1</f>
        <v>20</v>
      </c>
      <c r="B32" s="12" t="s">
        <v>51</v>
      </c>
      <c r="C32" s="11" t="s">
        <v>52</v>
      </c>
      <c r="D32" s="20" t="n">
        <v>10000</v>
      </c>
      <c r="E32" s="20" t="n">
        <v>10000</v>
      </c>
      <c r="F32" s="20" t="n">
        <v>10000</v>
      </c>
    </row>
    <row r="33" customFormat="false" ht="25.5" hidden="false" customHeight="false" outlineLevel="0" collapsed="false">
      <c r="A33" s="11" t="n">
        <f aca="false">A32+1</f>
        <v>21</v>
      </c>
      <c r="B33" s="12" t="s">
        <v>53</v>
      </c>
      <c r="C33" s="11" t="s">
        <v>54</v>
      </c>
      <c r="D33" s="20" t="n">
        <f aca="false">D34</f>
        <v>10000</v>
      </c>
      <c r="E33" s="20" t="n">
        <f aca="false">E34</f>
        <v>10000</v>
      </c>
      <c r="F33" s="20" t="n">
        <f aca="false">F34</f>
        <v>10000</v>
      </c>
    </row>
    <row r="34" customFormat="false" ht="38.25" hidden="false" customHeight="false" outlineLevel="0" collapsed="false">
      <c r="A34" s="11" t="n">
        <f aca="false">A33+1</f>
        <v>22</v>
      </c>
      <c r="B34" s="14" t="s">
        <v>55</v>
      </c>
      <c r="C34" s="11" t="s">
        <v>56</v>
      </c>
      <c r="D34" s="20" t="n">
        <f aca="false">D35</f>
        <v>10000</v>
      </c>
      <c r="E34" s="20" t="n">
        <f aca="false">E35</f>
        <v>10000</v>
      </c>
      <c r="F34" s="20" t="n">
        <f aca="false">F35</f>
        <v>10000</v>
      </c>
    </row>
    <row r="35" customFormat="false" ht="41.25" hidden="false" customHeight="true" outlineLevel="0" collapsed="false">
      <c r="A35" s="11" t="n">
        <f aca="false">A34+1</f>
        <v>23</v>
      </c>
      <c r="B35" s="12" t="s">
        <v>57</v>
      </c>
      <c r="C35" s="11" t="s">
        <v>58</v>
      </c>
      <c r="D35" s="20" t="n">
        <v>10000</v>
      </c>
      <c r="E35" s="20" t="n">
        <v>10000</v>
      </c>
      <c r="F35" s="20" t="n">
        <v>10000</v>
      </c>
      <c r="I35" s="21"/>
    </row>
    <row r="36" customFormat="false" ht="12.75" hidden="false" customHeight="true" outlineLevel="0" collapsed="false">
      <c r="A36" s="11" t="n">
        <f aca="false">A35+1</f>
        <v>24</v>
      </c>
      <c r="B36" s="22" t="s">
        <v>59</v>
      </c>
      <c r="C36" s="23"/>
      <c r="D36" s="24" t="n">
        <f aca="false">D13+D19+D28</f>
        <v>1359.19999999995</v>
      </c>
      <c r="E36" s="24" t="n">
        <f aca="false">E13+E19+E28</f>
        <v>3120.19999999995</v>
      </c>
      <c r="F36" s="24" t="n">
        <f aca="false">F13+F19+F28</f>
        <v>3932.70000000007</v>
      </c>
    </row>
  </sheetData>
  <mergeCells count="9">
    <mergeCell ref="A1:F1"/>
    <mergeCell ref="A2:F2"/>
    <mergeCell ref="A3:F3"/>
    <mergeCell ref="A7:F7"/>
    <mergeCell ref="A8:F8"/>
    <mergeCell ref="A11:A12"/>
    <mergeCell ref="B11:B12"/>
    <mergeCell ref="C11:C12"/>
    <mergeCell ref="D11:F1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99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2.99"/>
  </cols>
  <sheetData>
    <row r="1" customFormat="false" ht="15.75" hidden="false" customHeight="false" outlineLevel="0" collapsed="false">
      <c r="A1" s="196" t="s">
        <v>1714</v>
      </c>
      <c r="B1" s="196"/>
      <c r="C1" s="196"/>
      <c r="D1" s="196"/>
      <c r="E1" s="196"/>
    </row>
    <row r="2" customFormat="false" ht="15.75" hidden="false" customHeight="false" outlineLevel="0" collapsed="false">
      <c r="A2" s="196" t="s">
        <v>62</v>
      </c>
      <c r="B2" s="196"/>
      <c r="C2" s="196"/>
      <c r="D2" s="196"/>
      <c r="E2" s="196"/>
    </row>
    <row r="3" customFormat="false" ht="15.75" hidden="false" customHeight="false" outlineLevel="0" collapsed="false">
      <c r="A3" s="196" t="s">
        <v>2</v>
      </c>
      <c r="B3" s="196"/>
      <c r="C3" s="196"/>
      <c r="D3" s="196"/>
      <c r="E3" s="196"/>
    </row>
    <row r="4" customFormat="false" ht="12.75" hidden="false" customHeight="false" outlineLevel="0" collapsed="false">
      <c r="A4" s="197"/>
      <c r="B4" s="197"/>
      <c r="C4" s="197"/>
      <c r="D4" s="197"/>
      <c r="E4" s="197"/>
    </row>
    <row r="5" customFormat="false" ht="12.75" hidden="false" customHeight="false" outlineLevel="0" collapsed="false">
      <c r="A5" s="197"/>
      <c r="B5" s="197"/>
      <c r="C5" s="197"/>
      <c r="D5" s="197"/>
      <c r="E5" s="197"/>
    </row>
    <row r="6" customFormat="false" ht="12.75" hidden="false" customHeight="false" outlineLevel="0" collapsed="false">
      <c r="A6" s="198"/>
      <c r="B6" s="199"/>
      <c r="C6" s="199"/>
      <c r="D6" s="198"/>
      <c r="E6" s="198"/>
    </row>
    <row r="7" customFormat="false" ht="16.5" hidden="false" customHeight="false" outlineLevel="0" collapsed="false">
      <c r="A7" s="200" t="s">
        <v>1715</v>
      </c>
      <c r="B7" s="200"/>
      <c r="C7" s="200"/>
      <c r="D7" s="200"/>
      <c r="E7" s="200"/>
    </row>
    <row r="8" customFormat="false" ht="16.5" hidden="false" customHeight="false" outlineLevel="0" collapsed="false">
      <c r="A8" s="200" t="s">
        <v>1716</v>
      </c>
      <c r="B8" s="200"/>
      <c r="C8" s="200"/>
      <c r="D8" s="200"/>
      <c r="E8" s="200"/>
    </row>
    <row r="9" customFormat="false" ht="16.5" hidden="false" customHeight="false" outlineLevel="0" collapsed="false">
      <c r="A9" s="200" t="s">
        <v>1717</v>
      </c>
      <c r="B9" s="200"/>
      <c r="C9" s="200"/>
      <c r="D9" s="200"/>
      <c r="E9" s="200"/>
    </row>
    <row r="10" customFormat="false" ht="18.75" hidden="false" customHeight="true" outlineLevel="0" collapsed="false">
      <c r="A10" s="200" t="s">
        <v>1718</v>
      </c>
      <c r="B10" s="200"/>
      <c r="C10" s="200"/>
      <c r="D10" s="200"/>
      <c r="E10" s="200"/>
    </row>
    <row r="11" customFormat="false" ht="18.75" hidden="false" customHeight="true" outlineLevel="0" collapsed="false">
      <c r="A11" s="201"/>
      <c r="B11" s="201"/>
      <c r="C11" s="201"/>
      <c r="D11" s="198"/>
      <c r="E11" s="198"/>
    </row>
    <row r="12" customFormat="false" ht="12.75" hidden="false" customHeight="false" outlineLevel="0" collapsed="false">
      <c r="A12" s="198"/>
      <c r="B12" s="199"/>
      <c r="C12" s="197"/>
      <c r="D12" s="198"/>
      <c r="E12" s="197" t="s">
        <v>5</v>
      </c>
    </row>
    <row r="13" customFormat="false" ht="12.75" hidden="false" customHeight="false" outlineLevel="0" collapsed="false">
      <c r="A13" s="202" t="s">
        <v>339</v>
      </c>
      <c r="B13" s="203" t="s">
        <v>1719</v>
      </c>
      <c r="C13" s="204" t="s">
        <v>9</v>
      </c>
      <c r="D13" s="204"/>
      <c r="E13" s="204"/>
    </row>
    <row r="14" customFormat="false" ht="12.75" hidden="false" customHeight="true" outlineLevel="0" collapsed="false">
      <c r="A14" s="202"/>
      <c r="B14" s="203"/>
      <c r="C14" s="205" t="s">
        <v>10</v>
      </c>
      <c r="D14" s="205" t="s">
        <v>11</v>
      </c>
      <c r="E14" s="205" t="s">
        <v>12</v>
      </c>
    </row>
    <row r="15" customFormat="false" ht="12.75" hidden="false" customHeight="true" outlineLevel="0" collapsed="false">
      <c r="A15" s="202"/>
      <c r="B15" s="203"/>
      <c r="C15" s="205"/>
      <c r="D15" s="205"/>
      <c r="E15" s="205"/>
    </row>
    <row r="16" customFormat="false" ht="18.75" hidden="false" customHeight="false" outlineLevel="0" collapsed="false">
      <c r="A16" s="206" t="n">
        <v>1</v>
      </c>
      <c r="B16" s="207" t="s">
        <v>1720</v>
      </c>
      <c r="C16" s="208" t="n">
        <v>742.4</v>
      </c>
      <c r="D16" s="208" t="n">
        <v>593.9</v>
      </c>
      <c r="E16" s="208" t="n">
        <v>593.9</v>
      </c>
    </row>
    <row r="17" customFormat="false" ht="18.75" hidden="false" customHeight="false" outlineLevel="0" collapsed="false">
      <c r="A17" s="206" t="n">
        <f aca="false">A16+1</f>
        <v>2</v>
      </c>
      <c r="B17" s="207" t="s">
        <v>1721</v>
      </c>
      <c r="C17" s="209" t="n">
        <v>2387.6</v>
      </c>
      <c r="D17" s="209" t="n">
        <v>1910.1</v>
      </c>
      <c r="E17" s="209" t="n">
        <v>1910.1</v>
      </c>
    </row>
    <row r="18" customFormat="false" ht="18.75" hidden="false" customHeight="false" outlineLevel="0" collapsed="false">
      <c r="A18" s="206" t="n">
        <f aca="false">A17+1</f>
        <v>3</v>
      </c>
      <c r="B18" s="207" t="s">
        <v>1722</v>
      </c>
      <c r="C18" s="209" t="n">
        <v>1578.8</v>
      </c>
      <c r="D18" s="209" t="n">
        <v>1263.1</v>
      </c>
      <c r="E18" s="209" t="n">
        <v>1263.1</v>
      </c>
    </row>
    <row r="19" customFormat="false" ht="18.75" hidden="false" customHeight="false" outlineLevel="0" collapsed="false">
      <c r="A19" s="206" t="n">
        <f aca="false">A18+1</f>
        <v>4</v>
      </c>
      <c r="B19" s="207" t="s">
        <v>1723</v>
      </c>
      <c r="C19" s="209" t="n">
        <v>2165.9</v>
      </c>
      <c r="D19" s="209" t="n">
        <v>1732.7</v>
      </c>
      <c r="E19" s="209" t="n">
        <v>1732.7</v>
      </c>
    </row>
    <row r="20" customFormat="false" ht="18.75" hidden="false" customHeight="false" outlineLevel="0" collapsed="false">
      <c r="A20" s="206" t="n">
        <f aca="false">A19+1</f>
        <v>5</v>
      </c>
      <c r="B20" s="207" t="s">
        <v>1724</v>
      </c>
      <c r="C20" s="209" t="n">
        <v>2320.2</v>
      </c>
      <c r="D20" s="209" t="n">
        <v>1856.2</v>
      </c>
      <c r="E20" s="209" t="n">
        <v>1856.2</v>
      </c>
    </row>
    <row r="21" customFormat="false" ht="18.75" hidden="false" customHeight="false" outlineLevel="0" collapsed="false">
      <c r="A21" s="206" t="n">
        <f aca="false">A20+1</f>
        <v>6</v>
      </c>
      <c r="B21" s="207" t="s">
        <v>1725</v>
      </c>
      <c r="C21" s="209" t="n">
        <v>1002.7</v>
      </c>
      <c r="D21" s="209" t="n">
        <v>802.1</v>
      </c>
      <c r="E21" s="209" t="n">
        <v>802.1</v>
      </c>
    </row>
    <row r="22" customFormat="false" ht="18.75" hidden="false" customHeight="false" outlineLevel="0" collapsed="false">
      <c r="A22" s="206" t="n">
        <f aca="false">A21+1</f>
        <v>7</v>
      </c>
      <c r="B22" s="207" t="s">
        <v>1726</v>
      </c>
      <c r="C22" s="209" t="n">
        <v>2866.7</v>
      </c>
      <c r="D22" s="209" t="n">
        <v>2293.4</v>
      </c>
      <c r="E22" s="209" t="n">
        <v>2293.4</v>
      </c>
    </row>
    <row r="23" customFormat="false" ht="18.75" hidden="false" customHeight="false" outlineLevel="0" collapsed="false">
      <c r="A23" s="206" t="n">
        <v>8</v>
      </c>
      <c r="B23" s="207" t="s">
        <v>1727</v>
      </c>
      <c r="C23" s="209" t="n">
        <v>2744</v>
      </c>
      <c r="D23" s="209" t="n">
        <v>2195.2</v>
      </c>
      <c r="E23" s="209" t="n">
        <v>2195.2</v>
      </c>
    </row>
    <row r="24" customFormat="false" ht="18.75" hidden="false" customHeight="false" outlineLevel="0" collapsed="false">
      <c r="A24" s="206" t="n">
        <v>9</v>
      </c>
      <c r="B24" s="207" t="s">
        <v>1728</v>
      </c>
      <c r="C24" s="209" t="n">
        <v>817.1</v>
      </c>
      <c r="D24" s="209" t="n">
        <v>653.7</v>
      </c>
      <c r="E24" s="209" t="n">
        <v>653.7</v>
      </c>
    </row>
    <row r="25" customFormat="false" ht="18.75" hidden="false" customHeight="false" outlineLevel="0" collapsed="false">
      <c r="A25" s="206" t="n">
        <v>10</v>
      </c>
      <c r="B25" s="207" t="s">
        <v>1729</v>
      </c>
      <c r="C25" s="209" t="n">
        <v>3320.8</v>
      </c>
      <c r="D25" s="209" t="n">
        <v>2656.6</v>
      </c>
      <c r="E25" s="209" t="n">
        <v>2656.6</v>
      </c>
    </row>
    <row r="26" customFormat="false" ht="18.75" hidden="false" customHeight="false" outlineLevel="0" collapsed="false">
      <c r="A26" s="207"/>
      <c r="B26" s="207" t="s">
        <v>1730</v>
      </c>
      <c r="C26" s="209" t="n">
        <f aca="false">C17+C18+C19+C20+C21+C22+C24+C25+C16+C23</f>
        <v>19946.2</v>
      </c>
      <c r="D26" s="209" t="n">
        <f aca="false">D17+D18+D19+D20+D21+D22+D24+D25+D16+D23</f>
        <v>15957</v>
      </c>
      <c r="E26" s="209" t="n">
        <f aca="false">E17+E18+E19+E20+E21+E22+E24+E25+E16+E23</f>
        <v>15957</v>
      </c>
    </row>
  </sheetData>
  <mergeCells count="13">
    <mergeCell ref="A1:E1"/>
    <mergeCell ref="A2:E2"/>
    <mergeCell ref="A3:E3"/>
    <mergeCell ref="A7:E7"/>
    <mergeCell ref="A8:E8"/>
    <mergeCell ref="A9:E9"/>
    <mergeCell ref="A10:E10"/>
    <mergeCell ref="A13:A15"/>
    <mergeCell ref="B13:B15"/>
    <mergeCell ref="C13:E13"/>
    <mergeCell ref="C14:C15"/>
    <mergeCell ref="D14:D15"/>
    <mergeCell ref="E14:E1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3.99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2.14"/>
  </cols>
  <sheetData>
    <row r="1" customFormat="false" ht="15.75" hidden="false" customHeight="false" outlineLevel="0" collapsed="false">
      <c r="A1" s="196" t="s">
        <v>1731</v>
      </c>
      <c r="B1" s="196"/>
      <c r="C1" s="196"/>
      <c r="D1" s="196"/>
      <c r="E1" s="196"/>
    </row>
    <row r="2" customFormat="false" ht="15.75" hidden="false" customHeight="false" outlineLevel="0" collapsed="false">
      <c r="A2" s="196" t="s">
        <v>62</v>
      </c>
      <c r="B2" s="196"/>
      <c r="C2" s="196"/>
      <c r="D2" s="196"/>
      <c r="E2" s="196"/>
    </row>
    <row r="3" customFormat="false" ht="15.75" hidden="false" customHeight="false" outlineLevel="0" collapsed="false">
      <c r="A3" s="196" t="s">
        <v>2</v>
      </c>
      <c r="B3" s="196"/>
      <c r="C3" s="196"/>
      <c r="D3" s="196"/>
      <c r="E3" s="196"/>
    </row>
    <row r="4" customFormat="false" ht="12.75" hidden="false" customHeight="false" outlineLevel="0" collapsed="false">
      <c r="A4" s="197"/>
      <c r="B4" s="197"/>
      <c r="C4" s="197"/>
      <c r="D4" s="197"/>
      <c r="E4" s="197"/>
    </row>
    <row r="5" customFormat="false" ht="12.75" hidden="false" customHeight="false" outlineLevel="0" collapsed="false">
      <c r="A5" s="197"/>
      <c r="B5" s="197"/>
      <c r="C5" s="197"/>
      <c r="D5" s="197"/>
      <c r="E5" s="197"/>
    </row>
    <row r="6" customFormat="false" ht="12.75" hidden="false" customHeight="false" outlineLevel="0" collapsed="false">
      <c r="A6" s="198"/>
      <c r="B6" s="199"/>
      <c r="C6" s="199"/>
      <c r="D6" s="198"/>
      <c r="E6" s="198"/>
    </row>
    <row r="7" customFormat="false" ht="16.5" hidden="false" customHeight="false" outlineLevel="0" collapsed="false">
      <c r="A7" s="200" t="s">
        <v>1732</v>
      </c>
      <c r="B7" s="200"/>
      <c r="C7" s="200"/>
      <c r="D7" s="200"/>
      <c r="E7" s="200"/>
    </row>
    <row r="8" customFormat="false" ht="16.5" hidden="false" customHeight="false" outlineLevel="0" collapsed="false">
      <c r="A8" s="200" t="s">
        <v>1733</v>
      </c>
      <c r="B8" s="200"/>
      <c r="C8" s="200"/>
      <c r="D8" s="200"/>
      <c r="E8" s="200"/>
    </row>
    <row r="9" customFormat="false" ht="18.75" hidden="false" customHeight="true" outlineLevel="0" collapsed="false">
      <c r="A9" s="200" t="s">
        <v>1718</v>
      </c>
      <c r="B9" s="200"/>
      <c r="C9" s="200"/>
      <c r="D9" s="200"/>
      <c r="E9" s="200"/>
    </row>
    <row r="10" customFormat="false" ht="18.75" hidden="false" customHeight="true" outlineLevel="0" collapsed="false">
      <c r="A10" s="201"/>
      <c r="B10" s="201"/>
      <c r="C10" s="201"/>
      <c r="D10" s="198"/>
      <c r="E10" s="198"/>
    </row>
    <row r="11" customFormat="false" ht="12.75" hidden="false" customHeight="false" outlineLevel="0" collapsed="false">
      <c r="A11" s="198"/>
      <c r="B11" s="199"/>
      <c r="C11" s="197"/>
      <c r="D11" s="198"/>
      <c r="E11" s="197" t="s">
        <v>5</v>
      </c>
    </row>
    <row r="12" customFormat="false" ht="12.75" hidden="false" customHeight="false" outlineLevel="0" collapsed="false">
      <c r="A12" s="202" t="s">
        <v>339</v>
      </c>
      <c r="B12" s="203" t="s">
        <v>1719</v>
      </c>
      <c r="C12" s="204" t="s">
        <v>9</v>
      </c>
      <c r="D12" s="204"/>
      <c r="E12" s="204"/>
    </row>
    <row r="13" customFormat="false" ht="12.75" hidden="false" customHeight="true" outlineLevel="0" collapsed="false">
      <c r="A13" s="202"/>
      <c r="B13" s="203"/>
      <c r="C13" s="205" t="s">
        <v>10</v>
      </c>
      <c r="D13" s="205" t="s">
        <v>11</v>
      </c>
      <c r="E13" s="205" t="s">
        <v>12</v>
      </c>
    </row>
    <row r="14" customFormat="false" ht="12.75" hidden="false" customHeight="true" outlineLevel="0" collapsed="false">
      <c r="A14" s="202"/>
      <c r="B14" s="203"/>
      <c r="C14" s="205"/>
      <c r="D14" s="205"/>
      <c r="E14" s="205"/>
    </row>
    <row r="15" customFormat="false" ht="18.75" hidden="false" customHeight="false" outlineLevel="0" collapsed="false">
      <c r="A15" s="206" t="n">
        <v>1</v>
      </c>
      <c r="B15" s="207" t="s">
        <v>1720</v>
      </c>
      <c r="C15" s="208" t="n">
        <v>1522.2</v>
      </c>
      <c r="D15" s="208" t="n">
        <v>1062.3</v>
      </c>
      <c r="E15" s="208" t="n">
        <v>1025.5</v>
      </c>
    </row>
    <row r="16" customFormat="false" ht="18.75" hidden="false" customHeight="false" outlineLevel="0" collapsed="false">
      <c r="A16" s="206" t="n">
        <f aca="false">A15+1</f>
        <v>2</v>
      </c>
      <c r="B16" s="207" t="s">
        <v>1721</v>
      </c>
      <c r="C16" s="209" t="n">
        <v>4003.4</v>
      </c>
      <c r="D16" s="209" t="n">
        <v>3164.7</v>
      </c>
      <c r="E16" s="209" t="n">
        <v>3112.8</v>
      </c>
    </row>
    <row r="17" customFormat="false" ht="18.75" hidden="false" customHeight="false" outlineLevel="0" collapsed="false">
      <c r="A17" s="206" t="n">
        <f aca="false">A16+1</f>
        <v>3</v>
      </c>
      <c r="B17" s="207" t="s">
        <v>1722</v>
      </c>
      <c r="C17" s="209" t="n">
        <v>2325</v>
      </c>
      <c r="D17" s="209" t="n">
        <v>1851.6</v>
      </c>
      <c r="E17" s="209" t="n">
        <v>1813.1</v>
      </c>
    </row>
    <row r="18" customFormat="false" ht="18.75" hidden="false" customHeight="false" outlineLevel="0" collapsed="false">
      <c r="A18" s="206" t="n">
        <f aca="false">A17+1</f>
        <v>4</v>
      </c>
      <c r="B18" s="207" t="s">
        <v>1723</v>
      </c>
      <c r="C18" s="209" t="n">
        <v>2837.8</v>
      </c>
      <c r="D18" s="209" t="n">
        <v>1884.1</v>
      </c>
      <c r="E18" s="209" t="n">
        <v>1832.1</v>
      </c>
    </row>
    <row r="19" customFormat="false" ht="18.75" hidden="false" customHeight="false" outlineLevel="0" collapsed="false">
      <c r="A19" s="206" t="n">
        <f aca="false">A18+1</f>
        <v>5</v>
      </c>
      <c r="B19" s="207" t="s">
        <v>1724</v>
      </c>
      <c r="C19" s="209" t="n">
        <v>3530.6</v>
      </c>
      <c r="D19" s="209" t="n">
        <v>2695.4</v>
      </c>
      <c r="E19" s="209" t="n">
        <v>2644</v>
      </c>
    </row>
    <row r="20" customFormat="false" ht="18.75" hidden="false" customHeight="false" outlineLevel="0" collapsed="false">
      <c r="A20" s="206" t="n">
        <f aca="false">A19+1</f>
        <v>6</v>
      </c>
      <c r="B20" s="207" t="s">
        <v>1725</v>
      </c>
      <c r="C20" s="209" t="n">
        <v>3172.9</v>
      </c>
      <c r="D20" s="209" t="n">
        <v>2559.6</v>
      </c>
      <c r="E20" s="209" t="n">
        <v>2530.7</v>
      </c>
    </row>
    <row r="21" customFormat="false" ht="18.75" hidden="false" customHeight="false" outlineLevel="0" collapsed="false">
      <c r="A21" s="206" t="n">
        <f aca="false">A20+1</f>
        <v>7</v>
      </c>
      <c r="B21" s="207" t="s">
        <v>1726</v>
      </c>
      <c r="C21" s="209" t="n">
        <v>1519.4</v>
      </c>
      <c r="D21" s="209" t="n">
        <v>1366</v>
      </c>
      <c r="E21" s="209" t="n">
        <v>1328</v>
      </c>
    </row>
    <row r="22" customFormat="false" ht="18.75" hidden="false" customHeight="false" outlineLevel="0" collapsed="false">
      <c r="A22" s="206" t="n">
        <v>8</v>
      </c>
      <c r="B22" s="207" t="s">
        <v>1727</v>
      </c>
      <c r="C22" s="209" t="n">
        <v>1553</v>
      </c>
      <c r="D22" s="209" t="n">
        <v>1119.1</v>
      </c>
      <c r="E22" s="209" t="n">
        <v>1062.1</v>
      </c>
    </row>
    <row r="23" customFormat="false" ht="18.75" hidden="false" customHeight="false" outlineLevel="0" collapsed="false">
      <c r="A23" s="206" t="n">
        <v>9</v>
      </c>
      <c r="B23" s="207" t="s">
        <v>1728</v>
      </c>
      <c r="C23" s="209" t="n">
        <v>2344.8</v>
      </c>
      <c r="D23" s="209" t="n">
        <v>1668.5</v>
      </c>
      <c r="E23" s="209" t="n">
        <v>1631.4</v>
      </c>
    </row>
    <row r="24" customFormat="false" ht="18.75" hidden="false" customHeight="false" outlineLevel="0" collapsed="false">
      <c r="A24" s="206" t="n">
        <v>10</v>
      </c>
      <c r="B24" s="207" t="s">
        <v>1729</v>
      </c>
      <c r="C24" s="209" t="n">
        <v>4714.9</v>
      </c>
      <c r="D24" s="209" t="n">
        <v>3008.7</v>
      </c>
      <c r="E24" s="209" t="n">
        <v>2913.8</v>
      </c>
    </row>
    <row r="25" customFormat="false" ht="18.75" hidden="false" customHeight="false" outlineLevel="0" collapsed="false">
      <c r="A25" s="207"/>
      <c r="B25" s="207" t="s">
        <v>1730</v>
      </c>
      <c r="C25" s="209" t="n">
        <f aca="false">C16+C17+C18+C19+C20+C21+C23+C24+C15+C22</f>
        <v>27524</v>
      </c>
      <c r="D25" s="209" t="n">
        <f aca="false">D16+D17+D18+D19+D20+D21+D23+D24+D15+D22</f>
        <v>20380</v>
      </c>
      <c r="E25" s="209" t="n">
        <f aca="false">E16+E17+E18+E19+E20+E21+E23+E24+E15+E22</f>
        <v>19893.5</v>
      </c>
    </row>
  </sheetData>
  <mergeCells count="12">
    <mergeCell ref="A1:E1"/>
    <mergeCell ref="A2:E2"/>
    <mergeCell ref="A3:E3"/>
    <mergeCell ref="A7:E7"/>
    <mergeCell ref="A8:E8"/>
    <mergeCell ref="A9:E9"/>
    <mergeCell ref="A12:A14"/>
    <mergeCell ref="B12:B14"/>
    <mergeCell ref="C12:E12"/>
    <mergeCell ref="C13:C14"/>
    <mergeCell ref="D13:D14"/>
    <mergeCell ref="E13:E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7.85"/>
  </cols>
  <sheetData>
    <row r="1" customFormat="false" ht="15.75" hidden="false" customHeight="false" outlineLevel="0" collapsed="false">
      <c r="A1" s="196" t="s">
        <v>1734</v>
      </c>
      <c r="B1" s="196"/>
      <c r="C1" s="196"/>
      <c r="D1" s="196"/>
    </row>
    <row r="2" customFormat="false" ht="15.75" hidden="false" customHeight="false" outlineLevel="0" collapsed="false">
      <c r="A2" s="196" t="s">
        <v>62</v>
      </c>
      <c r="B2" s="196"/>
      <c r="C2" s="196"/>
      <c r="D2" s="196"/>
    </row>
    <row r="3" customFormat="false" ht="15.75" hidden="false" customHeight="false" outlineLevel="0" collapsed="false">
      <c r="A3" s="196" t="s">
        <v>2</v>
      </c>
      <c r="B3" s="196"/>
      <c r="C3" s="196"/>
      <c r="D3" s="196"/>
    </row>
    <row r="4" customFormat="false" ht="12.75" hidden="false" customHeight="false" outlineLevel="0" collapsed="false">
      <c r="A4" s="197"/>
      <c r="B4" s="197"/>
    </row>
    <row r="5" customFormat="false" ht="12.75" hidden="false" customHeight="false" outlineLevel="0" collapsed="false">
      <c r="A5" s="197"/>
      <c r="B5" s="197"/>
    </row>
    <row r="6" customFormat="false" ht="12.75" hidden="false" customHeight="false" outlineLevel="0" collapsed="false">
      <c r="A6" s="198"/>
      <c r="B6" s="199"/>
    </row>
    <row r="7" customFormat="false" ht="16.5" hidden="false" customHeight="false" outlineLevel="0" collapsed="false">
      <c r="A7" s="200" t="s">
        <v>1735</v>
      </c>
      <c r="B7" s="200"/>
      <c r="C7" s="200"/>
      <c r="D7" s="200"/>
    </row>
    <row r="8" customFormat="false" ht="16.5" hidden="false" customHeight="false" outlineLevel="0" collapsed="false">
      <c r="A8" s="200" t="s">
        <v>1736</v>
      </c>
      <c r="B8" s="200"/>
      <c r="C8" s="200"/>
      <c r="D8" s="200"/>
    </row>
    <row r="9" customFormat="false" ht="16.5" hidden="false" customHeight="false" outlineLevel="0" collapsed="false">
      <c r="A9" s="200" t="s">
        <v>1737</v>
      </c>
      <c r="B9" s="200"/>
      <c r="C9" s="200"/>
      <c r="D9" s="200"/>
    </row>
    <row r="10" customFormat="false" ht="16.5" hidden="false" customHeight="false" outlineLevel="0" collapsed="false">
      <c r="A10" s="200" t="s">
        <v>1738</v>
      </c>
      <c r="B10" s="200"/>
      <c r="C10" s="200"/>
      <c r="D10" s="200"/>
    </row>
    <row r="11" customFormat="false" ht="16.5" hidden="false" customHeight="true" outlineLevel="0" collapsed="false">
      <c r="A11" s="200" t="s">
        <v>1739</v>
      </c>
      <c r="B11" s="200"/>
      <c r="C11" s="200"/>
      <c r="D11" s="200"/>
    </row>
    <row r="12" customFormat="false" ht="16.5" hidden="false" customHeight="true" outlineLevel="0" collapsed="false">
      <c r="A12" s="200" t="s">
        <v>1740</v>
      </c>
      <c r="B12" s="200"/>
      <c r="C12" s="200"/>
      <c r="D12" s="200"/>
    </row>
    <row r="13" customFormat="false" ht="16.5" hidden="false" customHeight="false" outlineLevel="0" collapsed="false">
      <c r="A13" s="210"/>
      <c r="B13" s="210"/>
    </row>
    <row r="14" customFormat="false" ht="16.5" hidden="false" customHeight="false" outlineLevel="0" collapsed="false">
      <c r="A14" s="210"/>
      <c r="B14" s="210"/>
      <c r="D14" s="197" t="s">
        <v>5</v>
      </c>
    </row>
    <row r="15" customFormat="false" ht="15" hidden="false" customHeight="true" outlineLevel="0" collapsed="false">
      <c r="A15" s="202" t="s">
        <v>339</v>
      </c>
      <c r="B15" s="202" t="s">
        <v>1719</v>
      </c>
      <c r="C15" s="211" t="s">
        <v>9</v>
      </c>
      <c r="D15" s="211"/>
    </row>
    <row r="16" customFormat="false" ht="12.75" hidden="false" customHeight="true" outlineLevel="0" collapsed="false">
      <c r="A16" s="202"/>
      <c r="B16" s="202"/>
      <c r="C16" s="202" t="s">
        <v>10</v>
      </c>
      <c r="D16" s="202" t="s">
        <v>11</v>
      </c>
    </row>
    <row r="17" customFormat="false" ht="12.75" hidden="false" customHeight="true" outlineLevel="0" collapsed="false">
      <c r="A17" s="202"/>
      <c r="B17" s="202"/>
      <c r="C17" s="202"/>
      <c r="D17" s="202"/>
    </row>
    <row r="18" customFormat="false" ht="18.75" hidden="false" customHeight="false" outlineLevel="0" collapsed="false">
      <c r="A18" s="206" t="n">
        <v>1</v>
      </c>
      <c r="B18" s="207" t="s">
        <v>1720</v>
      </c>
      <c r="C18" s="212" t="n">
        <v>105.6</v>
      </c>
      <c r="D18" s="212" t="n">
        <v>109.6</v>
      </c>
    </row>
    <row r="19" customFormat="false" ht="18.75" hidden="false" customHeight="false" outlineLevel="0" collapsed="false">
      <c r="A19" s="206" t="n">
        <f aca="false">A18+1</f>
        <v>2</v>
      </c>
      <c r="B19" s="207" t="s">
        <v>1721</v>
      </c>
      <c r="C19" s="212" t="n">
        <v>301.9</v>
      </c>
      <c r="D19" s="212" t="n">
        <v>313.3</v>
      </c>
    </row>
    <row r="20" customFormat="false" ht="18.75" hidden="false" customHeight="false" outlineLevel="0" collapsed="false">
      <c r="A20" s="206" t="n">
        <f aca="false">A19+1</f>
        <v>3</v>
      </c>
      <c r="B20" s="207" t="s">
        <v>1722</v>
      </c>
      <c r="C20" s="212" t="n">
        <v>120.7</v>
      </c>
      <c r="D20" s="212" t="n">
        <v>125.3</v>
      </c>
    </row>
    <row r="21" customFormat="false" ht="18.75" hidden="false" customHeight="false" outlineLevel="0" collapsed="false">
      <c r="A21" s="206" t="n">
        <f aca="false">A20+1</f>
        <v>4</v>
      </c>
      <c r="B21" s="207" t="s">
        <v>1723</v>
      </c>
      <c r="C21" s="212" t="n">
        <v>301.8</v>
      </c>
      <c r="D21" s="212" t="n">
        <v>313.4</v>
      </c>
    </row>
    <row r="22" customFormat="false" ht="18.75" hidden="false" customHeight="false" outlineLevel="0" collapsed="false">
      <c r="A22" s="206" t="n">
        <f aca="false">A21+1</f>
        <v>5</v>
      </c>
      <c r="B22" s="207" t="s">
        <v>1724</v>
      </c>
      <c r="C22" s="212" t="n">
        <v>301.8</v>
      </c>
      <c r="D22" s="212" t="n">
        <v>313.3</v>
      </c>
    </row>
    <row r="23" customFormat="false" ht="18.75" hidden="false" customHeight="false" outlineLevel="0" collapsed="false">
      <c r="A23" s="206" t="n">
        <f aca="false">A22+1</f>
        <v>6</v>
      </c>
      <c r="B23" s="207" t="s">
        <v>1725</v>
      </c>
      <c r="C23" s="212" t="n">
        <v>105.6</v>
      </c>
      <c r="D23" s="212" t="n">
        <v>109.6</v>
      </c>
    </row>
    <row r="24" customFormat="false" ht="18.75" hidden="false" customHeight="false" outlineLevel="0" collapsed="false">
      <c r="A24" s="206" t="n">
        <f aca="false">A23+1</f>
        <v>7</v>
      </c>
      <c r="B24" s="207" t="s">
        <v>1726</v>
      </c>
      <c r="C24" s="212" t="n">
        <v>105.6</v>
      </c>
      <c r="D24" s="212" t="n">
        <v>109.6</v>
      </c>
    </row>
    <row r="25" customFormat="false" ht="18.75" hidden="false" customHeight="false" outlineLevel="0" collapsed="false">
      <c r="A25" s="206" t="n">
        <f aca="false">A24+1</f>
        <v>8</v>
      </c>
      <c r="B25" s="207" t="s">
        <v>1727</v>
      </c>
      <c r="C25" s="212" t="n">
        <v>301.8</v>
      </c>
      <c r="D25" s="212" t="n">
        <v>313.4</v>
      </c>
    </row>
    <row r="26" customFormat="false" ht="18.75" hidden="false" customHeight="false" outlineLevel="0" collapsed="false">
      <c r="A26" s="206" t="n">
        <f aca="false">A25+1</f>
        <v>9</v>
      </c>
      <c r="B26" s="207" t="s">
        <v>1728</v>
      </c>
      <c r="C26" s="212" t="n">
        <v>120.7</v>
      </c>
      <c r="D26" s="212" t="n">
        <v>125.3</v>
      </c>
    </row>
    <row r="27" customFormat="false" ht="18.75" hidden="false" customHeight="false" outlineLevel="0" collapsed="false">
      <c r="A27" s="206" t="n">
        <f aca="false">A26+1</f>
        <v>10</v>
      </c>
      <c r="B27" s="207" t="s">
        <v>1729</v>
      </c>
      <c r="C27" s="212" t="n">
        <v>301.9</v>
      </c>
      <c r="D27" s="212" t="n">
        <v>313.4</v>
      </c>
    </row>
    <row r="28" customFormat="false" ht="18.75" hidden="false" customHeight="false" outlineLevel="0" collapsed="false">
      <c r="A28" s="207"/>
      <c r="B28" s="207" t="s">
        <v>1730</v>
      </c>
      <c r="C28" s="207" t="n">
        <f aca="false">C19+C20+C21+C22+C23+C26+C27+C25+C18+C24</f>
        <v>2067.4</v>
      </c>
      <c r="D28" s="207" t="n">
        <f aca="false">D19+D20+D21+D22+D23+D26+D27+D25+D18+D24</f>
        <v>2146.2</v>
      </c>
    </row>
  </sheetData>
  <mergeCells count="14">
    <mergeCell ref="A1:D1"/>
    <mergeCell ref="A2:D2"/>
    <mergeCell ref="A3:D3"/>
    <mergeCell ref="A7:D7"/>
    <mergeCell ref="A8:D8"/>
    <mergeCell ref="A9:D9"/>
    <mergeCell ref="A10:D10"/>
    <mergeCell ref="A11:D11"/>
    <mergeCell ref="A12:D12"/>
    <mergeCell ref="A15:A17"/>
    <mergeCell ref="B15:B17"/>
    <mergeCell ref="C15:D15"/>
    <mergeCell ref="C16:C17"/>
    <mergeCell ref="D16:D1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41"/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5" min="5" style="0" width="10.41"/>
  </cols>
  <sheetData>
    <row r="1" customFormat="false" ht="15.75" hidden="false" customHeight="false" outlineLevel="0" collapsed="false">
      <c r="A1" s="196" t="s">
        <v>1741</v>
      </c>
      <c r="B1" s="196"/>
      <c r="C1" s="196"/>
      <c r="D1" s="196"/>
      <c r="E1" s="196"/>
    </row>
    <row r="2" customFormat="false" ht="15.75" hidden="false" customHeight="false" outlineLevel="0" collapsed="false">
      <c r="A2" s="196" t="s">
        <v>62</v>
      </c>
      <c r="B2" s="196"/>
      <c r="C2" s="196"/>
      <c r="D2" s="196"/>
      <c r="E2" s="196"/>
    </row>
    <row r="3" customFormat="false" ht="15.75" hidden="false" customHeight="false" outlineLevel="0" collapsed="false">
      <c r="A3" s="196" t="s">
        <v>2</v>
      </c>
      <c r="B3" s="196"/>
      <c r="C3" s="196"/>
      <c r="D3" s="196"/>
      <c r="E3" s="196"/>
    </row>
    <row r="4" customFormat="false" ht="12.75" hidden="false" customHeight="false" outlineLevel="0" collapsed="false">
      <c r="A4" s="213"/>
      <c r="B4" s="213"/>
      <c r="C4" s="213"/>
      <c r="D4" s="213"/>
      <c r="E4" s="198"/>
    </row>
    <row r="5" customFormat="false" ht="12.75" hidden="false" customHeight="false" outlineLevel="0" collapsed="false">
      <c r="A5" s="213"/>
      <c r="B5" s="213"/>
      <c r="C5" s="213"/>
      <c r="D5" s="213"/>
      <c r="E5" s="198"/>
    </row>
    <row r="6" customFormat="false" ht="12.75" hidden="false" customHeight="false" outlineLevel="0" collapsed="false">
      <c r="A6" s="198"/>
      <c r="B6" s="199"/>
      <c r="C6" s="199"/>
      <c r="D6" s="198"/>
      <c r="E6" s="198"/>
    </row>
    <row r="7" customFormat="false" ht="16.5" hidden="false" customHeight="false" outlineLevel="0" collapsed="false">
      <c r="A7" s="200" t="s">
        <v>1742</v>
      </c>
      <c r="B7" s="200"/>
      <c r="C7" s="200"/>
      <c r="D7" s="200"/>
      <c r="E7" s="200"/>
    </row>
    <row r="8" customFormat="false" ht="16.5" hidden="false" customHeight="false" outlineLevel="0" collapsed="false">
      <c r="A8" s="200" t="s">
        <v>1743</v>
      </c>
      <c r="B8" s="200"/>
      <c r="C8" s="200"/>
      <c r="D8" s="200"/>
      <c r="E8" s="200"/>
    </row>
    <row r="9" customFormat="false" ht="16.5" hidden="false" customHeight="false" outlineLevel="0" collapsed="false">
      <c r="A9" s="200" t="s">
        <v>1744</v>
      </c>
      <c r="B9" s="200"/>
      <c r="C9" s="200"/>
      <c r="D9" s="200"/>
      <c r="E9" s="200"/>
    </row>
    <row r="10" customFormat="false" ht="16.5" hidden="false" customHeight="false" outlineLevel="0" collapsed="false">
      <c r="A10" s="200" t="s">
        <v>4</v>
      </c>
      <c r="B10" s="200"/>
      <c r="C10" s="200"/>
      <c r="D10" s="200"/>
      <c r="E10" s="200"/>
    </row>
    <row r="11" customFormat="false" ht="16.5" hidden="false" customHeight="true" outlineLevel="0" collapsed="false">
      <c r="A11" s="200"/>
      <c r="B11" s="200"/>
      <c r="C11" s="200"/>
      <c r="D11" s="198"/>
      <c r="E11" s="198"/>
    </row>
    <row r="12" customFormat="false" ht="16.5" hidden="false" customHeight="false" outlineLevel="0" collapsed="false">
      <c r="A12" s="214"/>
      <c r="B12" s="210"/>
      <c r="C12" s="210"/>
      <c r="D12" s="198"/>
      <c r="E12" s="197" t="s">
        <v>5</v>
      </c>
    </row>
    <row r="13" customFormat="false" ht="15" hidden="false" customHeight="false" outlineLevel="0" collapsed="false">
      <c r="A13" s="202" t="s">
        <v>339</v>
      </c>
      <c r="B13" s="202" t="s">
        <v>1719</v>
      </c>
      <c r="C13" s="202" t="s">
        <v>9</v>
      </c>
      <c r="D13" s="202"/>
      <c r="E13" s="202"/>
    </row>
    <row r="14" customFormat="false" ht="12.75" hidden="false" customHeight="true" outlineLevel="0" collapsed="false">
      <c r="A14" s="202"/>
      <c r="B14" s="202"/>
      <c r="C14" s="202" t="s">
        <v>10</v>
      </c>
      <c r="D14" s="202" t="s">
        <v>11</v>
      </c>
      <c r="E14" s="202" t="s">
        <v>12</v>
      </c>
    </row>
    <row r="15" customFormat="false" ht="12.75" hidden="false" customHeight="true" outlineLevel="0" collapsed="false">
      <c r="A15" s="202"/>
      <c r="B15" s="202"/>
      <c r="C15" s="202"/>
      <c r="D15" s="202"/>
      <c r="E15" s="202"/>
    </row>
    <row r="16" customFormat="false" ht="18.75" hidden="false" customHeight="false" outlineLevel="0" collapsed="false">
      <c r="A16" s="206" t="n">
        <v>1</v>
      </c>
      <c r="B16" s="207" t="s">
        <v>1745</v>
      </c>
      <c r="C16" s="209" t="n">
        <v>5.1</v>
      </c>
      <c r="D16" s="209" t="n">
        <v>5.1</v>
      </c>
      <c r="E16" s="209" t="n">
        <v>5.1</v>
      </c>
    </row>
    <row r="17" customFormat="false" ht="18.75" hidden="false" customHeight="false" outlineLevel="0" collapsed="false">
      <c r="A17" s="206" t="n">
        <f aca="false">A16+1</f>
        <v>2</v>
      </c>
      <c r="B17" s="207" t="s">
        <v>1721</v>
      </c>
      <c r="C17" s="209" t="n">
        <v>9.8</v>
      </c>
      <c r="D17" s="209" t="n">
        <v>9.8</v>
      </c>
      <c r="E17" s="209" t="n">
        <v>9.8</v>
      </c>
    </row>
    <row r="18" customFormat="false" ht="18.75" hidden="false" customHeight="false" outlineLevel="0" collapsed="false">
      <c r="A18" s="206" t="n">
        <f aca="false">A17+1</f>
        <v>3</v>
      </c>
      <c r="B18" s="207" t="s">
        <v>1722</v>
      </c>
      <c r="C18" s="209" t="n">
        <v>7.3</v>
      </c>
      <c r="D18" s="209" t="n">
        <v>7.3</v>
      </c>
      <c r="E18" s="209" t="n">
        <v>7.3</v>
      </c>
    </row>
    <row r="19" customFormat="false" ht="18.75" hidden="false" customHeight="false" outlineLevel="0" collapsed="false">
      <c r="A19" s="206" t="n">
        <f aca="false">A18+1</f>
        <v>4</v>
      </c>
      <c r="B19" s="207" t="s">
        <v>1723</v>
      </c>
      <c r="C19" s="209" t="n">
        <v>10.2</v>
      </c>
      <c r="D19" s="209" t="n">
        <v>10.2</v>
      </c>
      <c r="E19" s="209" t="n">
        <v>10.2</v>
      </c>
    </row>
    <row r="20" customFormat="false" ht="18.75" hidden="false" customHeight="false" outlineLevel="0" collapsed="false">
      <c r="A20" s="206" t="n">
        <f aca="false">A19+1</f>
        <v>5</v>
      </c>
      <c r="B20" s="207" t="s">
        <v>1724</v>
      </c>
      <c r="C20" s="209" t="n">
        <v>10.6</v>
      </c>
      <c r="D20" s="209" t="n">
        <v>10.6</v>
      </c>
      <c r="E20" s="209" t="n">
        <v>10.6</v>
      </c>
    </row>
    <row r="21" customFormat="false" ht="18.75" hidden="false" customHeight="false" outlineLevel="0" collapsed="false">
      <c r="A21" s="206" t="n">
        <f aca="false">A20+1</f>
        <v>6</v>
      </c>
      <c r="B21" s="207" t="s">
        <v>1725</v>
      </c>
      <c r="C21" s="209" t="n">
        <v>5.3</v>
      </c>
      <c r="D21" s="209" t="n">
        <v>5.3</v>
      </c>
      <c r="E21" s="209" t="n">
        <v>5.3</v>
      </c>
    </row>
    <row r="22" customFormat="false" ht="18.75" hidden="false" customHeight="false" outlineLevel="0" collapsed="false">
      <c r="A22" s="206" t="n">
        <f aca="false">A21+1</f>
        <v>7</v>
      </c>
      <c r="B22" s="207" t="s">
        <v>1726</v>
      </c>
      <c r="C22" s="209" t="n">
        <v>5.5</v>
      </c>
      <c r="D22" s="209" t="n">
        <v>5.5</v>
      </c>
      <c r="E22" s="209" t="n">
        <v>5.5</v>
      </c>
    </row>
    <row r="23" customFormat="false" ht="18.75" hidden="false" customHeight="false" outlineLevel="0" collapsed="false">
      <c r="A23" s="206" t="n">
        <f aca="false">A22+1</f>
        <v>8</v>
      </c>
      <c r="B23" s="207" t="s">
        <v>1727</v>
      </c>
      <c r="C23" s="209" t="n">
        <v>9.4</v>
      </c>
      <c r="D23" s="209" t="n">
        <v>9.4</v>
      </c>
      <c r="E23" s="209" t="n">
        <v>9.4</v>
      </c>
    </row>
    <row r="24" customFormat="false" ht="18.75" hidden="false" customHeight="false" outlineLevel="0" collapsed="false">
      <c r="A24" s="206" t="n">
        <f aca="false">A23+1</f>
        <v>9</v>
      </c>
      <c r="B24" s="207" t="s">
        <v>1728</v>
      </c>
      <c r="C24" s="209" t="n">
        <v>5.5</v>
      </c>
      <c r="D24" s="209" t="n">
        <v>5.5</v>
      </c>
      <c r="E24" s="209" t="n">
        <v>5.5</v>
      </c>
    </row>
    <row r="25" customFormat="false" ht="18.75" hidden="false" customHeight="false" outlineLevel="0" collapsed="false">
      <c r="A25" s="206" t="n">
        <f aca="false">A24+1</f>
        <v>10</v>
      </c>
      <c r="B25" s="207" t="s">
        <v>1729</v>
      </c>
      <c r="C25" s="209" t="n">
        <v>19.4</v>
      </c>
      <c r="D25" s="209" t="n">
        <v>19.4</v>
      </c>
      <c r="E25" s="209" t="n">
        <v>19.4</v>
      </c>
    </row>
    <row r="26" customFormat="false" ht="18.75" hidden="false" customHeight="false" outlineLevel="0" collapsed="false">
      <c r="A26" s="207"/>
      <c r="B26" s="207" t="s">
        <v>1730</v>
      </c>
      <c r="C26" s="209" t="n">
        <f aca="false">C17+C18+C19+C20+C21+C24+C25+C23+C22+C16</f>
        <v>88.1</v>
      </c>
      <c r="D26" s="209" t="n">
        <f aca="false">D17+D18+D19+D20+D21+D24+D25+D23+D22+D16</f>
        <v>88.1</v>
      </c>
      <c r="E26" s="209" t="n">
        <f aca="false">E17+E18+E19+E20+E21+E24+E25+E23+E22+E16</f>
        <v>88.1</v>
      </c>
    </row>
    <row r="27" customFormat="false" ht="12.75" hidden="false" customHeight="false" outlineLevel="0" collapsed="false">
      <c r="A27" s="18"/>
      <c r="B27" s="18"/>
      <c r="C27" s="18"/>
      <c r="D27" s="18"/>
      <c r="E27" s="18"/>
    </row>
  </sheetData>
  <mergeCells count="14">
    <mergeCell ref="A1:E1"/>
    <mergeCell ref="A2:E2"/>
    <mergeCell ref="A3:E3"/>
    <mergeCell ref="A7:E7"/>
    <mergeCell ref="A8:E8"/>
    <mergeCell ref="A9:E9"/>
    <mergeCell ref="A10:E10"/>
    <mergeCell ref="A11:C11"/>
    <mergeCell ref="A13:A15"/>
    <mergeCell ref="B13:B15"/>
    <mergeCell ref="C13:E13"/>
    <mergeCell ref="C14:C15"/>
    <mergeCell ref="D14:D15"/>
    <mergeCell ref="E14:E1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3.85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196" t="s">
        <v>1746</v>
      </c>
      <c r="B1" s="196"/>
      <c r="C1" s="196"/>
      <c r="D1" s="196"/>
      <c r="E1" s="196"/>
    </row>
    <row r="2" customFormat="false" ht="15.75" hidden="false" customHeight="false" outlineLevel="0" collapsed="false">
      <c r="A2" s="196" t="s">
        <v>62</v>
      </c>
      <c r="B2" s="196"/>
      <c r="C2" s="196"/>
      <c r="D2" s="196"/>
      <c r="E2" s="196"/>
    </row>
    <row r="3" customFormat="false" ht="15.75" hidden="false" customHeight="false" outlineLevel="0" collapsed="false">
      <c r="A3" s="196" t="s">
        <v>2</v>
      </c>
      <c r="B3" s="196"/>
      <c r="C3" s="196"/>
      <c r="D3" s="196"/>
      <c r="E3" s="196"/>
    </row>
    <row r="4" customFormat="false" ht="12.75" hidden="false" customHeight="false" outlineLevel="0" collapsed="false">
      <c r="A4" s="198"/>
      <c r="B4" s="198"/>
      <c r="C4" s="198"/>
      <c r="D4" s="198"/>
      <c r="E4" s="198"/>
    </row>
    <row r="5" customFormat="false" ht="12.75" hidden="false" customHeight="false" outlineLevel="0" collapsed="false">
      <c r="A5" s="198"/>
      <c r="B5" s="198"/>
      <c r="C5" s="198"/>
      <c r="D5" s="198"/>
      <c r="E5" s="198"/>
    </row>
    <row r="6" customFormat="false" ht="12.75" hidden="false" customHeight="false" outlineLevel="0" collapsed="false">
      <c r="A6" s="198"/>
      <c r="B6" s="199"/>
      <c r="C6" s="199"/>
      <c r="D6" s="198"/>
      <c r="E6" s="198"/>
    </row>
    <row r="7" customFormat="false" ht="16.5" hidden="false" customHeight="false" outlineLevel="0" collapsed="false">
      <c r="A7" s="200" t="s">
        <v>1747</v>
      </c>
      <c r="B7" s="200"/>
      <c r="C7" s="200"/>
      <c r="D7" s="200"/>
      <c r="E7" s="200"/>
    </row>
    <row r="8" customFormat="false" ht="16.5" hidden="false" customHeight="false" outlineLevel="0" collapsed="false">
      <c r="A8" s="200" t="s">
        <v>1748</v>
      </c>
      <c r="B8" s="200"/>
      <c r="C8" s="200"/>
      <c r="D8" s="200"/>
      <c r="E8" s="200"/>
    </row>
    <row r="9" customFormat="false" ht="16.5" hidden="false" customHeight="false" outlineLevel="0" collapsed="false">
      <c r="A9" s="200" t="s">
        <v>1749</v>
      </c>
      <c r="B9" s="200"/>
      <c r="C9" s="200"/>
      <c r="D9" s="200"/>
      <c r="E9" s="200"/>
    </row>
    <row r="10" customFormat="false" ht="16.5" hidden="false" customHeight="false" outlineLevel="0" collapsed="false">
      <c r="A10" s="200" t="s">
        <v>4</v>
      </c>
      <c r="B10" s="200"/>
      <c r="C10" s="200"/>
      <c r="D10" s="200"/>
      <c r="E10" s="200"/>
    </row>
    <row r="11" customFormat="false" ht="16.5" hidden="false" customHeight="true" outlineLevel="0" collapsed="false">
      <c r="A11" s="200"/>
      <c r="B11" s="200"/>
      <c r="C11" s="200"/>
      <c r="D11" s="215"/>
      <c r="E11" s="198"/>
    </row>
    <row r="12" customFormat="false" ht="16.5" hidden="false" customHeight="true" outlineLevel="0" collapsed="false">
      <c r="A12" s="216"/>
      <c r="B12" s="216"/>
      <c r="C12" s="216"/>
      <c r="D12" s="216"/>
      <c r="E12" s="197" t="s">
        <v>5</v>
      </c>
    </row>
    <row r="13" customFormat="false" ht="15" hidden="false" customHeight="false" outlineLevel="0" collapsed="false">
      <c r="A13" s="202" t="s">
        <v>339</v>
      </c>
      <c r="B13" s="202" t="s">
        <v>1719</v>
      </c>
      <c r="C13" s="217" t="s">
        <v>9</v>
      </c>
      <c r="D13" s="217"/>
      <c r="E13" s="217"/>
    </row>
    <row r="14" customFormat="false" ht="12.75" hidden="false" customHeight="true" outlineLevel="0" collapsed="false">
      <c r="A14" s="202"/>
      <c r="B14" s="202"/>
      <c r="C14" s="218" t="s">
        <v>10</v>
      </c>
      <c r="D14" s="218" t="s">
        <v>11</v>
      </c>
      <c r="E14" s="218" t="s">
        <v>12</v>
      </c>
    </row>
    <row r="15" customFormat="false" ht="12.75" hidden="false" customHeight="true" outlineLevel="0" collapsed="false">
      <c r="A15" s="202"/>
      <c r="B15" s="202"/>
      <c r="C15" s="218"/>
      <c r="D15" s="218"/>
      <c r="E15" s="218"/>
    </row>
    <row r="16" customFormat="false" ht="18.75" hidden="false" customHeight="false" outlineLevel="0" collapsed="false">
      <c r="A16" s="206" t="n">
        <v>1</v>
      </c>
      <c r="B16" s="207" t="s">
        <v>1722</v>
      </c>
      <c r="C16" s="212" t="n">
        <v>18.9</v>
      </c>
      <c r="D16" s="212" t="n">
        <v>18.9</v>
      </c>
      <c r="E16" s="212" t="n">
        <v>18.9</v>
      </c>
    </row>
    <row r="17" customFormat="false" ht="18.75" hidden="false" customHeight="false" outlineLevel="0" collapsed="false">
      <c r="A17" s="206" t="n">
        <f aca="false">A16+1</f>
        <v>2</v>
      </c>
      <c r="B17" s="207" t="s">
        <v>1723</v>
      </c>
      <c r="C17" s="212" t="n">
        <v>15.2</v>
      </c>
      <c r="D17" s="212" t="n">
        <v>15.2</v>
      </c>
      <c r="E17" s="212" t="n">
        <v>15.2</v>
      </c>
    </row>
    <row r="18" customFormat="false" ht="18.75" hidden="false" customHeight="false" outlineLevel="0" collapsed="false">
      <c r="A18" s="206" t="n">
        <f aca="false">A17+1</f>
        <v>3</v>
      </c>
      <c r="B18" s="207" t="s">
        <v>1724</v>
      </c>
      <c r="C18" s="212" t="n">
        <v>15.5</v>
      </c>
      <c r="D18" s="212" t="n">
        <v>15.5</v>
      </c>
      <c r="E18" s="212" t="n">
        <v>15.5</v>
      </c>
    </row>
    <row r="19" customFormat="false" ht="18.75" hidden="false" customHeight="false" outlineLevel="0" collapsed="false">
      <c r="A19" s="206" t="n">
        <f aca="false">A18+1</f>
        <v>4</v>
      </c>
      <c r="B19" s="207" t="s">
        <v>1725</v>
      </c>
      <c r="C19" s="212" t="n">
        <v>7.6</v>
      </c>
      <c r="D19" s="212" t="n">
        <v>7.6</v>
      </c>
      <c r="E19" s="212" t="n">
        <v>7.6</v>
      </c>
    </row>
    <row r="20" customFormat="false" ht="18.75" hidden="false" customHeight="false" outlineLevel="0" collapsed="false">
      <c r="A20" s="206" t="n">
        <f aca="false">A19+1</f>
        <v>5</v>
      </c>
      <c r="B20" s="207" t="s">
        <v>1726</v>
      </c>
      <c r="C20" s="212" t="n">
        <v>5.3</v>
      </c>
      <c r="D20" s="212" t="n">
        <v>5.3</v>
      </c>
      <c r="E20" s="212" t="n">
        <v>5.3</v>
      </c>
    </row>
    <row r="21" customFormat="false" ht="18.75" hidden="false" customHeight="false" outlineLevel="0" collapsed="false">
      <c r="A21" s="206" t="n">
        <f aca="false">A20+1</f>
        <v>6</v>
      </c>
      <c r="B21" s="207" t="s">
        <v>1727</v>
      </c>
      <c r="C21" s="212" t="n">
        <v>1.9</v>
      </c>
      <c r="D21" s="212" t="n">
        <v>1.9</v>
      </c>
      <c r="E21" s="212" t="n">
        <v>1.9</v>
      </c>
    </row>
    <row r="22" customFormat="false" ht="18.75" hidden="false" customHeight="false" outlineLevel="0" collapsed="false">
      <c r="A22" s="206" t="n">
        <f aca="false">A21+1</f>
        <v>7</v>
      </c>
      <c r="B22" s="207" t="s">
        <v>1729</v>
      </c>
      <c r="C22" s="212" t="n">
        <v>20.8</v>
      </c>
      <c r="D22" s="212" t="n">
        <v>20.8</v>
      </c>
      <c r="E22" s="212" t="n">
        <v>20.8</v>
      </c>
    </row>
    <row r="23" customFormat="false" ht="18.75" hidden="false" customHeight="false" outlineLevel="0" collapsed="false">
      <c r="A23" s="207"/>
      <c r="B23" s="207" t="s">
        <v>1730</v>
      </c>
      <c r="C23" s="209" t="n">
        <f aca="false">C16+C17+C18+C19+C20+C22+C21</f>
        <v>85.2</v>
      </c>
      <c r="D23" s="209" t="n">
        <f aca="false">D16+D17+D18+D19+D20+D22+D21</f>
        <v>85.2</v>
      </c>
      <c r="E23" s="209" t="n">
        <f aca="false">E16+E17+E18+E19+E20+E22+E21</f>
        <v>85.2</v>
      </c>
    </row>
  </sheetData>
  <mergeCells count="14">
    <mergeCell ref="A1:E1"/>
    <mergeCell ref="A2:E2"/>
    <mergeCell ref="A3:E3"/>
    <mergeCell ref="A7:E7"/>
    <mergeCell ref="A8:E8"/>
    <mergeCell ref="A9:E9"/>
    <mergeCell ref="A10:E10"/>
    <mergeCell ref="A11:C11"/>
    <mergeCell ref="A13:A15"/>
    <mergeCell ref="B13:B15"/>
    <mergeCell ref="C13:E13"/>
    <mergeCell ref="C14:C15"/>
    <mergeCell ref="D14:D15"/>
    <mergeCell ref="E14:E1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7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196" t="s">
        <v>1750</v>
      </c>
      <c r="B1" s="196"/>
      <c r="C1" s="196"/>
      <c r="D1" s="196"/>
      <c r="E1" s="196"/>
    </row>
    <row r="2" customFormat="false" ht="15.75" hidden="false" customHeight="false" outlineLevel="0" collapsed="false">
      <c r="A2" s="196" t="s">
        <v>62</v>
      </c>
      <c r="B2" s="196"/>
      <c r="C2" s="196"/>
      <c r="D2" s="196"/>
      <c r="E2" s="196"/>
    </row>
    <row r="3" customFormat="false" ht="15.75" hidden="false" customHeight="false" outlineLevel="0" collapsed="false">
      <c r="A3" s="196" t="s">
        <v>2</v>
      </c>
      <c r="B3" s="196"/>
      <c r="C3" s="196"/>
      <c r="D3" s="196"/>
      <c r="E3" s="196"/>
    </row>
    <row r="4" customFormat="false" ht="12.75" hidden="false" customHeight="false" outlineLevel="0" collapsed="false">
      <c r="A4" s="197"/>
      <c r="B4" s="197"/>
      <c r="C4" s="197"/>
      <c r="D4" s="197"/>
      <c r="E4" s="197"/>
    </row>
    <row r="5" customFormat="false" ht="12.75" hidden="false" customHeight="false" outlineLevel="0" collapsed="false">
      <c r="A5" s="197"/>
      <c r="B5" s="197"/>
      <c r="C5" s="197"/>
      <c r="D5" s="197"/>
      <c r="E5" s="197"/>
    </row>
    <row r="6" customFormat="false" ht="12.75" hidden="false" customHeight="false" outlineLevel="0" collapsed="false">
      <c r="A6" s="198"/>
      <c r="B6" s="199"/>
      <c r="C6" s="199"/>
      <c r="D6" s="198"/>
      <c r="E6" s="198"/>
    </row>
    <row r="7" customFormat="false" ht="16.5" hidden="false" customHeight="false" outlineLevel="0" collapsed="false">
      <c r="A7" s="200" t="s">
        <v>1747</v>
      </c>
      <c r="B7" s="200"/>
      <c r="C7" s="200"/>
      <c r="D7" s="200"/>
      <c r="E7" s="200"/>
    </row>
    <row r="8" customFormat="false" ht="16.5" hidden="false" customHeight="false" outlineLevel="0" collapsed="false">
      <c r="A8" s="200" t="s">
        <v>1751</v>
      </c>
      <c r="B8" s="200"/>
      <c r="C8" s="200"/>
      <c r="D8" s="200"/>
      <c r="E8" s="200"/>
    </row>
    <row r="9" customFormat="false" ht="16.5" hidden="false" customHeight="false" outlineLevel="0" collapsed="false">
      <c r="A9" s="200" t="s">
        <v>4</v>
      </c>
      <c r="B9" s="200"/>
      <c r="C9" s="200"/>
      <c r="D9" s="200"/>
      <c r="E9" s="200"/>
    </row>
    <row r="10" customFormat="false" ht="18.75" hidden="false" customHeight="false" outlineLevel="0" collapsed="false">
      <c r="A10" s="201"/>
      <c r="B10" s="201"/>
      <c r="C10" s="201"/>
      <c r="D10" s="201"/>
      <c r="E10" s="201"/>
    </row>
    <row r="11" customFormat="false" ht="12.75" hidden="false" customHeight="false" outlineLevel="0" collapsed="false">
      <c r="A11" s="198"/>
      <c r="B11" s="199"/>
      <c r="C11" s="197"/>
      <c r="D11" s="198"/>
      <c r="E11" s="197" t="s">
        <v>5</v>
      </c>
    </row>
    <row r="12" customFormat="false" ht="15" hidden="false" customHeight="false" outlineLevel="0" collapsed="false">
      <c r="A12" s="202" t="s">
        <v>339</v>
      </c>
      <c r="B12" s="202" t="s">
        <v>1752</v>
      </c>
      <c r="C12" s="217" t="s">
        <v>9</v>
      </c>
      <c r="D12" s="217"/>
      <c r="E12" s="217"/>
    </row>
    <row r="13" customFormat="false" ht="12.75" hidden="false" customHeight="true" outlineLevel="0" collapsed="false">
      <c r="A13" s="202"/>
      <c r="B13" s="202"/>
      <c r="C13" s="218" t="s">
        <v>10</v>
      </c>
      <c r="D13" s="218" t="s">
        <v>11</v>
      </c>
      <c r="E13" s="218" t="s">
        <v>12</v>
      </c>
    </row>
    <row r="14" customFormat="false" ht="12.75" hidden="false" customHeight="true" outlineLevel="0" collapsed="false">
      <c r="A14" s="202"/>
      <c r="B14" s="202"/>
      <c r="C14" s="218"/>
      <c r="D14" s="218"/>
      <c r="E14" s="218"/>
    </row>
    <row r="15" customFormat="false" ht="18.75" hidden="false" customHeight="false" outlineLevel="0" collapsed="false">
      <c r="A15" s="206" t="n">
        <v>1</v>
      </c>
      <c r="B15" s="207" t="s">
        <v>1720</v>
      </c>
      <c r="C15" s="208" t="n">
        <v>1841.9</v>
      </c>
      <c r="D15" s="208" t="n">
        <v>1437.6</v>
      </c>
      <c r="E15" s="208" t="n">
        <v>1462.6</v>
      </c>
    </row>
    <row r="16" customFormat="false" ht="18.75" hidden="false" customHeight="false" outlineLevel="0" collapsed="false">
      <c r="A16" s="206" t="n">
        <v>2</v>
      </c>
      <c r="B16" s="207" t="s">
        <v>1721</v>
      </c>
      <c r="C16" s="209" t="n">
        <v>220.9</v>
      </c>
      <c r="D16" s="209" t="n">
        <v>1.8</v>
      </c>
      <c r="E16" s="209" t="n">
        <v>41.8</v>
      </c>
    </row>
    <row r="17" customFormat="false" ht="18.75" hidden="false" customHeight="false" outlineLevel="0" collapsed="false">
      <c r="A17" s="206" t="n">
        <v>3</v>
      </c>
      <c r="B17" s="207" t="s">
        <v>1722</v>
      </c>
      <c r="C17" s="209" t="n">
        <v>2006.8</v>
      </c>
      <c r="D17" s="209" t="n">
        <v>1405.9</v>
      </c>
      <c r="E17" s="209" t="n">
        <v>1421.1</v>
      </c>
    </row>
    <row r="18" customFormat="false" ht="18.75" hidden="false" customHeight="false" outlineLevel="0" collapsed="false">
      <c r="A18" s="206" t="n">
        <v>4</v>
      </c>
      <c r="B18" s="207" t="s">
        <v>1723</v>
      </c>
      <c r="C18" s="209" t="n">
        <v>985.3</v>
      </c>
      <c r="D18" s="209" t="n">
        <v>983.6</v>
      </c>
      <c r="E18" s="209" t="n">
        <v>1024.6</v>
      </c>
    </row>
    <row r="19" customFormat="false" ht="18.75" hidden="false" customHeight="false" outlineLevel="0" collapsed="false">
      <c r="A19" s="206" t="n">
        <v>5</v>
      </c>
      <c r="B19" s="207" t="s">
        <v>1724</v>
      </c>
      <c r="C19" s="209" t="n">
        <v>856.8</v>
      </c>
      <c r="D19" s="209" t="n">
        <v>595.8</v>
      </c>
      <c r="E19" s="209" t="n">
        <v>630.1</v>
      </c>
    </row>
    <row r="20" customFormat="false" ht="18.75" hidden="false" customHeight="false" outlineLevel="0" collapsed="false">
      <c r="A20" s="206" t="n">
        <v>6</v>
      </c>
      <c r="B20" s="207" t="s">
        <v>1725</v>
      </c>
      <c r="C20" s="209" t="n">
        <v>1939.6</v>
      </c>
      <c r="D20" s="209" t="n">
        <v>1274.3</v>
      </c>
      <c r="E20" s="209" t="n">
        <v>1294.2</v>
      </c>
    </row>
    <row r="21" customFormat="false" ht="18.75" hidden="false" customHeight="false" outlineLevel="0" collapsed="false">
      <c r="A21" s="206" t="n">
        <v>7</v>
      </c>
      <c r="B21" s="207" t="s">
        <v>1726</v>
      </c>
      <c r="C21" s="209" t="n">
        <v>2101.3</v>
      </c>
      <c r="D21" s="209" t="n">
        <v>1348.4</v>
      </c>
      <c r="E21" s="209" t="n">
        <v>1376.9</v>
      </c>
    </row>
    <row r="22" customFormat="false" ht="18.75" hidden="false" customHeight="false" outlineLevel="0" collapsed="false">
      <c r="A22" s="206" t="n">
        <v>8</v>
      </c>
      <c r="B22" s="207" t="s">
        <v>1727</v>
      </c>
      <c r="C22" s="209" t="n">
        <v>1550.5</v>
      </c>
      <c r="D22" s="209" t="n">
        <v>1207.4</v>
      </c>
      <c r="E22" s="209" t="n">
        <v>1245.7</v>
      </c>
    </row>
    <row r="23" customFormat="false" ht="18.75" hidden="false" customHeight="false" outlineLevel="0" collapsed="false">
      <c r="A23" s="206" t="n">
        <v>9</v>
      </c>
      <c r="B23" s="207" t="s">
        <v>1728</v>
      </c>
      <c r="C23" s="209" t="n">
        <v>2437.8</v>
      </c>
      <c r="D23" s="209" t="n">
        <v>2093.3</v>
      </c>
      <c r="E23" s="209" t="n">
        <v>2122.6</v>
      </c>
    </row>
    <row r="24" customFormat="false" ht="18.75" hidden="false" customHeight="false" outlineLevel="0" collapsed="false">
      <c r="A24" s="206" t="n">
        <v>10</v>
      </c>
      <c r="B24" s="207" t="s">
        <v>1729</v>
      </c>
      <c r="C24" s="209" t="n">
        <v>12503.9</v>
      </c>
      <c r="D24" s="209" t="n">
        <v>10029.5</v>
      </c>
      <c r="E24" s="209" t="n">
        <v>10085.4</v>
      </c>
    </row>
    <row r="25" customFormat="false" ht="18.75" hidden="false" customHeight="false" outlineLevel="0" collapsed="false">
      <c r="A25" s="207"/>
      <c r="B25" s="207" t="s">
        <v>1730</v>
      </c>
      <c r="C25" s="209" t="n">
        <f aca="false">C15+C20+C23+C18+C19+C17+C21+C22+C24+C16</f>
        <v>26444.8</v>
      </c>
      <c r="D25" s="209" t="n">
        <f aca="false">D15+D20+D23+D18+D19+D17+D21+D22+D24+D16</f>
        <v>20377.6</v>
      </c>
      <c r="E25" s="209" t="n">
        <f aca="false">E15+E20+E23+E18+E19+E17+E21+E22+E24+E16</f>
        <v>20705</v>
      </c>
    </row>
  </sheetData>
  <mergeCells count="12">
    <mergeCell ref="A1:E1"/>
    <mergeCell ref="A2:E2"/>
    <mergeCell ref="A3:E3"/>
    <mergeCell ref="A7:E7"/>
    <mergeCell ref="A8:E8"/>
    <mergeCell ref="A9:E9"/>
    <mergeCell ref="A12:A14"/>
    <mergeCell ref="B12:B14"/>
    <mergeCell ref="C12:E12"/>
    <mergeCell ref="C13:C14"/>
    <mergeCell ref="D13:D14"/>
    <mergeCell ref="E13:E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3.85"/>
    <col collapsed="false" customWidth="true" hidden="false" outlineLevel="0" max="3" min="3" style="0" width="12.99"/>
    <col collapsed="false" customWidth="true" hidden="false" outlineLevel="0" max="4" min="4" style="0" width="11.13"/>
    <col collapsed="false" customWidth="true" hidden="false" outlineLevel="0" max="5" min="5" style="0" width="11.42"/>
  </cols>
  <sheetData>
    <row r="1" customFormat="false" ht="15.75" hidden="false" customHeight="false" outlineLevel="0" collapsed="false">
      <c r="A1" s="196" t="s">
        <v>1753</v>
      </c>
      <c r="B1" s="196"/>
      <c r="C1" s="196"/>
      <c r="D1" s="196"/>
      <c r="E1" s="196"/>
    </row>
    <row r="2" customFormat="false" ht="15.75" hidden="false" customHeight="false" outlineLevel="0" collapsed="false">
      <c r="A2" s="196" t="s">
        <v>62</v>
      </c>
      <c r="B2" s="196"/>
      <c r="C2" s="196"/>
      <c r="D2" s="196"/>
      <c r="E2" s="196"/>
    </row>
    <row r="3" customFormat="false" ht="15.75" hidden="false" customHeight="false" outlineLevel="0" collapsed="false">
      <c r="A3" s="196" t="s">
        <v>2</v>
      </c>
      <c r="B3" s="196"/>
      <c r="C3" s="196"/>
      <c r="D3" s="196"/>
      <c r="E3" s="196"/>
    </row>
    <row r="4" customFormat="false" ht="12.75" hidden="false" customHeight="false" outlineLevel="0" collapsed="false">
      <c r="A4" s="198"/>
      <c r="B4" s="199"/>
      <c r="C4" s="199"/>
    </row>
    <row r="5" customFormat="false" ht="12.75" hidden="false" customHeight="false" outlineLevel="0" collapsed="false">
      <c r="A5" s="198"/>
      <c r="B5" s="199"/>
      <c r="C5" s="199"/>
    </row>
    <row r="6" customFormat="false" ht="12.75" hidden="false" customHeight="false" outlineLevel="0" collapsed="false">
      <c r="A6" s="198"/>
      <c r="B6" s="199"/>
      <c r="C6" s="199"/>
    </row>
    <row r="7" customFormat="false" ht="16.5" hidden="false" customHeight="false" outlineLevel="0" collapsed="false">
      <c r="A7" s="200" t="s">
        <v>1754</v>
      </c>
      <c r="B7" s="200"/>
      <c r="C7" s="200"/>
      <c r="D7" s="200"/>
      <c r="E7" s="200"/>
    </row>
    <row r="8" customFormat="false" ht="16.5" hidden="false" customHeight="false" outlineLevel="0" collapsed="false">
      <c r="A8" s="200" t="s">
        <v>1755</v>
      </c>
      <c r="B8" s="200"/>
      <c r="C8" s="200"/>
      <c r="D8" s="200"/>
      <c r="E8" s="200"/>
    </row>
    <row r="9" customFormat="false" ht="16.5" hidden="false" customHeight="false" outlineLevel="0" collapsed="false">
      <c r="A9" s="200" t="s">
        <v>1756</v>
      </c>
      <c r="B9" s="200"/>
      <c r="C9" s="200"/>
      <c r="D9" s="200"/>
      <c r="E9" s="200"/>
    </row>
    <row r="10" customFormat="false" ht="16.5" hidden="false" customHeight="false" outlineLevel="0" collapsed="false">
      <c r="A10" s="200" t="s">
        <v>1757</v>
      </c>
      <c r="B10" s="200"/>
      <c r="C10" s="200"/>
      <c r="D10" s="200"/>
      <c r="E10" s="200"/>
    </row>
    <row r="11" customFormat="false" ht="16.5" hidden="false" customHeight="true" outlineLevel="0" collapsed="false">
      <c r="A11" s="200" t="s">
        <v>1758</v>
      </c>
      <c r="B11" s="200"/>
      <c r="C11" s="200"/>
      <c r="D11" s="200"/>
      <c r="E11" s="200"/>
    </row>
    <row r="12" customFormat="false" ht="16.5" hidden="false" customHeight="true" outlineLevel="0" collapsed="false">
      <c r="A12" s="200" t="s">
        <v>1759</v>
      </c>
      <c r="B12" s="200"/>
      <c r="C12" s="200"/>
      <c r="D12" s="200"/>
      <c r="E12" s="200"/>
    </row>
    <row r="13" customFormat="false" ht="12.75" hidden="false" customHeight="false" outlineLevel="0" collapsed="false">
      <c r="A13" s="198"/>
      <c r="B13" s="199"/>
      <c r="C13" s="197"/>
    </row>
    <row r="14" customFormat="false" ht="12.75" hidden="false" customHeight="false" outlineLevel="0" collapsed="false">
      <c r="A14" s="198"/>
      <c r="B14" s="199"/>
      <c r="C14" s="197"/>
      <c r="E14" s="197" t="s">
        <v>5</v>
      </c>
    </row>
    <row r="15" customFormat="false" ht="12.75" hidden="false" customHeight="true" outlineLevel="0" collapsed="false">
      <c r="A15" s="202" t="s">
        <v>339</v>
      </c>
      <c r="B15" s="203" t="s">
        <v>1719</v>
      </c>
      <c r="C15" s="203" t="s">
        <v>9</v>
      </c>
      <c r="D15" s="203"/>
      <c r="E15" s="203"/>
    </row>
    <row r="16" customFormat="false" ht="12.75" hidden="false" customHeight="true" outlineLevel="0" collapsed="false">
      <c r="A16" s="202"/>
      <c r="B16" s="203"/>
      <c r="C16" s="203"/>
      <c r="D16" s="203"/>
      <c r="E16" s="203"/>
    </row>
    <row r="17" customFormat="false" ht="7.5" hidden="true" customHeight="true" outlineLevel="0" collapsed="false">
      <c r="A17" s="202"/>
      <c r="B17" s="203"/>
      <c r="C17" s="203"/>
      <c r="D17" s="203"/>
      <c r="E17" s="203"/>
    </row>
    <row r="18" customFormat="false" ht="21" hidden="false" customHeight="true" outlineLevel="0" collapsed="false">
      <c r="A18" s="202"/>
      <c r="B18" s="203"/>
      <c r="C18" s="203" t="s">
        <v>10</v>
      </c>
      <c r="D18" s="203" t="s">
        <v>11</v>
      </c>
      <c r="E18" s="203" t="s">
        <v>12</v>
      </c>
    </row>
    <row r="19" customFormat="false" ht="18.75" hidden="false" customHeight="false" outlineLevel="0" collapsed="false">
      <c r="A19" s="206" t="n">
        <v>1</v>
      </c>
      <c r="B19" s="207" t="s">
        <v>1720</v>
      </c>
      <c r="C19" s="209" t="n">
        <v>1915</v>
      </c>
      <c r="D19" s="209" t="n">
        <v>1915</v>
      </c>
      <c r="E19" s="209" t="n">
        <v>1915</v>
      </c>
    </row>
    <row r="20" customFormat="false" ht="18.75" hidden="false" customHeight="false" outlineLevel="0" collapsed="false">
      <c r="A20" s="206" t="n">
        <f aca="false">A19+1</f>
        <v>2</v>
      </c>
      <c r="B20" s="207" t="s">
        <v>1721</v>
      </c>
      <c r="C20" s="209" t="n">
        <v>3764</v>
      </c>
      <c r="D20" s="209" t="n">
        <v>3764</v>
      </c>
      <c r="E20" s="209" t="n">
        <v>3764</v>
      </c>
    </row>
    <row r="21" customFormat="false" ht="18.75" hidden="false" customHeight="false" outlineLevel="0" collapsed="false">
      <c r="A21" s="206" t="n">
        <f aca="false">A20+1</f>
        <v>3</v>
      </c>
      <c r="B21" s="207" t="s">
        <v>1722</v>
      </c>
      <c r="C21" s="209" t="n">
        <v>2525</v>
      </c>
      <c r="D21" s="209" t="n">
        <v>2525</v>
      </c>
      <c r="E21" s="209" t="n">
        <v>2525</v>
      </c>
    </row>
    <row r="22" customFormat="false" ht="18.75" hidden="false" customHeight="false" outlineLevel="0" collapsed="false">
      <c r="A22" s="206" t="n">
        <f aca="false">A21+1</f>
        <v>4</v>
      </c>
      <c r="B22" s="207" t="s">
        <v>1723</v>
      </c>
      <c r="C22" s="209" t="n">
        <v>2842</v>
      </c>
      <c r="D22" s="209" t="n">
        <v>2842</v>
      </c>
      <c r="E22" s="209" t="n">
        <v>2842</v>
      </c>
    </row>
    <row r="23" customFormat="false" ht="18.75" hidden="false" customHeight="false" outlineLevel="0" collapsed="false">
      <c r="A23" s="206" t="n">
        <f aca="false">A22+1</f>
        <v>5</v>
      </c>
      <c r="B23" s="207" t="s">
        <v>1724</v>
      </c>
      <c r="C23" s="209" t="n">
        <v>4199</v>
      </c>
      <c r="D23" s="209" t="n">
        <v>4199</v>
      </c>
      <c r="E23" s="209" t="n">
        <v>4199</v>
      </c>
    </row>
    <row r="24" customFormat="false" ht="18.75" hidden="false" customHeight="false" outlineLevel="0" collapsed="false">
      <c r="A24" s="206" t="n">
        <f aca="false">A23+1</f>
        <v>6</v>
      </c>
      <c r="B24" s="207" t="s">
        <v>1725</v>
      </c>
      <c r="C24" s="209" t="n">
        <v>2218</v>
      </c>
      <c r="D24" s="209" t="n">
        <v>2218</v>
      </c>
      <c r="E24" s="209" t="n">
        <v>2218</v>
      </c>
    </row>
    <row r="25" customFormat="false" ht="18.75" hidden="false" customHeight="false" outlineLevel="0" collapsed="false">
      <c r="A25" s="206" t="n">
        <f aca="false">A24+1</f>
        <v>7</v>
      </c>
      <c r="B25" s="207" t="s">
        <v>1728</v>
      </c>
      <c r="C25" s="209" t="n">
        <v>2297</v>
      </c>
      <c r="D25" s="209" t="n">
        <v>2297</v>
      </c>
      <c r="E25" s="209" t="n">
        <v>2297</v>
      </c>
    </row>
    <row r="26" customFormat="false" ht="18.75" hidden="false" customHeight="false" outlineLevel="0" collapsed="false">
      <c r="A26" s="206" t="n">
        <f aca="false">A25+1</f>
        <v>8</v>
      </c>
      <c r="B26" s="207" t="s">
        <v>1729</v>
      </c>
      <c r="C26" s="209" t="n">
        <v>9162</v>
      </c>
      <c r="D26" s="209" t="n">
        <v>9162</v>
      </c>
      <c r="E26" s="209" t="n">
        <v>9162</v>
      </c>
    </row>
    <row r="27" customFormat="false" ht="18.75" hidden="false" customHeight="false" outlineLevel="0" collapsed="false">
      <c r="A27" s="207"/>
      <c r="B27" s="207" t="s">
        <v>1730</v>
      </c>
      <c r="C27" s="209" t="n">
        <f aca="false">C20+C21+C22+C23+C24+C25+C26+C19</f>
        <v>28922</v>
      </c>
      <c r="D27" s="209" t="n">
        <f aca="false">D20+D21+D22+D23+D24+D25+D26+D19</f>
        <v>28922</v>
      </c>
      <c r="E27" s="209" t="n">
        <f aca="false">E20+E21+E22+E23+E24+E25+E26+E19</f>
        <v>28922</v>
      </c>
    </row>
    <row r="28" customFormat="false" ht="12.75" hidden="false" customHeight="false" outlineLevel="0" collapsed="false">
      <c r="A28" s="198"/>
      <c r="B28" s="198"/>
      <c r="C28" s="198"/>
    </row>
  </sheetData>
  <mergeCells count="12">
    <mergeCell ref="A1:E1"/>
    <mergeCell ref="A2:E2"/>
    <mergeCell ref="A3:E3"/>
    <mergeCell ref="A7:E7"/>
    <mergeCell ref="A8:E8"/>
    <mergeCell ref="A9:E9"/>
    <mergeCell ref="A10:E10"/>
    <mergeCell ref="A11:E11"/>
    <mergeCell ref="A12:E12"/>
    <mergeCell ref="A15:A18"/>
    <mergeCell ref="B15:B18"/>
    <mergeCell ref="C15:E1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19" width="6.28"/>
    <col collapsed="false" customWidth="true" hidden="false" outlineLevel="0" max="2" min="2" style="219" width="37.41"/>
    <col collapsed="false" customWidth="true" hidden="false" outlineLevel="0" max="3" min="3" style="219" width="13.85"/>
    <col collapsed="false" customWidth="true" hidden="false" outlineLevel="0" max="4" min="4" style="219" width="13.56"/>
    <col collapsed="false" customWidth="true" hidden="false" outlineLevel="0" max="5" min="5" style="219" width="13.85"/>
    <col collapsed="false" customWidth="false" hidden="false" outlineLevel="0" max="257" min="6" style="219" width="19.85"/>
  </cols>
  <sheetData>
    <row r="1" customFormat="false" ht="15.75" hidden="false" customHeight="false" outlineLevel="0" collapsed="false">
      <c r="A1" s="196" t="s">
        <v>1760</v>
      </c>
      <c r="B1" s="196"/>
      <c r="C1" s="196"/>
      <c r="D1" s="196"/>
      <c r="E1" s="196"/>
      <c r="F1" s="220"/>
      <c r="G1" s="221"/>
    </row>
    <row r="2" customFormat="false" ht="15.75" hidden="false" customHeight="false" outlineLevel="0" collapsed="false">
      <c r="A2" s="196" t="s">
        <v>1</v>
      </c>
      <c r="B2" s="196"/>
      <c r="C2" s="196"/>
      <c r="D2" s="196"/>
      <c r="E2" s="196"/>
      <c r="F2" s="220"/>
      <c r="G2" s="221"/>
    </row>
    <row r="3" customFormat="false" ht="15" hidden="false" customHeight="true" outlineLevel="0" collapsed="false">
      <c r="A3" s="196" t="s">
        <v>2</v>
      </c>
      <c r="B3" s="196"/>
      <c r="C3" s="196"/>
      <c r="D3" s="196"/>
      <c r="E3" s="196"/>
      <c r="F3" s="222"/>
      <c r="G3" s="221"/>
    </row>
    <row r="4" customFormat="false" ht="15" hidden="false" customHeight="true" outlineLevel="0" collapsed="false">
      <c r="A4" s="223"/>
      <c r="B4" s="224"/>
      <c r="C4" s="198"/>
      <c r="D4" s="225"/>
      <c r="E4" s="225"/>
      <c r="F4" s="226"/>
      <c r="G4" s="221"/>
    </row>
    <row r="5" customFormat="false" ht="15" hidden="false" customHeight="true" outlineLevel="0" collapsed="false">
      <c r="A5" s="223"/>
      <c r="B5" s="224"/>
      <c r="C5" s="198"/>
      <c r="D5" s="225"/>
      <c r="E5" s="225"/>
      <c r="F5" s="226"/>
      <c r="G5" s="221"/>
    </row>
    <row r="6" customFormat="false" ht="15" hidden="false" customHeight="true" outlineLevel="0" collapsed="false">
      <c r="A6" s="223"/>
      <c r="B6" s="224"/>
      <c r="C6" s="198"/>
      <c r="D6" s="225"/>
      <c r="E6" s="225"/>
      <c r="F6" s="226"/>
      <c r="G6" s="221"/>
    </row>
    <row r="7" customFormat="false" ht="18.75" hidden="false" customHeight="false" outlineLevel="0" collapsed="false">
      <c r="A7" s="227" t="s">
        <v>1761</v>
      </c>
      <c r="B7" s="227"/>
      <c r="C7" s="227"/>
      <c r="D7" s="227"/>
      <c r="E7" s="227"/>
      <c r="F7" s="228"/>
      <c r="G7" s="221"/>
    </row>
    <row r="8" customFormat="false" ht="18.75" hidden="false" customHeight="false" outlineLevel="0" collapsed="false">
      <c r="A8" s="227" t="s">
        <v>4</v>
      </c>
      <c r="B8" s="227"/>
      <c r="C8" s="227"/>
      <c r="D8" s="227"/>
      <c r="E8" s="227"/>
      <c r="F8" s="228"/>
      <c r="G8" s="221"/>
    </row>
    <row r="9" customFormat="false" ht="18.75" hidden="false" customHeight="false" outlineLevel="0" collapsed="false">
      <c r="A9" s="210"/>
      <c r="B9" s="210"/>
      <c r="C9" s="210"/>
      <c r="D9" s="229"/>
      <c r="E9" s="229"/>
      <c r="F9" s="228"/>
      <c r="G9" s="221"/>
    </row>
    <row r="10" customFormat="false" ht="12.75" hidden="false" customHeight="false" outlineLevel="0" collapsed="false">
      <c r="A10" s="223"/>
      <c r="B10" s="197"/>
      <c r="C10" s="197"/>
      <c r="D10" s="230"/>
      <c r="E10" s="197" t="s">
        <v>1762</v>
      </c>
      <c r="F10" s="231"/>
      <c r="G10" s="221"/>
    </row>
    <row r="11" customFormat="false" ht="12.75" hidden="false" customHeight="true" outlineLevel="0" collapsed="false">
      <c r="A11" s="217" t="s">
        <v>339</v>
      </c>
      <c r="B11" s="232" t="s">
        <v>1763</v>
      </c>
      <c r="C11" s="204" t="s">
        <v>1764</v>
      </c>
      <c r="D11" s="204"/>
      <c r="E11" s="204"/>
      <c r="F11" s="231"/>
      <c r="G11" s="221"/>
    </row>
    <row r="12" customFormat="false" ht="12.75" hidden="false" customHeight="true" outlineLevel="0" collapsed="false">
      <c r="A12" s="217"/>
      <c r="B12" s="232"/>
      <c r="C12" s="233" t="s">
        <v>10</v>
      </c>
      <c r="D12" s="233" t="s">
        <v>11</v>
      </c>
      <c r="E12" s="233" t="s">
        <v>12</v>
      </c>
      <c r="F12" s="234"/>
      <c r="G12" s="221"/>
    </row>
    <row r="13" customFormat="false" ht="12.75" hidden="false" customHeight="true" outlineLevel="0" collapsed="false">
      <c r="A13" s="217"/>
      <c r="B13" s="232"/>
      <c r="C13" s="233"/>
      <c r="D13" s="233"/>
      <c r="E13" s="233"/>
      <c r="F13" s="234"/>
      <c r="G13" s="221"/>
    </row>
    <row r="14" customFormat="false" ht="60" hidden="false" customHeight="true" outlineLevel="0" collapsed="false">
      <c r="A14" s="217" t="n">
        <v>1</v>
      </c>
      <c r="B14" s="235" t="s">
        <v>1765</v>
      </c>
      <c r="C14" s="236" t="n">
        <f aca="false">C15-C16</f>
        <v>0</v>
      </c>
      <c r="D14" s="236" t="n">
        <f aca="false">D15-D16</f>
        <v>0</v>
      </c>
      <c r="E14" s="236" t="n">
        <f aca="false">E15-E16</f>
        <v>0</v>
      </c>
      <c r="F14" s="226"/>
      <c r="G14" s="221"/>
    </row>
    <row r="15" customFormat="false" ht="18.75" hidden="false" customHeight="false" outlineLevel="0" collapsed="false">
      <c r="A15" s="237" t="s">
        <v>1766</v>
      </c>
      <c r="B15" s="235" t="s">
        <v>1767</v>
      </c>
      <c r="C15" s="236" t="n">
        <v>20000</v>
      </c>
      <c r="D15" s="236" t="n">
        <v>25000</v>
      </c>
      <c r="E15" s="236" t="n">
        <v>30000</v>
      </c>
      <c r="F15" s="226"/>
      <c r="G15" s="221"/>
    </row>
    <row r="16" customFormat="false" ht="18.75" hidden="false" customHeight="false" outlineLevel="0" collapsed="false">
      <c r="A16" s="237" t="s">
        <v>1768</v>
      </c>
      <c r="B16" s="235" t="s">
        <v>1769</v>
      </c>
      <c r="C16" s="236" t="n">
        <v>20000</v>
      </c>
      <c r="D16" s="236" t="n">
        <v>25000</v>
      </c>
      <c r="E16" s="236" t="n">
        <v>30000</v>
      </c>
      <c r="F16" s="226"/>
      <c r="G16" s="221"/>
    </row>
    <row r="17" customFormat="false" ht="47.25" hidden="false" customHeight="false" outlineLevel="0" collapsed="false">
      <c r="A17" s="237" t="s">
        <v>475</v>
      </c>
      <c r="B17" s="238" t="s">
        <v>1770</v>
      </c>
      <c r="C17" s="236" t="n">
        <f aca="false">C18-C19</f>
        <v>0</v>
      </c>
      <c r="D17" s="236" t="n">
        <f aca="false">D18-D19</f>
        <v>0</v>
      </c>
      <c r="E17" s="236" t="n">
        <f aca="false">E18-E19</f>
        <v>0</v>
      </c>
      <c r="F17" s="226"/>
      <c r="G17" s="221"/>
    </row>
    <row r="18" customFormat="false" ht="18.75" hidden="false" customHeight="false" outlineLevel="0" collapsed="false">
      <c r="A18" s="237" t="s">
        <v>1771</v>
      </c>
      <c r="B18" s="235" t="s">
        <v>1767</v>
      </c>
      <c r="C18" s="236" t="n">
        <f aca="false">C15</f>
        <v>20000</v>
      </c>
      <c r="D18" s="236" t="n">
        <f aca="false">D15</f>
        <v>25000</v>
      </c>
      <c r="E18" s="236" t="n">
        <f aca="false">E15</f>
        <v>30000</v>
      </c>
      <c r="F18" s="226"/>
      <c r="G18" s="221"/>
    </row>
    <row r="19" customFormat="false" ht="18.75" hidden="false" customHeight="false" outlineLevel="0" collapsed="false">
      <c r="A19" s="237" t="s">
        <v>1771</v>
      </c>
      <c r="B19" s="235" t="s">
        <v>1769</v>
      </c>
      <c r="C19" s="236" t="n">
        <f aca="false">C16</f>
        <v>20000</v>
      </c>
      <c r="D19" s="236" t="n">
        <f aca="false">D16</f>
        <v>25000</v>
      </c>
      <c r="E19" s="236" t="n">
        <f aca="false">E16</f>
        <v>30000</v>
      </c>
      <c r="F19" s="226"/>
      <c r="G19" s="221"/>
    </row>
    <row r="20" customFormat="false" ht="18.75" hidden="false" customHeight="false" outlineLevel="0" collapsed="false">
      <c r="B20" s="226"/>
      <c r="C20" s="226"/>
      <c r="D20" s="226"/>
      <c r="E20" s="226"/>
      <c r="F20" s="226"/>
      <c r="G20" s="221"/>
    </row>
    <row r="21" customFormat="false" ht="18.75" hidden="false" customHeight="false" outlineLevel="0" collapsed="false">
      <c r="A21" s="239"/>
      <c r="B21" s="240"/>
      <c r="C21" s="240"/>
    </row>
  </sheetData>
  <mergeCells count="11">
    <mergeCell ref="A1:E1"/>
    <mergeCell ref="A2:E2"/>
    <mergeCell ref="A3:E3"/>
    <mergeCell ref="A7:E7"/>
    <mergeCell ref="A8:E8"/>
    <mergeCell ref="A11:A13"/>
    <mergeCell ref="B11:B13"/>
    <mergeCell ref="C11:E11"/>
    <mergeCell ref="C12:C13"/>
    <mergeCell ref="D12:D13"/>
    <mergeCell ref="E12:E13"/>
  </mergeCells>
  <printOptions headings="false" gridLines="false" gridLinesSet="true" horizontalCentered="false" verticalCentered="false"/>
  <pageMargins left="1.18125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14.70703125" defaultRowHeight="31.5" zeroHeight="false" outlineLevelRow="0" outlineLevelCol="0"/>
  <cols>
    <col collapsed="false" customWidth="true" hidden="false" outlineLevel="0" max="1" min="1" style="241" width="5.71"/>
    <col collapsed="false" customWidth="true" hidden="false" outlineLevel="0" max="2" min="2" style="241" width="19.28"/>
    <col collapsed="false" customWidth="true" hidden="false" outlineLevel="0" max="3" min="3" style="241" width="13.99"/>
    <col collapsed="false" customWidth="true" hidden="false" outlineLevel="0" max="4" min="4" style="241" width="11.85"/>
    <col collapsed="false" customWidth="true" hidden="false" outlineLevel="0" max="5" min="5" style="241" width="10.99"/>
    <col collapsed="false" customWidth="true" hidden="false" outlineLevel="0" max="6" min="6" style="241" width="11.28"/>
    <col collapsed="false" customWidth="true" hidden="false" outlineLevel="0" max="7" min="7" style="241" width="12.56"/>
    <col collapsed="false" customWidth="true" hidden="false" outlineLevel="0" max="8" min="8" style="241" width="13.56"/>
    <col collapsed="false" customWidth="true" hidden="false" outlineLevel="0" max="9" min="9" style="241" width="13.85"/>
    <col collapsed="false" customWidth="false" hidden="false" outlineLevel="0" max="257" min="10" style="241" width="14.7"/>
  </cols>
  <sheetData>
    <row r="1" s="242" customFormat="true" ht="15.75" hidden="false" customHeight="true" outlineLevel="0" collapsed="false">
      <c r="A1" s="196" t="s">
        <v>1772</v>
      </c>
      <c r="B1" s="196"/>
      <c r="C1" s="196"/>
      <c r="D1" s="196"/>
      <c r="E1" s="196"/>
      <c r="F1" s="196"/>
      <c r="G1" s="196"/>
      <c r="H1" s="196"/>
      <c r="I1" s="196"/>
    </row>
    <row r="2" s="242" customFormat="true" ht="15.75" hidden="false" customHeight="true" outlineLevel="0" collapsed="false">
      <c r="A2" s="1" t="s">
        <v>535</v>
      </c>
      <c r="B2" s="1"/>
      <c r="C2" s="1"/>
      <c r="D2" s="1"/>
      <c r="E2" s="1"/>
      <c r="F2" s="1"/>
      <c r="G2" s="1"/>
      <c r="H2" s="1"/>
      <c r="I2" s="1"/>
    </row>
    <row r="3" s="242" customFormat="tru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s="242" customFormat="true" ht="12" hidden="false" customHeight="true" outlineLevel="0" collapsed="false">
      <c r="G4" s="243"/>
      <c r="H4" s="243"/>
      <c r="I4" s="243"/>
    </row>
    <row r="5" s="242" customFormat="true" ht="12" hidden="false" customHeight="true" outlineLevel="0" collapsed="false">
      <c r="G5" s="244"/>
      <c r="H5" s="244"/>
      <c r="I5" s="244"/>
    </row>
    <row r="6" s="242" customFormat="true" ht="12" hidden="false" customHeight="true" outlineLevel="0" collapsed="false">
      <c r="I6" s="245"/>
    </row>
    <row r="7" s="247" customFormat="true" ht="15" hidden="false" customHeight="true" outlineLevel="0" collapsed="false">
      <c r="A7" s="246" t="s">
        <v>1773</v>
      </c>
      <c r="B7" s="246"/>
      <c r="C7" s="246"/>
      <c r="D7" s="246"/>
      <c r="E7" s="246"/>
      <c r="F7" s="246"/>
      <c r="G7" s="246"/>
      <c r="H7" s="246"/>
      <c r="I7" s="246"/>
    </row>
    <row r="8" s="247" customFormat="true" ht="15" hidden="false" customHeight="true" outlineLevel="0" collapsed="false">
      <c r="A8" s="246" t="s">
        <v>1774</v>
      </c>
      <c r="B8" s="246"/>
      <c r="C8" s="246"/>
      <c r="D8" s="246"/>
      <c r="E8" s="246"/>
      <c r="F8" s="246"/>
      <c r="G8" s="246"/>
      <c r="H8" s="246"/>
      <c r="I8" s="246"/>
    </row>
    <row r="9" s="247" customFormat="true" ht="15" hidden="false" customHeight="true" outlineLevel="0" collapsed="false">
      <c r="A9" s="246" t="s">
        <v>1718</v>
      </c>
      <c r="B9" s="246"/>
      <c r="C9" s="246"/>
      <c r="D9" s="246"/>
      <c r="E9" s="246"/>
      <c r="F9" s="246"/>
      <c r="G9" s="246"/>
      <c r="H9" s="246"/>
      <c r="I9" s="246"/>
    </row>
    <row r="10" s="247" customFormat="true" ht="15" hidden="false" customHeight="true" outlineLevel="0" collapsed="false">
      <c r="A10" s="248"/>
      <c r="B10" s="248"/>
      <c r="C10" s="248"/>
      <c r="D10" s="248"/>
      <c r="E10" s="248"/>
      <c r="F10" s="248"/>
      <c r="G10" s="248"/>
      <c r="H10" s="248"/>
      <c r="I10" s="248"/>
    </row>
    <row r="11" s="250" customFormat="true" ht="27.75" hidden="false" customHeight="true" outlineLevel="0" collapsed="false">
      <c r="A11" s="249" t="s">
        <v>1775</v>
      </c>
      <c r="B11" s="249"/>
      <c r="C11" s="249"/>
      <c r="D11" s="249"/>
      <c r="E11" s="249"/>
      <c r="F11" s="249"/>
      <c r="G11" s="249"/>
      <c r="H11" s="249"/>
      <c r="I11" s="249"/>
    </row>
    <row r="12" s="250" customFormat="true" ht="15" hidden="false" customHeight="true" outlineLevel="0" collapsed="false">
      <c r="A12" s="251"/>
      <c r="B12" s="251"/>
      <c r="C12" s="251"/>
      <c r="D12" s="251"/>
      <c r="E12" s="251"/>
      <c r="F12" s="251"/>
      <c r="G12" s="251"/>
      <c r="H12" s="251"/>
      <c r="I12" s="252"/>
    </row>
    <row r="13" s="250" customFormat="true" ht="60" hidden="false" customHeight="true" outlineLevel="0" collapsed="false">
      <c r="A13" s="253" t="s">
        <v>537</v>
      </c>
      <c r="B13" s="253" t="s">
        <v>1776</v>
      </c>
      <c r="C13" s="253" t="s">
        <v>1777</v>
      </c>
      <c r="D13" s="253" t="s">
        <v>1778</v>
      </c>
      <c r="E13" s="253"/>
      <c r="F13" s="253"/>
      <c r="G13" s="253" t="s">
        <v>1779</v>
      </c>
      <c r="H13" s="253" t="s">
        <v>1780</v>
      </c>
      <c r="I13" s="254" t="s">
        <v>1781</v>
      </c>
    </row>
    <row r="14" s="250" customFormat="true" ht="15" hidden="false" customHeight="true" outlineLevel="0" collapsed="false">
      <c r="A14" s="253"/>
      <c r="B14" s="253"/>
      <c r="C14" s="253"/>
      <c r="D14" s="253" t="s">
        <v>10</v>
      </c>
      <c r="E14" s="253" t="s">
        <v>11</v>
      </c>
      <c r="F14" s="253" t="s">
        <v>12</v>
      </c>
      <c r="G14" s="253"/>
      <c r="H14" s="253"/>
      <c r="I14" s="254"/>
    </row>
    <row r="15" s="250" customFormat="true" ht="15" hidden="false" customHeight="true" outlineLevel="0" collapsed="false">
      <c r="A15" s="253" t="n">
        <v>1</v>
      </c>
      <c r="B15" s="253" t="n">
        <v>2</v>
      </c>
      <c r="C15" s="253" t="n">
        <v>3</v>
      </c>
      <c r="D15" s="253" t="n">
        <v>4</v>
      </c>
      <c r="E15" s="253" t="n">
        <v>5</v>
      </c>
      <c r="F15" s="253" t="n">
        <v>6</v>
      </c>
      <c r="G15" s="253" t="n">
        <v>7</v>
      </c>
      <c r="H15" s="253" t="n">
        <v>8</v>
      </c>
      <c r="I15" s="254" t="n">
        <v>9</v>
      </c>
    </row>
    <row r="16" s="250" customFormat="true" ht="15" hidden="false" customHeight="true" outlineLevel="0" collapsed="false">
      <c r="A16" s="253" t="s">
        <v>1782</v>
      </c>
      <c r="B16" s="253" t="s">
        <v>1782</v>
      </c>
      <c r="C16" s="253" t="s">
        <v>1782</v>
      </c>
      <c r="D16" s="253" t="n">
        <v>0</v>
      </c>
      <c r="E16" s="253" t="n">
        <v>0</v>
      </c>
      <c r="F16" s="253" t="n">
        <v>0</v>
      </c>
      <c r="G16" s="253" t="s">
        <v>1782</v>
      </c>
      <c r="H16" s="253" t="s">
        <v>1782</v>
      </c>
      <c r="I16" s="253" t="s">
        <v>1782</v>
      </c>
    </row>
    <row r="17" s="250" customFormat="true" ht="15" hidden="false" customHeight="true" outlineLevel="0" collapsed="false"/>
    <row r="18" s="250" customFormat="true" ht="15" hidden="false" customHeight="true" outlineLevel="0" collapsed="false"/>
    <row r="19" s="250" customFormat="true" ht="30" hidden="false" customHeight="true" outlineLevel="0" collapsed="false">
      <c r="A19" s="249" t="s">
        <v>1783</v>
      </c>
      <c r="B19" s="249"/>
      <c r="C19" s="249"/>
      <c r="D19" s="249"/>
      <c r="E19" s="249"/>
      <c r="F19" s="249"/>
      <c r="G19" s="249"/>
      <c r="H19" s="249"/>
      <c r="I19" s="249"/>
    </row>
    <row r="20" s="250" customFormat="true" ht="15" hidden="false" customHeight="true" outlineLevel="0" collapsed="false">
      <c r="A20" s="249"/>
      <c r="B20" s="249"/>
      <c r="C20" s="249"/>
      <c r="D20" s="249"/>
      <c r="E20" s="249"/>
      <c r="F20" s="249"/>
      <c r="G20" s="249"/>
      <c r="H20" s="249"/>
      <c r="I20" s="249"/>
    </row>
    <row r="21" s="250" customFormat="true" ht="15" hidden="false" customHeight="true" outlineLevel="0" collapsed="false">
      <c r="A21" s="255" t="s">
        <v>537</v>
      </c>
      <c r="B21" s="255" t="s">
        <v>1784</v>
      </c>
      <c r="C21" s="255"/>
      <c r="D21" s="255"/>
      <c r="E21" s="255"/>
      <c r="F21" s="255"/>
      <c r="G21" s="256" t="s">
        <v>1785</v>
      </c>
      <c r="H21" s="256"/>
      <c r="I21" s="256"/>
    </row>
    <row r="22" s="250" customFormat="true" ht="34.5" hidden="false" customHeight="true" outlineLevel="0" collapsed="false">
      <c r="A22" s="255"/>
      <c r="B22" s="255"/>
      <c r="C22" s="255"/>
      <c r="D22" s="255"/>
      <c r="E22" s="255"/>
      <c r="F22" s="255"/>
      <c r="G22" s="256"/>
      <c r="H22" s="256"/>
      <c r="I22" s="256"/>
    </row>
    <row r="23" s="250" customFormat="true" ht="24" hidden="false" customHeight="true" outlineLevel="0" collapsed="false">
      <c r="A23" s="255"/>
      <c r="B23" s="255"/>
      <c r="C23" s="255"/>
      <c r="D23" s="255"/>
      <c r="E23" s="255"/>
      <c r="F23" s="255"/>
      <c r="G23" s="255" t="s">
        <v>10</v>
      </c>
      <c r="H23" s="255" t="s">
        <v>11</v>
      </c>
      <c r="I23" s="255" t="s">
        <v>12</v>
      </c>
    </row>
    <row r="24" s="250" customFormat="true" ht="15" hidden="false" customHeight="true" outlineLevel="0" collapsed="false">
      <c r="A24" s="255"/>
      <c r="B24" s="257" t="n">
        <v>1</v>
      </c>
      <c r="C24" s="257"/>
      <c r="D24" s="257"/>
      <c r="E24" s="257"/>
      <c r="F24" s="257"/>
      <c r="G24" s="255" t="n">
        <v>2</v>
      </c>
      <c r="H24" s="255" t="n">
        <v>3</v>
      </c>
      <c r="I24" s="258" t="n">
        <v>4</v>
      </c>
    </row>
    <row r="25" s="250" customFormat="true" ht="28.5" hidden="false" customHeight="true" outlineLevel="0" collapsed="false">
      <c r="A25" s="259" t="s">
        <v>1786</v>
      </c>
      <c r="B25" s="260" t="s">
        <v>1787</v>
      </c>
      <c r="C25" s="260"/>
      <c r="D25" s="260"/>
      <c r="E25" s="260"/>
      <c r="F25" s="260"/>
      <c r="G25" s="255" t="n">
        <v>0</v>
      </c>
      <c r="H25" s="255" t="n">
        <v>0</v>
      </c>
      <c r="I25" s="255" t="n">
        <v>0</v>
      </c>
    </row>
    <row r="26" s="250" customFormat="true" ht="31.5" hidden="false" customHeight="true" outlineLevel="0" collapsed="false"/>
    <row r="27" s="250" customFormat="true" ht="31.5" hidden="false" customHeight="true" outlineLevel="0" collapsed="false"/>
    <row r="28" s="250" customFormat="true" ht="31.5" hidden="false" customHeight="true" outlineLevel="0" collapsed="false"/>
    <row r="29" s="250" customFormat="true" ht="31.5" hidden="false" customHeight="true" outlineLevel="0" collapsed="false"/>
    <row r="30" s="250" customFormat="true" ht="31.5" hidden="false" customHeight="true" outlineLevel="0" collapsed="false"/>
    <row r="31" s="250" customFormat="true" ht="31.5" hidden="false" customHeight="true" outlineLevel="0" collapsed="false"/>
    <row r="32" s="250" customFormat="true" ht="31.5" hidden="false" customHeight="true" outlineLevel="0" collapsed="false"/>
    <row r="33" s="250" customFormat="true" ht="31.5" hidden="false" customHeight="true" outlineLevel="0" collapsed="false"/>
    <row r="34" s="250" customFormat="true" ht="31.5" hidden="false" customHeight="true" outlineLevel="0" collapsed="false"/>
    <row r="35" s="250" customFormat="true" ht="31.5" hidden="false" customHeight="true" outlineLevel="0" collapsed="false"/>
    <row r="36" s="250" customFormat="true" ht="31.5" hidden="false" customHeight="true" outlineLevel="0" collapsed="false"/>
    <row r="37" s="250" customFormat="true" ht="31.5" hidden="false" customHeight="true" outlineLevel="0" collapsed="false"/>
    <row r="38" s="250" customFormat="true" ht="31.5" hidden="false" customHeight="true" outlineLevel="0" collapsed="false"/>
    <row r="39" s="250" customFormat="true" ht="31.5" hidden="false" customHeight="true" outlineLevel="0" collapsed="false"/>
    <row r="40" s="250" customFormat="true" ht="31.5" hidden="false" customHeight="true" outlineLevel="0" collapsed="false"/>
    <row r="41" s="250" customFormat="true" ht="31.5" hidden="false" customHeight="true" outlineLevel="0" collapsed="false"/>
    <row r="42" s="250" customFormat="true" ht="31.5" hidden="false" customHeight="true" outlineLevel="0" collapsed="false"/>
    <row r="43" s="250" customFormat="true" ht="31.5" hidden="false" customHeight="true" outlineLevel="0" collapsed="false"/>
    <row r="44" s="250" customFormat="true" ht="31.5" hidden="false" customHeight="true" outlineLevel="0" collapsed="false"/>
    <row r="45" s="250" customFormat="true" ht="31.5" hidden="false" customHeight="true" outlineLevel="0" collapsed="false"/>
    <row r="46" customFormat="false" ht="31.5" hidden="false" customHeight="true" outlineLevel="0" collapsed="false">
      <c r="A46" s="250"/>
      <c r="B46" s="250"/>
      <c r="C46" s="250"/>
      <c r="D46" s="250"/>
      <c r="E46" s="250"/>
      <c r="F46" s="250"/>
      <c r="G46" s="250"/>
      <c r="H46" s="250"/>
      <c r="I46" s="250"/>
    </row>
    <row r="47" customFormat="false" ht="31.5" hidden="false" customHeight="true" outlineLevel="0" collapsed="false">
      <c r="A47" s="250"/>
      <c r="B47" s="250"/>
      <c r="C47" s="250"/>
      <c r="D47" s="250"/>
      <c r="E47" s="250"/>
      <c r="F47" s="250"/>
      <c r="G47" s="250"/>
      <c r="H47" s="250"/>
      <c r="I47" s="250"/>
    </row>
    <row r="48" customFormat="false" ht="31.5" hidden="false" customHeight="true" outlineLevel="0" collapsed="false">
      <c r="A48" s="250"/>
      <c r="B48" s="250"/>
      <c r="C48" s="250"/>
      <c r="D48" s="250"/>
      <c r="E48" s="250"/>
      <c r="F48" s="250"/>
      <c r="G48" s="250"/>
      <c r="H48" s="250"/>
      <c r="I48" s="250"/>
    </row>
    <row r="49" customFormat="false" ht="31.5" hidden="false" customHeight="true" outlineLevel="0" collapsed="false">
      <c r="A49" s="250"/>
      <c r="B49" s="250"/>
      <c r="C49" s="250"/>
      <c r="D49" s="250"/>
      <c r="E49" s="250"/>
      <c r="F49" s="250"/>
      <c r="G49" s="250"/>
      <c r="H49" s="250"/>
      <c r="I49" s="250"/>
    </row>
    <row r="50" customFormat="false" ht="31.5" hidden="false" customHeight="true" outlineLevel="0" collapsed="false">
      <c r="A50" s="250"/>
      <c r="B50" s="250"/>
      <c r="C50" s="250"/>
      <c r="D50" s="250"/>
      <c r="E50" s="250"/>
      <c r="F50" s="250"/>
      <c r="G50" s="250"/>
      <c r="H50" s="250"/>
      <c r="I50" s="250"/>
    </row>
    <row r="51" customFormat="false" ht="31.5" hidden="false" customHeight="true" outlineLevel="0" collapsed="false">
      <c r="A51" s="250"/>
      <c r="B51" s="250"/>
      <c r="C51" s="250"/>
      <c r="D51" s="250"/>
      <c r="E51" s="250"/>
      <c r="F51" s="250"/>
      <c r="G51" s="250"/>
      <c r="H51" s="250"/>
      <c r="I51" s="250"/>
    </row>
    <row r="52" customFormat="false" ht="31.5" hidden="false" customHeight="true" outlineLevel="0" collapsed="false">
      <c r="A52" s="250"/>
      <c r="B52" s="250"/>
      <c r="C52" s="250"/>
      <c r="D52" s="250"/>
      <c r="E52" s="250"/>
      <c r="F52" s="250"/>
      <c r="G52" s="250"/>
      <c r="H52" s="250"/>
      <c r="I52" s="250"/>
    </row>
  </sheetData>
  <mergeCells count="21">
    <mergeCell ref="A1:I1"/>
    <mergeCell ref="A2:I2"/>
    <mergeCell ref="A3:I3"/>
    <mergeCell ref="G4:I4"/>
    <mergeCell ref="A7:I7"/>
    <mergeCell ref="A8:I8"/>
    <mergeCell ref="A9:I9"/>
    <mergeCell ref="A11:I11"/>
    <mergeCell ref="A13:A14"/>
    <mergeCell ref="B13:B14"/>
    <mergeCell ref="C13:C14"/>
    <mergeCell ref="D13:F13"/>
    <mergeCell ref="G13:G14"/>
    <mergeCell ref="H13:H14"/>
    <mergeCell ref="I13:I14"/>
    <mergeCell ref="A19:I19"/>
    <mergeCell ref="A21:A24"/>
    <mergeCell ref="B21:F23"/>
    <mergeCell ref="G21:I22"/>
    <mergeCell ref="B24:F24"/>
    <mergeCell ref="B25:F2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19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" activeCellId="0" sqref="D1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7.99"/>
    <col collapsed="false" customWidth="true" hidden="false" outlineLevel="0" max="2" min="2" style="25" width="8.14"/>
    <col collapsed="false" customWidth="true" hidden="false" outlineLevel="0" max="3" min="3" style="25" width="22.28"/>
    <col collapsed="false" customWidth="true" hidden="false" outlineLevel="0" max="4" min="4" style="26" width="124.41"/>
    <col collapsed="false" customWidth="false" hidden="false" outlineLevel="0" max="257" min="5" style="25" width="9.14"/>
  </cols>
  <sheetData>
    <row r="1" customFormat="false" ht="15.75" hidden="false" customHeight="false" outlineLevel="0" collapsed="false">
      <c r="C1" s="27"/>
      <c r="D1" s="28" t="s">
        <v>60</v>
      </c>
      <c r="E1" s="29"/>
      <c r="F1" s="29"/>
      <c r="G1" s="29"/>
      <c r="H1" s="29"/>
      <c r="I1" s="29"/>
      <c r="J1" s="29"/>
    </row>
    <row r="2" customFormat="false" ht="15.75" hidden="false" customHeight="false" outlineLevel="0" collapsed="false">
      <c r="C2" s="30" t="s">
        <v>61</v>
      </c>
      <c r="D2" s="28" t="s">
        <v>62</v>
      </c>
      <c r="E2" s="31"/>
      <c r="F2" s="31"/>
      <c r="G2" s="31"/>
      <c r="H2" s="31"/>
      <c r="I2" s="31"/>
      <c r="J2" s="31"/>
    </row>
    <row r="3" customFormat="false" ht="15.75" hidden="false" customHeight="false" outlineLevel="0" collapsed="false">
      <c r="D3" s="28" t="s">
        <v>2</v>
      </c>
      <c r="E3" s="29"/>
      <c r="F3" s="29"/>
      <c r="G3" s="29"/>
      <c r="H3" s="29"/>
      <c r="I3" s="29"/>
      <c r="J3" s="29"/>
    </row>
    <row r="4" customFormat="false" ht="15.75" hidden="false" customHeight="false" outlineLevel="0" collapsed="false">
      <c r="D4" s="32"/>
      <c r="E4" s="29"/>
      <c r="F4" s="29"/>
      <c r="G4" s="29"/>
      <c r="H4" s="29"/>
      <c r="I4" s="29"/>
      <c r="J4" s="29"/>
    </row>
    <row r="5" customFormat="false" ht="15.75" hidden="false" customHeight="false" outlineLevel="0" collapsed="false">
      <c r="D5" s="32"/>
      <c r="E5" s="29"/>
      <c r="F5" s="29"/>
      <c r="G5" s="29"/>
      <c r="H5" s="29"/>
      <c r="I5" s="29"/>
      <c r="J5" s="29"/>
    </row>
    <row r="6" customFormat="false" ht="15.75" hidden="false" customHeight="false" outlineLevel="0" collapsed="false">
      <c r="D6" s="33"/>
      <c r="E6" s="33"/>
      <c r="F6" s="33"/>
      <c r="G6" s="33"/>
      <c r="H6" s="33"/>
      <c r="I6" s="33"/>
      <c r="J6" s="33"/>
    </row>
    <row r="7" customFormat="false" ht="18.75" hidden="false" customHeight="false" outlineLevel="0" collapsed="false">
      <c r="A7" s="34" t="s">
        <v>63</v>
      </c>
      <c r="B7" s="34"/>
      <c r="C7" s="34"/>
      <c r="D7" s="34"/>
    </row>
    <row r="8" customFormat="false" ht="18.75" hidden="false" customHeight="false" outlineLevel="0" collapsed="false">
      <c r="A8" s="35"/>
      <c r="B8" s="35"/>
      <c r="C8" s="35"/>
      <c r="D8" s="35"/>
    </row>
    <row r="9" customFormat="false" ht="18.75" hidden="false" customHeight="false" outlineLevel="0" collapsed="false">
      <c r="A9" s="35"/>
      <c r="B9" s="35"/>
      <c r="C9" s="35"/>
      <c r="D9" s="35"/>
    </row>
    <row r="10" customFormat="false" ht="38.25" hidden="false" customHeight="false" outlineLevel="0" collapsed="false">
      <c r="A10" s="36" t="s">
        <v>6</v>
      </c>
      <c r="B10" s="37" t="s">
        <v>64</v>
      </c>
      <c r="C10" s="37" t="s">
        <v>65</v>
      </c>
      <c r="D10" s="37" t="s">
        <v>66</v>
      </c>
    </row>
    <row r="11" customFormat="false" ht="16.5" hidden="false" customHeight="true" outlineLevel="0" collapsed="false">
      <c r="A11" s="38"/>
      <c r="B11" s="36" t="n">
        <v>1</v>
      </c>
      <c r="C11" s="36" t="n">
        <v>2</v>
      </c>
      <c r="D11" s="39" t="n">
        <v>3</v>
      </c>
    </row>
    <row r="12" customFormat="false" ht="16.5" hidden="false" customHeight="true" outlineLevel="0" collapsed="false">
      <c r="A12" s="37" t="n">
        <v>1</v>
      </c>
      <c r="B12" s="40" t="s">
        <v>67</v>
      </c>
      <c r="C12" s="40"/>
      <c r="D12" s="40"/>
    </row>
    <row r="13" customFormat="false" ht="16.5" hidden="false" customHeight="true" outlineLevel="0" collapsed="false">
      <c r="A13" s="37" t="n">
        <f aca="false">A12+1</f>
        <v>2</v>
      </c>
      <c r="B13" s="41" t="s">
        <v>68</v>
      </c>
      <c r="C13" s="42" t="s">
        <v>69</v>
      </c>
      <c r="D13" s="43" t="s">
        <v>70</v>
      </c>
    </row>
    <row r="14" customFormat="false" ht="16.5" hidden="false" customHeight="true" outlineLevel="0" collapsed="false">
      <c r="A14" s="37" t="n">
        <f aca="false">A13+1</f>
        <v>3</v>
      </c>
      <c r="B14" s="41" t="s">
        <v>68</v>
      </c>
      <c r="C14" s="42" t="s">
        <v>71</v>
      </c>
      <c r="D14" s="43" t="s">
        <v>72</v>
      </c>
    </row>
    <row r="15" customFormat="false" ht="39" hidden="false" customHeight="true" outlineLevel="0" collapsed="false">
      <c r="A15" s="44" t="n">
        <f aca="false">A14+1</f>
        <v>4</v>
      </c>
      <c r="B15" s="41" t="s">
        <v>68</v>
      </c>
      <c r="C15" s="45" t="s">
        <v>73</v>
      </c>
      <c r="D15" s="46" t="s">
        <v>74</v>
      </c>
    </row>
    <row r="16" customFormat="false" ht="27" hidden="false" customHeight="true" outlineLevel="0" collapsed="false">
      <c r="A16" s="44" t="n">
        <f aca="false">A15+1</f>
        <v>5</v>
      </c>
      <c r="B16" s="41" t="s">
        <v>68</v>
      </c>
      <c r="C16" s="47" t="s">
        <v>75</v>
      </c>
      <c r="D16" s="12" t="s">
        <v>76</v>
      </c>
    </row>
    <row r="17" customFormat="false" ht="29.25" hidden="false" customHeight="true" outlineLevel="0" collapsed="false">
      <c r="A17" s="44" t="n">
        <f aca="false">A16+1</f>
        <v>6</v>
      </c>
      <c r="B17" s="41" t="s">
        <v>68</v>
      </c>
      <c r="C17" s="47" t="s">
        <v>77</v>
      </c>
      <c r="D17" s="12" t="s">
        <v>78</v>
      </c>
    </row>
    <row r="18" customFormat="false" ht="25.5" hidden="false" customHeight="true" outlineLevel="0" collapsed="false">
      <c r="A18" s="44" t="n">
        <f aca="false">A17+1</f>
        <v>7</v>
      </c>
      <c r="B18" s="41" t="s">
        <v>68</v>
      </c>
      <c r="C18" s="48" t="s">
        <v>79</v>
      </c>
      <c r="D18" s="49" t="s">
        <v>80</v>
      </c>
    </row>
    <row r="19" customFormat="false" ht="20.25" hidden="false" customHeight="true" outlineLevel="0" collapsed="false">
      <c r="A19" s="44" t="n">
        <f aca="false">A18+1</f>
        <v>8</v>
      </c>
      <c r="B19" s="41" t="s">
        <v>68</v>
      </c>
      <c r="C19" s="47" t="s">
        <v>81</v>
      </c>
      <c r="D19" s="50" t="s">
        <v>82</v>
      </c>
    </row>
    <row r="20" customFormat="false" ht="16.5" hidden="false" customHeight="true" outlineLevel="0" collapsed="false">
      <c r="A20" s="44" t="n">
        <f aca="false">A19+1</f>
        <v>9</v>
      </c>
      <c r="B20" s="41" t="s">
        <v>68</v>
      </c>
      <c r="C20" s="47" t="s">
        <v>83</v>
      </c>
      <c r="D20" s="50" t="s">
        <v>84</v>
      </c>
    </row>
    <row r="21" customFormat="false" ht="16.5" hidden="false" customHeight="true" outlineLevel="0" collapsed="false">
      <c r="A21" s="44" t="n">
        <f aca="false">A20+1</f>
        <v>10</v>
      </c>
      <c r="B21" s="41" t="s">
        <v>68</v>
      </c>
      <c r="C21" s="47" t="s">
        <v>85</v>
      </c>
      <c r="D21" s="50" t="s">
        <v>86</v>
      </c>
    </row>
    <row r="22" customFormat="false" ht="15.75" hidden="false" customHeight="true" outlineLevel="0" collapsed="false">
      <c r="A22" s="44" t="n">
        <f aca="false">A21+1</f>
        <v>11</v>
      </c>
      <c r="B22" s="51" t="s">
        <v>87</v>
      </c>
      <c r="C22" s="51"/>
      <c r="D22" s="51"/>
    </row>
    <row r="23" customFormat="false" ht="39" hidden="false" customHeight="true" outlineLevel="0" collapsed="false">
      <c r="A23" s="44" t="n">
        <f aca="false">A22+1</f>
        <v>12</v>
      </c>
      <c r="B23" s="41" t="s">
        <v>88</v>
      </c>
      <c r="C23" s="52" t="s">
        <v>89</v>
      </c>
      <c r="D23" s="12" t="s">
        <v>90</v>
      </c>
    </row>
    <row r="24" customFormat="false" ht="27" hidden="false" customHeight="true" outlineLevel="0" collapsed="false">
      <c r="A24" s="44" t="n">
        <f aca="false">A23+1</f>
        <v>13</v>
      </c>
      <c r="B24" s="41" t="s">
        <v>88</v>
      </c>
      <c r="C24" s="52" t="s">
        <v>91</v>
      </c>
      <c r="D24" s="12" t="s">
        <v>92</v>
      </c>
    </row>
    <row r="25" customFormat="false" ht="28.5" hidden="false" customHeight="true" outlineLevel="0" collapsed="false">
      <c r="A25" s="44" t="n">
        <f aca="false">A24+1</f>
        <v>14</v>
      </c>
      <c r="B25" s="41" t="s">
        <v>88</v>
      </c>
      <c r="C25" s="47" t="s">
        <v>93</v>
      </c>
      <c r="D25" s="12" t="s">
        <v>94</v>
      </c>
    </row>
    <row r="26" customFormat="false" ht="30" hidden="false" customHeight="true" outlineLevel="0" collapsed="false">
      <c r="A26" s="44" t="n">
        <f aca="false">A25+1</f>
        <v>15</v>
      </c>
      <c r="B26" s="41" t="s">
        <v>88</v>
      </c>
      <c r="C26" s="47" t="s">
        <v>95</v>
      </c>
      <c r="D26" s="12" t="s">
        <v>96</v>
      </c>
    </row>
    <row r="27" customFormat="false" ht="26.25" hidden="false" customHeight="true" outlineLevel="0" collapsed="false">
      <c r="A27" s="44" t="n">
        <f aca="false">A26+1</f>
        <v>16</v>
      </c>
      <c r="B27" s="41" t="s">
        <v>88</v>
      </c>
      <c r="C27" s="47" t="s">
        <v>97</v>
      </c>
      <c r="D27" s="12" t="s">
        <v>98</v>
      </c>
    </row>
    <row r="28" customFormat="false" ht="13.5" hidden="false" customHeight="true" outlineLevel="0" collapsed="false">
      <c r="A28" s="44" t="n">
        <f aca="false">A27+1</f>
        <v>17</v>
      </c>
      <c r="B28" s="41" t="s">
        <v>88</v>
      </c>
      <c r="C28" s="42" t="s">
        <v>99</v>
      </c>
      <c r="D28" s="53" t="s">
        <v>100</v>
      </c>
    </row>
    <row r="29" customFormat="false" ht="15" hidden="false" customHeight="true" outlineLevel="0" collapsed="false">
      <c r="A29" s="44" t="n">
        <f aca="false">A28+1</f>
        <v>18</v>
      </c>
      <c r="B29" s="41" t="s">
        <v>88</v>
      </c>
      <c r="C29" s="42" t="s">
        <v>69</v>
      </c>
      <c r="D29" s="43" t="s">
        <v>70</v>
      </c>
    </row>
    <row r="30" customFormat="false" ht="18" hidden="false" customHeight="true" outlineLevel="0" collapsed="false">
      <c r="A30" s="44" t="n">
        <f aca="false">A29+1</f>
        <v>19</v>
      </c>
      <c r="B30" s="41" t="s">
        <v>88</v>
      </c>
      <c r="C30" s="42" t="s">
        <v>71</v>
      </c>
      <c r="D30" s="43" t="s">
        <v>72</v>
      </c>
    </row>
    <row r="31" customFormat="false" ht="18" hidden="false" customHeight="true" outlineLevel="0" collapsed="false">
      <c r="A31" s="44" t="n">
        <f aca="false">A30+1</f>
        <v>20</v>
      </c>
      <c r="B31" s="41" t="s">
        <v>88</v>
      </c>
      <c r="C31" s="42" t="s">
        <v>101</v>
      </c>
      <c r="D31" s="53" t="s">
        <v>102</v>
      </c>
    </row>
    <row r="32" customFormat="false" ht="38.25" hidden="false" customHeight="true" outlineLevel="0" collapsed="false">
      <c r="A32" s="44" t="n">
        <f aca="false">A31+1</f>
        <v>21</v>
      </c>
      <c r="B32" s="41" t="s">
        <v>88</v>
      </c>
      <c r="C32" s="47" t="s">
        <v>103</v>
      </c>
      <c r="D32" s="50" t="s">
        <v>104</v>
      </c>
    </row>
    <row r="33" customFormat="false" ht="42" hidden="false" customHeight="true" outlineLevel="0" collapsed="false">
      <c r="A33" s="44" t="n">
        <f aca="false">A32+1</f>
        <v>22</v>
      </c>
      <c r="B33" s="41" t="s">
        <v>88</v>
      </c>
      <c r="C33" s="47" t="s">
        <v>105</v>
      </c>
      <c r="D33" s="50" t="s">
        <v>106</v>
      </c>
    </row>
    <row r="34" customFormat="false" ht="36.75" hidden="false" customHeight="true" outlineLevel="0" collapsed="false">
      <c r="A34" s="44" t="n">
        <f aca="false">A33+1</f>
        <v>23</v>
      </c>
      <c r="B34" s="41" t="s">
        <v>88</v>
      </c>
      <c r="C34" s="45" t="s">
        <v>73</v>
      </c>
      <c r="D34" s="46" t="s">
        <v>74</v>
      </c>
    </row>
    <row r="35" customFormat="false" ht="38.25" hidden="false" customHeight="true" outlineLevel="0" collapsed="false">
      <c r="A35" s="44" t="n">
        <f aca="false">A34+1</f>
        <v>24</v>
      </c>
      <c r="B35" s="41" t="s">
        <v>88</v>
      </c>
      <c r="C35" s="45" t="s">
        <v>107</v>
      </c>
      <c r="D35" s="46" t="s">
        <v>108</v>
      </c>
    </row>
    <row r="36" customFormat="false" ht="27" hidden="false" customHeight="true" outlineLevel="0" collapsed="false">
      <c r="A36" s="44" t="n">
        <f aca="false">A35+1</f>
        <v>25</v>
      </c>
      <c r="B36" s="41" t="s">
        <v>88</v>
      </c>
      <c r="C36" s="47" t="s">
        <v>109</v>
      </c>
      <c r="D36" s="12" t="s">
        <v>110</v>
      </c>
    </row>
    <row r="37" customFormat="false" ht="27.75" hidden="false" customHeight="true" outlineLevel="0" collapsed="false">
      <c r="A37" s="44" t="n">
        <f aca="false">A36+1</f>
        <v>26</v>
      </c>
      <c r="B37" s="41" t="s">
        <v>88</v>
      </c>
      <c r="C37" s="45" t="s">
        <v>111</v>
      </c>
      <c r="D37" s="46" t="s">
        <v>112</v>
      </c>
    </row>
    <row r="38" customFormat="false" ht="24" hidden="false" customHeight="true" outlineLevel="0" collapsed="false">
      <c r="A38" s="44" t="n">
        <f aca="false">A37+1</f>
        <v>27</v>
      </c>
      <c r="B38" s="41" t="s">
        <v>88</v>
      </c>
      <c r="C38" s="47" t="s">
        <v>75</v>
      </c>
      <c r="D38" s="12" t="s">
        <v>76</v>
      </c>
    </row>
    <row r="39" customFormat="false" ht="30" hidden="false" customHeight="true" outlineLevel="0" collapsed="false">
      <c r="A39" s="44" t="n">
        <f aca="false">A38+1</f>
        <v>28</v>
      </c>
      <c r="B39" s="41" t="s">
        <v>88</v>
      </c>
      <c r="C39" s="47" t="s">
        <v>77</v>
      </c>
      <c r="D39" s="12" t="s">
        <v>78</v>
      </c>
    </row>
    <row r="40" customFormat="false" ht="24.75" hidden="false" customHeight="true" outlineLevel="0" collapsed="false">
      <c r="A40" s="44" t="n">
        <f aca="false">A39+1</f>
        <v>29</v>
      </c>
      <c r="B40" s="41" t="s">
        <v>88</v>
      </c>
      <c r="C40" s="48" t="s">
        <v>79</v>
      </c>
      <c r="D40" s="49" t="s">
        <v>80</v>
      </c>
    </row>
    <row r="41" customFormat="false" ht="18" hidden="false" customHeight="true" outlineLevel="0" collapsed="false">
      <c r="A41" s="44" t="n">
        <f aca="false">A40+1</f>
        <v>30</v>
      </c>
      <c r="B41" s="41" t="s">
        <v>88</v>
      </c>
      <c r="C41" s="47" t="s">
        <v>81</v>
      </c>
      <c r="D41" s="50" t="s">
        <v>82</v>
      </c>
    </row>
    <row r="42" customFormat="false" ht="14.25" hidden="false" customHeight="true" outlineLevel="0" collapsed="false">
      <c r="A42" s="44" t="n">
        <f aca="false">A41+1</f>
        <v>31</v>
      </c>
      <c r="B42" s="41" t="s">
        <v>88</v>
      </c>
      <c r="C42" s="47" t="s">
        <v>83</v>
      </c>
      <c r="D42" s="50" t="s">
        <v>84</v>
      </c>
    </row>
    <row r="43" customFormat="false" ht="19.5" hidden="false" customHeight="true" outlineLevel="0" collapsed="false">
      <c r="A43" s="44" t="n">
        <f aca="false">A42+1</f>
        <v>32</v>
      </c>
      <c r="B43" s="41" t="s">
        <v>88</v>
      </c>
      <c r="C43" s="47" t="s">
        <v>85</v>
      </c>
      <c r="D43" s="50" t="s">
        <v>86</v>
      </c>
    </row>
    <row r="44" customFormat="false" ht="27.75" hidden="false" customHeight="true" outlineLevel="0" collapsed="false">
      <c r="A44" s="44" t="n">
        <f aca="false">A43+1</f>
        <v>33</v>
      </c>
      <c r="B44" s="41" t="s">
        <v>88</v>
      </c>
      <c r="C44" s="54" t="s">
        <v>113</v>
      </c>
      <c r="D44" s="55" t="s">
        <v>114</v>
      </c>
    </row>
    <row r="45" customFormat="false" ht="17.25" hidden="false" customHeight="true" outlineLevel="0" collapsed="false">
      <c r="A45" s="44" t="n">
        <f aca="false">A44+1</f>
        <v>34</v>
      </c>
      <c r="B45" s="41" t="s">
        <v>88</v>
      </c>
      <c r="C45" s="54" t="s">
        <v>115</v>
      </c>
      <c r="D45" s="55" t="s">
        <v>116</v>
      </c>
    </row>
    <row r="46" customFormat="false" ht="15.75" hidden="false" customHeight="true" outlineLevel="0" collapsed="false">
      <c r="A46" s="44" t="n">
        <f aca="false">A45+1</f>
        <v>35</v>
      </c>
      <c r="B46" s="41" t="s">
        <v>88</v>
      </c>
      <c r="C46" s="54" t="s">
        <v>117</v>
      </c>
      <c r="D46" s="56" t="s">
        <v>118</v>
      </c>
    </row>
    <row r="47" customFormat="false" ht="38.25" hidden="false" customHeight="true" outlineLevel="0" collapsed="false">
      <c r="A47" s="44" t="n">
        <f aca="false">A46+1</f>
        <v>36</v>
      </c>
      <c r="B47" s="41" t="s">
        <v>88</v>
      </c>
      <c r="C47" s="54" t="s">
        <v>119</v>
      </c>
      <c r="D47" s="49" t="s">
        <v>120</v>
      </c>
    </row>
    <row r="48" customFormat="false" ht="18" hidden="false" customHeight="true" outlineLevel="0" collapsed="false">
      <c r="A48" s="44" t="n">
        <f aca="false">A47+1</f>
        <v>37</v>
      </c>
      <c r="B48" s="41" t="s">
        <v>88</v>
      </c>
      <c r="C48" s="57" t="s">
        <v>121</v>
      </c>
      <c r="D48" s="58" t="s">
        <v>122</v>
      </c>
    </row>
    <row r="49" customFormat="false" ht="26.25" hidden="false" customHeight="true" outlineLevel="0" collapsed="false">
      <c r="A49" s="44" t="n">
        <f aca="false">A48+1</f>
        <v>38</v>
      </c>
      <c r="B49" s="41" t="s">
        <v>88</v>
      </c>
      <c r="C49" s="57" t="s">
        <v>123</v>
      </c>
      <c r="D49" s="58" t="s">
        <v>124</v>
      </c>
    </row>
    <row r="50" customFormat="false" ht="25.5" hidden="false" customHeight="true" outlineLevel="0" collapsed="false">
      <c r="A50" s="44" t="n">
        <f aca="false">A49+1</f>
        <v>39</v>
      </c>
      <c r="B50" s="41" t="s">
        <v>88</v>
      </c>
      <c r="C50" s="42" t="s">
        <v>125</v>
      </c>
      <c r="D50" s="59" t="s">
        <v>126</v>
      </c>
    </row>
    <row r="51" customFormat="false" ht="18.75" hidden="false" customHeight="true" outlineLevel="0" collapsed="false">
      <c r="A51" s="44" t="n">
        <f aca="false">A50+1</f>
        <v>40</v>
      </c>
      <c r="B51" s="60" t="s">
        <v>127</v>
      </c>
      <c r="C51" s="60"/>
      <c r="D51" s="60"/>
    </row>
    <row r="52" customFormat="false" ht="18" hidden="false" customHeight="true" outlineLevel="0" collapsed="false">
      <c r="A52" s="44" t="n">
        <f aca="false">A51+1</f>
        <v>41</v>
      </c>
      <c r="B52" s="61" t="s">
        <v>128</v>
      </c>
      <c r="C52" s="42" t="s">
        <v>99</v>
      </c>
      <c r="D52" s="53" t="s">
        <v>100</v>
      </c>
    </row>
    <row r="53" customFormat="false" ht="13.5" hidden="false" customHeight="true" outlineLevel="0" collapsed="false">
      <c r="A53" s="44" t="n">
        <f aca="false">A52+1</f>
        <v>42</v>
      </c>
      <c r="B53" s="61" t="s">
        <v>128</v>
      </c>
      <c r="C53" s="42" t="s">
        <v>69</v>
      </c>
      <c r="D53" s="43" t="s">
        <v>70</v>
      </c>
    </row>
    <row r="54" customFormat="false" ht="18.75" hidden="false" customHeight="true" outlineLevel="0" collapsed="false">
      <c r="A54" s="44" t="n">
        <f aca="false">A53+1</f>
        <v>43</v>
      </c>
      <c r="B54" s="61" t="s">
        <v>128</v>
      </c>
      <c r="C54" s="42" t="s">
        <v>71</v>
      </c>
      <c r="D54" s="43" t="s">
        <v>72</v>
      </c>
    </row>
    <row r="55" customFormat="false" ht="26.25" hidden="false" customHeight="true" outlineLevel="0" collapsed="false">
      <c r="A55" s="44" t="n">
        <f aca="false">A54+1</f>
        <v>44</v>
      </c>
      <c r="B55" s="61" t="s">
        <v>128</v>
      </c>
      <c r="C55" s="47" t="s">
        <v>75</v>
      </c>
      <c r="D55" s="12" t="s">
        <v>76</v>
      </c>
    </row>
    <row r="56" customFormat="false" ht="26.25" hidden="false" customHeight="true" outlineLevel="0" collapsed="false">
      <c r="A56" s="44" t="n">
        <f aca="false">A55+1</f>
        <v>45</v>
      </c>
      <c r="B56" s="61" t="s">
        <v>128</v>
      </c>
      <c r="C56" s="47" t="s">
        <v>77</v>
      </c>
      <c r="D56" s="12" t="s">
        <v>78</v>
      </c>
    </row>
    <row r="57" customFormat="false" ht="17.25" hidden="false" customHeight="true" outlineLevel="0" collapsed="false">
      <c r="A57" s="44" t="n">
        <f aca="false">A56+1</f>
        <v>46</v>
      </c>
      <c r="B57" s="61" t="s">
        <v>128</v>
      </c>
      <c r="C57" s="45" t="s">
        <v>83</v>
      </c>
      <c r="D57" s="46" t="s">
        <v>84</v>
      </c>
    </row>
    <row r="58" customFormat="false" ht="15.75" hidden="false" customHeight="true" outlineLevel="0" collapsed="false">
      <c r="A58" s="44" t="n">
        <f aca="false">A57+1</f>
        <v>47</v>
      </c>
      <c r="B58" s="61" t="s">
        <v>128</v>
      </c>
      <c r="C58" s="47" t="s">
        <v>85</v>
      </c>
      <c r="D58" s="50" t="s">
        <v>86</v>
      </c>
    </row>
    <row r="59" customFormat="false" ht="15.75" hidden="false" customHeight="false" outlineLevel="0" collapsed="false">
      <c r="A59" s="44" t="n">
        <f aca="false">A58+1</f>
        <v>48</v>
      </c>
      <c r="B59" s="61" t="s">
        <v>128</v>
      </c>
      <c r="C59" s="54" t="s">
        <v>117</v>
      </c>
      <c r="D59" s="56" t="s">
        <v>118</v>
      </c>
    </row>
    <row r="60" customFormat="false" ht="39" hidden="false" customHeight="false" outlineLevel="0" collapsed="false">
      <c r="A60" s="44" t="n">
        <f aca="false">A59+1</f>
        <v>49</v>
      </c>
      <c r="B60" s="61" t="s">
        <v>128</v>
      </c>
      <c r="C60" s="54" t="s">
        <v>119</v>
      </c>
      <c r="D60" s="49" t="s">
        <v>120</v>
      </c>
    </row>
    <row r="61" customFormat="false" ht="19.5" hidden="false" customHeight="true" outlineLevel="0" collapsed="false">
      <c r="A61" s="44" t="n">
        <f aca="false">A60+1</f>
        <v>50</v>
      </c>
      <c r="B61" s="61" t="s">
        <v>128</v>
      </c>
      <c r="C61" s="57" t="s">
        <v>121</v>
      </c>
      <c r="D61" s="58" t="s">
        <v>122</v>
      </c>
    </row>
    <row r="62" customFormat="false" ht="26.25" hidden="false" customHeight="true" outlineLevel="0" collapsed="false">
      <c r="A62" s="44" t="n">
        <f aca="false">A61+1</f>
        <v>51</v>
      </c>
      <c r="B62" s="61" t="s">
        <v>128</v>
      </c>
      <c r="C62" s="57" t="s">
        <v>123</v>
      </c>
      <c r="D62" s="58" t="s">
        <v>124</v>
      </c>
    </row>
    <row r="63" customFormat="false" ht="20.25" hidden="false" customHeight="true" outlineLevel="0" collapsed="false">
      <c r="A63" s="44" t="n">
        <f aca="false">A62+1</f>
        <v>52</v>
      </c>
      <c r="B63" s="62" t="s">
        <v>129</v>
      </c>
      <c r="C63" s="62"/>
      <c r="D63" s="62"/>
    </row>
    <row r="64" customFormat="false" ht="15.75" hidden="false" customHeight="true" outlineLevel="0" collapsed="false">
      <c r="A64" s="44" t="n">
        <f aca="false">A63+1</f>
        <v>53</v>
      </c>
      <c r="B64" s="61" t="s">
        <v>130</v>
      </c>
      <c r="C64" s="63" t="s">
        <v>131</v>
      </c>
      <c r="D64" s="23" t="s">
        <v>132</v>
      </c>
    </row>
    <row r="65" customFormat="false" ht="19.5" hidden="false" customHeight="true" outlineLevel="0" collapsed="false">
      <c r="A65" s="44" t="n">
        <f aca="false">A64+1</f>
        <v>54</v>
      </c>
      <c r="B65" s="41" t="s">
        <v>130</v>
      </c>
      <c r="C65" s="52" t="s">
        <v>133</v>
      </c>
      <c r="D65" s="23" t="s">
        <v>134</v>
      </c>
    </row>
    <row r="66" customFormat="false" ht="15.75" hidden="false" customHeight="true" outlineLevel="0" collapsed="false">
      <c r="A66" s="44" t="n">
        <f aca="false">A65+1</f>
        <v>55</v>
      </c>
      <c r="B66" s="41" t="s">
        <v>130</v>
      </c>
      <c r="C66" s="48" t="s">
        <v>69</v>
      </c>
      <c r="D66" s="64" t="s">
        <v>70</v>
      </c>
    </row>
    <row r="67" customFormat="false" ht="16.5" hidden="false" customHeight="true" outlineLevel="0" collapsed="false">
      <c r="A67" s="44" t="n">
        <f aca="false">A66+1</f>
        <v>56</v>
      </c>
      <c r="B67" s="41" t="s">
        <v>130</v>
      </c>
      <c r="C67" s="48" t="s">
        <v>71</v>
      </c>
      <c r="D67" s="64" t="s">
        <v>72</v>
      </c>
    </row>
    <row r="68" customFormat="false" ht="40.5" hidden="false" customHeight="true" outlineLevel="0" collapsed="false">
      <c r="A68" s="44" t="n">
        <f aca="false">A67+1</f>
        <v>57</v>
      </c>
      <c r="B68" s="41" t="s">
        <v>130</v>
      </c>
      <c r="C68" s="52" t="s">
        <v>73</v>
      </c>
      <c r="D68" s="65" t="s">
        <v>135</v>
      </c>
    </row>
    <row r="69" customFormat="false" ht="18" hidden="false" customHeight="true" outlineLevel="0" collapsed="false">
      <c r="A69" s="44" t="n">
        <f aca="false">A68+1</f>
        <v>58</v>
      </c>
      <c r="B69" s="41" t="s">
        <v>130</v>
      </c>
      <c r="C69" s="52" t="s">
        <v>136</v>
      </c>
      <c r="D69" s="23" t="s">
        <v>137</v>
      </c>
    </row>
    <row r="70" customFormat="false" ht="25.5" hidden="false" customHeight="true" outlineLevel="0" collapsed="false">
      <c r="A70" s="44" t="n">
        <f aca="false">A69+1</f>
        <v>59</v>
      </c>
      <c r="B70" s="41" t="s">
        <v>130</v>
      </c>
      <c r="C70" s="52" t="s">
        <v>75</v>
      </c>
      <c r="D70" s="12" t="s">
        <v>76</v>
      </c>
    </row>
    <row r="71" customFormat="false" ht="25.5" hidden="false" customHeight="true" outlineLevel="0" collapsed="false">
      <c r="A71" s="44" t="n">
        <f aca="false">A70+1</f>
        <v>60</v>
      </c>
      <c r="B71" s="41" t="s">
        <v>130</v>
      </c>
      <c r="C71" s="52" t="s">
        <v>77</v>
      </c>
      <c r="D71" s="12" t="s">
        <v>78</v>
      </c>
    </row>
    <row r="72" customFormat="false" ht="18.75" hidden="false" customHeight="true" outlineLevel="0" collapsed="false">
      <c r="A72" s="44" t="n">
        <f aca="false">A71+1</f>
        <v>61</v>
      </c>
      <c r="B72" s="41" t="s">
        <v>130</v>
      </c>
      <c r="C72" s="52" t="s">
        <v>83</v>
      </c>
      <c r="D72" s="65" t="s">
        <v>84</v>
      </c>
    </row>
    <row r="73" customFormat="false" ht="18.75" hidden="false" customHeight="true" outlineLevel="0" collapsed="false">
      <c r="A73" s="44" t="n">
        <f aca="false">A72+1</f>
        <v>62</v>
      </c>
      <c r="B73" s="41" t="s">
        <v>130</v>
      </c>
      <c r="C73" s="52" t="s">
        <v>85</v>
      </c>
      <c r="D73" s="65" t="s">
        <v>86</v>
      </c>
    </row>
    <row r="74" customFormat="false" ht="42" hidden="false" customHeight="true" outlineLevel="0" collapsed="false">
      <c r="A74" s="44" t="n">
        <f aca="false">A73+1</f>
        <v>63</v>
      </c>
      <c r="B74" s="41" t="s">
        <v>130</v>
      </c>
      <c r="C74" s="66" t="s">
        <v>138</v>
      </c>
      <c r="D74" s="67" t="s">
        <v>139</v>
      </c>
    </row>
    <row r="75" customFormat="false" ht="42" hidden="false" customHeight="true" outlineLevel="0" collapsed="false">
      <c r="A75" s="44" t="n">
        <f aca="false">A74+1</f>
        <v>64</v>
      </c>
      <c r="B75" s="41" t="s">
        <v>130</v>
      </c>
      <c r="C75" s="66" t="s">
        <v>140</v>
      </c>
      <c r="D75" s="67" t="s">
        <v>141</v>
      </c>
    </row>
    <row r="76" customFormat="false" ht="21.75" hidden="false" customHeight="true" outlineLevel="0" collapsed="false">
      <c r="A76" s="44" t="n">
        <f aca="false">A75+1</f>
        <v>65</v>
      </c>
      <c r="B76" s="41" t="s">
        <v>130</v>
      </c>
      <c r="C76" s="66" t="s">
        <v>142</v>
      </c>
      <c r="D76" s="68" t="s">
        <v>143</v>
      </c>
    </row>
    <row r="77" customFormat="false" ht="40.5" hidden="false" customHeight="true" outlineLevel="0" collapsed="false">
      <c r="A77" s="44" t="n">
        <f aca="false">A76+1</f>
        <v>66</v>
      </c>
      <c r="B77" s="61" t="s">
        <v>130</v>
      </c>
      <c r="C77" s="69" t="s">
        <v>144</v>
      </c>
      <c r="D77" s="67" t="s">
        <v>145</v>
      </c>
    </row>
    <row r="78" customFormat="false" ht="29.25" hidden="false" customHeight="true" outlineLevel="0" collapsed="false">
      <c r="A78" s="44" t="n">
        <f aca="false">A77+1</f>
        <v>67</v>
      </c>
      <c r="B78" s="61" t="s">
        <v>130</v>
      </c>
      <c r="C78" s="69" t="s">
        <v>146</v>
      </c>
      <c r="D78" s="70" t="s">
        <v>147</v>
      </c>
    </row>
    <row r="79" customFormat="false" ht="28.5" hidden="false" customHeight="true" outlineLevel="0" collapsed="false">
      <c r="A79" s="44" t="n">
        <f aca="false">A78+1</f>
        <v>68</v>
      </c>
      <c r="B79" s="41" t="s">
        <v>130</v>
      </c>
      <c r="C79" s="71" t="s">
        <v>148</v>
      </c>
      <c r="D79" s="70" t="s">
        <v>149</v>
      </c>
    </row>
    <row r="80" customFormat="false" ht="28.5" hidden="false" customHeight="true" outlineLevel="0" collapsed="false">
      <c r="A80" s="44" t="n">
        <f aca="false">A79+1</f>
        <v>69</v>
      </c>
      <c r="B80" s="41" t="s">
        <v>130</v>
      </c>
      <c r="C80" s="71" t="s">
        <v>150</v>
      </c>
      <c r="D80" s="64" t="s">
        <v>151</v>
      </c>
    </row>
    <row r="81" customFormat="false" ht="27.75" hidden="false" customHeight="true" outlineLevel="0" collapsed="false">
      <c r="A81" s="44" t="n">
        <f aca="false">A80+1</f>
        <v>70</v>
      </c>
      <c r="B81" s="41" t="s">
        <v>130</v>
      </c>
      <c r="C81" s="71" t="s">
        <v>152</v>
      </c>
      <c r="D81" s="12" t="s">
        <v>153</v>
      </c>
    </row>
    <row r="82" customFormat="false" ht="22.5" hidden="false" customHeight="true" outlineLevel="0" collapsed="false">
      <c r="A82" s="44" t="n">
        <f aca="false">A81+1</f>
        <v>71</v>
      </c>
      <c r="B82" s="41" t="s">
        <v>130</v>
      </c>
      <c r="C82" s="71" t="s">
        <v>154</v>
      </c>
      <c r="D82" s="64" t="s">
        <v>155</v>
      </c>
    </row>
    <row r="83" customFormat="false" ht="17.25" hidden="false" customHeight="true" outlineLevel="0" collapsed="false">
      <c r="A83" s="44" t="n">
        <f aca="false">A82+1</f>
        <v>72</v>
      </c>
      <c r="B83" s="41" t="s">
        <v>130</v>
      </c>
      <c r="C83" s="71" t="s">
        <v>156</v>
      </c>
      <c r="D83" s="67" t="s">
        <v>157</v>
      </c>
    </row>
    <row r="84" customFormat="false" ht="28.5" hidden="false" customHeight="true" outlineLevel="0" collapsed="false">
      <c r="A84" s="44" t="n">
        <f aca="false">A83+1</f>
        <v>73</v>
      </c>
      <c r="B84" s="41" t="s">
        <v>130</v>
      </c>
      <c r="C84" s="71" t="s">
        <v>158</v>
      </c>
      <c r="D84" s="12" t="s">
        <v>159</v>
      </c>
    </row>
    <row r="85" customFormat="false" ht="22.5" hidden="false" customHeight="true" outlineLevel="0" collapsed="false">
      <c r="A85" s="44" t="n">
        <f aca="false">A84+1</f>
        <v>74</v>
      </c>
      <c r="B85" s="41" t="s">
        <v>130</v>
      </c>
      <c r="C85" s="71" t="s">
        <v>160</v>
      </c>
      <c r="D85" s="23" t="s">
        <v>161</v>
      </c>
    </row>
    <row r="86" customFormat="false" ht="30" hidden="false" customHeight="true" outlineLevel="0" collapsed="false">
      <c r="A86" s="44" t="n">
        <f aca="false">A85+1</f>
        <v>75</v>
      </c>
      <c r="B86" s="41" t="s">
        <v>130</v>
      </c>
      <c r="C86" s="69" t="s">
        <v>162</v>
      </c>
      <c r="D86" s="67" t="s">
        <v>163</v>
      </c>
    </row>
    <row r="87" customFormat="false" ht="42" hidden="false" customHeight="true" outlineLevel="0" collapsed="false">
      <c r="A87" s="44" t="n">
        <f aca="false">A86+1</f>
        <v>76</v>
      </c>
      <c r="B87" s="41" t="s">
        <v>130</v>
      </c>
      <c r="C87" s="69" t="s">
        <v>164</v>
      </c>
      <c r="D87" s="67" t="s">
        <v>165</v>
      </c>
    </row>
    <row r="88" customFormat="false" ht="39" hidden="false" customHeight="true" outlineLevel="0" collapsed="false">
      <c r="A88" s="44" t="n">
        <f aca="false">A87+1</f>
        <v>77</v>
      </c>
      <c r="B88" s="41" t="s">
        <v>130</v>
      </c>
      <c r="C88" s="69" t="s">
        <v>166</v>
      </c>
      <c r="D88" s="67" t="s">
        <v>167</v>
      </c>
    </row>
    <row r="89" customFormat="false" ht="54" hidden="false" customHeight="true" outlineLevel="0" collapsed="false">
      <c r="A89" s="44" t="n">
        <f aca="false">A88+1</f>
        <v>78</v>
      </c>
      <c r="B89" s="41" t="s">
        <v>130</v>
      </c>
      <c r="C89" s="69" t="s">
        <v>168</v>
      </c>
      <c r="D89" s="67" t="s">
        <v>169</v>
      </c>
    </row>
    <row r="90" customFormat="false" ht="44.25" hidden="false" customHeight="true" outlineLevel="0" collapsed="false">
      <c r="A90" s="44" t="n">
        <f aca="false">A89+1</f>
        <v>79</v>
      </c>
      <c r="B90" s="41" t="s">
        <v>130</v>
      </c>
      <c r="C90" s="69" t="s">
        <v>170</v>
      </c>
      <c r="D90" s="67" t="s">
        <v>171</v>
      </c>
    </row>
    <row r="91" customFormat="false" ht="54" hidden="false" customHeight="true" outlineLevel="0" collapsed="false">
      <c r="A91" s="44" t="n">
        <f aca="false">A90+1</f>
        <v>80</v>
      </c>
      <c r="B91" s="41" t="s">
        <v>130</v>
      </c>
      <c r="C91" s="69" t="s">
        <v>172</v>
      </c>
      <c r="D91" s="67" t="s">
        <v>173</v>
      </c>
    </row>
    <row r="92" customFormat="false" ht="42" hidden="false" customHeight="true" outlineLevel="0" collapsed="false">
      <c r="A92" s="44" t="n">
        <f aca="false">A91+1</f>
        <v>81</v>
      </c>
      <c r="B92" s="41" t="s">
        <v>130</v>
      </c>
      <c r="C92" s="69" t="s">
        <v>174</v>
      </c>
      <c r="D92" s="67" t="s">
        <v>175</v>
      </c>
    </row>
    <row r="93" customFormat="false" ht="42" hidden="false" customHeight="true" outlineLevel="0" collapsed="false">
      <c r="A93" s="44" t="n">
        <f aca="false">A92+1</f>
        <v>82</v>
      </c>
      <c r="B93" s="41" t="s">
        <v>130</v>
      </c>
      <c r="C93" s="69" t="s">
        <v>176</v>
      </c>
      <c r="D93" s="67" t="s">
        <v>177</v>
      </c>
    </row>
    <row r="94" customFormat="false" ht="51.75" hidden="false" customHeight="true" outlineLevel="0" collapsed="false">
      <c r="A94" s="44" t="n">
        <f aca="false">A93+1</f>
        <v>83</v>
      </c>
      <c r="B94" s="41" t="s">
        <v>130</v>
      </c>
      <c r="C94" s="69" t="s">
        <v>178</v>
      </c>
      <c r="D94" s="67" t="s">
        <v>179</v>
      </c>
    </row>
    <row r="95" customFormat="false" ht="57" hidden="false" customHeight="true" outlineLevel="0" collapsed="false">
      <c r="A95" s="44" t="n">
        <f aca="false">A94+1</f>
        <v>84</v>
      </c>
      <c r="B95" s="41" t="s">
        <v>130</v>
      </c>
      <c r="C95" s="69" t="s">
        <v>180</v>
      </c>
      <c r="D95" s="67" t="s">
        <v>181</v>
      </c>
    </row>
    <row r="96" customFormat="false" ht="42" hidden="false" customHeight="true" outlineLevel="0" collapsed="false">
      <c r="A96" s="44" t="n">
        <f aca="false">A95+1</f>
        <v>85</v>
      </c>
      <c r="B96" s="41" t="s">
        <v>130</v>
      </c>
      <c r="C96" s="69" t="s">
        <v>182</v>
      </c>
      <c r="D96" s="67" t="s">
        <v>183</v>
      </c>
    </row>
    <row r="97" customFormat="false" ht="80.25" hidden="false" customHeight="true" outlineLevel="0" collapsed="false">
      <c r="A97" s="44" t="n">
        <f aca="false">A96+1</f>
        <v>86</v>
      </c>
      <c r="B97" s="61" t="s">
        <v>130</v>
      </c>
      <c r="C97" s="69" t="s">
        <v>184</v>
      </c>
      <c r="D97" s="67" t="s">
        <v>185</v>
      </c>
    </row>
    <row r="98" customFormat="false" ht="42" hidden="false" customHeight="true" outlineLevel="0" collapsed="false">
      <c r="A98" s="44" t="n">
        <f aca="false">A97+1</f>
        <v>87</v>
      </c>
      <c r="B98" s="41" t="s">
        <v>130</v>
      </c>
      <c r="C98" s="69" t="s">
        <v>186</v>
      </c>
      <c r="D98" s="67" t="s">
        <v>187</v>
      </c>
    </row>
    <row r="99" customFormat="false" ht="29.25" hidden="false" customHeight="true" outlineLevel="0" collapsed="false">
      <c r="A99" s="44" t="n">
        <f aca="false">A98+1</f>
        <v>88</v>
      </c>
      <c r="B99" s="41" t="s">
        <v>130</v>
      </c>
      <c r="C99" s="69" t="s">
        <v>188</v>
      </c>
      <c r="D99" s="67" t="s">
        <v>189</v>
      </c>
    </row>
    <row r="100" customFormat="false" ht="30" hidden="false" customHeight="true" outlineLevel="0" collapsed="false">
      <c r="A100" s="44" t="n">
        <f aca="false">A99+1</f>
        <v>89</v>
      </c>
      <c r="B100" s="41" t="s">
        <v>130</v>
      </c>
      <c r="C100" s="69" t="s">
        <v>190</v>
      </c>
      <c r="D100" s="67" t="s">
        <v>191</v>
      </c>
    </row>
    <row r="101" customFormat="false" ht="40.5" hidden="false" customHeight="true" outlineLevel="0" collapsed="false">
      <c r="A101" s="44" t="n">
        <f aca="false">A100+1</f>
        <v>90</v>
      </c>
      <c r="B101" s="41" t="s">
        <v>130</v>
      </c>
      <c r="C101" s="69" t="s">
        <v>192</v>
      </c>
      <c r="D101" s="67" t="s">
        <v>193</v>
      </c>
    </row>
    <row r="102" customFormat="false" ht="41.25" hidden="false" customHeight="true" outlineLevel="0" collapsed="false">
      <c r="A102" s="44" t="n">
        <f aca="false">A101+1</f>
        <v>91</v>
      </c>
      <c r="B102" s="41" t="s">
        <v>130</v>
      </c>
      <c r="C102" s="69" t="s">
        <v>194</v>
      </c>
      <c r="D102" s="67" t="s">
        <v>195</v>
      </c>
    </row>
    <row r="103" customFormat="false" ht="41.25" hidden="false" customHeight="true" outlineLevel="0" collapsed="false">
      <c r="A103" s="44" t="n">
        <f aca="false">A102+1</f>
        <v>92</v>
      </c>
      <c r="B103" s="41" t="s">
        <v>130</v>
      </c>
      <c r="C103" s="69" t="s">
        <v>196</v>
      </c>
      <c r="D103" s="67" t="s">
        <v>197</v>
      </c>
    </row>
    <row r="104" customFormat="false" ht="39.75" hidden="false" customHeight="true" outlineLevel="0" collapsed="false">
      <c r="A104" s="44" t="n">
        <f aca="false">A103+1</f>
        <v>93</v>
      </c>
      <c r="B104" s="41" t="s">
        <v>130</v>
      </c>
      <c r="C104" s="69" t="s">
        <v>198</v>
      </c>
      <c r="D104" s="67" t="s">
        <v>199</v>
      </c>
    </row>
    <row r="105" customFormat="false" ht="44.25" hidden="false" customHeight="true" outlineLevel="0" collapsed="false">
      <c r="A105" s="44" t="n">
        <f aca="false">A104+1</f>
        <v>94</v>
      </c>
      <c r="B105" s="41" t="s">
        <v>130</v>
      </c>
      <c r="C105" s="71" t="s">
        <v>200</v>
      </c>
      <c r="D105" s="72" t="s">
        <v>201</v>
      </c>
    </row>
    <row r="106" customFormat="false" ht="40.5" hidden="false" customHeight="true" outlineLevel="0" collapsed="false">
      <c r="A106" s="44" t="n">
        <f aca="false">A105+1</f>
        <v>95</v>
      </c>
      <c r="B106" s="41" t="s">
        <v>130</v>
      </c>
      <c r="C106" s="71" t="s">
        <v>202</v>
      </c>
      <c r="D106" s="67" t="s">
        <v>203</v>
      </c>
    </row>
    <row r="107" customFormat="false" ht="30.75" hidden="false" customHeight="true" outlineLevel="0" collapsed="false">
      <c r="A107" s="44" t="n">
        <f aca="false">A106+1</f>
        <v>96</v>
      </c>
      <c r="B107" s="41" t="s">
        <v>130</v>
      </c>
      <c r="C107" s="71" t="s">
        <v>204</v>
      </c>
      <c r="D107" s="67" t="s">
        <v>205</v>
      </c>
    </row>
    <row r="108" customFormat="false" ht="42" hidden="false" customHeight="true" outlineLevel="0" collapsed="false">
      <c r="A108" s="44" t="n">
        <f aca="false">A107+1</f>
        <v>97</v>
      </c>
      <c r="B108" s="41" t="s">
        <v>130</v>
      </c>
      <c r="C108" s="71" t="s">
        <v>206</v>
      </c>
      <c r="D108" s="67" t="s">
        <v>207</v>
      </c>
    </row>
    <row r="109" customFormat="false" ht="38.25" hidden="false" customHeight="true" outlineLevel="0" collapsed="false">
      <c r="A109" s="44" t="n">
        <f aca="false">A108+1</f>
        <v>98</v>
      </c>
      <c r="B109" s="41" t="s">
        <v>130</v>
      </c>
      <c r="C109" s="71" t="s">
        <v>208</v>
      </c>
      <c r="D109" s="67" t="s">
        <v>209</v>
      </c>
    </row>
    <row r="110" customFormat="false" ht="38.25" hidden="false" customHeight="true" outlineLevel="0" collapsed="false">
      <c r="A110" s="44" t="n">
        <f aca="false">A109+1</f>
        <v>99</v>
      </c>
      <c r="B110" s="41" t="s">
        <v>130</v>
      </c>
      <c r="C110" s="71" t="s">
        <v>210</v>
      </c>
      <c r="D110" s="67" t="s">
        <v>211</v>
      </c>
    </row>
    <row r="111" customFormat="false" ht="38.25" hidden="false" customHeight="true" outlineLevel="0" collapsed="false">
      <c r="A111" s="44" t="n">
        <f aca="false">A110+1</f>
        <v>100</v>
      </c>
      <c r="B111" s="61" t="s">
        <v>130</v>
      </c>
      <c r="C111" s="71" t="s">
        <v>212</v>
      </c>
      <c r="D111" s="67" t="s">
        <v>213</v>
      </c>
    </row>
    <row r="112" customFormat="false" ht="54" hidden="false" customHeight="true" outlineLevel="0" collapsed="false">
      <c r="A112" s="44" t="n">
        <f aca="false">A111+1</f>
        <v>101</v>
      </c>
      <c r="B112" s="41" t="s">
        <v>130</v>
      </c>
      <c r="C112" s="71" t="s">
        <v>214</v>
      </c>
      <c r="D112" s="67" t="s">
        <v>215</v>
      </c>
    </row>
    <row r="113" customFormat="false" ht="39.75" hidden="false" customHeight="true" outlineLevel="0" collapsed="false">
      <c r="A113" s="44" t="n">
        <f aca="false">A112+1</f>
        <v>102</v>
      </c>
      <c r="B113" s="41" t="s">
        <v>130</v>
      </c>
      <c r="C113" s="71" t="s">
        <v>216</v>
      </c>
      <c r="D113" s="67" t="s">
        <v>217</v>
      </c>
    </row>
    <row r="114" customFormat="false" ht="38.25" hidden="false" customHeight="true" outlineLevel="0" collapsed="false">
      <c r="A114" s="44" t="n">
        <f aca="false">A113+1</f>
        <v>103</v>
      </c>
      <c r="B114" s="41" t="s">
        <v>130</v>
      </c>
      <c r="C114" s="71" t="s">
        <v>218</v>
      </c>
      <c r="D114" s="67" t="s">
        <v>219</v>
      </c>
    </row>
    <row r="115" customFormat="false" ht="27.75" hidden="false" customHeight="true" outlineLevel="0" collapsed="false">
      <c r="A115" s="44" t="n">
        <f aca="false">A114+1</f>
        <v>104</v>
      </c>
      <c r="B115" s="41" t="s">
        <v>130</v>
      </c>
      <c r="C115" s="71" t="s">
        <v>220</v>
      </c>
      <c r="D115" s="67" t="s">
        <v>221</v>
      </c>
    </row>
    <row r="116" customFormat="false" ht="81.75" hidden="false" customHeight="true" outlineLevel="0" collapsed="false">
      <c r="A116" s="44" t="n">
        <f aca="false">A115+1</f>
        <v>105</v>
      </c>
      <c r="B116" s="41" t="s">
        <v>130</v>
      </c>
      <c r="C116" s="71" t="s">
        <v>222</v>
      </c>
      <c r="D116" s="67" t="s">
        <v>223</v>
      </c>
    </row>
    <row r="117" customFormat="false" ht="52.5" hidden="false" customHeight="true" outlineLevel="0" collapsed="false">
      <c r="A117" s="44" t="n">
        <f aca="false">A116+1</f>
        <v>106</v>
      </c>
      <c r="B117" s="61" t="s">
        <v>130</v>
      </c>
      <c r="C117" s="71" t="s">
        <v>224</v>
      </c>
      <c r="D117" s="67" t="s">
        <v>225</v>
      </c>
    </row>
    <row r="118" customFormat="false" ht="41.25" hidden="false" customHeight="true" outlineLevel="0" collapsed="false">
      <c r="A118" s="44" t="n">
        <f aca="false">A117+1</f>
        <v>107</v>
      </c>
      <c r="B118" s="41" t="s">
        <v>130</v>
      </c>
      <c r="C118" s="71" t="s">
        <v>226</v>
      </c>
      <c r="D118" s="67" t="s">
        <v>227</v>
      </c>
    </row>
    <row r="119" customFormat="false" ht="41.25" hidden="false" customHeight="true" outlineLevel="0" collapsed="false">
      <c r="A119" s="44" t="n">
        <f aca="false">A118+1</f>
        <v>108</v>
      </c>
      <c r="B119" s="61" t="s">
        <v>130</v>
      </c>
      <c r="C119" s="71" t="s">
        <v>228</v>
      </c>
      <c r="D119" s="67" t="s">
        <v>229</v>
      </c>
    </row>
    <row r="120" customFormat="false" ht="54" hidden="false" customHeight="true" outlineLevel="0" collapsed="false">
      <c r="A120" s="44" t="n">
        <f aca="false">A119+1</f>
        <v>109</v>
      </c>
      <c r="B120" s="41" t="s">
        <v>130</v>
      </c>
      <c r="C120" s="71" t="s">
        <v>230</v>
      </c>
      <c r="D120" s="67" t="s">
        <v>231</v>
      </c>
    </row>
    <row r="121" customFormat="false" ht="39.75" hidden="false" customHeight="true" outlineLevel="0" collapsed="false">
      <c r="A121" s="44" t="n">
        <f aca="false">A120+1</f>
        <v>110</v>
      </c>
      <c r="B121" s="61" t="s">
        <v>130</v>
      </c>
      <c r="C121" s="71" t="s">
        <v>232</v>
      </c>
      <c r="D121" s="67" t="s">
        <v>233</v>
      </c>
    </row>
    <row r="122" customFormat="false" ht="42.75" hidden="false" customHeight="true" outlineLevel="0" collapsed="false">
      <c r="A122" s="44" t="n">
        <f aca="false">A121+1</f>
        <v>111</v>
      </c>
      <c r="B122" s="41" t="s">
        <v>130</v>
      </c>
      <c r="C122" s="71" t="s">
        <v>234</v>
      </c>
      <c r="D122" s="67" t="s">
        <v>235</v>
      </c>
    </row>
    <row r="123" customFormat="false" ht="42.75" hidden="false" customHeight="true" outlineLevel="0" collapsed="false">
      <c r="A123" s="44" t="n">
        <f aca="false">A122+1</f>
        <v>112</v>
      </c>
      <c r="B123" s="61" t="s">
        <v>130</v>
      </c>
      <c r="C123" s="71" t="s">
        <v>236</v>
      </c>
      <c r="D123" s="67" t="s">
        <v>237</v>
      </c>
    </row>
    <row r="124" customFormat="false" ht="45" hidden="false" customHeight="true" outlineLevel="0" collapsed="false">
      <c r="A124" s="44" t="n">
        <f aca="false">A123+1</f>
        <v>113</v>
      </c>
      <c r="B124" s="41" t="s">
        <v>130</v>
      </c>
      <c r="C124" s="69" t="s">
        <v>238</v>
      </c>
      <c r="D124" s="67" t="s">
        <v>239</v>
      </c>
    </row>
    <row r="125" customFormat="false" ht="54.75" hidden="false" customHeight="true" outlineLevel="0" collapsed="false">
      <c r="A125" s="44" t="n">
        <f aca="false">A124+1</f>
        <v>114</v>
      </c>
      <c r="B125" s="41" t="s">
        <v>130</v>
      </c>
      <c r="C125" s="69" t="s">
        <v>240</v>
      </c>
      <c r="D125" s="67" t="s">
        <v>241</v>
      </c>
    </row>
    <row r="126" customFormat="false" ht="52.5" hidden="false" customHeight="true" outlineLevel="0" collapsed="false">
      <c r="A126" s="44" t="n">
        <f aca="false">A125+1</f>
        <v>115</v>
      </c>
      <c r="B126" s="41" t="s">
        <v>130</v>
      </c>
      <c r="C126" s="69" t="s">
        <v>242</v>
      </c>
      <c r="D126" s="67" t="s">
        <v>243</v>
      </c>
    </row>
    <row r="127" customFormat="false" ht="84" hidden="false" customHeight="true" outlineLevel="0" collapsed="false">
      <c r="A127" s="44" t="n">
        <f aca="false">A126+1</f>
        <v>116</v>
      </c>
      <c r="B127" s="41" t="s">
        <v>130</v>
      </c>
      <c r="C127" s="69" t="s">
        <v>244</v>
      </c>
      <c r="D127" s="67" t="s">
        <v>245</v>
      </c>
    </row>
    <row r="128" customFormat="false" ht="52.5" hidden="false" customHeight="true" outlineLevel="0" collapsed="false">
      <c r="A128" s="44" t="n">
        <f aca="false">A127+1</f>
        <v>117</v>
      </c>
      <c r="B128" s="41" t="s">
        <v>130</v>
      </c>
      <c r="C128" s="69" t="s">
        <v>246</v>
      </c>
      <c r="D128" s="67" t="s">
        <v>247</v>
      </c>
    </row>
    <row r="129" customFormat="false" ht="52.5" hidden="false" customHeight="true" outlineLevel="0" collapsed="false">
      <c r="A129" s="44" t="n">
        <f aca="false">A128+1</f>
        <v>118</v>
      </c>
      <c r="B129" s="61" t="s">
        <v>130</v>
      </c>
      <c r="C129" s="69" t="s">
        <v>248</v>
      </c>
      <c r="D129" s="67" t="s">
        <v>249</v>
      </c>
    </row>
    <row r="130" customFormat="false" ht="38.25" hidden="false" customHeight="true" outlineLevel="0" collapsed="false">
      <c r="A130" s="44" t="n">
        <f aca="false">A129+1</f>
        <v>119</v>
      </c>
      <c r="B130" s="61" t="s">
        <v>130</v>
      </c>
      <c r="C130" s="69" t="s">
        <v>250</v>
      </c>
      <c r="D130" s="67" t="s">
        <v>251</v>
      </c>
    </row>
    <row r="131" customFormat="false" ht="54" hidden="false" customHeight="true" outlineLevel="0" collapsed="false">
      <c r="A131" s="44" t="n">
        <f aca="false">A130+1</f>
        <v>120</v>
      </c>
      <c r="B131" s="41" t="s">
        <v>130</v>
      </c>
      <c r="C131" s="69" t="s">
        <v>252</v>
      </c>
      <c r="D131" s="67" t="s">
        <v>253</v>
      </c>
    </row>
    <row r="132" customFormat="false" ht="42" hidden="false" customHeight="true" outlineLevel="0" collapsed="false">
      <c r="A132" s="44" t="n">
        <f aca="false">A131+1</f>
        <v>121</v>
      </c>
      <c r="B132" s="41" t="s">
        <v>130</v>
      </c>
      <c r="C132" s="69" t="s">
        <v>254</v>
      </c>
      <c r="D132" s="67" t="s">
        <v>255</v>
      </c>
    </row>
    <row r="133" customFormat="false" ht="90.75" hidden="false" customHeight="true" outlineLevel="0" collapsed="false">
      <c r="A133" s="44" t="n">
        <f aca="false">A132+1</f>
        <v>122</v>
      </c>
      <c r="B133" s="61" t="s">
        <v>130</v>
      </c>
      <c r="C133" s="69" t="s">
        <v>256</v>
      </c>
      <c r="D133" s="67" t="s">
        <v>257</v>
      </c>
    </row>
    <row r="134" customFormat="false" ht="96" hidden="false" customHeight="true" outlineLevel="0" collapsed="false">
      <c r="A134" s="44" t="n">
        <f aca="false">A133+1</f>
        <v>123</v>
      </c>
      <c r="B134" s="61" t="s">
        <v>130</v>
      </c>
      <c r="C134" s="69" t="s">
        <v>258</v>
      </c>
      <c r="D134" s="67" t="s">
        <v>259</v>
      </c>
    </row>
    <row r="135" customFormat="false" ht="56.25" hidden="false" customHeight="true" outlineLevel="0" collapsed="false">
      <c r="A135" s="44" t="n">
        <f aca="false">A134+1</f>
        <v>124</v>
      </c>
      <c r="B135" s="41" t="s">
        <v>130</v>
      </c>
      <c r="C135" s="69" t="s">
        <v>260</v>
      </c>
      <c r="D135" s="67" t="s">
        <v>261</v>
      </c>
    </row>
    <row r="136" customFormat="false" ht="42" hidden="false" customHeight="true" outlineLevel="0" collapsed="false">
      <c r="A136" s="44" t="n">
        <f aca="false">A135+1</f>
        <v>125</v>
      </c>
      <c r="B136" s="41" t="s">
        <v>130</v>
      </c>
      <c r="C136" s="69" t="s">
        <v>262</v>
      </c>
      <c r="D136" s="67" t="s">
        <v>263</v>
      </c>
    </row>
    <row r="137" customFormat="false" ht="30.75" hidden="false" customHeight="true" outlineLevel="0" collapsed="false">
      <c r="A137" s="44" t="n">
        <f aca="false">A136+1</f>
        <v>126</v>
      </c>
      <c r="B137" s="41" t="s">
        <v>130</v>
      </c>
      <c r="C137" s="69" t="s">
        <v>264</v>
      </c>
      <c r="D137" s="67" t="s">
        <v>265</v>
      </c>
    </row>
    <row r="138" customFormat="false" ht="53.25" hidden="false" customHeight="true" outlineLevel="0" collapsed="false">
      <c r="A138" s="44" t="n">
        <f aca="false">A137+1</f>
        <v>127</v>
      </c>
      <c r="B138" s="41" t="s">
        <v>130</v>
      </c>
      <c r="C138" s="73" t="s">
        <v>266</v>
      </c>
      <c r="D138" s="67" t="s">
        <v>267</v>
      </c>
    </row>
    <row r="139" customFormat="false" ht="52.5" hidden="false" customHeight="true" outlineLevel="0" collapsed="false">
      <c r="A139" s="44" t="n">
        <f aca="false">A138+1</f>
        <v>128</v>
      </c>
      <c r="B139" s="41" t="s">
        <v>130</v>
      </c>
      <c r="C139" s="73" t="s">
        <v>268</v>
      </c>
      <c r="D139" s="67" t="s">
        <v>269</v>
      </c>
    </row>
    <row r="140" customFormat="false" ht="56.25" hidden="false" customHeight="true" outlineLevel="0" collapsed="false">
      <c r="A140" s="44" t="n">
        <f aca="false">A139+1</f>
        <v>129</v>
      </c>
      <c r="B140" s="41" t="s">
        <v>130</v>
      </c>
      <c r="C140" s="73" t="s">
        <v>270</v>
      </c>
      <c r="D140" s="67" t="s">
        <v>271</v>
      </c>
    </row>
    <row r="141" customFormat="false" ht="69" hidden="false" customHeight="true" outlineLevel="0" collapsed="false">
      <c r="A141" s="44" t="n">
        <f aca="false">A140+1</f>
        <v>130</v>
      </c>
      <c r="B141" s="41" t="s">
        <v>130</v>
      </c>
      <c r="C141" s="73" t="s">
        <v>272</v>
      </c>
      <c r="D141" s="67" t="s">
        <v>273</v>
      </c>
    </row>
    <row r="142" customFormat="false" ht="94.5" hidden="false" customHeight="true" outlineLevel="0" collapsed="false">
      <c r="A142" s="44" t="n">
        <f aca="false">A141+1</f>
        <v>131</v>
      </c>
      <c r="B142" s="41" t="s">
        <v>130</v>
      </c>
      <c r="C142" s="73" t="s">
        <v>274</v>
      </c>
      <c r="D142" s="67" t="s">
        <v>275</v>
      </c>
    </row>
    <row r="143" customFormat="false" ht="53.25" hidden="false" customHeight="true" outlineLevel="0" collapsed="false">
      <c r="A143" s="44" t="n">
        <f aca="false">A142+1</f>
        <v>132</v>
      </c>
      <c r="B143" s="41" t="s">
        <v>130</v>
      </c>
      <c r="C143" s="73" t="s">
        <v>276</v>
      </c>
      <c r="D143" s="67" t="s">
        <v>277</v>
      </c>
    </row>
    <row r="144" customFormat="false" ht="56.25" hidden="false" customHeight="true" outlineLevel="0" collapsed="false">
      <c r="A144" s="44" t="n">
        <f aca="false">A143+1</f>
        <v>133</v>
      </c>
      <c r="B144" s="41" t="s">
        <v>130</v>
      </c>
      <c r="C144" s="69" t="s">
        <v>278</v>
      </c>
      <c r="D144" s="67" t="s">
        <v>279</v>
      </c>
    </row>
    <row r="145" customFormat="false" ht="93.75" hidden="false" customHeight="true" outlineLevel="0" collapsed="false">
      <c r="A145" s="44" t="n">
        <f aca="false">A144+1</f>
        <v>134</v>
      </c>
      <c r="B145" s="41" t="s">
        <v>130</v>
      </c>
      <c r="C145" s="73" t="s">
        <v>280</v>
      </c>
      <c r="D145" s="67" t="s">
        <v>281</v>
      </c>
    </row>
    <row r="146" customFormat="false" ht="53.25" hidden="false" customHeight="true" outlineLevel="0" collapsed="false">
      <c r="A146" s="44" t="n">
        <f aca="false">A145+1</f>
        <v>135</v>
      </c>
      <c r="B146" s="41" t="s">
        <v>130</v>
      </c>
      <c r="C146" s="73" t="s">
        <v>282</v>
      </c>
      <c r="D146" s="67" t="s">
        <v>283</v>
      </c>
    </row>
    <row r="147" customFormat="false" ht="39" hidden="false" customHeight="true" outlineLevel="0" collapsed="false">
      <c r="A147" s="44" t="n">
        <f aca="false">A146+1</f>
        <v>136</v>
      </c>
      <c r="B147" s="41" t="s">
        <v>130</v>
      </c>
      <c r="C147" s="69" t="s">
        <v>284</v>
      </c>
      <c r="D147" s="67" t="s">
        <v>285</v>
      </c>
    </row>
    <row r="148" customFormat="false" ht="63" hidden="false" customHeight="true" outlineLevel="0" collapsed="false">
      <c r="A148" s="44" t="n">
        <f aca="false">A147+1</f>
        <v>137</v>
      </c>
      <c r="B148" s="61" t="s">
        <v>130</v>
      </c>
      <c r="C148" s="69" t="s">
        <v>286</v>
      </c>
      <c r="D148" s="67" t="s">
        <v>287</v>
      </c>
    </row>
    <row r="149" customFormat="false" ht="39" hidden="false" customHeight="true" outlineLevel="0" collapsed="false">
      <c r="A149" s="44" t="n">
        <f aca="false">A148+1</f>
        <v>138</v>
      </c>
      <c r="B149" s="61" t="s">
        <v>130</v>
      </c>
      <c r="C149" s="69" t="s">
        <v>288</v>
      </c>
      <c r="D149" s="67" t="s">
        <v>289</v>
      </c>
    </row>
    <row r="150" customFormat="false" ht="30" hidden="false" customHeight="true" outlineLevel="0" collapsed="false">
      <c r="A150" s="44" t="n">
        <f aca="false">A149+1</f>
        <v>139</v>
      </c>
      <c r="B150" s="41" t="s">
        <v>130</v>
      </c>
      <c r="C150" s="73" t="s">
        <v>290</v>
      </c>
      <c r="D150" s="12" t="s">
        <v>291</v>
      </c>
    </row>
    <row r="151" customFormat="false" ht="29.25" hidden="false" customHeight="true" outlineLevel="0" collapsed="false">
      <c r="A151" s="44" t="n">
        <f aca="false">A150+1</f>
        <v>140</v>
      </c>
      <c r="B151" s="41" t="s">
        <v>130</v>
      </c>
      <c r="C151" s="69" t="s">
        <v>292</v>
      </c>
      <c r="D151" s="64" t="s">
        <v>293</v>
      </c>
    </row>
    <row r="152" customFormat="false" ht="29.25" hidden="false" customHeight="true" outlineLevel="0" collapsed="false">
      <c r="A152" s="44" t="n">
        <f aca="false">A150+1</f>
        <v>140</v>
      </c>
      <c r="B152" s="61" t="s">
        <v>130</v>
      </c>
      <c r="C152" s="74" t="s">
        <v>294</v>
      </c>
      <c r="D152" s="12" t="s">
        <v>295</v>
      </c>
    </row>
    <row r="153" customFormat="false" ht="19.5" hidden="false" customHeight="true" outlineLevel="0" collapsed="false">
      <c r="A153" s="44" t="n">
        <f aca="false">A151+1</f>
        <v>141</v>
      </c>
      <c r="B153" s="41" t="s">
        <v>130</v>
      </c>
      <c r="C153" s="74" t="s">
        <v>296</v>
      </c>
      <c r="D153" s="23" t="s">
        <v>297</v>
      </c>
    </row>
    <row r="154" customFormat="false" ht="29.25" hidden="false" customHeight="true" outlineLevel="0" collapsed="false">
      <c r="A154" s="44" t="n">
        <f aca="false">A152+1</f>
        <v>141</v>
      </c>
      <c r="B154" s="61" t="s">
        <v>130</v>
      </c>
      <c r="C154" s="69" t="s">
        <v>298</v>
      </c>
      <c r="D154" s="70" t="s">
        <v>299</v>
      </c>
    </row>
    <row r="155" customFormat="false" ht="39.75" hidden="false" customHeight="true" outlineLevel="0" collapsed="false">
      <c r="A155" s="44" t="n">
        <f aca="false">A153+1</f>
        <v>142</v>
      </c>
      <c r="B155" s="61" t="s">
        <v>130</v>
      </c>
      <c r="C155" s="69" t="s">
        <v>300</v>
      </c>
      <c r="D155" s="70" t="s">
        <v>301</v>
      </c>
    </row>
    <row r="156" customFormat="false" ht="40.5" hidden="false" customHeight="true" outlineLevel="0" collapsed="false">
      <c r="A156" s="44" t="n">
        <f aca="false">A155+1</f>
        <v>143</v>
      </c>
      <c r="B156" s="61" t="s">
        <v>130</v>
      </c>
      <c r="C156" s="69" t="s">
        <v>302</v>
      </c>
      <c r="D156" s="70" t="s">
        <v>303</v>
      </c>
    </row>
    <row r="157" customFormat="false" ht="29.25" hidden="false" customHeight="true" outlineLevel="0" collapsed="false">
      <c r="A157" s="44" t="n">
        <f aca="false">A156+1</f>
        <v>144</v>
      </c>
      <c r="B157" s="61" t="s">
        <v>130</v>
      </c>
      <c r="C157" s="69" t="s">
        <v>304</v>
      </c>
      <c r="D157" s="67" t="s">
        <v>305</v>
      </c>
    </row>
    <row r="158" customFormat="false" ht="29.25" hidden="false" customHeight="true" outlineLevel="0" collapsed="false">
      <c r="A158" s="44" t="n">
        <f aca="false">A157+1</f>
        <v>145</v>
      </c>
      <c r="B158" s="61" t="s">
        <v>130</v>
      </c>
      <c r="C158" s="69" t="s">
        <v>306</v>
      </c>
      <c r="D158" s="75" t="s">
        <v>307</v>
      </c>
    </row>
    <row r="159" s="77" customFormat="true" ht="27.75" hidden="false" customHeight="true" outlineLevel="0" collapsed="false">
      <c r="A159" s="44" t="n">
        <f aca="false">A158+1</f>
        <v>146</v>
      </c>
      <c r="B159" s="41" t="s">
        <v>130</v>
      </c>
      <c r="C159" s="71" t="s">
        <v>308</v>
      </c>
      <c r="D159" s="67" t="s">
        <v>309</v>
      </c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</row>
    <row r="160" customFormat="false" ht="38.25" hidden="false" customHeight="false" outlineLevel="0" collapsed="false">
      <c r="A160" s="44" t="n">
        <f aca="false">A159+1</f>
        <v>147</v>
      </c>
      <c r="B160" s="41" t="s">
        <v>130</v>
      </c>
      <c r="C160" s="71" t="s">
        <v>310</v>
      </c>
      <c r="D160" s="67" t="s">
        <v>311</v>
      </c>
    </row>
    <row r="161" customFormat="false" ht="27" hidden="false" customHeight="true" outlineLevel="0" collapsed="false">
      <c r="A161" s="44" t="n">
        <f aca="false">A160+1</f>
        <v>148</v>
      </c>
      <c r="B161" s="41" t="s">
        <v>130</v>
      </c>
      <c r="C161" s="71" t="s">
        <v>312</v>
      </c>
      <c r="D161" s="67" t="s">
        <v>313</v>
      </c>
    </row>
    <row r="162" customFormat="false" ht="30.75" hidden="false" customHeight="true" outlineLevel="0" collapsed="false">
      <c r="A162" s="44" t="n">
        <f aca="false">A161+1</f>
        <v>149</v>
      </c>
      <c r="B162" s="41" t="s">
        <v>130</v>
      </c>
      <c r="C162" s="71" t="s">
        <v>314</v>
      </c>
      <c r="D162" s="67" t="s">
        <v>315</v>
      </c>
    </row>
    <row r="163" customFormat="false" ht="54.75" hidden="false" customHeight="true" outlineLevel="0" collapsed="false">
      <c r="A163" s="44" t="n">
        <f aca="false">A162+1</f>
        <v>150</v>
      </c>
      <c r="B163" s="41" t="s">
        <v>130</v>
      </c>
      <c r="C163" s="71" t="s">
        <v>316</v>
      </c>
      <c r="D163" s="67" t="s">
        <v>317</v>
      </c>
    </row>
    <row r="164" customFormat="false" ht="39.75" hidden="false" customHeight="true" outlineLevel="0" collapsed="false">
      <c r="A164" s="44" t="n">
        <f aca="false">A163+1</f>
        <v>151</v>
      </c>
      <c r="B164" s="41" t="s">
        <v>130</v>
      </c>
      <c r="C164" s="71" t="s">
        <v>318</v>
      </c>
      <c r="D164" s="67" t="s">
        <v>319</v>
      </c>
    </row>
    <row r="165" customFormat="false" ht="19.5" hidden="false" customHeight="true" outlineLevel="0" collapsed="false">
      <c r="A165" s="44" t="n">
        <f aca="false">A164+1</f>
        <v>152</v>
      </c>
      <c r="B165" s="41" t="s">
        <v>130</v>
      </c>
      <c r="C165" s="78" t="s">
        <v>320</v>
      </c>
      <c r="D165" s="79" t="s">
        <v>321</v>
      </c>
    </row>
    <row r="166" customFormat="false" ht="15.75" hidden="false" customHeight="true" outlineLevel="0" collapsed="false">
      <c r="A166" s="44" t="n">
        <f aca="false">A165+1</f>
        <v>153</v>
      </c>
      <c r="B166" s="41" t="s">
        <v>130</v>
      </c>
      <c r="C166" s="80" t="s">
        <v>322</v>
      </c>
      <c r="D166" s="64" t="s">
        <v>323</v>
      </c>
    </row>
    <row r="167" customFormat="false" ht="31.5" hidden="false" customHeight="true" outlineLevel="0" collapsed="false">
      <c r="A167" s="44" t="n">
        <f aca="false">A166+1</f>
        <v>154</v>
      </c>
      <c r="B167" s="41" t="s">
        <v>130</v>
      </c>
      <c r="C167" s="80" t="s">
        <v>324</v>
      </c>
      <c r="D167" s="64" t="s">
        <v>325</v>
      </c>
    </row>
    <row r="168" customFormat="false" ht="19.5" hidden="false" customHeight="true" outlineLevel="0" collapsed="false">
      <c r="A168" s="44" t="n">
        <f aca="false">A167+1</f>
        <v>155</v>
      </c>
      <c r="B168" s="41" t="s">
        <v>130</v>
      </c>
      <c r="C168" s="80" t="s">
        <v>326</v>
      </c>
      <c r="D168" s="64" t="s">
        <v>327</v>
      </c>
    </row>
    <row r="169" customFormat="false" ht="26.25" hidden="false" customHeight="false" outlineLevel="0" collapsed="false">
      <c r="A169" s="44" t="n">
        <f aca="false">A168+1</f>
        <v>156</v>
      </c>
      <c r="B169" s="41" t="s">
        <v>130</v>
      </c>
      <c r="C169" s="54" t="s">
        <v>113</v>
      </c>
      <c r="D169" s="81" t="s">
        <v>114</v>
      </c>
    </row>
    <row r="170" customFormat="false" ht="15.75" hidden="false" customHeight="false" outlineLevel="0" collapsed="false">
      <c r="A170" s="44" t="n">
        <f aca="false">A169+1</f>
        <v>157</v>
      </c>
      <c r="B170" s="41" t="s">
        <v>130</v>
      </c>
      <c r="C170" s="54" t="s">
        <v>115</v>
      </c>
      <c r="D170" s="81" t="s">
        <v>116</v>
      </c>
    </row>
    <row r="171" customFormat="false" ht="16.5" hidden="false" customHeight="true" outlineLevel="0" collapsed="false">
      <c r="A171" s="44" t="n">
        <f aca="false">A170+1</f>
        <v>158</v>
      </c>
      <c r="B171" s="41" t="s">
        <v>130</v>
      </c>
      <c r="C171" s="54" t="s">
        <v>117</v>
      </c>
      <c r="D171" s="81" t="s">
        <v>118</v>
      </c>
    </row>
    <row r="172" customFormat="false" ht="39" hidden="false" customHeight="false" outlineLevel="0" collapsed="false">
      <c r="A172" s="44" t="n">
        <f aca="false">A171+1</f>
        <v>159</v>
      </c>
      <c r="B172" s="41" t="s">
        <v>130</v>
      </c>
      <c r="C172" s="54" t="s">
        <v>119</v>
      </c>
      <c r="D172" s="16" t="s">
        <v>328</v>
      </c>
    </row>
    <row r="173" customFormat="false" ht="15.75" hidden="false" customHeight="false" outlineLevel="0" collapsed="false">
      <c r="A173" s="44" t="n">
        <f aca="false">A172+1</f>
        <v>160</v>
      </c>
      <c r="B173" s="41" t="s">
        <v>130</v>
      </c>
      <c r="C173" s="80" t="s">
        <v>121</v>
      </c>
      <c r="D173" s="23" t="s">
        <v>122</v>
      </c>
    </row>
    <row r="174" customFormat="false" ht="15.75" hidden="false" customHeight="false" outlineLevel="0" collapsed="false">
      <c r="A174" s="44" t="n">
        <f aca="false">A173+1</f>
        <v>161</v>
      </c>
      <c r="B174" s="41" t="s">
        <v>130</v>
      </c>
      <c r="C174" s="52" t="s">
        <v>329</v>
      </c>
      <c r="D174" s="65" t="s">
        <v>330</v>
      </c>
    </row>
    <row r="175" customFormat="false" ht="25.5" hidden="false" customHeight="false" outlineLevel="0" collapsed="false">
      <c r="A175" s="44" t="n">
        <f aca="false">A174+1</f>
        <v>162</v>
      </c>
      <c r="B175" s="41" t="s">
        <v>130</v>
      </c>
      <c r="C175" s="57" t="s">
        <v>123</v>
      </c>
      <c r="D175" s="58" t="s">
        <v>124</v>
      </c>
    </row>
    <row r="176" customFormat="false" ht="26.25" hidden="false" customHeight="false" outlineLevel="0" collapsed="false">
      <c r="A176" s="44" t="n">
        <f aca="false">A175+1</f>
        <v>163</v>
      </c>
      <c r="B176" s="41" t="s">
        <v>130</v>
      </c>
      <c r="C176" s="57" t="s">
        <v>125</v>
      </c>
      <c r="D176" s="49" t="s">
        <v>126</v>
      </c>
    </row>
    <row r="177" customFormat="false" ht="15.75" hidden="false" customHeight="true" outlineLevel="0" collapsed="false">
      <c r="A177" s="44" t="n">
        <f aca="false">A176+1</f>
        <v>164</v>
      </c>
      <c r="B177" s="82" t="s">
        <v>331</v>
      </c>
      <c r="C177" s="82"/>
      <c r="D177" s="82"/>
    </row>
    <row r="178" customFormat="false" ht="15.75" hidden="false" customHeight="false" outlineLevel="0" collapsed="false">
      <c r="A178" s="44" t="n">
        <f aca="false">A177+1</f>
        <v>165</v>
      </c>
      <c r="B178" s="41" t="s">
        <v>332</v>
      </c>
      <c r="C178" s="83" t="s">
        <v>99</v>
      </c>
      <c r="D178" s="84" t="s">
        <v>100</v>
      </c>
    </row>
    <row r="179" customFormat="false" ht="15.75" hidden="false" customHeight="false" outlineLevel="0" collapsed="false">
      <c r="A179" s="44" t="n">
        <f aca="false">A178+1</f>
        <v>166</v>
      </c>
      <c r="B179" s="41" t="s">
        <v>332</v>
      </c>
      <c r="C179" s="83" t="s">
        <v>69</v>
      </c>
      <c r="D179" s="85" t="s">
        <v>70</v>
      </c>
    </row>
    <row r="180" s="86" customFormat="true" ht="15.75" hidden="false" customHeight="false" outlineLevel="0" collapsed="false">
      <c r="A180" s="44" t="n">
        <f aca="false">A179+1</f>
        <v>167</v>
      </c>
      <c r="B180" s="41" t="s">
        <v>332</v>
      </c>
      <c r="C180" s="83" t="s">
        <v>71</v>
      </c>
      <c r="D180" s="85" t="s">
        <v>72</v>
      </c>
    </row>
    <row r="181" customFormat="false" ht="26.25" hidden="false" customHeight="true" outlineLevel="0" collapsed="false">
      <c r="A181" s="44" t="n">
        <f aca="false">A180+1</f>
        <v>168</v>
      </c>
      <c r="B181" s="41" t="s">
        <v>332</v>
      </c>
      <c r="C181" s="83" t="s">
        <v>75</v>
      </c>
      <c r="D181" s="12" t="s">
        <v>76</v>
      </c>
    </row>
    <row r="182" customFormat="false" ht="26.25" hidden="false" customHeight="false" outlineLevel="0" collapsed="false">
      <c r="A182" s="44" t="n">
        <f aca="false">A181+1</f>
        <v>169</v>
      </c>
      <c r="B182" s="41" t="s">
        <v>332</v>
      </c>
      <c r="C182" s="83" t="s">
        <v>77</v>
      </c>
      <c r="D182" s="12" t="s">
        <v>78</v>
      </c>
    </row>
    <row r="183" customFormat="false" ht="15.75" hidden="false" customHeight="false" outlineLevel="0" collapsed="false">
      <c r="A183" s="44" t="n">
        <f aca="false">A182+1</f>
        <v>170</v>
      </c>
      <c r="B183" s="41" t="s">
        <v>332</v>
      </c>
      <c r="C183" s="83" t="s">
        <v>83</v>
      </c>
      <c r="D183" s="65" t="s">
        <v>84</v>
      </c>
    </row>
    <row r="184" customFormat="false" ht="15.75" hidden="false" customHeight="false" outlineLevel="0" collapsed="false">
      <c r="A184" s="44" t="n">
        <f aca="false">A183+1</f>
        <v>171</v>
      </c>
      <c r="B184" s="41" t="s">
        <v>332</v>
      </c>
      <c r="C184" s="83" t="s">
        <v>85</v>
      </c>
      <c r="D184" s="65" t="s">
        <v>86</v>
      </c>
    </row>
    <row r="185" customFormat="false" ht="15.75" hidden="false" customHeight="false" outlineLevel="0" collapsed="false">
      <c r="A185" s="44" t="n">
        <f aca="false">A184+1</f>
        <v>172</v>
      </c>
      <c r="B185" s="41" t="s">
        <v>332</v>
      </c>
      <c r="C185" s="87" t="s">
        <v>115</v>
      </c>
      <c r="D185" s="81" t="s">
        <v>116</v>
      </c>
    </row>
    <row r="186" customFormat="false" ht="15.75" hidden="false" customHeight="false" outlineLevel="0" collapsed="false">
      <c r="A186" s="44" t="n">
        <f aca="false">A185+1</f>
        <v>173</v>
      </c>
      <c r="B186" s="41" t="s">
        <v>332</v>
      </c>
      <c r="C186" s="87" t="s">
        <v>117</v>
      </c>
      <c r="D186" s="81" t="s">
        <v>118</v>
      </c>
    </row>
    <row r="187" customFormat="false" ht="39" hidden="false" customHeight="false" outlineLevel="0" collapsed="false">
      <c r="A187" s="44" t="n">
        <f aca="false">A186+1</f>
        <v>174</v>
      </c>
      <c r="B187" s="41" t="s">
        <v>332</v>
      </c>
      <c r="C187" s="88" t="s">
        <v>119</v>
      </c>
      <c r="D187" s="16" t="s">
        <v>328</v>
      </c>
    </row>
    <row r="188" customFormat="false" ht="15.75" hidden="false" customHeight="false" outlineLevel="0" collapsed="false">
      <c r="A188" s="44" t="n">
        <f aca="false">A187+1</f>
        <v>175</v>
      </c>
      <c r="B188" s="41" t="s">
        <v>332</v>
      </c>
      <c r="C188" s="87" t="s">
        <v>121</v>
      </c>
      <c r="D188" s="89" t="s">
        <v>122</v>
      </c>
    </row>
    <row r="189" customFormat="false" ht="25.5" hidden="false" customHeight="false" outlineLevel="0" collapsed="false">
      <c r="A189" s="44" t="n">
        <f aca="false">A188+1</f>
        <v>176</v>
      </c>
      <c r="B189" s="41" t="s">
        <v>332</v>
      </c>
      <c r="C189" s="87" t="s">
        <v>123</v>
      </c>
      <c r="D189" s="58" t="s">
        <v>124</v>
      </c>
    </row>
    <row r="190" customFormat="false" ht="15.75" hidden="false" customHeight="false" outlineLevel="0" collapsed="false">
      <c r="A190" s="86"/>
      <c r="B190" s="86"/>
      <c r="C190" s="86"/>
      <c r="D190" s="90"/>
    </row>
  </sheetData>
  <mergeCells count="7">
    <mergeCell ref="D6:J6"/>
    <mergeCell ref="A7:D7"/>
    <mergeCell ref="B12:D12"/>
    <mergeCell ref="B22:D22"/>
    <mergeCell ref="B51:D51"/>
    <mergeCell ref="B63:D63"/>
    <mergeCell ref="B177:D177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85"/>
    <col collapsed="false" customWidth="true" hidden="false" outlineLevel="0" max="3" min="3" style="0" width="25.85"/>
    <col collapsed="false" customWidth="true" hidden="false" outlineLevel="0" max="4" min="4" style="0" width="44.13"/>
  </cols>
  <sheetData>
    <row r="1" customFormat="false" ht="15.75" hidden="false" customHeight="true" outlineLevel="0" collapsed="false">
      <c r="A1" s="1" t="s">
        <v>333</v>
      </c>
      <c r="B1" s="1"/>
      <c r="C1" s="1"/>
      <c r="D1" s="1"/>
      <c r="E1" s="91"/>
      <c r="F1" s="91"/>
      <c r="G1" s="91"/>
      <c r="H1" s="91"/>
      <c r="I1" s="91"/>
    </row>
    <row r="2" customFormat="false" ht="15.75" hidden="false" customHeight="true" outlineLevel="0" collapsed="false">
      <c r="A2" s="1" t="s">
        <v>334</v>
      </c>
      <c r="B2" s="1"/>
      <c r="C2" s="1"/>
      <c r="D2" s="1"/>
      <c r="E2" s="91"/>
      <c r="F2" s="91"/>
      <c r="G2" s="91"/>
      <c r="H2" s="91"/>
      <c r="I2" s="9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91"/>
      <c r="F3" s="91"/>
      <c r="G3" s="91"/>
      <c r="H3" s="91"/>
      <c r="I3" s="91"/>
    </row>
    <row r="4" customFormat="false" ht="15.75" hidden="false" customHeight="true" outlineLevel="0" collapsed="false">
      <c r="A4" s="2"/>
      <c r="B4" s="2"/>
      <c r="C4" s="2"/>
      <c r="D4" s="2"/>
      <c r="E4" s="91"/>
      <c r="F4" s="91"/>
      <c r="G4" s="91"/>
      <c r="H4" s="91"/>
      <c r="I4" s="91"/>
    </row>
    <row r="5" customFormat="false" ht="15.75" hidden="false" customHeight="true" outlineLevel="0" collapsed="false">
      <c r="A5" s="2"/>
      <c r="B5" s="2"/>
      <c r="C5" s="2"/>
      <c r="D5" s="2"/>
      <c r="E5" s="91"/>
      <c r="F5" s="91"/>
      <c r="G5" s="91"/>
      <c r="H5" s="91"/>
      <c r="I5" s="91"/>
    </row>
    <row r="6" customFormat="false" ht="12.75" hidden="false" customHeight="false" outlineLevel="0" collapsed="false">
      <c r="B6" s="2"/>
    </row>
    <row r="7" customFormat="false" ht="15.75" hidden="false" customHeight="false" outlineLevel="0" collapsed="false">
      <c r="B7" s="4" t="s">
        <v>335</v>
      </c>
      <c r="C7" s="4"/>
      <c r="D7" s="4"/>
    </row>
    <row r="8" customFormat="false" ht="15.75" hidden="false" customHeight="false" outlineLevel="0" collapsed="false">
      <c r="B8" s="4" t="s">
        <v>336</v>
      </c>
      <c r="C8" s="4"/>
      <c r="D8" s="4"/>
    </row>
    <row r="9" customFormat="false" ht="15.75" hidden="false" customHeight="false" outlineLevel="0" collapsed="false">
      <c r="B9" s="4" t="s">
        <v>337</v>
      </c>
      <c r="C9" s="4"/>
      <c r="D9" s="4"/>
    </row>
    <row r="10" customFormat="false" ht="15.75" hidden="false" customHeight="false" outlineLevel="0" collapsed="false">
      <c r="B10" s="4" t="s">
        <v>338</v>
      </c>
      <c r="C10" s="4"/>
      <c r="D10" s="4"/>
    </row>
    <row r="11" customFormat="false" ht="15.75" hidden="false" customHeight="false" outlineLevel="0" collapsed="false">
      <c r="B11" s="5"/>
      <c r="C11" s="92"/>
      <c r="D11" s="92"/>
    </row>
    <row r="12" customFormat="false" ht="15.75" hidden="false" customHeight="false" outlineLevel="0" collapsed="false">
      <c r="B12" s="28"/>
    </row>
    <row r="13" customFormat="false" ht="12.75" hidden="false" customHeight="true" outlineLevel="0" collapsed="false">
      <c r="A13" s="93" t="s">
        <v>339</v>
      </c>
      <c r="B13" s="7" t="s">
        <v>340</v>
      </c>
      <c r="C13" s="94" t="s">
        <v>341</v>
      </c>
      <c r="D13" s="7" t="s">
        <v>342</v>
      </c>
    </row>
    <row r="14" customFormat="false" ht="41.25" hidden="false" customHeight="true" outlineLevel="0" collapsed="false">
      <c r="A14" s="93"/>
      <c r="B14" s="7"/>
      <c r="C14" s="94"/>
      <c r="D14" s="7"/>
    </row>
    <row r="15" customFormat="false" ht="34.5" hidden="false" customHeight="true" outlineLevel="0" collapsed="false">
      <c r="A15" s="95" t="n">
        <v>1</v>
      </c>
      <c r="B15" s="96" t="s">
        <v>130</v>
      </c>
      <c r="C15" s="97"/>
      <c r="D15" s="98" t="s">
        <v>129</v>
      </c>
    </row>
    <row r="16" customFormat="false" ht="58.5" hidden="false" customHeight="true" outlineLevel="0" collapsed="false">
      <c r="A16" s="95" t="n">
        <v>2</v>
      </c>
      <c r="B16" s="96" t="s">
        <v>130</v>
      </c>
      <c r="C16" s="99" t="s">
        <v>343</v>
      </c>
      <c r="D16" s="100" t="s">
        <v>344</v>
      </c>
    </row>
    <row r="17" customFormat="false" ht="64.5" hidden="false" customHeight="true" outlineLevel="0" collapsed="false">
      <c r="A17" s="95" t="n">
        <v>3</v>
      </c>
      <c r="B17" s="96" t="s">
        <v>130</v>
      </c>
      <c r="C17" s="95" t="s">
        <v>345</v>
      </c>
      <c r="D17" s="101" t="s">
        <v>23</v>
      </c>
    </row>
    <row r="18" customFormat="false" ht="30" hidden="false" customHeight="false" outlineLevel="0" collapsed="false">
      <c r="A18" s="95" t="n">
        <v>4</v>
      </c>
      <c r="B18" s="96" t="s">
        <v>130</v>
      </c>
      <c r="C18" s="95" t="s">
        <v>346</v>
      </c>
      <c r="D18" s="101" t="s">
        <v>33</v>
      </c>
    </row>
    <row r="19" customFormat="false" ht="30" hidden="false" customHeight="false" outlineLevel="0" collapsed="false">
      <c r="A19" s="95" t="n">
        <v>5</v>
      </c>
      <c r="B19" s="96" t="s">
        <v>130</v>
      </c>
      <c r="C19" s="95" t="s">
        <v>347</v>
      </c>
      <c r="D19" s="101" t="s">
        <v>41</v>
      </c>
    </row>
    <row r="20" customFormat="false" ht="75" hidden="false" customHeight="false" outlineLevel="0" collapsed="false">
      <c r="A20" s="99" t="n">
        <v>6</v>
      </c>
      <c r="B20" s="96" t="s">
        <v>130</v>
      </c>
      <c r="C20" s="95" t="s">
        <v>348</v>
      </c>
      <c r="D20" s="101" t="s">
        <v>349</v>
      </c>
    </row>
    <row r="21" customFormat="false" ht="60" hidden="false" customHeight="false" outlineLevel="0" collapsed="false">
      <c r="A21" s="99" t="n">
        <v>7</v>
      </c>
      <c r="B21" s="96" t="s">
        <v>130</v>
      </c>
      <c r="C21" s="99" t="s">
        <v>350</v>
      </c>
      <c r="D21" s="100" t="s">
        <v>351</v>
      </c>
    </row>
  </sheetData>
  <mergeCells count="11">
    <mergeCell ref="A1:D1"/>
    <mergeCell ref="A2:D2"/>
    <mergeCell ref="A3:D3"/>
    <mergeCell ref="B7:D7"/>
    <mergeCell ref="B8:D8"/>
    <mergeCell ref="B9:D9"/>
    <mergeCell ref="B10:D10"/>
    <mergeCell ref="A13:A14"/>
    <mergeCell ref="B13:B14"/>
    <mergeCell ref="C13:C14"/>
    <mergeCell ref="D13:D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" activeCellId="0" sqref="A1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5.41"/>
    <col collapsed="false" customWidth="true" hidden="false" outlineLevel="0" max="2" min="2" style="103" width="4.41"/>
    <col collapsed="false" customWidth="true" hidden="false" outlineLevel="0" max="3" min="3" style="103" width="2.56"/>
    <col collapsed="false" customWidth="true" hidden="false" outlineLevel="0" max="4" min="4" style="103" width="3.56"/>
    <col collapsed="false" customWidth="true" hidden="false" outlineLevel="0" max="5" min="5" style="103" width="2.99"/>
    <col collapsed="false" customWidth="true" hidden="false" outlineLevel="0" max="6" min="6" style="103" width="4.28"/>
    <col collapsed="false" customWidth="true" hidden="false" outlineLevel="0" max="7" min="7" style="103" width="4.14"/>
    <col collapsed="false" customWidth="true" hidden="false" outlineLevel="0" max="8" min="8" style="103" width="5.13"/>
    <col collapsed="false" customWidth="true" hidden="false" outlineLevel="0" max="9" min="9" style="103" width="10.13"/>
    <col collapsed="false" customWidth="true" hidden="false" outlineLevel="0" max="10" min="10" style="103" width="57.99"/>
    <col collapsed="false" customWidth="true" hidden="false" outlineLevel="0" max="13" min="11" style="0" width="11.99"/>
    <col collapsed="false" customWidth="true" hidden="false" outlineLevel="0" max="15" min="14" style="0" width="3.56"/>
  </cols>
  <sheetData>
    <row r="1" s="104" customFormat="true" ht="15.75" hidden="false" customHeight="true" outlineLevel="0" collapsed="false">
      <c r="A1" s="1" t="s">
        <v>3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104" customFormat="true" ht="15.75" hidden="false" customHeight="true" outlineLevel="0" collapsed="false">
      <c r="A2" s="1" t="s">
        <v>6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105"/>
      <c r="R2" s="105"/>
      <c r="S2" s="105"/>
      <c r="T2" s="105"/>
      <c r="U2" s="105"/>
      <c r="V2" s="105"/>
    </row>
    <row r="3" s="104" customFormat="true" ht="14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104" customFormat="true" ht="14.25" hidden="false" customHeight="true" outlineLevel="0" collapsed="false">
      <c r="A4" s="2"/>
      <c r="B4" s="2"/>
      <c r="C4" s="2"/>
      <c r="D4" s="2"/>
      <c r="E4" s="2"/>
      <c r="F4" s="2"/>
      <c r="G4" s="2"/>
      <c r="H4" s="105"/>
      <c r="I4" s="105"/>
      <c r="J4" s="105"/>
      <c r="K4" s="105"/>
      <c r="L4" s="105"/>
      <c r="M4" s="105"/>
    </row>
    <row r="5" s="104" customFormat="true" ht="14.25" hidden="false" customHeight="true" outlineLevel="0" collapsed="false">
      <c r="A5" s="2"/>
      <c r="B5" s="2"/>
      <c r="C5" s="2"/>
      <c r="D5" s="2"/>
      <c r="E5" s="2"/>
      <c r="F5" s="2"/>
      <c r="G5" s="2"/>
      <c r="H5" s="105"/>
      <c r="I5" s="105"/>
      <c r="J5" s="105"/>
      <c r="K5" s="105"/>
      <c r="L5" s="105"/>
      <c r="M5" s="105"/>
    </row>
    <row r="6" s="104" customFormat="true" ht="16.5" hidden="false" customHeight="true" outlineLevel="0" collapsed="false">
      <c r="A6" s="106"/>
      <c r="B6" s="107"/>
      <c r="C6" s="107"/>
      <c r="D6" s="107"/>
      <c r="E6" s="107"/>
      <c r="F6" s="107"/>
      <c r="G6" s="107"/>
      <c r="H6" s="107"/>
      <c r="I6" s="107"/>
      <c r="J6" s="107"/>
    </row>
    <row r="7" s="104" customFormat="true" ht="15.75" hidden="false" customHeight="true" outlineLevel="0" collapsed="false">
      <c r="A7" s="108" t="s">
        <v>353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</row>
    <row r="8" s="104" customFormat="true" ht="14.25" hidden="false" customHeight="true" outlineLevel="0" collapsed="false">
      <c r="A8" s="106"/>
      <c r="B8" s="107"/>
      <c r="C8" s="107"/>
      <c r="D8" s="107"/>
      <c r="E8" s="107"/>
      <c r="F8" s="107"/>
      <c r="G8" s="107"/>
      <c r="H8" s="107"/>
      <c r="I8" s="107"/>
      <c r="J8" s="107"/>
    </row>
    <row r="9" s="104" customFormat="true" ht="15.75" hidden="false" customHeight="true" outlineLevel="0" collapsed="false">
      <c r="A9" s="106"/>
      <c r="B9" s="107"/>
      <c r="C9" s="107"/>
      <c r="D9" s="107"/>
      <c r="E9" s="107"/>
      <c r="F9" s="107"/>
      <c r="G9" s="107"/>
      <c r="H9" s="107"/>
      <c r="I9" s="107"/>
      <c r="J9" s="107"/>
      <c r="L9" s="109" t="s">
        <v>354</v>
      </c>
      <c r="M9" s="109"/>
    </row>
    <row r="10" s="104" customFormat="true" ht="15.75" hidden="false" customHeight="true" outlineLevel="0" collapsed="false">
      <c r="A10" s="110" t="s">
        <v>6</v>
      </c>
      <c r="B10" s="111" t="s">
        <v>355</v>
      </c>
      <c r="C10" s="112" t="s">
        <v>356</v>
      </c>
      <c r="D10" s="112"/>
      <c r="E10" s="112"/>
      <c r="F10" s="112"/>
      <c r="G10" s="112"/>
      <c r="H10" s="112"/>
      <c r="I10" s="112"/>
      <c r="J10" s="113" t="s">
        <v>357</v>
      </c>
      <c r="K10" s="114" t="s">
        <v>358</v>
      </c>
      <c r="L10" s="114" t="s">
        <v>359</v>
      </c>
      <c r="M10" s="114" t="s">
        <v>360</v>
      </c>
    </row>
    <row r="11" s="104" customFormat="true" ht="144.75" hidden="false" customHeight="true" outlineLevel="0" collapsed="false">
      <c r="A11" s="110"/>
      <c r="B11" s="111"/>
      <c r="C11" s="111" t="s">
        <v>361</v>
      </c>
      <c r="D11" s="111" t="s">
        <v>362</v>
      </c>
      <c r="E11" s="111" t="s">
        <v>363</v>
      </c>
      <c r="F11" s="111" t="s">
        <v>364</v>
      </c>
      <c r="G11" s="111" t="s">
        <v>365</v>
      </c>
      <c r="H11" s="111" t="s">
        <v>366</v>
      </c>
      <c r="I11" s="111" t="s">
        <v>367</v>
      </c>
      <c r="J11" s="113"/>
      <c r="K11" s="114"/>
      <c r="L11" s="114"/>
      <c r="M11" s="114"/>
    </row>
    <row r="12" s="117" customFormat="true" ht="13.5" hidden="false" customHeight="true" outlineLevel="0" collapsed="false">
      <c r="A12" s="115"/>
      <c r="B12" s="116" t="n">
        <v>1</v>
      </c>
      <c r="C12" s="116" t="n">
        <v>2</v>
      </c>
      <c r="D12" s="116" t="n">
        <v>3</v>
      </c>
      <c r="E12" s="116" t="n">
        <v>4</v>
      </c>
      <c r="F12" s="116" t="n">
        <v>5</v>
      </c>
      <c r="G12" s="116" t="n">
        <v>6</v>
      </c>
      <c r="H12" s="116" t="n">
        <v>7</v>
      </c>
      <c r="I12" s="116" t="n">
        <v>8</v>
      </c>
      <c r="J12" s="116" t="n">
        <v>9</v>
      </c>
      <c r="K12" s="116" t="n">
        <v>10</v>
      </c>
      <c r="L12" s="116" t="n">
        <v>11</v>
      </c>
      <c r="M12" s="116" t="n">
        <v>12</v>
      </c>
    </row>
    <row r="13" customFormat="false" ht="15" hidden="false" customHeight="true" outlineLevel="0" collapsed="false">
      <c r="A13" s="118" t="s">
        <v>368</v>
      </c>
      <c r="B13" s="119" t="s">
        <v>369</v>
      </c>
      <c r="C13" s="119" t="s">
        <v>368</v>
      </c>
      <c r="D13" s="119" t="s">
        <v>370</v>
      </c>
      <c r="E13" s="119" t="s">
        <v>370</v>
      </c>
      <c r="F13" s="119" t="s">
        <v>369</v>
      </c>
      <c r="G13" s="119" t="s">
        <v>370</v>
      </c>
      <c r="H13" s="119" t="s">
        <v>371</v>
      </c>
      <c r="I13" s="119" t="s">
        <v>369</v>
      </c>
      <c r="J13" s="120" t="s">
        <v>372</v>
      </c>
      <c r="K13" s="121" t="n">
        <f aca="false">K14+K22+K27+K39+K45+K58+K52</f>
        <v>105469.2</v>
      </c>
      <c r="L13" s="121" t="n">
        <f aca="false">L14+L22+L27+L39+L45+L58+L52</f>
        <v>106704.4</v>
      </c>
      <c r="M13" s="121" t="n">
        <f aca="false">M14+M22+M27+M39+M45+M58+M52</f>
        <v>106488.3</v>
      </c>
      <c r="N13" s="122"/>
      <c r="O13" s="122"/>
    </row>
    <row r="14" customFormat="false" ht="15" hidden="false" customHeight="true" outlineLevel="0" collapsed="false">
      <c r="A14" s="123" t="n">
        <f aca="false">A13+1</f>
        <v>2</v>
      </c>
      <c r="B14" s="119" t="s">
        <v>373</v>
      </c>
      <c r="C14" s="119" t="s">
        <v>368</v>
      </c>
      <c r="D14" s="119" t="s">
        <v>374</v>
      </c>
      <c r="E14" s="119" t="s">
        <v>370</v>
      </c>
      <c r="F14" s="119" t="s">
        <v>369</v>
      </c>
      <c r="G14" s="119" t="s">
        <v>370</v>
      </c>
      <c r="H14" s="119" t="s">
        <v>371</v>
      </c>
      <c r="I14" s="119" t="s">
        <v>369</v>
      </c>
      <c r="J14" s="124" t="s">
        <v>375</v>
      </c>
      <c r="K14" s="121" t="n">
        <f aca="false">K15+K18</f>
        <v>80142.4</v>
      </c>
      <c r="L14" s="121" t="n">
        <f aca="false">L15+L18</f>
        <v>80532.5</v>
      </c>
      <c r="M14" s="121" t="n">
        <f aca="false">M15+M18</f>
        <v>80725.9</v>
      </c>
      <c r="N14" s="122"/>
      <c r="O14" s="122"/>
    </row>
    <row r="15" customFormat="false" ht="15" hidden="false" customHeight="true" outlineLevel="0" collapsed="false">
      <c r="A15" s="123" t="n">
        <f aca="false">A14+1</f>
        <v>3</v>
      </c>
      <c r="B15" s="119" t="s">
        <v>373</v>
      </c>
      <c r="C15" s="119" t="s">
        <v>368</v>
      </c>
      <c r="D15" s="119" t="s">
        <v>374</v>
      </c>
      <c r="E15" s="119" t="s">
        <v>374</v>
      </c>
      <c r="F15" s="119" t="s">
        <v>369</v>
      </c>
      <c r="G15" s="119" t="s">
        <v>370</v>
      </c>
      <c r="H15" s="119" t="s">
        <v>371</v>
      </c>
      <c r="I15" s="119" t="s">
        <v>376</v>
      </c>
      <c r="J15" s="120" t="s">
        <v>377</v>
      </c>
      <c r="K15" s="125" t="n">
        <f aca="false">K16</f>
        <v>3315</v>
      </c>
      <c r="L15" s="125" t="n">
        <f aca="false">L16</f>
        <v>3380</v>
      </c>
      <c r="M15" s="125" t="n">
        <f aca="false">M16</f>
        <v>3400</v>
      </c>
      <c r="N15" s="122"/>
      <c r="O15" s="122"/>
    </row>
    <row r="16" customFormat="false" ht="29.25" hidden="false" customHeight="true" outlineLevel="0" collapsed="false">
      <c r="A16" s="123" t="n">
        <f aca="false">A15+1</f>
        <v>4</v>
      </c>
      <c r="B16" s="126" t="s">
        <v>373</v>
      </c>
      <c r="C16" s="126" t="s">
        <v>368</v>
      </c>
      <c r="D16" s="126" t="s">
        <v>374</v>
      </c>
      <c r="E16" s="126" t="s">
        <v>374</v>
      </c>
      <c r="F16" s="126" t="s">
        <v>378</v>
      </c>
      <c r="G16" s="126" t="s">
        <v>370</v>
      </c>
      <c r="H16" s="126" t="s">
        <v>371</v>
      </c>
      <c r="I16" s="126" t="s">
        <v>376</v>
      </c>
      <c r="J16" s="127" t="s">
        <v>379</v>
      </c>
      <c r="K16" s="125" t="n">
        <f aca="false">K17</f>
        <v>3315</v>
      </c>
      <c r="L16" s="125" t="n">
        <f aca="false">L17</f>
        <v>3380</v>
      </c>
      <c r="M16" s="125" t="n">
        <f aca="false">M17</f>
        <v>3400</v>
      </c>
      <c r="N16" s="122"/>
      <c r="O16" s="122"/>
    </row>
    <row r="17" customFormat="false" ht="39" hidden="false" customHeight="true" outlineLevel="0" collapsed="false">
      <c r="A17" s="123" t="n">
        <f aca="false">A16+1</f>
        <v>5</v>
      </c>
      <c r="B17" s="126" t="s">
        <v>373</v>
      </c>
      <c r="C17" s="126" t="s">
        <v>368</v>
      </c>
      <c r="D17" s="126" t="s">
        <v>374</v>
      </c>
      <c r="E17" s="126" t="s">
        <v>374</v>
      </c>
      <c r="F17" s="126" t="s">
        <v>380</v>
      </c>
      <c r="G17" s="126" t="s">
        <v>381</v>
      </c>
      <c r="H17" s="126" t="s">
        <v>371</v>
      </c>
      <c r="I17" s="126" t="s">
        <v>376</v>
      </c>
      <c r="J17" s="127" t="s">
        <v>382</v>
      </c>
      <c r="K17" s="128" t="n">
        <v>3315</v>
      </c>
      <c r="L17" s="128" t="n">
        <v>3380</v>
      </c>
      <c r="M17" s="128" t="n">
        <v>3400</v>
      </c>
      <c r="N17" s="122"/>
      <c r="O17" s="122"/>
    </row>
    <row r="18" customFormat="false" ht="15" hidden="false" customHeight="true" outlineLevel="0" collapsed="false">
      <c r="A18" s="123" t="n">
        <f aca="false">A17+1</f>
        <v>6</v>
      </c>
      <c r="B18" s="119" t="s">
        <v>373</v>
      </c>
      <c r="C18" s="119" t="s">
        <v>368</v>
      </c>
      <c r="D18" s="119" t="s">
        <v>374</v>
      </c>
      <c r="E18" s="119" t="s">
        <v>381</v>
      </c>
      <c r="F18" s="119" t="s">
        <v>369</v>
      </c>
      <c r="G18" s="119" t="s">
        <v>374</v>
      </c>
      <c r="H18" s="119" t="s">
        <v>371</v>
      </c>
      <c r="I18" s="119" t="s">
        <v>376</v>
      </c>
      <c r="J18" s="120" t="s">
        <v>383</v>
      </c>
      <c r="K18" s="121" t="n">
        <f aca="false">K19+K20+K21</f>
        <v>76827.4</v>
      </c>
      <c r="L18" s="121" t="n">
        <f aca="false">L19+L20+L21</f>
        <v>77152.5</v>
      </c>
      <c r="M18" s="121" t="n">
        <f aca="false">M19+M20+M21</f>
        <v>77325.9</v>
      </c>
      <c r="N18" s="122"/>
      <c r="O18" s="122"/>
    </row>
    <row r="19" customFormat="false" ht="56.25" hidden="false" customHeight="true" outlineLevel="0" collapsed="false">
      <c r="A19" s="123" t="n">
        <f aca="false">A18+1</f>
        <v>7</v>
      </c>
      <c r="B19" s="126" t="s">
        <v>373</v>
      </c>
      <c r="C19" s="126" t="s">
        <v>368</v>
      </c>
      <c r="D19" s="126" t="s">
        <v>374</v>
      </c>
      <c r="E19" s="126" t="s">
        <v>381</v>
      </c>
      <c r="F19" s="126" t="s">
        <v>378</v>
      </c>
      <c r="G19" s="126" t="s">
        <v>374</v>
      </c>
      <c r="H19" s="126" t="s">
        <v>371</v>
      </c>
      <c r="I19" s="126" t="s">
        <v>376</v>
      </c>
      <c r="J19" s="64" t="s">
        <v>384</v>
      </c>
      <c r="K19" s="129" t="n">
        <v>76446.4</v>
      </c>
      <c r="L19" s="129" t="n">
        <v>76759.3</v>
      </c>
      <c r="M19" s="129" t="n">
        <v>76917.3</v>
      </c>
      <c r="N19" s="122"/>
      <c r="O19" s="122"/>
    </row>
    <row r="20" customFormat="false" ht="93" hidden="false" customHeight="true" outlineLevel="0" collapsed="false">
      <c r="A20" s="123" t="n">
        <f aca="false">A19+1</f>
        <v>8</v>
      </c>
      <c r="B20" s="126" t="s">
        <v>373</v>
      </c>
      <c r="C20" s="126" t="s">
        <v>368</v>
      </c>
      <c r="D20" s="126" t="s">
        <v>374</v>
      </c>
      <c r="E20" s="126" t="s">
        <v>381</v>
      </c>
      <c r="F20" s="126" t="s">
        <v>385</v>
      </c>
      <c r="G20" s="126" t="s">
        <v>374</v>
      </c>
      <c r="H20" s="126" t="s">
        <v>371</v>
      </c>
      <c r="I20" s="126" t="s">
        <v>376</v>
      </c>
      <c r="J20" s="64" t="s">
        <v>386</v>
      </c>
      <c r="K20" s="129" t="n">
        <v>0.3</v>
      </c>
      <c r="L20" s="129" t="n">
        <v>0.3</v>
      </c>
      <c r="M20" s="129" t="n">
        <v>0.3</v>
      </c>
      <c r="N20" s="122"/>
      <c r="O20" s="122"/>
    </row>
    <row r="21" customFormat="false" ht="42.75" hidden="false" customHeight="true" outlineLevel="0" collapsed="false">
      <c r="A21" s="123" t="n">
        <f aca="false">A20+1</f>
        <v>9</v>
      </c>
      <c r="B21" s="126" t="s">
        <v>373</v>
      </c>
      <c r="C21" s="126" t="s">
        <v>368</v>
      </c>
      <c r="D21" s="126" t="s">
        <v>374</v>
      </c>
      <c r="E21" s="126" t="s">
        <v>381</v>
      </c>
      <c r="F21" s="126" t="s">
        <v>387</v>
      </c>
      <c r="G21" s="126" t="s">
        <v>374</v>
      </c>
      <c r="H21" s="126" t="s">
        <v>371</v>
      </c>
      <c r="I21" s="126" t="s">
        <v>376</v>
      </c>
      <c r="J21" s="64" t="s">
        <v>388</v>
      </c>
      <c r="K21" s="129" t="n">
        <v>380.7</v>
      </c>
      <c r="L21" s="129" t="n">
        <v>392.9</v>
      </c>
      <c r="M21" s="129" t="n">
        <v>408.3</v>
      </c>
      <c r="N21" s="122"/>
      <c r="O21" s="122"/>
    </row>
    <row r="22" customFormat="false" ht="21" hidden="false" customHeight="true" outlineLevel="0" collapsed="false">
      <c r="A22" s="123" t="n">
        <f aca="false">A21+1</f>
        <v>10</v>
      </c>
      <c r="B22" s="119" t="s">
        <v>369</v>
      </c>
      <c r="C22" s="119" t="s">
        <v>368</v>
      </c>
      <c r="D22" s="119" t="s">
        <v>389</v>
      </c>
      <c r="E22" s="119" t="s">
        <v>370</v>
      </c>
      <c r="F22" s="119" t="s">
        <v>369</v>
      </c>
      <c r="G22" s="119" t="s">
        <v>370</v>
      </c>
      <c r="H22" s="119" t="s">
        <v>371</v>
      </c>
      <c r="I22" s="119" t="s">
        <v>369</v>
      </c>
      <c r="J22" s="124" t="s">
        <v>390</v>
      </c>
      <c r="K22" s="121" t="n">
        <f aca="false">K23+K25</f>
        <v>2881</v>
      </c>
      <c r="L22" s="121" t="n">
        <f aca="false">L23+L25</f>
        <v>3029.9</v>
      </c>
      <c r="M22" s="121" t="n">
        <f aca="false">M23+M25</f>
        <v>1780.8</v>
      </c>
      <c r="N22" s="122"/>
      <c r="O22" s="122"/>
    </row>
    <row r="23" customFormat="false" ht="17.25" hidden="false" customHeight="true" outlineLevel="0" collapsed="false">
      <c r="A23" s="123" t="n">
        <f aca="false">A22+1</f>
        <v>11</v>
      </c>
      <c r="B23" s="126" t="s">
        <v>373</v>
      </c>
      <c r="C23" s="126" t="s">
        <v>368</v>
      </c>
      <c r="D23" s="126" t="s">
        <v>389</v>
      </c>
      <c r="E23" s="126" t="s">
        <v>381</v>
      </c>
      <c r="F23" s="126" t="s">
        <v>369</v>
      </c>
      <c r="G23" s="126" t="s">
        <v>381</v>
      </c>
      <c r="H23" s="126" t="s">
        <v>371</v>
      </c>
      <c r="I23" s="126" t="s">
        <v>376</v>
      </c>
      <c r="J23" s="127" t="s">
        <v>391</v>
      </c>
      <c r="K23" s="125" t="n">
        <f aca="false">K24</f>
        <v>1852</v>
      </c>
      <c r="L23" s="125" t="n">
        <f aca="false">L24</f>
        <v>2000</v>
      </c>
      <c r="M23" s="125" t="n">
        <f aca="false">M24</f>
        <v>750</v>
      </c>
      <c r="N23" s="122"/>
      <c r="O23" s="122"/>
    </row>
    <row r="24" customFormat="false" ht="17.25" hidden="false" customHeight="true" outlineLevel="0" collapsed="false">
      <c r="A24" s="123" t="n">
        <f aca="false">A23+1</f>
        <v>12</v>
      </c>
      <c r="B24" s="126" t="s">
        <v>373</v>
      </c>
      <c r="C24" s="126" t="s">
        <v>368</v>
      </c>
      <c r="D24" s="126" t="s">
        <v>389</v>
      </c>
      <c r="E24" s="126" t="s">
        <v>381</v>
      </c>
      <c r="F24" s="126" t="s">
        <v>378</v>
      </c>
      <c r="G24" s="126" t="s">
        <v>381</v>
      </c>
      <c r="H24" s="126" t="s">
        <v>371</v>
      </c>
      <c r="I24" s="126" t="s">
        <v>376</v>
      </c>
      <c r="J24" s="127" t="s">
        <v>391</v>
      </c>
      <c r="K24" s="125" t="n">
        <v>1852</v>
      </c>
      <c r="L24" s="125" t="n">
        <v>2000</v>
      </c>
      <c r="M24" s="125" t="n">
        <v>750</v>
      </c>
      <c r="N24" s="122"/>
      <c r="O24" s="122"/>
    </row>
    <row r="25" customFormat="false" ht="14.25" hidden="false" customHeight="true" outlineLevel="0" collapsed="false">
      <c r="A25" s="123" t="n">
        <f aca="false">A24+1</f>
        <v>13</v>
      </c>
      <c r="B25" s="126" t="s">
        <v>373</v>
      </c>
      <c r="C25" s="126" t="s">
        <v>368</v>
      </c>
      <c r="D25" s="126" t="s">
        <v>389</v>
      </c>
      <c r="E25" s="126" t="s">
        <v>392</v>
      </c>
      <c r="F25" s="126" t="s">
        <v>369</v>
      </c>
      <c r="G25" s="126" t="s">
        <v>374</v>
      </c>
      <c r="H25" s="126" t="s">
        <v>371</v>
      </c>
      <c r="I25" s="126" t="s">
        <v>376</v>
      </c>
      <c r="J25" s="130" t="s">
        <v>393</v>
      </c>
      <c r="K25" s="125" t="n">
        <f aca="false">K26</f>
        <v>1029</v>
      </c>
      <c r="L25" s="125" t="n">
        <f aca="false">L26</f>
        <v>1029.9</v>
      </c>
      <c r="M25" s="125" t="n">
        <f aca="false">M26</f>
        <v>1030.8</v>
      </c>
      <c r="N25" s="122"/>
      <c r="O25" s="122"/>
    </row>
    <row r="26" customFormat="false" ht="14.25" hidden="false" customHeight="true" outlineLevel="0" collapsed="false">
      <c r="A26" s="123" t="n">
        <f aca="false">A25+1</f>
        <v>14</v>
      </c>
      <c r="B26" s="126" t="s">
        <v>373</v>
      </c>
      <c r="C26" s="126" t="s">
        <v>368</v>
      </c>
      <c r="D26" s="126" t="s">
        <v>389</v>
      </c>
      <c r="E26" s="126" t="s">
        <v>392</v>
      </c>
      <c r="F26" s="126" t="s">
        <v>378</v>
      </c>
      <c r="G26" s="126" t="s">
        <v>374</v>
      </c>
      <c r="H26" s="126" t="s">
        <v>371</v>
      </c>
      <c r="I26" s="126" t="s">
        <v>376</v>
      </c>
      <c r="J26" s="130" t="s">
        <v>393</v>
      </c>
      <c r="K26" s="125" t="n">
        <v>1029</v>
      </c>
      <c r="L26" s="125" t="n">
        <v>1029.9</v>
      </c>
      <c r="M26" s="125" t="n">
        <v>1030.8</v>
      </c>
      <c r="N26" s="122"/>
      <c r="O26" s="122"/>
    </row>
    <row r="27" customFormat="false" ht="37.5" hidden="false" customHeight="true" outlineLevel="0" collapsed="false">
      <c r="A27" s="123" t="n">
        <f aca="false">A26+1</f>
        <v>15</v>
      </c>
      <c r="B27" s="119" t="s">
        <v>369</v>
      </c>
      <c r="C27" s="119" t="s">
        <v>368</v>
      </c>
      <c r="D27" s="119" t="s">
        <v>394</v>
      </c>
      <c r="E27" s="119" t="s">
        <v>370</v>
      </c>
      <c r="F27" s="119" t="s">
        <v>369</v>
      </c>
      <c r="G27" s="119" t="s">
        <v>370</v>
      </c>
      <c r="H27" s="119" t="s">
        <v>369</v>
      </c>
      <c r="I27" s="119" t="s">
        <v>369</v>
      </c>
      <c r="J27" s="124" t="s">
        <v>395</v>
      </c>
      <c r="K27" s="121" t="n">
        <f aca="false">K28+K36+K33</f>
        <v>12713.7</v>
      </c>
      <c r="L27" s="121" t="n">
        <f aca="false">L28+L36+L33</f>
        <v>13123.3</v>
      </c>
      <c r="M27" s="121" t="n">
        <f aca="false">M28+M36+M33</f>
        <v>13635.3</v>
      </c>
    </row>
    <row r="28" customFormat="false" ht="67.5" hidden="false" customHeight="true" outlineLevel="0" collapsed="false">
      <c r="A28" s="123" t="n">
        <f aca="false">A27+1</f>
        <v>16</v>
      </c>
      <c r="B28" s="126" t="s">
        <v>88</v>
      </c>
      <c r="C28" s="126" t="s">
        <v>368</v>
      </c>
      <c r="D28" s="126" t="s">
        <v>394</v>
      </c>
      <c r="E28" s="126" t="s">
        <v>389</v>
      </c>
      <c r="F28" s="126" t="s">
        <v>369</v>
      </c>
      <c r="G28" s="126" t="s">
        <v>370</v>
      </c>
      <c r="H28" s="126" t="s">
        <v>371</v>
      </c>
      <c r="I28" s="126" t="s">
        <v>396</v>
      </c>
      <c r="J28" s="127" t="s">
        <v>397</v>
      </c>
      <c r="K28" s="125" t="n">
        <f aca="false">K29+K31</f>
        <v>12530</v>
      </c>
      <c r="L28" s="125" t="n">
        <f aca="false">L29+L31</f>
        <v>12931</v>
      </c>
      <c r="M28" s="125" t="n">
        <f aca="false">M29+M31</f>
        <v>13435.3</v>
      </c>
    </row>
    <row r="29" customFormat="false" ht="53.25" hidden="false" customHeight="true" outlineLevel="0" collapsed="false">
      <c r="A29" s="123" t="n">
        <f aca="false">A28+1</f>
        <v>17</v>
      </c>
      <c r="B29" s="126" t="s">
        <v>88</v>
      </c>
      <c r="C29" s="126" t="s">
        <v>368</v>
      </c>
      <c r="D29" s="126" t="s">
        <v>394</v>
      </c>
      <c r="E29" s="126" t="s">
        <v>389</v>
      </c>
      <c r="F29" s="126" t="s">
        <v>378</v>
      </c>
      <c r="G29" s="126" t="s">
        <v>370</v>
      </c>
      <c r="H29" s="126" t="s">
        <v>371</v>
      </c>
      <c r="I29" s="126" t="s">
        <v>396</v>
      </c>
      <c r="J29" s="127" t="s">
        <v>398</v>
      </c>
      <c r="K29" s="125" t="n">
        <f aca="false">K30</f>
        <v>11750</v>
      </c>
      <c r="L29" s="125" t="n">
        <f aca="false">L30</f>
        <v>12126</v>
      </c>
      <c r="M29" s="125" t="n">
        <f aca="false">M30</f>
        <v>12598.9</v>
      </c>
    </row>
    <row r="30" customFormat="false" ht="68.25" hidden="false" customHeight="true" outlineLevel="0" collapsed="false">
      <c r="A30" s="123" t="n">
        <f aca="false">A29+1</f>
        <v>18</v>
      </c>
      <c r="B30" s="126" t="s">
        <v>88</v>
      </c>
      <c r="C30" s="126" t="s">
        <v>368</v>
      </c>
      <c r="D30" s="126" t="s">
        <v>394</v>
      </c>
      <c r="E30" s="126" t="s">
        <v>389</v>
      </c>
      <c r="F30" s="126" t="s">
        <v>399</v>
      </c>
      <c r="G30" s="126" t="s">
        <v>389</v>
      </c>
      <c r="H30" s="126" t="s">
        <v>371</v>
      </c>
      <c r="I30" s="126" t="s">
        <v>396</v>
      </c>
      <c r="J30" s="127" t="s">
        <v>400</v>
      </c>
      <c r="K30" s="128" t="n">
        <v>11750</v>
      </c>
      <c r="L30" s="128" t="n">
        <v>12126</v>
      </c>
      <c r="M30" s="128" t="n">
        <v>12598.9</v>
      </c>
    </row>
    <row r="31" customFormat="false" ht="64.5" hidden="false" customHeight="true" outlineLevel="0" collapsed="false">
      <c r="A31" s="123" t="n">
        <f aca="false">A30+1</f>
        <v>19</v>
      </c>
      <c r="B31" s="126" t="s">
        <v>88</v>
      </c>
      <c r="C31" s="126" t="s">
        <v>368</v>
      </c>
      <c r="D31" s="126" t="s">
        <v>394</v>
      </c>
      <c r="E31" s="126" t="s">
        <v>389</v>
      </c>
      <c r="F31" s="126" t="s">
        <v>387</v>
      </c>
      <c r="G31" s="126" t="s">
        <v>370</v>
      </c>
      <c r="H31" s="126" t="s">
        <v>371</v>
      </c>
      <c r="I31" s="126" t="s">
        <v>396</v>
      </c>
      <c r="J31" s="127" t="s">
        <v>401</v>
      </c>
      <c r="K31" s="125" t="n">
        <f aca="false">K32</f>
        <v>780</v>
      </c>
      <c r="L31" s="125" t="n">
        <f aca="false">L32</f>
        <v>805</v>
      </c>
      <c r="M31" s="125" t="n">
        <f aca="false">M32</f>
        <v>836.4</v>
      </c>
    </row>
    <row r="32" customFormat="false" ht="55.5" hidden="false" customHeight="true" outlineLevel="0" collapsed="false">
      <c r="A32" s="123" t="n">
        <f aca="false">A31+1</f>
        <v>20</v>
      </c>
      <c r="B32" s="126" t="s">
        <v>88</v>
      </c>
      <c r="C32" s="126" t="s">
        <v>368</v>
      </c>
      <c r="D32" s="126" t="s">
        <v>394</v>
      </c>
      <c r="E32" s="126" t="s">
        <v>389</v>
      </c>
      <c r="F32" s="126" t="s">
        <v>402</v>
      </c>
      <c r="G32" s="126" t="s">
        <v>389</v>
      </c>
      <c r="H32" s="126" t="s">
        <v>371</v>
      </c>
      <c r="I32" s="126" t="s">
        <v>396</v>
      </c>
      <c r="J32" s="127" t="s">
        <v>403</v>
      </c>
      <c r="K32" s="125" t="n">
        <v>780</v>
      </c>
      <c r="L32" s="125" t="n">
        <v>805</v>
      </c>
      <c r="M32" s="125" t="n">
        <v>836.4</v>
      </c>
    </row>
    <row r="33" customFormat="false" ht="27.75" hidden="false" customHeight="true" outlineLevel="0" collapsed="false">
      <c r="A33" s="123" t="n">
        <f aca="false">A32+1</f>
        <v>21</v>
      </c>
      <c r="B33" s="126" t="s">
        <v>369</v>
      </c>
      <c r="C33" s="126" t="s">
        <v>368</v>
      </c>
      <c r="D33" s="126" t="s">
        <v>394</v>
      </c>
      <c r="E33" s="126" t="s">
        <v>404</v>
      </c>
      <c r="F33" s="126" t="s">
        <v>369</v>
      </c>
      <c r="G33" s="126" t="s">
        <v>370</v>
      </c>
      <c r="H33" s="126" t="s">
        <v>371</v>
      </c>
      <c r="I33" s="126" t="s">
        <v>396</v>
      </c>
      <c r="J33" s="131" t="s">
        <v>405</v>
      </c>
      <c r="K33" s="125" t="n">
        <f aca="false">K35</f>
        <v>100.1</v>
      </c>
      <c r="L33" s="125" t="n">
        <f aca="false">L35</f>
        <v>106</v>
      </c>
      <c r="M33" s="125" t="n">
        <f aca="false">M35</f>
        <v>110.3</v>
      </c>
    </row>
    <row r="34" customFormat="false" ht="40.5" hidden="false" customHeight="true" outlineLevel="0" collapsed="false">
      <c r="A34" s="123" t="n">
        <f aca="false">A33+1</f>
        <v>22</v>
      </c>
      <c r="B34" s="126" t="s">
        <v>88</v>
      </c>
      <c r="C34" s="126" t="s">
        <v>368</v>
      </c>
      <c r="D34" s="126" t="s">
        <v>394</v>
      </c>
      <c r="E34" s="126" t="s">
        <v>404</v>
      </c>
      <c r="F34" s="126" t="s">
        <v>378</v>
      </c>
      <c r="G34" s="126" t="s">
        <v>389</v>
      </c>
      <c r="H34" s="126" t="s">
        <v>371</v>
      </c>
      <c r="I34" s="126" t="s">
        <v>396</v>
      </c>
      <c r="J34" s="49" t="s">
        <v>406</v>
      </c>
      <c r="K34" s="125" t="n">
        <f aca="false">K35</f>
        <v>100.1</v>
      </c>
      <c r="L34" s="125" t="n">
        <f aca="false">L35</f>
        <v>106</v>
      </c>
      <c r="M34" s="125" t="n">
        <f aca="false">M35</f>
        <v>110.3</v>
      </c>
    </row>
    <row r="35" customFormat="false" ht="39" hidden="false" customHeight="true" outlineLevel="0" collapsed="false">
      <c r="A35" s="123" t="n">
        <f aca="false">A34+1</f>
        <v>23</v>
      </c>
      <c r="B35" s="126" t="s">
        <v>88</v>
      </c>
      <c r="C35" s="126" t="s">
        <v>368</v>
      </c>
      <c r="D35" s="126" t="s">
        <v>394</v>
      </c>
      <c r="E35" s="126" t="s">
        <v>404</v>
      </c>
      <c r="F35" s="126" t="s">
        <v>68</v>
      </c>
      <c r="G35" s="126" t="s">
        <v>389</v>
      </c>
      <c r="H35" s="126" t="s">
        <v>371</v>
      </c>
      <c r="I35" s="126" t="s">
        <v>396</v>
      </c>
      <c r="J35" s="131" t="s">
        <v>96</v>
      </c>
      <c r="K35" s="125" t="n">
        <v>100.1</v>
      </c>
      <c r="L35" s="125" t="n">
        <v>106</v>
      </c>
      <c r="M35" s="125" t="n">
        <v>110.3</v>
      </c>
    </row>
    <row r="36" customFormat="false" ht="66" hidden="false" customHeight="true" outlineLevel="0" collapsed="false">
      <c r="A36" s="123" t="n">
        <f aca="false">A35+1</f>
        <v>24</v>
      </c>
      <c r="B36" s="126" t="s">
        <v>369</v>
      </c>
      <c r="C36" s="126" t="s">
        <v>368</v>
      </c>
      <c r="D36" s="126" t="s">
        <v>394</v>
      </c>
      <c r="E36" s="126" t="s">
        <v>407</v>
      </c>
      <c r="F36" s="126" t="s">
        <v>369</v>
      </c>
      <c r="G36" s="126" t="s">
        <v>370</v>
      </c>
      <c r="H36" s="126" t="s">
        <v>371</v>
      </c>
      <c r="I36" s="126" t="s">
        <v>396</v>
      </c>
      <c r="J36" s="64" t="s">
        <v>408</v>
      </c>
      <c r="K36" s="125" t="n">
        <f aca="false">K38</f>
        <v>83.6</v>
      </c>
      <c r="L36" s="125" t="n">
        <f aca="false">L38</f>
        <v>86.3</v>
      </c>
      <c r="M36" s="125" t="n">
        <f aca="false">M38</f>
        <v>89.7</v>
      </c>
    </row>
    <row r="37" customFormat="false" ht="66" hidden="false" customHeight="true" outlineLevel="0" collapsed="false">
      <c r="A37" s="123" t="n">
        <f aca="false">A36+1</f>
        <v>25</v>
      </c>
      <c r="B37" s="126" t="s">
        <v>369</v>
      </c>
      <c r="C37" s="126" t="s">
        <v>368</v>
      </c>
      <c r="D37" s="126" t="s">
        <v>394</v>
      </c>
      <c r="E37" s="126" t="s">
        <v>407</v>
      </c>
      <c r="F37" s="126" t="s">
        <v>409</v>
      </c>
      <c r="G37" s="126" t="s">
        <v>370</v>
      </c>
      <c r="H37" s="126" t="s">
        <v>371</v>
      </c>
      <c r="I37" s="126" t="s">
        <v>396</v>
      </c>
      <c r="J37" s="12" t="s">
        <v>410</v>
      </c>
      <c r="K37" s="125" t="n">
        <f aca="false">K38</f>
        <v>83.6</v>
      </c>
      <c r="L37" s="125" t="n">
        <f aca="false">L38</f>
        <v>86.3</v>
      </c>
      <c r="M37" s="125" t="n">
        <f aca="false">M38</f>
        <v>89.7</v>
      </c>
    </row>
    <row r="38" customFormat="false" ht="65.25" hidden="false" customHeight="true" outlineLevel="0" collapsed="false">
      <c r="A38" s="123" t="n">
        <f aca="false">A37+1</f>
        <v>26</v>
      </c>
      <c r="B38" s="126" t="s">
        <v>88</v>
      </c>
      <c r="C38" s="126" t="s">
        <v>368</v>
      </c>
      <c r="D38" s="126" t="s">
        <v>394</v>
      </c>
      <c r="E38" s="126" t="s">
        <v>407</v>
      </c>
      <c r="F38" s="126" t="s">
        <v>411</v>
      </c>
      <c r="G38" s="126" t="s">
        <v>389</v>
      </c>
      <c r="H38" s="126" t="s">
        <v>371</v>
      </c>
      <c r="I38" s="126" t="s">
        <v>396</v>
      </c>
      <c r="J38" s="64" t="s">
        <v>98</v>
      </c>
      <c r="K38" s="125" t="n">
        <v>83.6</v>
      </c>
      <c r="L38" s="125" t="n">
        <v>86.3</v>
      </c>
      <c r="M38" s="125" t="n">
        <v>89.7</v>
      </c>
    </row>
    <row r="39" customFormat="false" ht="15" hidden="false" customHeight="true" outlineLevel="0" collapsed="false">
      <c r="A39" s="123" t="n">
        <f aca="false">A38+1</f>
        <v>27</v>
      </c>
      <c r="B39" s="119" t="s">
        <v>369</v>
      </c>
      <c r="C39" s="119" t="s">
        <v>368</v>
      </c>
      <c r="D39" s="119" t="s">
        <v>412</v>
      </c>
      <c r="E39" s="119" t="s">
        <v>370</v>
      </c>
      <c r="F39" s="119" t="s">
        <v>369</v>
      </c>
      <c r="G39" s="119" t="s">
        <v>370</v>
      </c>
      <c r="H39" s="119" t="s">
        <v>371</v>
      </c>
      <c r="I39" s="119" t="s">
        <v>369</v>
      </c>
      <c r="J39" s="124" t="s">
        <v>413</v>
      </c>
      <c r="K39" s="121" t="n">
        <f aca="false">K40</f>
        <v>3088.2</v>
      </c>
      <c r="L39" s="121" t="n">
        <f aca="false">L40</f>
        <v>3211.7</v>
      </c>
      <c r="M39" s="121" t="n">
        <f aca="false">M40</f>
        <v>3211.7</v>
      </c>
    </row>
    <row r="40" customFormat="false" ht="15" hidden="false" customHeight="true" outlineLevel="0" collapsed="false">
      <c r="A40" s="123" t="n">
        <f aca="false">A39+1</f>
        <v>28</v>
      </c>
      <c r="B40" s="126" t="s">
        <v>414</v>
      </c>
      <c r="C40" s="126" t="s">
        <v>368</v>
      </c>
      <c r="D40" s="126" t="s">
        <v>412</v>
      </c>
      <c r="E40" s="126" t="s">
        <v>374</v>
      </c>
      <c r="F40" s="126" t="s">
        <v>369</v>
      </c>
      <c r="G40" s="126" t="s">
        <v>374</v>
      </c>
      <c r="H40" s="126" t="s">
        <v>371</v>
      </c>
      <c r="I40" s="126" t="s">
        <v>396</v>
      </c>
      <c r="J40" s="127" t="s">
        <v>415</v>
      </c>
      <c r="K40" s="125" t="n">
        <f aca="false">K41+K42+K44</f>
        <v>3088.2</v>
      </c>
      <c r="L40" s="125" t="n">
        <f aca="false">L41+L42+L44</f>
        <v>3211.7</v>
      </c>
      <c r="M40" s="125" t="n">
        <f aca="false">M41+M42+M44</f>
        <v>3211.7</v>
      </c>
    </row>
    <row r="41" customFormat="false" ht="25.5" hidden="false" customHeight="true" outlineLevel="0" collapsed="false">
      <c r="A41" s="123" t="n">
        <f aca="false">A40+1</f>
        <v>29</v>
      </c>
      <c r="B41" s="126" t="s">
        <v>414</v>
      </c>
      <c r="C41" s="126" t="s">
        <v>368</v>
      </c>
      <c r="D41" s="126" t="s">
        <v>412</v>
      </c>
      <c r="E41" s="126" t="s">
        <v>374</v>
      </c>
      <c r="F41" s="126" t="s">
        <v>378</v>
      </c>
      <c r="G41" s="126" t="s">
        <v>374</v>
      </c>
      <c r="H41" s="126" t="s">
        <v>371</v>
      </c>
      <c r="I41" s="126" t="s">
        <v>396</v>
      </c>
      <c r="J41" s="12" t="s">
        <v>416</v>
      </c>
      <c r="K41" s="125" t="n">
        <v>543</v>
      </c>
      <c r="L41" s="125" t="n">
        <v>564.7</v>
      </c>
      <c r="M41" s="125" t="n">
        <v>564.7</v>
      </c>
    </row>
    <row r="42" customFormat="false" ht="15.75" hidden="false" customHeight="true" outlineLevel="0" collapsed="false">
      <c r="A42" s="123" t="n">
        <f aca="false">A41+1</f>
        <v>30</v>
      </c>
      <c r="B42" s="126" t="s">
        <v>414</v>
      </c>
      <c r="C42" s="126" t="s">
        <v>368</v>
      </c>
      <c r="D42" s="126" t="s">
        <v>412</v>
      </c>
      <c r="E42" s="126" t="s">
        <v>374</v>
      </c>
      <c r="F42" s="126" t="s">
        <v>387</v>
      </c>
      <c r="G42" s="126" t="s">
        <v>374</v>
      </c>
      <c r="H42" s="126" t="s">
        <v>371</v>
      </c>
      <c r="I42" s="126" t="s">
        <v>396</v>
      </c>
      <c r="J42" s="12" t="s">
        <v>417</v>
      </c>
      <c r="K42" s="125" t="n">
        <v>1020</v>
      </c>
      <c r="L42" s="125" t="n">
        <v>1060.8</v>
      </c>
      <c r="M42" s="125" t="n">
        <v>1060.8</v>
      </c>
    </row>
    <row r="43" customFormat="false" ht="15.75" hidden="false" customHeight="true" outlineLevel="0" collapsed="false">
      <c r="A43" s="123"/>
      <c r="B43" s="126" t="s">
        <v>414</v>
      </c>
      <c r="C43" s="126" t="s">
        <v>368</v>
      </c>
      <c r="D43" s="126" t="s">
        <v>412</v>
      </c>
      <c r="E43" s="126" t="s">
        <v>374</v>
      </c>
      <c r="F43" s="126" t="s">
        <v>409</v>
      </c>
      <c r="G43" s="126" t="s">
        <v>374</v>
      </c>
      <c r="H43" s="126" t="s">
        <v>418</v>
      </c>
      <c r="I43" s="126" t="s">
        <v>396</v>
      </c>
      <c r="J43" s="14" t="s">
        <v>419</v>
      </c>
      <c r="K43" s="125" t="n">
        <f aca="false">K44</f>
        <v>1525.2</v>
      </c>
      <c r="L43" s="125" t="n">
        <f aca="false">L44</f>
        <v>1586.2</v>
      </c>
      <c r="M43" s="125" t="n">
        <f aca="false">M44</f>
        <v>1586.2</v>
      </c>
    </row>
    <row r="44" customFormat="false" ht="15.75" hidden="false" customHeight="true" outlineLevel="0" collapsed="false">
      <c r="A44" s="123" t="n">
        <f aca="false">A42+1</f>
        <v>31</v>
      </c>
      <c r="B44" s="126" t="s">
        <v>414</v>
      </c>
      <c r="C44" s="126" t="s">
        <v>368</v>
      </c>
      <c r="D44" s="126" t="s">
        <v>412</v>
      </c>
      <c r="E44" s="126" t="s">
        <v>374</v>
      </c>
      <c r="F44" s="126" t="s">
        <v>420</v>
      </c>
      <c r="G44" s="126" t="s">
        <v>374</v>
      </c>
      <c r="H44" s="126" t="s">
        <v>418</v>
      </c>
      <c r="I44" s="126" t="s">
        <v>396</v>
      </c>
      <c r="J44" s="127" t="s">
        <v>421</v>
      </c>
      <c r="K44" s="125" t="n">
        <v>1525.2</v>
      </c>
      <c r="L44" s="125" t="n">
        <v>1586.2</v>
      </c>
      <c r="M44" s="125" t="n">
        <v>1586.2</v>
      </c>
    </row>
    <row r="45" customFormat="false" ht="27.75" hidden="false" customHeight="true" outlineLevel="0" collapsed="false">
      <c r="A45" s="123" t="n">
        <f aca="false">A44+1</f>
        <v>32</v>
      </c>
      <c r="B45" s="126" t="s">
        <v>369</v>
      </c>
      <c r="C45" s="126" t="s">
        <v>368</v>
      </c>
      <c r="D45" s="126" t="s">
        <v>422</v>
      </c>
      <c r="E45" s="126" t="s">
        <v>370</v>
      </c>
      <c r="F45" s="126" t="s">
        <v>369</v>
      </c>
      <c r="G45" s="126" t="s">
        <v>370</v>
      </c>
      <c r="H45" s="126" t="s">
        <v>371</v>
      </c>
      <c r="I45" s="126" t="s">
        <v>369</v>
      </c>
      <c r="J45" s="124" t="s">
        <v>423</v>
      </c>
      <c r="K45" s="121" t="n">
        <f aca="false">K46+K50</f>
        <v>3202.4</v>
      </c>
      <c r="L45" s="121" t="n">
        <f aca="false">L46+L50</f>
        <v>3307.7</v>
      </c>
      <c r="M45" s="121" t="n">
        <f aca="false">M46+M50</f>
        <v>3438.5</v>
      </c>
    </row>
    <row r="46" customFormat="false" ht="15" hidden="false" customHeight="true" outlineLevel="0" collapsed="false">
      <c r="A46" s="123" t="n">
        <f aca="false">A45+1</f>
        <v>33</v>
      </c>
      <c r="B46" s="126" t="s">
        <v>369</v>
      </c>
      <c r="C46" s="126" t="s">
        <v>368</v>
      </c>
      <c r="D46" s="126" t="s">
        <v>422</v>
      </c>
      <c r="E46" s="126" t="s">
        <v>374</v>
      </c>
      <c r="F46" s="126" t="s">
        <v>369</v>
      </c>
      <c r="G46" s="126" t="s">
        <v>370</v>
      </c>
      <c r="H46" s="126" t="s">
        <v>371</v>
      </c>
      <c r="I46" s="126" t="s">
        <v>369</v>
      </c>
      <c r="J46" s="127" t="s">
        <v>424</v>
      </c>
      <c r="K46" s="125" t="n">
        <f aca="false">K47</f>
        <v>3075</v>
      </c>
      <c r="L46" s="125" t="n">
        <f aca="false">L47</f>
        <v>3173.4</v>
      </c>
      <c r="M46" s="125" t="n">
        <f aca="false">M47</f>
        <v>3297.2</v>
      </c>
    </row>
    <row r="47" customFormat="false" ht="19.5" hidden="false" customHeight="true" outlineLevel="0" collapsed="false">
      <c r="A47" s="123" t="n">
        <f aca="false">A46+1</f>
        <v>34</v>
      </c>
      <c r="B47" s="126" t="s">
        <v>128</v>
      </c>
      <c r="C47" s="126" t="s">
        <v>368</v>
      </c>
      <c r="D47" s="126" t="s">
        <v>422</v>
      </c>
      <c r="E47" s="126" t="s">
        <v>374</v>
      </c>
      <c r="F47" s="126" t="s">
        <v>425</v>
      </c>
      <c r="G47" s="126" t="s">
        <v>370</v>
      </c>
      <c r="H47" s="126" t="s">
        <v>371</v>
      </c>
      <c r="I47" s="126" t="s">
        <v>426</v>
      </c>
      <c r="J47" s="127" t="s">
        <v>427</v>
      </c>
      <c r="K47" s="125" t="n">
        <f aca="false">K48</f>
        <v>3075</v>
      </c>
      <c r="L47" s="125" t="n">
        <f aca="false">L48</f>
        <v>3173.4</v>
      </c>
      <c r="M47" s="125" t="n">
        <f aca="false">M48</f>
        <v>3297.2</v>
      </c>
    </row>
    <row r="48" customFormat="false" ht="27" hidden="false" customHeight="true" outlineLevel="0" collapsed="false">
      <c r="A48" s="123" t="n">
        <f aca="false">A47+1</f>
        <v>35</v>
      </c>
      <c r="B48" s="126" t="s">
        <v>128</v>
      </c>
      <c r="C48" s="126" t="s">
        <v>368</v>
      </c>
      <c r="D48" s="126" t="s">
        <v>422</v>
      </c>
      <c r="E48" s="126" t="s">
        <v>374</v>
      </c>
      <c r="F48" s="126" t="s">
        <v>428</v>
      </c>
      <c r="G48" s="126" t="s">
        <v>389</v>
      </c>
      <c r="H48" s="126" t="s">
        <v>371</v>
      </c>
      <c r="I48" s="126" t="s">
        <v>426</v>
      </c>
      <c r="J48" s="127" t="s">
        <v>100</v>
      </c>
      <c r="K48" s="125" t="n">
        <v>3075</v>
      </c>
      <c r="L48" s="125" t="n">
        <v>3173.4</v>
      </c>
      <c r="M48" s="125" t="n">
        <v>3297.2</v>
      </c>
    </row>
    <row r="49" customFormat="false" ht="22.5" hidden="false" customHeight="true" outlineLevel="0" collapsed="false">
      <c r="A49" s="123" t="n">
        <f aca="false">A48+1</f>
        <v>36</v>
      </c>
      <c r="B49" s="126" t="s">
        <v>369</v>
      </c>
      <c r="C49" s="126" t="s">
        <v>368</v>
      </c>
      <c r="D49" s="126" t="s">
        <v>422</v>
      </c>
      <c r="E49" s="126" t="s">
        <v>381</v>
      </c>
      <c r="F49" s="126" t="s">
        <v>369</v>
      </c>
      <c r="G49" s="126" t="s">
        <v>370</v>
      </c>
      <c r="H49" s="126" t="s">
        <v>371</v>
      </c>
      <c r="I49" s="126" t="s">
        <v>426</v>
      </c>
      <c r="J49" s="3" t="s">
        <v>429</v>
      </c>
      <c r="K49" s="125" t="n">
        <f aca="false">K50</f>
        <v>127.4</v>
      </c>
      <c r="L49" s="125" t="n">
        <f aca="false">L50</f>
        <v>134.3</v>
      </c>
      <c r="M49" s="125" t="n">
        <f aca="false">M50</f>
        <v>141.3</v>
      </c>
    </row>
    <row r="50" customFormat="false" ht="27" hidden="false" customHeight="true" outlineLevel="0" collapsed="false">
      <c r="A50" s="123" t="n">
        <f aca="false">A49+1</f>
        <v>37</v>
      </c>
      <c r="B50" s="126" t="s">
        <v>369</v>
      </c>
      <c r="C50" s="126" t="s">
        <v>368</v>
      </c>
      <c r="D50" s="126" t="s">
        <v>422</v>
      </c>
      <c r="E50" s="126" t="s">
        <v>381</v>
      </c>
      <c r="F50" s="126" t="s">
        <v>430</v>
      </c>
      <c r="G50" s="126" t="s">
        <v>370</v>
      </c>
      <c r="H50" s="126" t="s">
        <v>371</v>
      </c>
      <c r="I50" s="126" t="s">
        <v>426</v>
      </c>
      <c r="J50" s="70" t="s">
        <v>431</v>
      </c>
      <c r="K50" s="125" t="n">
        <f aca="false">K51</f>
        <v>127.4</v>
      </c>
      <c r="L50" s="125" t="n">
        <f aca="false">L51</f>
        <v>134.3</v>
      </c>
      <c r="M50" s="125" t="n">
        <f aca="false">M51</f>
        <v>141.3</v>
      </c>
    </row>
    <row r="51" customFormat="false" ht="24" hidden="false" customHeight="true" outlineLevel="0" collapsed="false">
      <c r="A51" s="123" t="n">
        <f aca="false">A50+1</f>
        <v>38</v>
      </c>
      <c r="B51" s="126" t="s">
        <v>88</v>
      </c>
      <c r="C51" s="126" t="s">
        <v>368</v>
      </c>
      <c r="D51" s="126" t="s">
        <v>422</v>
      </c>
      <c r="E51" s="126" t="s">
        <v>381</v>
      </c>
      <c r="F51" s="126" t="s">
        <v>432</v>
      </c>
      <c r="G51" s="126" t="s">
        <v>389</v>
      </c>
      <c r="H51" s="126" t="s">
        <v>371</v>
      </c>
      <c r="I51" s="126" t="s">
        <v>426</v>
      </c>
      <c r="J51" s="132" t="s">
        <v>433</v>
      </c>
      <c r="K51" s="125" t="n">
        <v>127.4</v>
      </c>
      <c r="L51" s="125" t="n">
        <v>134.3</v>
      </c>
      <c r="M51" s="125" t="n">
        <v>141.3</v>
      </c>
    </row>
    <row r="52" customFormat="false" ht="24" hidden="false" customHeight="true" outlineLevel="0" collapsed="false">
      <c r="A52" s="123" t="n">
        <f aca="false">A51+1</f>
        <v>39</v>
      </c>
      <c r="B52" s="133" t="s">
        <v>369</v>
      </c>
      <c r="C52" s="133" t="s">
        <v>368</v>
      </c>
      <c r="D52" s="133" t="s">
        <v>434</v>
      </c>
      <c r="E52" s="133" t="s">
        <v>370</v>
      </c>
      <c r="F52" s="133" t="s">
        <v>369</v>
      </c>
      <c r="G52" s="133" t="s">
        <v>370</v>
      </c>
      <c r="H52" s="133" t="s">
        <v>371</v>
      </c>
      <c r="I52" s="133" t="s">
        <v>369</v>
      </c>
      <c r="J52" s="124" t="s">
        <v>435</v>
      </c>
      <c r="K52" s="121" t="n">
        <f aca="false">K53+K55</f>
        <v>455.5</v>
      </c>
      <c r="L52" s="121" t="n">
        <f aca="false">L53+L55</f>
        <v>460.5</v>
      </c>
      <c r="M52" s="121" t="n">
        <f aca="false">M53+M55</f>
        <v>490</v>
      </c>
    </row>
    <row r="53" customFormat="false" ht="24" hidden="false" customHeight="true" outlineLevel="0" collapsed="false">
      <c r="A53" s="123" t="n">
        <f aca="false">A52+1</f>
        <v>40</v>
      </c>
      <c r="B53" s="133" t="s">
        <v>369</v>
      </c>
      <c r="C53" s="133" t="s">
        <v>368</v>
      </c>
      <c r="D53" s="133" t="s">
        <v>434</v>
      </c>
      <c r="E53" s="133" t="s">
        <v>374</v>
      </c>
      <c r="F53" s="133" t="s">
        <v>369</v>
      </c>
      <c r="G53" s="133" t="s">
        <v>370</v>
      </c>
      <c r="H53" s="133" t="s">
        <v>371</v>
      </c>
      <c r="I53" s="133" t="s">
        <v>436</v>
      </c>
      <c r="J53" s="127" t="s">
        <v>437</v>
      </c>
      <c r="K53" s="125" t="n">
        <f aca="false">K54</f>
        <v>380.5</v>
      </c>
      <c r="L53" s="125" t="n">
        <f aca="false">L54</f>
        <v>380.5</v>
      </c>
      <c r="M53" s="125" t="n">
        <f aca="false">M54</f>
        <v>400</v>
      </c>
    </row>
    <row r="54" customFormat="false" ht="24" hidden="false" customHeight="true" outlineLevel="0" collapsed="false">
      <c r="A54" s="123" t="n">
        <f aca="false">A53+1</f>
        <v>41</v>
      </c>
      <c r="B54" s="133" t="s">
        <v>88</v>
      </c>
      <c r="C54" s="133" t="s">
        <v>368</v>
      </c>
      <c r="D54" s="133" t="s">
        <v>434</v>
      </c>
      <c r="E54" s="133" t="s">
        <v>374</v>
      </c>
      <c r="F54" s="133" t="s">
        <v>438</v>
      </c>
      <c r="G54" s="133" t="s">
        <v>389</v>
      </c>
      <c r="H54" s="133" t="s">
        <v>371</v>
      </c>
      <c r="I54" s="133" t="s">
        <v>436</v>
      </c>
      <c r="J54" s="70" t="s">
        <v>102</v>
      </c>
      <c r="K54" s="125" t="n">
        <v>380.5</v>
      </c>
      <c r="L54" s="125" t="n">
        <v>380.5</v>
      </c>
      <c r="M54" s="125" t="n">
        <v>400</v>
      </c>
    </row>
    <row r="55" customFormat="false" ht="29.25" hidden="false" customHeight="true" outlineLevel="0" collapsed="false">
      <c r="A55" s="123" t="n">
        <f aca="false">A54+1</f>
        <v>42</v>
      </c>
      <c r="B55" s="133" t="s">
        <v>88</v>
      </c>
      <c r="C55" s="133" t="s">
        <v>368</v>
      </c>
      <c r="D55" s="133" t="s">
        <v>434</v>
      </c>
      <c r="E55" s="133" t="s">
        <v>439</v>
      </c>
      <c r="F55" s="133" t="s">
        <v>369</v>
      </c>
      <c r="G55" s="133" t="s">
        <v>370</v>
      </c>
      <c r="H55" s="133" t="s">
        <v>371</v>
      </c>
      <c r="I55" s="133" t="s">
        <v>369</v>
      </c>
      <c r="J55" s="64" t="s">
        <v>440</v>
      </c>
      <c r="K55" s="125" t="n">
        <f aca="false">K56</f>
        <v>75</v>
      </c>
      <c r="L55" s="125" t="n">
        <f aca="false">L56</f>
        <v>80</v>
      </c>
      <c r="M55" s="125" t="n">
        <f aca="false">M56</f>
        <v>90</v>
      </c>
    </row>
    <row r="56" customFormat="false" ht="26.25" hidden="false" customHeight="true" outlineLevel="0" collapsed="false">
      <c r="A56" s="123" t="n">
        <f aca="false">A55+1</f>
        <v>43</v>
      </c>
      <c r="B56" s="133" t="s">
        <v>88</v>
      </c>
      <c r="C56" s="133" t="s">
        <v>368</v>
      </c>
      <c r="D56" s="133" t="s">
        <v>434</v>
      </c>
      <c r="E56" s="133" t="s">
        <v>439</v>
      </c>
      <c r="F56" s="133" t="s">
        <v>378</v>
      </c>
      <c r="G56" s="133" t="s">
        <v>370</v>
      </c>
      <c r="H56" s="133" t="s">
        <v>371</v>
      </c>
      <c r="I56" s="133" t="s">
        <v>441</v>
      </c>
      <c r="J56" s="64" t="s">
        <v>442</v>
      </c>
      <c r="K56" s="125" t="n">
        <f aca="false">K57</f>
        <v>75</v>
      </c>
      <c r="L56" s="125" t="n">
        <f aca="false">L57</f>
        <v>80</v>
      </c>
      <c r="M56" s="125" t="n">
        <f aca="false">M57</f>
        <v>90</v>
      </c>
    </row>
    <row r="57" customFormat="false" ht="48.75" hidden="false" customHeight="true" outlineLevel="0" collapsed="false">
      <c r="A57" s="123" t="n">
        <f aca="false">A56+1</f>
        <v>44</v>
      </c>
      <c r="B57" s="133" t="s">
        <v>88</v>
      </c>
      <c r="C57" s="133" t="s">
        <v>368</v>
      </c>
      <c r="D57" s="133" t="s">
        <v>434</v>
      </c>
      <c r="E57" s="133" t="s">
        <v>439</v>
      </c>
      <c r="F57" s="133" t="s">
        <v>399</v>
      </c>
      <c r="G57" s="133" t="s">
        <v>389</v>
      </c>
      <c r="H57" s="133" t="s">
        <v>371</v>
      </c>
      <c r="I57" s="133" t="s">
        <v>441</v>
      </c>
      <c r="J57" s="12" t="s">
        <v>443</v>
      </c>
      <c r="K57" s="125" t="n">
        <v>75</v>
      </c>
      <c r="L57" s="125" t="n">
        <v>80</v>
      </c>
      <c r="M57" s="125" t="n">
        <v>90</v>
      </c>
    </row>
    <row r="58" customFormat="false" ht="18" hidden="false" customHeight="true" outlineLevel="0" collapsed="false">
      <c r="A58" s="123" t="n">
        <f aca="false">A57+1</f>
        <v>45</v>
      </c>
      <c r="B58" s="126" t="s">
        <v>369</v>
      </c>
      <c r="C58" s="126" t="s">
        <v>368</v>
      </c>
      <c r="D58" s="126" t="s">
        <v>444</v>
      </c>
      <c r="E58" s="126" t="s">
        <v>370</v>
      </c>
      <c r="F58" s="126" t="s">
        <v>369</v>
      </c>
      <c r="G58" s="126" t="s">
        <v>370</v>
      </c>
      <c r="H58" s="126" t="s">
        <v>371</v>
      </c>
      <c r="I58" s="126" t="s">
        <v>369</v>
      </c>
      <c r="J58" s="124" t="s">
        <v>445</v>
      </c>
      <c r="K58" s="121" t="n">
        <f aca="false">K61+K71+K72+K73+K64+K65+K59+K68</f>
        <v>2986</v>
      </c>
      <c r="L58" s="121" t="n">
        <f aca="false">L61+L71+L72+L73+L64+L65+L59+L68</f>
        <v>3038.8</v>
      </c>
      <c r="M58" s="121" t="n">
        <f aca="false">M61+M71+M72+M73+M64+M65+M59+M68</f>
        <v>3206.1</v>
      </c>
    </row>
    <row r="59" customFormat="false" ht="48" hidden="false" customHeight="true" outlineLevel="0" collapsed="false">
      <c r="A59" s="123" t="n">
        <f aca="false">A58+1</f>
        <v>46</v>
      </c>
      <c r="B59" s="126" t="s">
        <v>369</v>
      </c>
      <c r="C59" s="126" t="s">
        <v>368</v>
      </c>
      <c r="D59" s="126" t="s">
        <v>444</v>
      </c>
      <c r="E59" s="126" t="s">
        <v>446</v>
      </c>
      <c r="F59" s="126" t="s">
        <v>369</v>
      </c>
      <c r="G59" s="126" t="s">
        <v>374</v>
      </c>
      <c r="H59" s="126" t="s">
        <v>371</v>
      </c>
      <c r="I59" s="126" t="s">
        <v>447</v>
      </c>
      <c r="J59" s="12" t="s">
        <v>448</v>
      </c>
      <c r="K59" s="125" t="n">
        <f aca="false">K60</f>
        <v>80</v>
      </c>
      <c r="L59" s="125" t="n">
        <f aca="false">L60</f>
        <v>90</v>
      </c>
      <c r="M59" s="125" t="n">
        <f aca="false">M60</f>
        <v>130</v>
      </c>
    </row>
    <row r="60" customFormat="false" ht="40.5" hidden="false" customHeight="true" outlineLevel="0" collapsed="false">
      <c r="A60" s="123" t="n">
        <f aca="false">A59+1</f>
        <v>47</v>
      </c>
      <c r="B60" s="126" t="s">
        <v>449</v>
      </c>
      <c r="C60" s="126" t="s">
        <v>368</v>
      </c>
      <c r="D60" s="126" t="s">
        <v>444</v>
      </c>
      <c r="E60" s="126" t="s">
        <v>446</v>
      </c>
      <c r="F60" s="126" t="s">
        <v>378</v>
      </c>
      <c r="G60" s="126" t="s">
        <v>374</v>
      </c>
      <c r="H60" s="126" t="s">
        <v>371</v>
      </c>
      <c r="I60" s="126" t="s">
        <v>447</v>
      </c>
      <c r="J60" s="12" t="s">
        <v>450</v>
      </c>
      <c r="K60" s="125" t="n">
        <v>80</v>
      </c>
      <c r="L60" s="125" t="n">
        <v>90</v>
      </c>
      <c r="M60" s="125" t="n">
        <v>130</v>
      </c>
    </row>
    <row r="61" customFormat="false" ht="91.5" hidden="false" customHeight="true" outlineLevel="0" collapsed="false">
      <c r="A61" s="123" t="n">
        <f aca="false">A60+1</f>
        <v>48</v>
      </c>
      <c r="B61" s="126" t="s">
        <v>369</v>
      </c>
      <c r="C61" s="126" t="s">
        <v>368</v>
      </c>
      <c r="D61" s="126" t="s">
        <v>444</v>
      </c>
      <c r="E61" s="126" t="s">
        <v>451</v>
      </c>
      <c r="F61" s="126" t="s">
        <v>369</v>
      </c>
      <c r="G61" s="126" t="s">
        <v>370</v>
      </c>
      <c r="H61" s="126" t="s">
        <v>371</v>
      </c>
      <c r="I61" s="126" t="s">
        <v>447</v>
      </c>
      <c r="J61" s="134" t="s">
        <v>452</v>
      </c>
      <c r="K61" s="125" t="n">
        <f aca="false">K62+K63</f>
        <v>76</v>
      </c>
      <c r="L61" s="125" t="n">
        <f aca="false">L62+L63</f>
        <v>78.7</v>
      </c>
      <c r="M61" s="125" t="n">
        <f aca="false">M62+M63</f>
        <v>81.5</v>
      </c>
    </row>
    <row r="62" customFormat="false" ht="32.25" hidden="false" customHeight="true" outlineLevel="0" collapsed="false">
      <c r="A62" s="123" t="n">
        <f aca="false">A61+1</f>
        <v>49</v>
      </c>
      <c r="B62" s="126" t="s">
        <v>453</v>
      </c>
      <c r="C62" s="126" t="s">
        <v>368</v>
      </c>
      <c r="D62" s="126" t="s">
        <v>444</v>
      </c>
      <c r="E62" s="126" t="s">
        <v>451</v>
      </c>
      <c r="F62" s="126" t="s">
        <v>387</v>
      </c>
      <c r="G62" s="126" t="s">
        <v>374</v>
      </c>
      <c r="H62" s="126" t="s">
        <v>371</v>
      </c>
      <c r="I62" s="126" t="s">
        <v>447</v>
      </c>
      <c r="J62" s="127" t="s">
        <v>454</v>
      </c>
      <c r="K62" s="125" t="n">
        <v>5</v>
      </c>
      <c r="L62" s="125" t="n">
        <v>6</v>
      </c>
      <c r="M62" s="125" t="n">
        <v>8</v>
      </c>
    </row>
    <row r="63" customFormat="false" ht="27" hidden="false" customHeight="true" outlineLevel="0" collapsed="false">
      <c r="A63" s="123" t="n">
        <f aca="false">A62+1</f>
        <v>50</v>
      </c>
      <c r="B63" s="126" t="s">
        <v>455</v>
      </c>
      <c r="C63" s="126" t="s">
        <v>368</v>
      </c>
      <c r="D63" s="126" t="s">
        <v>444</v>
      </c>
      <c r="E63" s="126" t="s">
        <v>451</v>
      </c>
      <c r="F63" s="126" t="s">
        <v>430</v>
      </c>
      <c r="G63" s="126" t="s">
        <v>374</v>
      </c>
      <c r="H63" s="126" t="s">
        <v>371</v>
      </c>
      <c r="I63" s="126" t="s">
        <v>447</v>
      </c>
      <c r="J63" s="127" t="s">
        <v>456</v>
      </c>
      <c r="K63" s="125" t="n">
        <v>71</v>
      </c>
      <c r="L63" s="125" t="n">
        <v>72.7</v>
      </c>
      <c r="M63" s="125" t="n">
        <v>73.5</v>
      </c>
    </row>
    <row r="64" customFormat="false" ht="37.5" hidden="false" customHeight="true" outlineLevel="0" collapsed="false">
      <c r="A64" s="123" t="n">
        <f aca="false">A63+1</f>
        <v>51</v>
      </c>
      <c r="B64" s="126" t="s">
        <v>449</v>
      </c>
      <c r="C64" s="126" t="s">
        <v>368</v>
      </c>
      <c r="D64" s="126" t="s">
        <v>444</v>
      </c>
      <c r="E64" s="126" t="s">
        <v>457</v>
      </c>
      <c r="F64" s="126" t="s">
        <v>369</v>
      </c>
      <c r="G64" s="126" t="s">
        <v>374</v>
      </c>
      <c r="H64" s="126" t="s">
        <v>371</v>
      </c>
      <c r="I64" s="126" t="s">
        <v>447</v>
      </c>
      <c r="J64" s="12" t="s">
        <v>458</v>
      </c>
      <c r="K64" s="125" t="n">
        <v>15</v>
      </c>
      <c r="L64" s="125" t="n">
        <v>20</v>
      </c>
      <c r="M64" s="125" t="n">
        <v>22</v>
      </c>
    </row>
    <row r="65" customFormat="false" ht="24" hidden="false" customHeight="true" outlineLevel="0" collapsed="false">
      <c r="A65" s="123" t="n">
        <f aca="false">A64+1</f>
        <v>52</v>
      </c>
      <c r="B65" s="126" t="s">
        <v>369</v>
      </c>
      <c r="C65" s="126" t="s">
        <v>368</v>
      </c>
      <c r="D65" s="126" t="s">
        <v>444</v>
      </c>
      <c r="E65" s="126" t="s">
        <v>459</v>
      </c>
      <c r="F65" s="126" t="s">
        <v>369</v>
      </c>
      <c r="G65" s="126" t="s">
        <v>374</v>
      </c>
      <c r="H65" s="126" t="s">
        <v>371</v>
      </c>
      <c r="I65" s="126" t="s">
        <v>447</v>
      </c>
      <c r="J65" s="12" t="s">
        <v>460</v>
      </c>
      <c r="K65" s="125" t="n">
        <f aca="false">K66+K67</f>
        <v>215</v>
      </c>
      <c r="L65" s="125" t="n">
        <f aca="false">L66+L67</f>
        <v>215</v>
      </c>
      <c r="M65" s="125" t="n">
        <f aca="false">M66+M67</f>
        <v>275</v>
      </c>
    </row>
    <row r="66" customFormat="false" ht="40.5" hidden="false" customHeight="true" outlineLevel="0" collapsed="false">
      <c r="A66" s="123" t="n">
        <f aca="false">A65+1</f>
        <v>53</v>
      </c>
      <c r="B66" s="126" t="s">
        <v>449</v>
      </c>
      <c r="C66" s="126" t="s">
        <v>368</v>
      </c>
      <c r="D66" s="126" t="s">
        <v>444</v>
      </c>
      <c r="E66" s="126" t="s">
        <v>459</v>
      </c>
      <c r="F66" s="126" t="s">
        <v>461</v>
      </c>
      <c r="G66" s="126" t="s">
        <v>374</v>
      </c>
      <c r="H66" s="126" t="s">
        <v>371</v>
      </c>
      <c r="I66" s="126" t="s">
        <v>447</v>
      </c>
      <c r="J66" s="49" t="s">
        <v>462</v>
      </c>
      <c r="K66" s="125" t="n">
        <v>200</v>
      </c>
      <c r="L66" s="125" t="n">
        <v>200</v>
      </c>
      <c r="M66" s="125" t="n">
        <v>250</v>
      </c>
    </row>
    <row r="67" customFormat="false" ht="27" hidden="false" customHeight="true" outlineLevel="0" collapsed="false">
      <c r="A67" s="123" t="n">
        <f aca="false">A66+1</f>
        <v>54</v>
      </c>
      <c r="B67" s="126" t="s">
        <v>449</v>
      </c>
      <c r="C67" s="126" t="s">
        <v>368</v>
      </c>
      <c r="D67" s="126" t="s">
        <v>444</v>
      </c>
      <c r="E67" s="126" t="s">
        <v>459</v>
      </c>
      <c r="F67" s="126" t="s">
        <v>387</v>
      </c>
      <c r="G67" s="126" t="s">
        <v>374</v>
      </c>
      <c r="H67" s="126" t="s">
        <v>371</v>
      </c>
      <c r="I67" s="126" t="s">
        <v>447</v>
      </c>
      <c r="J67" s="127" t="s">
        <v>463</v>
      </c>
      <c r="K67" s="125" t="n">
        <v>15</v>
      </c>
      <c r="L67" s="125" t="n">
        <v>15</v>
      </c>
      <c r="M67" s="125" t="n">
        <v>25</v>
      </c>
    </row>
    <row r="68" customFormat="false" ht="49.5" hidden="false" customHeight="true" outlineLevel="0" collapsed="false">
      <c r="A68" s="123"/>
      <c r="B68" s="126" t="s">
        <v>369</v>
      </c>
      <c r="C68" s="126" t="s">
        <v>368</v>
      </c>
      <c r="D68" s="126" t="s">
        <v>444</v>
      </c>
      <c r="E68" s="126" t="s">
        <v>464</v>
      </c>
      <c r="F68" s="126" t="s">
        <v>369</v>
      </c>
      <c r="G68" s="126" t="s">
        <v>370</v>
      </c>
      <c r="H68" s="126" t="s">
        <v>371</v>
      </c>
      <c r="I68" s="126" t="s">
        <v>447</v>
      </c>
      <c r="J68" s="49" t="s">
        <v>465</v>
      </c>
      <c r="K68" s="125" t="n">
        <f aca="false">K69</f>
        <v>5</v>
      </c>
      <c r="L68" s="125" t="n">
        <f aca="false">L69</f>
        <v>6.1</v>
      </c>
      <c r="M68" s="125" t="n">
        <f aca="false">M69</f>
        <v>8</v>
      </c>
    </row>
    <row r="69" customFormat="false" ht="51" hidden="false" customHeight="true" outlineLevel="0" collapsed="false">
      <c r="A69" s="123"/>
      <c r="B69" s="126" t="s">
        <v>466</v>
      </c>
      <c r="C69" s="126" t="s">
        <v>368</v>
      </c>
      <c r="D69" s="126" t="s">
        <v>444</v>
      </c>
      <c r="E69" s="126" t="s">
        <v>464</v>
      </c>
      <c r="F69" s="126" t="s">
        <v>438</v>
      </c>
      <c r="G69" s="126" t="s">
        <v>389</v>
      </c>
      <c r="H69" s="126" t="s">
        <v>418</v>
      </c>
      <c r="I69" s="126" t="s">
        <v>447</v>
      </c>
      <c r="J69" s="12" t="s">
        <v>80</v>
      </c>
      <c r="K69" s="125" t="n">
        <v>5</v>
      </c>
      <c r="L69" s="125" t="n">
        <v>6.1</v>
      </c>
      <c r="M69" s="125" t="n">
        <v>8</v>
      </c>
    </row>
    <row r="70" customFormat="false" ht="27" hidden="false" customHeight="true" outlineLevel="0" collapsed="false">
      <c r="A70" s="123" t="n">
        <f aca="false">A67+1</f>
        <v>55</v>
      </c>
      <c r="B70" s="126" t="s">
        <v>369</v>
      </c>
      <c r="C70" s="126" t="s">
        <v>368</v>
      </c>
      <c r="D70" s="126" t="s">
        <v>444</v>
      </c>
      <c r="E70" s="126" t="s">
        <v>467</v>
      </c>
      <c r="F70" s="126" t="s">
        <v>369</v>
      </c>
      <c r="G70" s="126" t="s">
        <v>370</v>
      </c>
      <c r="H70" s="126" t="s">
        <v>371</v>
      </c>
      <c r="I70" s="126" t="s">
        <v>447</v>
      </c>
      <c r="J70" s="49" t="s">
        <v>468</v>
      </c>
      <c r="K70" s="125" t="n">
        <f aca="false">K71</f>
        <v>150</v>
      </c>
      <c r="L70" s="125" t="n">
        <f aca="false">L71</f>
        <v>160</v>
      </c>
      <c r="M70" s="125" t="n">
        <f aca="false">M71</f>
        <v>200</v>
      </c>
    </row>
    <row r="71" customFormat="false" ht="28.5" hidden="false" customHeight="true" outlineLevel="0" collapsed="false">
      <c r="A71" s="123" t="n">
        <f aca="false">A70+1</f>
        <v>56</v>
      </c>
      <c r="B71" s="126" t="s">
        <v>453</v>
      </c>
      <c r="C71" s="126" t="s">
        <v>368</v>
      </c>
      <c r="D71" s="126" t="s">
        <v>444</v>
      </c>
      <c r="E71" s="126" t="s">
        <v>467</v>
      </c>
      <c r="F71" s="126" t="s">
        <v>387</v>
      </c>
      <c r="G71" s="126" t="s">
        <v>389</v>
      </c>
      <c r="H71" s="126" t="s">
        <v>371</v>
      </c>
      <c r="I71" s="126" t="s">
        <v>447</v>
      </c>
      <c r="J71" s="64" t="s">
        <v>469</v>
      </c>
      <c r="K71" s="125" t="n">
        <v>150</v>
      </c>
      <c r="L71" s="125" t="n">
        <v>160</v>
      </c>
      <c r="M71" s="125" t="n">
        <v>200</v>
      </c>
    </row>
    <row r="72" customFormat="false" ht="55.5" hidden="false" customHeight="true" outlineLevel="0" collapsed="false">
      <c r="A72" s="123" t="n">
        <f aca="false">A71+1</f>
        <v>57</v>
      </c>
      <c r="B72" s="126" t="s">
        <v>369</v>
      </c>
      <c r="C72" s="126" t="s">
        <v>368</v>
      </c>
      <c r="D72" s="126" t="s">
        <v>444</v>
      </c>
      <c r="E72" s="126" t="s">
        <v>470</v>
      </c>
      <c r="F72" s="126" t="s">
        <v>369</v>
      </c>
      <c r="G72" s="126" t="s">
        <v>374</v>
      </c>
      <c r="H72" s="126" t="s">
        <v>371</v>
      </c>
      <c r="I72" s="126" t="s">
        <v>447</v>
      </c>
      <c r="J72" s="135" t="s">
        <v>471</v>
      </c>
      <c r="K72" s="125" t="n">
        <v>350</v>
      </c>
      <c r="L72" s="125" t="n">
        <v>360</v>
      </c>
      <c r="M72" s="125" t="n">
        <v>370</v>
      </c>
    </row>
    <row r="73" s="18" customFormat="true" ht="27" hidden="false" customHeight="true" outlineLevel="0" collapsed="false">
      <c r="A73" s="123" t="n">
        <f aca="false">A72+1</f>
        <v>58</v>
      </c>
      <c r="B73" s="136" t="s">
        <v>369</v>
      </c>
      <c r="C73" s="136" t="s">
        <v>368</v>
      </c>
      <c r="D73" s="136" t="s">
        <v>444</v>
      </c>
      <c r="E73" s="136" t="s">
        <v>472</v>
      </c>
      <c r="F73" s="136" t="s">
        <v>369</v>
      </c>
      <c r="G73" s="136" t="s">
        <v>370</v>
      </c>
      <c r="H73" s="136" t="s">
        <v>371</v>
      </c>
      <c r="I73" s="136" t="s">
        <v>447</v>
      </c>
      <c r="J73" s="127" t="s">
        <v>473</v>
      </c>
      <c r="K73" s="125" t="n">
        <f aca="false">K74</f>
        <v>2095</v>
      </c>
      <c r="L73" s="125" t="n">
        <f aca="false">L74</f>
        <v>2109</v>
      </c>
      <c r="M73" s="125" t="n">
        <f aca="false">M74</f>
        <v>2119.6</v>
      </c>
    </row>
    <row r="74" s="18" customFormat="true" ht="27.75" hidden="false" customHeight="true" outlineLevel="0" collapsed="false">
      <c r="A74" s="123" t="n">
        <f aca="false">A73+1</f>
        <v>59</v>
      </c>
      <c r="B74" s="136" t="s">
        <v>369</v>
      </c>
      <c r="C74" s="136" t="s">
        <v>368</v>
      </c>
      <c r="D74" s="136" t="s">
        <v>444</v>
      </c>
      <c r="E74" s="136" t="s">
        <v>472</v>
      </c>
      <c r="F74" s="136" t="s">
        <v>438</v>
      </c>
      <c r="G74" s="136" t="s">
        <v>389</v>
      </c>
      <c r="H74" s="136" t="s">
        <v>371</v>
      </c>
      <c r="I74" s="136" t="s">
        <v>447</v>
      </c>
      <c r="J74" s="12" t="s">
        <v>474</v>
      </c>
      <c r="K74" s="125" t="n">
        <f aca="false">K75+K76+K77+K78+K79</f>
        <v>2095</v>
      </c>
      <c r="L74" s="125" t="n">
        <f aca="false">L75+L76+L77+L78+L79</f>
        <v>2109</v>
      </c>
      <c r="M74" s="125" t="n">
        <f aca="false">M75+M76+M77+M78+M79</f>
        <v>2119.6</v>
      </c>
    </row>
    <row r="75" s="18" customFormat="true" ht="30" hidden="false" customHeight="true" outlineLevel="0" collapsed="false">
      <c r="A75" s="123" t="n">
        <f aca="false">A74+1</f>
        <v>60</v>
      </c>
      <c r="B75" s="136" t="s">
        <v>88</v>
      </c>
      <c r="C75" s="136" t="s">
        <v>368</v>
      </c>
      <c r="D75" s="136" t="s">
        <v>444</v>
      </c>
      <c r="E75" s="136" t="s">
        <v>472</v>
      </c>
      <c r="F75" s="136" t="s">
        <v>438</v>
      </c>
      <c r="G75" s="136" t="s">
        <v>389</v>
      </c>
      <c r="H75" s="136" t="s">
        <v>371</v>
      </c>
      <c r="I75" s="136" t="s">
        <v>447</v>
      </c>
      <c r="J75" s="12" t="s">
        <v>474</v>
      </c>
      <c r="K75" s="125" t="n">
        <v>12</v>
      </c>
      <c r="L75" s="125" t="n">
        <v>12</v>
      </c>
      <c r="M75" s="125" t="n">
        <v>12</v>
      </c>
    </row>
    <row r="76" customFormat="false" ht="30" hidden="false" customHeight="true" outlineLevel="0" collapsed="false">
      <c r="A76" s="123" t="n">
        <f aca="false">A75+1</f>
        <v>61</v>
      </c>
      <c r="B76" s="136" t="s">
        <v>453</v>
      </c>
      <c r="C76" s="136" t="s">
        <v>368</v>
      </c>
      <c r="D76" s="136" t="s">
        <v>444</v>
      </c>
      <c r="E76" s="136" t="s">
        <v>472</v>
      </c>
      <c r="F76" s="136" t="s">
        <v>438</v>
      </c>
      <c r="G76" s="136" t="s">
        <v>389</v>
      </c>
      <c r="H76" s="136" t="s">
        <v>371</v>
      </c>
      <c r="I76" s="136" t="s">
        <v>447</v>
      </c>
      <c r="J76" s="12" t="s">
        <v>474</v>
      </c>
      <c r="K76" s="125" t="n">
        <v>1746</v>
      </c>
      <c r="L76" s="125" t="n">
        <v>1756</v>
      </c>
      <c r="M76" s="125" t="n">
        <v>1733.6</v>
      </c>
    </row>
    <row r="77" customFormat="false" ht="30.75" hidden="false" customHeight="true" outlineLevel="0" collapsed="false">
      <c r="A77" s="123" t="n">
        <f aca="false">A76+1</f>
        <v>62</v>
      </c>
      <c r="B77" s="136" t="s">
        <v>455</v>
      </c>
      <c r="C77" s="136" t="s">
        <v>368</v>
      </c>
      <c r="D77" s="136" t="s">
        <v>444</v>
      </c>
      <c r="E77" s="136" t="s">
        <v>472</v>
      </c>
      <c r="F77" s="136" t="s">
        <v>438</v>
      </c>
      <c r="G77" s="136" t="s">
        <v>389</v>
      </c>
      <c r="H77" s="136" t="s">
        <v>371</v>
      </c>
      <c r="I77" s="136" t="s">
        <v>447</v>
      </c>
      <c r="J77" s="12" t="s">
        <v>474</v>
      </c>
      <c r="K77" s="125" t="n">
        <v>7</v>
      </c>
      <c r="L77" s="125" t="n">
        <v>8</v>
      </c>
      <c r="M77" s="125" t="n">
        <v>9</v>
      </c>
    </row>
    <row r="78" customFormat="false" ht="26.25" hidden="false" customHeight="true" outlineLevel="0" collapsed="false">
      <c r="A78" s="123" t="n">
        <f aca="false">A77+1</f>
        <v>63</v>
      </c>
      <c r="B78" s="136" t="s">
        <v>396</v>
      </c>
      <c r="C78" s="136" t="s">
        <v>368</v>
      </c>
      <c r="D78" s="136" t="s">
        <v>444</v>
      </c>
      <c r="E78" s="136" t="s">
        <v>472</v>
      </c>
      <c r="F78" s="136" t="s">
        <v>438</v>
      </c>
      <c r="G78" s="136" t="s">
        <v>389</v>
      </c>
      <c r="H78" s="136" t="s">
        <v>371</v>
      </c>
      <c r="I78" s="136" t="s">
        <v>447</v>
      </c>
      <c r="J78" s="12" t="s">
        <v>474</v>
      </c>
      <c r="K78" s="125" t="n">
        <v>30</v>
      </c>
      <c r="L78" s="125" t="n">
        <v>32</v>
      </c>
      <c r="M78" s="125" t="n">
        <v>35</v>
      </c>
    </row>
    <row r="79" customFormat="false" ht="26.25" hidden="false" customHeight="true" outlineLevel="0" collapsed="false">
      <c r="A79" s="123" t="n">
        <f aca="false">A78+1</f>
        <v>64</v>
      </c>
      <c r="B79" s="126" t="s">
        <v>449</v>
      </c>
      <c r="C79" s="136" t="s">
        <v>368</v>
      </c>
      <c r="D79" s="136" t="s">
        <v>444</v>
      </c>
      <c r="E79" s="136" t="s">
        <v>472</v>
      </c>
      <c r="F79" s="136" t="s">
        <v>438</v>
      </c>
      <c r="G79" s="136" t="s">
        <v>389</v>
      </c>
      <c r="H79" s="136" t="s">
        <v>371</v>
      </c>
      <c r="I79" s="136" t="s">
        <v>447</v>
      </c>
      <c r="J79" s="12" t="s">
        <v>474</v>
      </c>
      <c r="K79" s="125" t="n">
        <v>300</v>
      </c>
      <c r="L79" s="125" t="n">
        <v>301</v>
      </c>
      <c r="M79" s="125" t="n">
        <v>330</v>
      </c>
    </row>
    <row r="80" customFormat="false" ht="20.25" hidden="false" customHeight="true" outlineLevel="0" collapsed="false">
      <c r="A80" s="123" t="n">
        <f aca="false">A79+1</f>
        <v>65</v>
      </c>
      <c r="B80" s="119" t="s">
        <v>369</v>
      </c>
      <c r="C80" s="119" t="s">
        <v>475</v>
      </c>
      <c r="D80" s="119" t="s">
        <v>370</v>
      </c>
      <c r="E80" s="119" t="s">
        <v>370</v>
      </c>
      <c r="F80" s="119" t="s">
        <v>369</v>
      </c>
      <c r="G80" s="119" t="s">
        <v>370</v>
      </c>
      <c r="H80" s="119" t="s">
        <v>371</v>
      </c>
      <c r="I80" s="119" t="s">
        <v>369</v>
      </c>
      <c r="J80" s="120" t="s">
        <v>476</v>
      </c>
      <c r="K80" s="121" t="n">
        <f aca="false">K81</f>
        <v>759404.8</v>
      </c>
      <c r="L80" s="121" t="n">
        <f aca="false">L81</f>
        <v>712576.5</v>
      </c>
      <c r="M80" s="121" t="n">
        <f aca="false">M81</f>
        <v>710351.4</v>
      </c>
      <c r="N80" s="122"/>
      <c r="O80" s="122"/>
    </row>
    <row r="81" customFormat="false" ht="27.75" hidden="false" customHeight="true" outlineLevel="0" collapsed="false">
      <c r="A81" s="123" t="n">
        <f aca="false">A80+1</f>
        <v>66</v>
      </c>
      <c r="B81" s="126" t="s">
        <v>369</v>
      </c>
      <c r="C81" s="126" t="s">
        <v>475</v>
      </c>
      <c r="D81" s="126" t="s">
        <v>381</v>
      </c>
      <c r="E81" s="126" t="s">
        <v>370</v>
      </c>
      <c r="F81" s="126" t="s">
        <v>369</v>
      </c>
      <c r="G81" s="126" t="s">
        <v>370</v>
      </c>
      <c r="H81" s="126" t="s">
        <v>371</v>
      </c>
      <c r="I81" s="126" t="s">
        <v>369</v>
      </c>
      <c r="J81" s="124" t="s">
        <v>477</v>
      </c>
      <c r="K81" s="121" t="n">
        <f aca="false">K82+K87+K93+K124</f>
        <v>759404.8</v>
      </c>
      <c r="L81" s="121" t="n">
        <f aca="false">L82+L87+L93</f>
        <v>712576.5</v>
      </c>
      <c r="M81" s="121" t="n">
        <f aca="false">M82+M87+M93</f>
        <v>710351.4</v>
      </c>
      <c r="N81" s="122"/>
      <c r="O81" s="122"/>
    </row>
    <row r="82" customFormat="false" ht="22.5" hidden="false" customHeight="true" outlineLevel="0" collapsed="false">
      <c r="A82" s="123" t="n">
        <f aca="false">A81+1</f>
        <v>67</v>
      </c>
      <c r="B82" s="126" t="s">
        <v>369</v>
      </c>
      <c r="C82" s="126" t="s">
        <v>475</v>
      </c>
      <c r="D82" s="126" t="s">
        <v>381</v>
      </c>
      <c r="E82" s="126" t="s">
        <v>478</v>
      </c>
      <c r="F82" s="126" t="s">
        <v>369</v>
      </c>
      <c r="G82" s="126" t="s">
        <v>370</v>
      </c>
      <c r="H82" s="126" t="s">
        <v>371</v>
      </c>
      <c r="I82" s="126" t="s">
        <v>479</v>
      </c>
      <c r="J82" s="137" t="s">
        <v>480</v>
      </c>
      <c r="K82" s="125" t="n">
        <f aca="false">K83+K85</f>
        <v>263319.2</v>
      </c>
      <c r="L82" s="125" t="n">
        <f aca="false">L83+L85</f>
        <v>239152.9</v>
      </c>
      <c r="M82" s="125" t="n">
        <f aca="false">M83+M85</f>
        <v>225648.9</v>
      </c>
    </row>
    <row r="83" customFormat="false" ht="18.75" hidden="false" customHeight="true" outlineLevel="0" collapsed="false">
      <c r="A83" s="123" t="n">
        <f aca="false">A82+1</f>
        <v>68</v>
      </c>
      <c r="B83" s="126" t="s">
        <v>369</v>
      </c>
      <c r="C83" s="126" t="s">
        <v>475</v>
      </c>
      <c r="D83" s="126" t="s">
        <v>381</v>
      </c>
      <c r="E83" s="126" t="s">
        <v>481</v>
      </c>
      <c r="F83" s="126" t="s">
        <v>482</v>
      </c>
      <c r="G83" s="126" t="s">
        <v>370</v>
      </c>
      <c r="H83" s="126" t="s">
        <v>371</v>
      </c>
      <c r="I83" s="126" t="s">
        <v>479</v>
      </c>
      <c r="J83" s="127" t="s">
        <v>483</v>
      </c>
      <c r="K83" s="125" t="n">
        <f aca="false">K84</f>
        <v>188351.4</v>
      </c>
      <c r="L83" s="125" t="n">
        <f aca="false">L84</f>
        <v>164185.1</v>
      </c>
      <c r="M83" s="125" t="n">
        <f aca="false">M84</f>
        <v>150681.1</v>
      </c>
      <c r="N83" s="122"/>
      <c r="O83" s="122"/>
    </row>
    <row r="84" customFormat="false" ht="93.75" hidden="false" customHeight="true" outlineLevel="0" collapsed="false">
      <c r="A84" s="123" t="n">
        <f aca="false">A83+1</f>
        <v>69</v>
      </c>
      <c r="B84" s="126" t="s">
        <v>130</v>
      </c>
      <c r="C84" s="126" t="s">
        <v>475</v>
      </c>
      <c r="D84" s="126" t="s">
        <v>381</v>
      </c>
      <c r="E84" s="126" t="s">
        <v>481</v>
      </c>
      <c r="F84" s="126" t="s">
        <v>482</v>
      </c>
      <c r="G84" s="126" t="s">
        <v>389</v>
      </c>
      <c r="H84" s="126" t="s">
        <v>484</v>
      </c>
      <c r="I84" s="126" t="s">
        <v>479</v>
      </c>
      <c r="J84" s="67" t="s">
        <v>139</v>
      </c>
      <c r="K84" s="125" t="n">
        <v>188351.4</v>
      </c>
      <c r="L84" s="125" t="n">
        <v>164185.1</v>
      </c>
      <c r="M84" s="125" t="n">
        <v>150681.1</v>
      </c>
      <c r="N84" s="122"/>
      <c r="O84" s="122"/>
    </row>
    <row r="85" customFormat="false" ht="25.5" hidden="false" customHeight="true" outlineLevel="0" collapsed="false">
      <c r="A85" s="123" t="n">
        <f aca="false">A84+1</f>
        <v>70</v>
      </c>
      <c r="B85" s="126" t="s">
        <v>369</v>
      </c>
      <c r="C85" s="126" t="s">
        <v>475</v>
      </c>
      <c r="D85" s="126" t="s">
        <v>381</v>
      </c>
      <c r="E85" s="126" t="s">
        <v>481</v>
      </c>
      <c r="F85" s="126" t="s">
        <v>485</v>
      </c>
      <c r="G85" s="126" t="s">
        <v>370</v>
      </c>
      <c r="H85" s="126" t="s">
        <v>371</v>
      </c>
      <c r="I85" s="126" t="s">
        <v>479</v>
      </c>
      <c r="J85" s="127" t="s">
        <v>486</v>
      </c>
      <c r="K85" s="125" t="n">
        <f aca="false">K86</f>
        <v>74967.8</v>
      </c>
      <c r="L85" s="125" t="n">
        <f aca="false">L86</f>
        <v>74967.8</v>
      </c>
      <c r="M85" s="125" t="n">
        <f aca="false">M86</f>
        <v>74967.8</v>
      </c>
      <c r="N85" s="122"/>
      <c r="O85" s="122"/>
    </row>
    <row r="86" customFormat="false" ht="24.75" hidden="false" customHeight="true" outlineLevel="0" collapsed="false">
      <c r="A86" s="123" t="n">
        <f aca="false">A85+1</f>
        <v>71</v>
      </c>
      <c r="B86" s="126" t="s">
        <v>130</v>
      </c>
      <c r="C86" s="126" t="s">
        <v>475</v>
      </c>
      <c r="D86" s="126" t="s">
        <v>381</v>
      </c>
      <c r="E86" s="126" t="s">
        <v>481</v>
      </c>
      <c r="F86" s="126" t="s">
        <v>485</v>
      </c>
      <c r="G86" s="126" t="s">
        <v>389</v>
      </c>
      <c r="H86" s="126" t="s">
        <v>371</v>
      </c>
      <c r="I86" s="126" t="s">
        <v>479</v>
      </c>
      <c r="J86" s="68" t="s">
        <v>143</v>
      </c>
      <c r="K86" s="125" t="n">
        <v>74967.8</v>
      </c>
      <c r="L86" s="125" t="n">
        <v>74967.8</v>
      </c>
      <c r="M86" s="125" t="n">
        <v>74967.8</v>
      </c>
      <c r="N86" s="122"/>
      <c r="O86" s="122"/>
    </row>
    <row r="87" customFormat="false" ht="24" hidden="false" customHeight="true" outlineLevel="0" collapsed="false">
      <c r="A87" s="123" t="n">
        <f aca="false">A86+1</f>
        <v>72</v>
      </c>
      <c r="B87" s="126" t="s">
        <v>369</v>
      </c>
      <c r="C87" s="126" t="s">
        <v>475</v>
      </c>
      <c r="D87" s="126" t="s">
        <v>381</v>
      </c>
      <c r="E87" s="126" t="s">
        <v>487</v>
      </c>
      <c r="F87" s="126" t="s">
        <v>369</v>
      </c>
      <c r="G87" s="126" t="s">
        <v>370</v>
      </c>
      <c r="H87" s="126" t="s">
        <v>371</v>
      </c>
      <c r="I87" s="126" t="s">
        <v>479</v>
      </c>
      <c r="J87" s="12" t="s">
        <v>488</v>
      </c>
      <c r="K87" s="125" t="n">
        <f aca="false">K89</f>
        <v>75649.3</v>
      </c>
      <c r="L87" s="125" t="n">
        <f aca="false">L89</f>
        <v>62145.3</v>
      </c>
      <c r="M87" s="125" t="n">
        <f aca="false">M89</f>
        <v>75649.3</v>
      </c>
      <c r="N87" s="122"/>
      <c r="O87" s="122"/>
    </row>
    <row r="88" customFormat="false" ht="16.5" hidden="false" customHeight="true" outlineLevel="0" collapsed="false">
      <c r="A88" s="123" t="n">
        <f aca="false">A87+1</f>
        <v>73</v>
      </c>
      <c r="B88" s="126" t="s">
        <v>369</v>
      </c>
      <c r="C88" s="126" t="s">
        <v>475</v>
      </c>
      <c r="D88" s="126" t="s">
        <v>381</v>
      </c>
      <c r="E88" s="126" t="s">
        <v>489</v>
      </c>
      <c r="F88" s="126" t="s">
        <v>490</v>
      </c>
      <c r="G88" s="126" t="s">
        <v>370</v>
      </c>
      <c r="H88" s="126" t="s">
        <v>371</v>
      </c>
      <c r="I88" s="126" t="s">
        <v>479</v>
      </c>
      <c r="J88" s="12" t="s">
        <v>491</v>
      </c>
      <c r="K88" s="125" t="n">
        <f aca="false">K89</f>
        <v>75649.3</v>
      </c>
      <c r="L88" s="125" t="n">
        <f aca="false">L89</f>
        <v>62145.3</v>
      </c>
      <c r="M88" s="125" t="n">
        <f aca="false">M89</f>
        <v>75649.3</v>
      </c>
      <c r="N88" s="122"/>
      <c r="O88" s="122"/>
    </row>
    <row r="89" customFormat="false" ht="15.75" hidden="false" customHeight="true" outlineLevel="0" collapsed="false">
      <c r="A89" s="123" t="n">
        <f aca="false">A88+1</f>
        <v>74</v>
      </c>
      <c r="B89" s="126" t="s">
        <v>369</v>
      </c>
      <c r="C89" s="126" t="s">
        <v>475</v>
      </c>
      <c r="D89" s="126" t="s">
        <v>381</v>
      </c>
      <c r="E89" s="126" t="s">
        <v>489</v>
      </c>
      <c r="F89" s="126" t="s">
        <v>490</v>
      </c>
      <c r="G89" s="126" t="s">
        <v>389</v>
      </c>
      <c r="H89" s="126" t="s">
        <v>371</v>
      </c>
      <c r="I89" s="126" t="s">
        <v>479</v>
      </c>
      <c r="J89" s="68" t="s">
        <v>492</v>
      </c>
      <c r="K89" s="125" t="n">
        <f aca="false">K90+K91+K92</f>
        <v>75649.3</v>
      </c>
      <c r="L89" s="125" t="n">
        <f aca="false">L90+L91+L92</f>
        <v>62145.3</v>
      </c>
      <c r="M89" s="125" t="n">
        <f aca="false">M90+M91+M92</f>
        <v>75649.3</v>
      </c>
      <c r="N89" s="122"/>
      <c r="O89" s="122"/>
    </row>
    <row r="90" customFormat="false" ht="63.75" hidden="false" customHeight="true" outlineLevel="0" collapsed="false">
      <c r="A90" s="123" t="n">
        <f aca="false">A89+1</f>
        <v>75</v>
      </c>
      <c r="B90" s="126" t="s">
        <v>130</v>
      </c>
      <c r="C90" s="126" t="s">
        <v>475</v>
      </c>
      <c r="D90" s="126" t="s">
        <v>381</v>
      </c>
      <c r="E90" s="126" t="s">
        <v>489</v>
      </c>
      <c r="F90" s="126" t="s">
        <v>490</v>
      </c>
      <c r="G90" s="126" t="s">
        <v>389</v>
      </c>
      <c r="H90" s="126" t="s">
        <v>493</v>
      </c>
      <c r="I90" s="126" t="s">
        <v>479</v>
      </c>
      <c r="J90" s="67" t="s">
        <v>189</v>
      </c>
      <c r="K90" s="125" t="n">
        <v>596.3</v>
      </c>
      <c r="L90" s="125" t="n">
        <v>596.3</v>
      </c>
      <c r="M90" s="125" t="n">
        <v>596.3</v>
      </c>
      <c r="N90" s="122"/>
      <c r="O90" s="122"/>
    </row>
    <row r="91" customFormat="false" ht="92.25" hidden="false" customHeight="true" outlineLevel="0" collapsed="false">
      <c r="A91" s="123" t="n">
        <f aca="false">A90+1</f>
        <v>76</v>
      </c>
      <c r="B91" s="126" t="s">
        <v>130</v>
      </c>
      <c r="C91" s="126" t="s">
        <v>475</v>
      </c>
      <c r="D91" s="126" t="s">
        <v>381</v>
      </c>
      <c r="E91" s="126" t="s">
        <v>489</v>
      </c>
      <c r="F91" s="126" t="s">
        <v>490</v>
      </c>
      <c r="G91" s="126" t="s">
        <v>389</v>
      </c>
      <c r="H91" s="126" t="s">
        <v>494</v>
      </c>
      <c r="I91" s="126" t="s">
        <v>479</v>
      </c>
      <c r="J91" s="67" t="s">
        <v>215</v>
      </c>
      <c r="K91" s="125" t="n">
        <v>74967.8</v>
      </c>
      <c r="L91" s="125" t="n">
        <v>61463.8</v>
      </c>
      <c r="M91" s="125" t="n">
        <v>74967.8</v>
      </c>
      <c r="N91" s="122"/>
      <c r="O91" s="122"/>
    </row>
    <row r="92" customFormat="false" ht="91.5" hidden="false" customHeight="true" outlineLevel="0" collapsed="false">
      <c r="A92" s="123" t="n">
        <f aca="false">A91+1</f>
        <v>77</v>
      </c>
      <c r="B92" s="126" t="s">
        <v>130</v>
      </c>
      <c r="C92" s="126" t="s">
        <v>475</v>
      </c>
      <c r="D92" s="126" t="s">
        <v>381</v>
      </c>
      <c r="E92" s="126" t="s">
        <v>489</v>
      </c>
      <c r="F92" s="126" t="s">
        <v>490</v>
      </c>
      <c r="G92" s="126" t="s">
        <v>389</v>
      </c>
      <c r="H92" s="126" t="s">
        <v>495</v>
      </c>
      <c r="I92" s="126" t="s">
        <v>479</v>
      </c>
      <c r="J92" s="67" t="s">
        <v>217</v>
      </c>
      <c r="K92" s="125" t="n">
        <v>85.2</v>
      </c>
      <c r="L92" s="125" t="n">
        <v>85.2</v>
      </c>
      <c r="M92" s="125" t="n">
        <v>85.2</v>
      </c>
      <c r="N92" s="122"/>
      <c r="O92" s="122"/>
    </row>
    <row r="93" customFormat="false" ht="22.5" hidden="false" customHeight="true" outlineLevel="0" collapsed="false">
      <c r="A93" s="123" t="n">
        <f aca="false">A92+1</f>
        <v>78</v>
      </c>
      <c r="B93" s="126" t="s">
        <v>369</v>
      </c>
      <c r="C93" s="126" t="s">
        <v>475</v>
      </c>
      <c r="D93" s="126" t="s">
        <v>381</v>
      </c>
      <c r="E93" s="126" t="s">
        <v>459</v>
      </c>
      <c r="F93" s="126" t="s">
        <v>369</v>
      </c>
      <c r="G93" s="126" t="s">
        <v>370</v>
      </c>
      <c r="H93" s="126" t="s">
        <v>371</v>
      </c>
      <c r="I93" s="126" t="s">
        <v>479</v>
      </c>
      <c r="J93" s="138" t="s">
        <v>496</v>
      </c>
      <c r="K93" s="125" t="n">
        <f aca="false">K94+K119+K116+K123+K120</f>
        <v>415316.3</v>
      </c>
      <c r="L93" s="125" t="n">
        <f aca="false">L94+L119+L116+L123+L120</f>
        <v>411278.3</v>
      </c>
      <c r="M93" s="125" t="n">
        <f aca="false">M94+M119+M116+M123+M120</f>
        <v>409053.2</v>
      </c>
    </row>
    <row r="94" customFormat="false" ht="27" hidden="false" customHeight="true" outlineLevel="0" collapsed="false">
      <c r="A94" s="123" t="n">
        <f aca="false">A93+1</f>
        <v>79</v>
      </c>
      <c r="B94" s="126" t="s">
        <v>369</v>
      </c>
      <c r="C94" s="126" t="s">
        <v>475</v>
      </c>
      <c r="D94" s="126" t="s">
        <v>381</v>
      </c>
      <c r="E94" s="126" t="s">
        <v>459</v>
      </c>
      <c r="F94" s="126" t="s">
        <v>497</v>
      </c>
      <c r="G94" s="126" t="s">
        <v>370</v>
      </c>
      <c r="H94" s="126" t="s">
        <v>371</v>
      </c>
      <c r="I94" s="126" t="s">
        <v>479</v>
      </c>
      <c r="J94" s="139" t="s">
        <v>498</v>
      </c>
      <c r="K94" s="125" t="n">
        <f aca="false">K95</f>
        <v>409549</v>
      </c>
      <c r="L94" s="125" t="n">
        <f aca="false">L95</f>
        <v>405431.1</v>
      </c>
      <c r="M94" s="125" t="n">
        <f aca="false">M95</f>
        <v>405355.1</v>
      </c>
    </row>
    <row r="95" customFormat="false" ht="31.5" hidden="false" customHeight="true" outlineLevel="0" collapsed="false">
      <c r="A95" s="123" t="n">
        <f aca="false">A94+1</f>
        <v>80</v>
      </c>
      <c r="B95" s="126" t="s">
        <v>130</v>
      </c>
      <c r="C95" s="126" t="s">
        <v>475</v>
      </c>
      <c r="D95" s="126" t="s">
        <v>381</v>
      </c>
      <c r="E95" s="126" t="s">
        <v>459</v>
      </c>
      <c r="F95" s="126" t="s">
        <v>497</v>
      </c>
      <c r="G95" s="126" t="s">
        <v>389</v>
      </c>
      <c r="H95" s="126" t="s">
        <v>371</v>
      </c>
      <c r="I95" s="126" t="s">
        <v>479</v>
      </c>
      <c r="J95" s="140" t="s">
        <v>499</v>
      </c>
      <c r="K95" s="125" t="n">
        <f aca="false">K96+K97+K101+K102+K103+K104+K105+K106+K107+K108+K109+K110+K111+K112+K113+K115+K114+K100+K99+K98</f>
        <v>409549</v>
      </c>
      <c r="L95" s="125" t="n">
        <f aca="false">L96+L97+L101+L102+L103+L104+L105+L106+L107+L108+L109+L110+L111+L112+L113+L115+L114+L100+L99+L98</f>
        <v>405431.1</v>
      </c>
      <c r="M95" s="125" t="n">
        <f aca="false">M96+M97+M101+M102+M103+M104+M105+M106+M107+M108+M109+M110+M111+M112+M113+M115+M114+M100+M99+M98</f>
        <v>405355.1</v>
      </c>
    </row>
    <row r="96" customFormat="false" ht="102.75" hidden="false" customHeight="true" outlineLevel="0" collapsed="false">
      <c r="A96" s="123" t="n">
        <f aca="false">A95+1</f>
        <v>81</v>
      </c>
      <c r="B96" s="126" t="s">
        <v>130</v>
      </c>
      <c r="C96" s="126" t="s">
        <v>475</v>
      </c>
      <c r="D96" s="126" t="s">
        <v>381</v>
      </c>
      <c r="E96" s="126" t="s">
        <v>459</v>
      </c>
      <c r="F96" s="126" t="s">
        <v>497</v>
      </c>
      <c r="G96" s="126" t="s">
        <v>389</v>
      </c>
      <c r="H96" s="126" t="s">
        <v>500</v>
      </c>
      <c r="I96" s="126" t="s">
        <v>479</v>
      </c>
      <c r="J96" s="67" t="s">
        <v>243</v>
      </c>
      <c r="K96" s="141" t="n">
        <v>14863.7</v>
      </c>
      <c r="L96" s="141" t="n">
        <v>14863.7</v>
      </c>
      <c r="M96" s="141" t="n">
        <v>14863.7</v>
      </c>
    </row>
    <row r="97" customFormat="false" ht="93.75" hidden="false" customHeight="true" outlineLevel="0" collapsed="false">
      <c r="A97" s="123" t="n">
        <f aca="false">A96+1</f>
        <v>82</v>
      </c>
      <c r="B97" s="126" t="s">
        <v>130</v>
      </c>
      <c r="C97" s="126" t="s">
        <v>475</v>
      </c>
      <c r="D97" s="126" t="s">
        <v>381</v>
      </c>
      <c r="E97" s="126" t="s">
        <v>459</v>
      </c>
      <c r="F97" s="126" t="s">
        <v>497</v>
      </c>
      <c r="G97" s="126" t="s">
        <v>389</v>
      </c>
      <c r="H97" s="126" t="s">
        <v>501</v>
      </c>
      <c r="I97" s="126" t="s">
        <v>479</v>
      </c>
      <c r="J97" s="67" t="s">
        <v>253</v>
      </c>
      <c r="K97" s="141" t="n">
        <v>139.6</v>
      </c>
      <c r="L97" s="141" t="n">
        <v>139.6</v>
      </c>
      <c r="M97" s="141" t="n">
        <v>139.6</v>
      </c>
    </row>
    <row r="98" customFormat="false" ht="88.5" hidden="false" customHeight="true" outlineLevel="0" collapsed="false">
      <c r="A98" s="123" t="n">
        <f aca="false">A97+1</f>
        <v>83</v>
      </c>
      <c r="B98" s="126" t="s">
        <v>130</v>
      </c>
      <c r="C98" s="126" t="s">
        <v>475</v>
      </c>
      <c r="D98" s="126" t="s">
        <v>381</v>
      </c>
      <c r="E98" s="126" t="s">
        <v>459</v>
      </c>
      <c r="F98" s="126" t="s">
        <v>497</v>
      </c>
      <c r="G98" s="126" t="s">
        <v>389</v>
      </c>
      <c r="H98" s="126" t="s">
        <v>502</v>
      </c>
      <c r="I98" s="126" t="s">
        <v>479</v>
      </c>
      <c r="J98" s="67" t="s">
        <v>255</v>
      </c>
      <c r="K98" s="141" t="n">
        <v>162.5</v>
      </c>
      <c r="L98" s="141" t="n">
        <v>83.6</v>
      </c>
      <c r="M98" s="141" t="n">
        <v>7.6</v>
      </c>
    </row>
    <row r="99" customFormat="false" ht="204" hidden="false" customHeight="true" outlineLevel="0" collapsed="false">
      <c r="A99" s="123" t="n">
        <f aca="false">A98+1</f>
        <v>84</v>
      </c>
      <c r="B99" s="126" t="s">
        <v>130</v>
      </c>
      <c r="C99" s="126" t="s">
        <v>475</v>
      </c>
      <c r="D99" s="126" t="s">
        <v>381</v>
      </c>
      <c r="E99" s="126" t="s">
        <v>459</v>
      </c>
      <c r="F99" s="126" t="s">
        <v>497</v>
      </c>
      <c r="G99" s="126" t="s">
        <v>389</v>
      </c>
      <c r="H99" s="126" t="s">
        <v>503</v>
      </c>
      <c r="I99" s="126" t="s">
        <v>479</v>
      </c>
      <c r="J99" s="67" t="s">
        <v>257</v>
      </c>
      <c r="K99" s="141" t="n">
        <v>29769.7</v>
      </c>
      <c r="L99" s="141" t="n">
        <v>29769.7</v>
      </c>
      <c r="M99" s="141" t="n">
        <v>29769.7</v>
      </c>
    </row>
    <row r="100" customFormat="false" ht="204" hidden="false" customHeight="true" outlineLevel="0" collapsed="false">
      <c r="A100" s="123" t="n">
        <f aca="false">A99+1</f>
        <v>85</v>
      </c>
      <c r="B100" s="126" t="s">
        <v>130</v>
      </c>
      <c r="C100" s="126" t="s">
        <v>475</v>
      </c>
      <c r="D100" s="126" t="s">
        <v>381</v>
      </c>
      <c r="E100" s="126" t="s">
        <v>459</v>
      </c>
      <c r="F100" s="126" t="s">
        <v>497</v>
      </c>
      <c r="G100" s="126" t="s">
        <v>389</v>
      </c>
      <c r="H100" s="126" t="s">
        <v>504</v>
      </c>
      <c r="I100" s="126" t="s">
        <v>479</v>
      </c>
      <c r="J100" s="67" t="s">
        <v>259</v>
      </c>
      <c r="K100" s="141" t="n">
        <v>36114</v>
      </c>
      <c r="L100" s="141" t="n">
        <v>36114</v>
      </c>
      <c r="M100" s="141" t="n">
        <v>36114</v>
      </c>
    </row>
    <row r="101" customFormat="false" ht="92.25" hidden="false" customHeight="true" outlineLevel="0" collapsed="false">
      <c r="A101" s="123" t="n">
        <f aca="false">A100+1</f>
        <v>86</v>
      </c>
      <c r="B101" s="126" t="s">
        <v>130</v>
      </c>
      <c r="C101" s="126" t="s">
        <v>475</v>
      </c>
      <c r="D101" s="126" t="s">
        <v>381</v>
      </c>
      <c r="E101" s="126" t="s">
        <v>459</v>
      </c>
      <c r="F101" s="126" t="s">
        <v>497</v>
      </c>
      <c r="G101" s="126" t="s">
        <v>389</v>
      </c>
      <c r="H101" s="126" t="s">
        <v>505</v>
      </c>
      <c r="I101" s="126" t="s">
        <v>479</v>
      </c>
      <c r="J101" s="67" t="s">
        <v>261</v>
      </c>
      <c r="K101" s="141" t="n">
        <v>49.5</v>
      </c>
      <c r="L101" s="141" t="n">
        <v>49.5</v>
      </c>
      <c r="M101" s="141" t="n">
        <v>49.5</v>
      </c>
    </row>
    <row r="102" customFormat="false" ht="93.75" hidden="false" customHeight="true" outlineLevel="0" collapsed="false">
      <c r="A102" s="123" t="n">
        <f aca="false">A101+1</f>
        <v>87</v>
      </c>
      <c r="B102" s="126" t="s">
        <v>130</v>
      </c>
      <c r="C102" s="126" t="s">
        <v>475</v>
      </c>
      <c r="D102" s="126" t="s">
        <v>381</v>
      </c>
      <c r="E102" s="126" t="s">
        <v>459</v>
      </c>
      <c r="F102" s="126" t="s">
        <v>497</v>
      </c>
      <c r="G102" s="126" t="s">
        <v>389</v>
      </c>
      <c r="H102" s="126" t="s">
        <v>506</v>
      </c>
      <c r="I102" s="126" t="s">
        <v>479</v>
      </c>
      <c r="J102" s="67" t="s">
        <v>263</v>
      </c>
      <c r="K102" s="141" t="n">
        <v>9038.9</v>
      </c>
      <c r="L102" s="141" t="n">
        <v>9038.9</v>
      </c>
      <c r="M102" s="141" t="n">
        <v>9038.9</v>
      </c>
    </row>
    <row r="103" customFormat="false" ht="66" hidden="false" customHeight="true" outlineLevel="0" collapsed="false">
      <c r="A103" s="123" t="n">
        <f aca="false">A102+1</f>
        <v>88</v>
      </c>
      <c r="B103" s="126" t="s">
        <v>130</v>
      </c>
      <c r="C103" s="126" t="s">
        <v>475</v>
      </c>
      <c r="D103" s="126" t="s">
        <v>381</v>
      </c>
      <c r="E103" s="126" t="s">
        <v>459</v>
      </c>
      <c r="F103" s="126" t="s">
        <v>497</v>
      </c>
      <c r="G103" s="126" t="s">
        <v>389</v>
      </c>
      <c r="H103" s="126" t="s">
        <v>507</v>
      </c>
      <c r="I103" s="126" t="s">
        <v>479</v>
      </c>
      <c r="J103" s="67" t="s">
        <v>265</v>
      </c>
      <c r="K103" s="141" t="n">
        <v>88.1</v>
      </c>
      <c r="L103" s="141" t="n">
        <v>88.1</v>
      </c>
      <c r="M103" s="141" t="n">
        <v>88.1</v>
      </c>
    </row>
    <row r="104" customFormat="false" ht="105" hidden="false" customHeight="true" outlineLevel="0" collapsed="false">
      <c r="A104" s="123" t="n">
        <f aca="false">A103+1</f>
        <v>89</v>
      </c>
      <c r="B104" s="126" t="s">
        <v>130</v>
      </c>
      <c r="C104" s="126" t="s">
        <v>475</v>
      </c>
      <c r="D104" s="126" t="s">
        <v>381</v>
      </c>
      <c r="E104" s="126" t="s">
        <v>459</v>
      </c>
      <c r="F104" s="126" t="s">
        <v>497</v>
      </c>
      <c r="G104" s="126" t="s">
        <v>389</v>
      </c>
      <c r="H104" s="126" t="s">
        <v>508</v>
      </c>
      <c r="I104" s="126" t="s">
        <v>479</v>
      </c>
      <c r="J104" s="67" t="s">
        <v>267</v>
      </c>
      <c r="K104" s="141" t="n">
        <v>4244.7</v>
      </c>
      <c r="L104" s="141" t="n">
        <v>4194.9</v>
      </c>
      <c r="M104" s="141" t="n">
        <v>4194.9</v>
      </c>
    </row>
    <row r="105" customFormat="false" ht="132" hidden="false" customHeight="true" outlineLevel="0" collapsed="false">
      <c r="A105" s="123" t="n">
        <f aca="false">A104+1</f>
        <v>90</v>
      </c>
      <c r="B105" s="126" t="s">
        <v>130</v>
      </c>
      <c r="C105" s="126" t="s">
        <v>475</v>
      </c>
      <c r="D105" s="126" t="s">
        <v>381</v>
      </c>
      <c r="E105" s="126" t="s">
        <v>459</v>
      </c>
      <c r="F105" s="126" t="s">
        <v>497</v>
      </c>
      <c r="G105" s="126" t="s">
        <v>389</v>
      </c>
      <c r="H105" s="126" t="s">
        <v>509</v>
      </c>
      <c r="I105" s="126" t="s">
        <v>479</v>
      </c>
      <c r="J105" s="67" t="s">
        <v>269</v>
      </c>
      <c r="K105" s="141" t="n">
        <v>642</v>
      </c>
      <c r="L105" s="141" t="n">
        <v>642</v>
      </c>
      <c r="M105" s="141" t="n">
        <v>642</v>
      </c>
    </row>
    <row r="106" customFormat="false" ht="103.5" hidden="false" customHeight="true" outlineLevel="0" collapsed="false">
      <c r="A106" s="123" t="n">
        <f aca="false">A105+1</f>
        <v>91</v>
      </c>
      <c r="B106" s="126" t="s">
        <v>130</v>
      </c>
      <c r="C106" s="126" t="s">
        <v>475</v>
      </c>
      <c r="D106" s="126" t="s">
        <v>381</v>
      </c>
      <c r="E106" s="126" t="s">
        <v>459</v>
      </c>
      <c r="F106" s="126" t="s">
        <v>497</v>
      </c>
      <c r="G106" s="126" t="s">
        <v>389</v>
      </c>
      <c r="H106" s="126" t="s">
        <v>510</v>
      </c>
      <c r="I106" s="126" t="s">
        <v>479</v>
      </c>
      <c r="J106" s="67" t="s">
        <v>271</v>
      </c>
      <c r="K106" s="141" t="n">
        <v>1962.6</v>
      </c>
      <c r="L106" s="141" t="n">
        <v>1962.6</v>
      </c>
      <c r="M106" s="141" t="n">
        <v>1962.6</v>
      </c>
    </row>
    <row r="107" customFormat="false" ht="144" hidden="false" customHeight="true" outlineLevel="0" collapsed="false">
      <c r="A107" s="123" t="n">
        <f aca="false">A106+1</f>
        <v>92</v>
      </c>
      <c r="B107" s="126" t="s">
        <v>130</v>
      </c>
      <c r="C107" s="126" t="s">
        <v>475</v>
      </c>
      <c r="D107" s="126" t="s">
        <v>381</v>
      </c>
      <c r="E107" s="126" t="s">
        <v>459</v>
      </c>
      <c r="F107" s="126" t="s">
        <v>497</v>
      </c>
      <c r="G107" s="126" t="s">
        <v>389</v>
      </c>
      <c r="H107" s="126" t="s">
        <v>511</v>
      </c>
      <c r="I107" s="126" t="s">
        <v>479</v>
      </c>
      <c r="J107" s="67" t="s">
        <v>273</v>
      </c>
      <c r="K107" s="141" t="n">
        <v>129.6</v>
      </c>
      <c r="L107" s="141" t="n">
        <v>129.6</v>
      </c>
      <c r="M107" s="141" t="n">
        <v>129.6</v>
      </c>
    </row>
    <row r="108" customFormat="false" ht="204" hidden="false" customHeight="true" outlineLevel="0" collapsed="false">
      <c r="A108" s="123" t="n">
        <f aca="false">A107+1</f>
        <v>93</v>
      </c>
      <c r="B108" s="126" t="s">
        <v>130</v>
      </c>
      <c r="C108" s="126" t="s">
        <v>475</v>
      </c>
      <c r="D108" s="126" t="s">
        <v>381</v>
      </c>
      <c r="E108" s="126" t="s">
        <v>459</v>
      </c>
      <c r="F108" s="126" t="s">
        <v>497</v>
      </c>
      <c r="G108" s="126" t="s">
        <v>389</v>
      </c>
      <c r="H108" s="126" t="s">
        <v>512</v>
      </c>
      <c r="I108" s="126" t="s">
        <v>479</v>
      </c>
      <c r="J108" s="67" t="s">
        <v>275</v>
      </c>
      <c r="K108" s="141" t="n">
        <v>197580.3</v>
      </c>
      <c r="L108" s="141" t="n">
        <v>197580.3</v>
      </c>
      <c r="M108" s="141" t="n">
        <v>197580.3</v>
      </c>
    </row>
    <row r="109" customFormat="false" ht="106.5" hidden="false" customHeight="true" outlineLevel="0" collapsed="false">
      <c r="A109" s="123" t="n">
        <f aca="false">A108+1</f>
        <v>94</v>
      </c>
      <c r="B109" s="126" t="s">
        <v>130</v>
      </c>
      <c r="C109" s="126" t="s">
        <v>475</v>
      </c>
      <c r="D109" s="126" t="s">
        <v>381</v>
      </c>
      <c r="E109" s="126" t="s">
        <v>459</v>
      </c>
      <c r="F109" s="126" t="s">
        <v>497</v>
      </c>
      <c r="G109" s="126" t="s">
        <v>389</v>
      </c>
      <c r="H109" s="126" t="s">
        <v>513</v>
      </c>
      <c r="I109" s="126" t="s">
        <v>479</v>
      </c>
      <c r="J109" s="67" t="s">
        <v>277</v>
      </c>
      <c r="K109" s="141" t="n">
        <v>17433.8</v>
      </c>
      <c r="L109" s="141" t="n">
        <v>17433.8</v>
      </c>
      <c r="M109" s="141" t="n">
        <v>17433.8</v>
      </c>
    </row>
    <row r="110" customFormat="false" ht="106.5" hidden="false" customHeight="true" outlineLevel="0" collapsed="false">
      <c r="A110" s="123" t="n">
        <f aca="false">A109+1</f>
        <v>95</v>
      </c>
      <c r="B110" s="126" t="s">
        <v>130</v>
      </c>
      <c r="C110" s="126" t="s">
        <v>475</v>
      </c>
      <c r="D110" s="126" t="s">
        <v>381</v>
      </c>
      <c r="E110" s="126" t="s">
        <v>459</v>
      </c>
      <c r="F110" s="126" t="s">
        <v>497</v>
      </c>
      <c r="G110" s="126" t="s">
        <v>389</v>
      </c>
      <c r="H110" s="126" t="s">
        <v>514</v>
      </c>
      <c r="I110" s="126" t="s">
        <v>479</v>
      </c>
      <c r="J110" s="67" t="s">
        <v>279</v>
      </c>
      <c r="K110" s="141" t="n">
        <v>13840.6</v>
      </c>
      <c r="L110" s="141" t="n">
        <v>13840.6</v>
      </c>
      <c r="M110" s="141" t="n">
        <v>13840.6</v>
      </c>
    </row>
    <row r="111" customFormat="false" ht="204" hidden="false" customHeight="true" outlineLevel="0" collapsed="false">
      <c r="A111" s="123" t="n">
        <f aca="false">A110+1</f>
        <v>96</v>
      </c>
      <c r="B111" s="126" t="s">
        <v>130</v>
      </c>
      <c r="C111" s="126" t="s">
        <v>475</v>
      </c>
      <c r="D111" s="126" t="s">
        <v>381</v>
      </c>
      <c r="E111" s="126" t="s">
        <v>459</v>
      </c>
      <c r="F111" s="126" t="s">
        <v>497</v>
      </c>
      <c r="G111" s="126" t="s">
        <v>389</v>
      </c>
      <c r="H111" s="126" t="s">
        <v>515</v>
      </c>
      <c r="I111" s="126" t="s">
        <v>479</v>
      </c>
      <c r="J111" s="67" t="s">
        <v>281</v>
      </c>
      <c r="K111" s="141" t="n">
        <v>49292</v>
      </c>
      <c r="L111" s="141" t="n">
        <v>49292</v>
      </c>
      <c r="M111" s="141" t="n">
        <v>49292</v>
      </c>
    </row>
    <row r="112" customFormat="false" ht="117.75" hidden="false" customHeight="true" outlineLevel="0" collapsed="false">
      <c r="A112" s="123" t="n">
        <f aca="false">A111+1</f>
        <v>97</v>
      </c>
      <c r="B112" s="126" t="s">
        <v>130</v>
      </c>
      <c r="C112" s="126" t="s">
        <v>475</v>
      </c>
      <c r="D112" s="126" t="s">
        <v>381</v>
      </c>
      <c r="E112" s="126" t="s">
        <v>459</v>
      </c>
      <c r="F112" s="126" t="s">
        <v>497</v>
      </c>
      <c r="G112" s="126" t="s">
        <v>389</v>
      </c>
      <c r="H112" s="126" t="s">
        <v>516</v>
      </c>
      <c r="I112" s="126" t="s">
        <v>479</v>
      </c>
      <c r="J112" s="67" t="s">
        <v>283</v>
      </c>
      <c r="K112" s="141" t="n">
        <v>19946.2</v>
      </c>
      <c r="L112" s="141" t="n">
        <v>15957</v>
      </c>
      <c r="M112" s="141" t="n">
        <v>15957</v>
      </c>
    </row>
    <row r="113" customFormat="false" ht="80.25" hidden="false" customHeight="true" outlineLevel="0" collapsed="false">
      <c r="A113" s="123" t="n">
        <f aca="false">A112+1</f>
        <v>98</v>
      </c>
      <c r="B113" s="126" t="s">
        <v>130</v>
      </c>
      <c r="C113" s="126" t="s">
        <v>475</v>
      </c>
      <c r="D113" s="126" t="s">
        <v>381</v>
      </c>
      <c r="E113" s="126" t="s">
        <v>459</v>
      </c>
      <c r="F113" s="126" t="s">
        <v>497</v>
      </c>
      <c r="G113" s="126" t="s">
        <v>389</v>
      </c>
      <c r="H113" s="126" t="s">
        <v>517</v>
      </c>
      <c r="I113" s="126" t="s">
        <v>479</v>
      </c>
      <c r="J113" s="67" t="s">
        <v>285</v>
      </c>
      <c r="K113" s="141" t="n">
        <v>575.2</v>
      </c>
      <c r="L113" s="141" t="n">
        <v>575.2</v>
      </c>
      <c r="M113" s="141" t="n">
        <v>575.2</v>
      </c>
    </row>
    <row r="114" customFormat="false" ht="141" hidden="false" customHeight="true" outlineLevel="0" collapsed="false">
      <c r="A114" s="123" t="n">
        <f aca="false">A113+1</f>
        <v>99</v>
      </c>
      <c r="B114" s="126" t="s">
        <v>130</v>
      </c>
      <c r="C114" s="126" t="s">
        <v>475</v>
      </c>
      <c r="D114" s="126" t="s">
        <v>381</v>
      </c>
      <c r="E114" s="126" t="s">
        <v>459</v>
      </c>
      <c r="F114" s="126" t="s">
        <v>497</v>
      </c>
      <c r="G114" s="126" t="s">
        <v>389</v>
      </c>
      <c r="H114" s="126" t="s">
        <v>518</v>
      </c>
      <c r="I114" s="126" t="s">
        <v>479</v>
      </c>
      <c r="J114" s="67" t="s">
        <v>287</v>
      </c>
      <c r="K114" s="141" t="n">
        <v>11847.2</v>
      </c>
      <c r="L114" s="141" t="n">
        <v>11847.2</v>
      </c>
      <c r="M114" s="141" t="n">
        <v>11847.2</v>
      </c>
    </row>
    <row r="115" customFormat="false" ht="66" hidden="false" customHeight="true" outlineLevel="0" collapsed="false">
      <c r="A115" s="123" t="n">
        <f aca="false">A114+1</f>
        <v>100</v>
      </c>
      <c r="B115" s="126" t="s">
        <v>130</v>
      </c>
      <c r="C115" s="126" t="s">
        <v>475</v>
      </c>
      <c r="D115" s="126" t="s">
        <v>381</v>
      </c>
      <c r="E115" s="126" t="s">
        <v>459</v>
      </c>
      <c r="F115" s="126" t="s">
        <v>497</v>
      </c>
      <c r="G115" s="126" t="s">
        <v>389</v>
      </c>
      <c r="H115" s="126" t="s">
        <v>519</v>
      </c>
      <c r="I115" s="126" t="s">
        <v>479</v>
      </c>
      <c r="J115" s="67" t="s">
        <v>289</v>
      </c>
      <c r="K115" s="141" t="n">
        <v>1828.8</v>
      </c>
      <c r="L115" s="141" t="n">
        <v>1828.8</v>
      </c>
      <c r="M115" s="141" t="n">
        <v>1828.8</v>
      </c>
    </row>
    <row r="116" customFormat="false" ht="56.25" hidden="false" customHeight="true" outlineLevel="0" collapsed="false">
      <c r="A116" s="123" t="n">
        <f aca="false">A115+1</f>
        <v>101</v>
      </c>
      <c r="B116" s="126" t="s">
        <v>369</v>
      </c>
      <c r="C116" s="126" t="s">
        <v>475</v>
      </c>
      <c r="D116" s="126" t="s">
        <v>381</v>
      </c>
      <c r="E116" s="126" t="s">
        <v>459</v>
      </c>
      <c r="F116" s="126" t="s">
        <v>520</v>
      </c>
      <c r="G116" s="126" t="s">
        <v>370</v>
      </c>
      <c r="H116" s="126" t="s">
        <v>371</v>
      </c>
      <c r="I116" s="126" t="s">
        <v>479</v>
      </c>
      <c r="J116" s="142" t="s">
        <v>521</v>
      </c>
      <c r="K116" s="141" t="n">
        <f aca="false">K117</f>
        <v>1639.2</v>
      </c>
      <c r="L116" s="141" t="n">
        <f aca="false">L117</f>
        <v>1639.2</v>
      </c>
      <c r="M116" s="141" t="n">
        <f aca="false">M117</f>
        <v>1639.2</v>
      </c>
    </row>
    <row r="117" customFormat="false" ht="51.75" hidden="false" customHeight="true" outlineLevel="0" collapsed="false">
      <c r="A117" s="123" t="n">
        <f aca="false">A116+1</f>
        <v>102</v>
      </c>
      <c r="B117" s="126" t="s">
        <v>130</v>
      </c>
      <c r="C117" s="126" t="s">
        <v>475</v>
      </c>
      <c r="D117" s="126" t="s">
        <v>381</v>
      </c>
      <c r="E117" s="126" t="s">
        <v>459</v>
      </c>
      <c r="F117" s="126" t="s">
        <v>520</v>
      </c>
      <c r="G117" s="126" t="s">
        <v>389</v>
      </c>
      <c r="H117" s="126" t="s">
        <v>371</v>
      </c>
      <c r="I117" s="126" t="s">
        <v>479</v>
      </c>
      <c r="J117" s="12" t="s">
        <v>291</v>
      </c>
      <c r="K117" s="141" t="n">
        <v>1639.2</v>
      </c>
      <c r="L117" s="141" t="n">
        <v>1639.2</v>
      </c>
      <c r="M117" s="141" t="n">
        <v>1639.2</v>
      </c>
    </row>
    <row r="118" customFormat="false" ht="51" hidden="false" customHeight="true" outlineLevel="0" collapsed="false">
      <c r="A118" s="123" t="n">
        <f aca="false">A117+1</f>
        <v>103</v>
      </c>
      <c r="B118" s="126" t="s">
        <v>369</v>
      </c>
      <c r="C118" s="126" t="s">
        <v>475</v>
      </c>
      <c r="D118" s="126" t="s">
        <v>381</v>
      </c>
      <c r="E118" s="126" t="s">
        <v>467</v>
      </c>
      <c r="F118" s="126" t="s">
        <v>522</v>
      </c>
      <c r="G118" s="126" t="s">
        <v>370</v>
      </c>
      <c r="H118" s="126" t="s">
        <v>371</v>
      </c>
      <c r="I118" s="126" t="s">
        <v>479</v>
      </c>
      <c r="J118" s="12" t="s">
        <v>523</v>
      </c>
      <c r="K118" s="141" t="n">
        <f aca="false">K119</f>
        <v>2058.9</v>
      </c>
      <c r="L118" s="141" t="n">
        <f aca="false">L119</f>
        <v>2058.9</v>
      </c>
      <c r="M118" s="141" t="n">
        <f aca="false">M119</f>
        <v>2058.9</v>
      </c>
    </row>
    <row r="119" customFormat="false" ht="51.75" hidden="false" customHeight="true" outlineLevel="0" collapsed="false">
      <c r="A119" s="123" t="n">
        <f aca="false">A118+1</f>
        <v>104</v>
      </c>
      <c r="B119" s="126" t="s">
        <v>130</v>
      </c>
      <c r="C119" s="126" t="s">
        <v>475</v>
      </c>
      <c r="D119" s="126" t="s">
        <v>381</v>
      </c>
      <c r="E119" s="126" t="s">
        <v>467</v>
      </c>
      <c r="F119" s="126" t="s">
        <v>522</v>
      </c>
      <c r="G119" s="126" t="s">
        <v>389</v>
      </c>
      <c r="H119" s="126" t="s">
        <v>371</v>
      </c>
      <c r="I119" s="126" t="s">
        <v>479</v>
      </c>
      <c r="J119" s="64" t="s">
        <v>293</v>
      </c>
      <c r="K119" s="141" t="n">
        <v>2058.9</v>
      </c>
      <c r="L119" s="141" t="n">
        <v>2058.9</v>
      </c>
      <c r="M119" s="141" t="n">
        <v>2058.9</v>
      </c>
    </row>
    <row r="120" customFormat="false" ht="35.25" hidden="false" customHeight="true" outlineLevel="0" collapsed="false">
      <c r="A120" s="123" t="n">
        <f aca="false">A119+1</f>
        <v>105</v>
      </c>
      <c r="B120" s="126" t="s">
        <v>369</v>
      </c>
      <c r="C120" s="126" t="s">
        <v>475</v>
      </c>
      <c r="D120" s="126" t="s">
        <v>381</v>
      </c>
      <c r="E120" s="126" t="s">
        <v>467</v>
      </c>
      <c r="F120" s="126" t="s">
        <v>524</v>
      </c>
      <c r="G120" s="126" t="s">
        <v>370</v>
      </c>
      <c r="H120" s="126" t="s">
        <v>371</v>
      </c>
      <c r="I120" s="126" t="s">
        <v>479</v>
      </c>
      <c r="J120" s="142" t="s">
        <v>525</v>
      </c>
      <c r="K120" s="141" t="n">
        <f aca="false">K121</f>
        <v>2067.4</v>
      </c>
      <c r="L120" s="141" t="n">
        <f aca="false">L121</f>
        <v>2146.2</v>
      </c>
      <c r="M120" s="141" t="n">
        <f aca="false">M121</f>
        <v>0</v>
      </c>
    </row>
    <row r="121" customFormat="false" ht="36.75" hidden="false" customHeight="true" outlineLevel="0" collapsed="false">
      <c r="A121" s="123" t="n">
        <f aca="false">A120+1</f>
        <v>106</v>
      </c>
      <c r="B121" s="126" t="s">
        <v>130</v>
      </c>
      <c r="C121" s="126" t="s">
        <v>475</v>
      </c>
      <c r="D121" s="126" t="s">
        <v>381</v>
      </c>
      <c r="E121" s="126" t="s">
        <v>467</v>
      </c>
      <c r="F121" s="126" t="s">
        <v>524</v>
      </c>
      <c r="G121" s="126" t="s">
        <v>389</v>
      </c>
      <c r="H121" s="126" t="s">
        <v>371</v>
      </c>
      <c r="I121" s="126" t="s">
        <v>479</v>
      </c>
      <c r="J121" s="12" t="s">
        <v>297</v>
      </c>
      <c r="K121" s="141" t="n">
        <v>2067.4</v>
      </c>
      <c r="L121" s="141" t="n">
        <v>2146.2</v>
      </c>
      <c r="M121" s="141" t="n">
        <v>0</v>
      </c>
    </row>
    <row r="122" customFormat="false" ht="39.75" hidden="false" customHeight="true" outlineLevel="0" collapsed="false">
      <c r="A122" s="123" t="n">
        <f aca="false">A121+1</f>
        <v>107</v>
      </c>
      <c r="B122" s="126" t="s">
        <v>369</v>
      </c>
      <c r="C122" s="126" t="s">
        <v>475</v>
      </c>
      <c r="D122" s="126" t="s">
        <v>381</v>
      </c>
      <c r="E122" s="126" t="s">
        <v>467</v>
      </c>
      <c r="F122" s="126" t="s">
        <v>396</v>
      </c>
      <c r="G122" s="126" t="s">
        <v>370</v>
      </c>
      <c r="H122" s="126" t="s">
        <v>371</v>
      </c>
      <c r="I122" s="126" t="s">
        <v>479</v>
      </c>
      <c r="J122" s="12" t="s">
        <v>526</v>
      </c>
      <c r="K122" s="141" t="n">
        <f aca="false">K123</f>
        <v>1.8</v>
      </c>
      <c r="L122" s="141" t="n">
        <f aca="false">L123</f>
        <v>2.9</v>
      </c>
      <c r="M122" s="141" t="n">
        <f aca="false">M123</f>
        <v>0</v>
      </c>
    </row>
    <row r="123" customFormat="false" ht="51" hidden="false" customHeight="true" outlineLevel="0" collapsed="false">
      <c r="A123" s="123" t="n">
        <f aca="false">A122+1</f>
        <v>108</v>
      </c>
      <c r="B123" s="126" t="s">
        <v>130</v>
      </c>
      <c r="C123" s="126" t="s">
        <v>475</v>
      </c>
      <c r="D123" s="126" t="s">
        <v>381</v>
      </c>
      <c r="E123" s="126" t="s">
        <v>467</v>
      </c>
      <c r="F123" s="126" t="s">
        <v>396</v>
      </c>
      <c r="G123" s="126" t="s">
        <v>389</v>
      </c>
      <c r="H123" s="126" t="s">
        <v>371</v>
      </c>
      <c r="I123" s="126" t="s">
        <v>479</v>
      </c>
      <c r="J123" s="12" t="s">
        <v>295</v>
      </c>
      <c r="K123" s="141" t="n">
        <v>1.8</v>
      </c>
      <c r="L123" s="141" t="n">
        <v>2.9</v>
      </c>
      <c r="M123" s="141" t="n">
        <v>0</v>
      </c>
    </row>
    <row r="124" customFormat="false" ht="18" hidden="false" customHeight="true" outlineLevel="0" collapsed="false">
      <c r="A124" s="123" t="n">
        <f aca="false">A123+1</f>
        <v>109</v>
      </c>
      <c r="B124" s="126" t="s">
        <v>369</v>
      </c>
      <c r="C124" s="126" t="s">
        <v>475</v>
      </c>
      <c r="D124" s="126" t="s">
        <v>381</v>
      </c>
      <c r="E124" s="126" t="s">
        <v>527</v>
      </c>
      <c r="F124" s="126" t="s">
        <v>369</v>
      </c>
      <c r="G124" s="126" t="s">
        <v>370</v>
      </c>
      <c r="H124" s="126" t="s">
        <v>371</v>
      </c>
      <c r="I124" s="126" t="s">
        <v>479</v>
      </c>
      <c r="J124" s="67" t="s">
        <v>528</v>
      </c>
      <c r="K124" s="141" t="n">
        <f aca="false">K125</f>
        <v>5120</v>
      </c>
      <c r="L124" s="141"/>
      <c r="M124" s="141"/>
    </row>
    <row r="125" customFormat="false" ht="53.25" hidden="false" customHeight="true" outlineLevel="0" collapsed="false">
      <c r="A125" s="123" t="n">
        <f aca="false">A124+1</f>
        <v>110</v>
      </c>
      <c r="B125" s="126" t="s">
        <v>369</v>
      </c>
      <c r="C125" s="126" t="s">
        <v>475</v>
      </c>
      <c r="D125" s="126" t="s">
        <v>381</v>
      </c>
      <c r="E125" s="126" t="s">
        <v>527</v>
      </c>
      <c r="F125" s="126" t="s">
        <v>461</v>
      </c>
      <c r="G125" s="126" t="s">
        <v>370</v>
      </c>
      <c r="H125" s="126" t="s">
        <v>371</v>
      </c>
      <c r="I125" s="126" t="s">
        <v>479</v>
      </c>
      <c r="J125" s="67" t="s">
        <v>529</v>
      </c>
      <c r="K125" s="141" t="n">
        <f aca="false">K126</f>
        <v>5120</v>
      </c>
      <c r="L125" s="141"/>
      <c r="M125" s="141"/>
    </row>
    <row r="126" customFormat="false" ht="56.25" hidden="false" customHeight="true" outlineLevel="0" collapsed="false">
      <c r="A126" s="123" t="n">
        <f aca="false">A125+1</f>
        <v>111</v>
      </c>
      <c r="B126" s="126" t="s">
        <v>369</v>
      </c>
      <c r="C126" s="126" t="s">
        <v>475</v>
      </c>
      <c r="D126" s="126" t="s">
        <v>381</v>
      </c>
      <c r="E126" s="126" t="s">
        <v>527</v>
      </c>
      <c r="F126" s="126" t="s">
        <v>461</v>
      </c>
      <c r="G126" s="126" t="s">
        <v>389</v>
      </c>
      <c r="H126" s="136" t="s">
        <v>371</v>
      </c>
      <c r="I126" s="126" t="s">
        <v>479</v>
      </c>
      <c r="J126" s="67" t="s">
        <v>530</v>
      </c>
      <c r="K126" s="141" t="n">
        <f aca="false">K127+K129+K128</f>
        <v>5120</v>
      </c>
      <c r="L126" s="141"/>
      <c r="M126" s="141"/>
    </row>
    <row r="127" customFormat="false" ht="64.5" hidden="false" customHeight="true" outlineLevel="0" collapsed="false">
      <c r="A127" s="123" t="n">
        <f aca="false">A126+1</f>
        <v>112</v>
      </c>
      <c r="B127" s="126" t="s">
        <v>369</v>
      </c>
      <c r="C127" s="126" t="s">
        <v>475</v>
      </c>
      <c r="D127" s="126" t="s">
        <v>381</v>
      </c>
      <c r="E127" s="126" t="s">
        <v>527</v>
      </c>
      <c r="F127" s="126" t="s">
        <v>461</v>
      </c>
      <c r="G127" s="126" t="s">
        <v>389</v>
      </c>
      <c r="H127" s="126" t="s">
        <v>531</v>
      </c>
      <c r="I127" s="126" t="s">
        <v>479</v>
      </c>
      <c r="J127" s="70" t="s">
        <v>299</v>
      </c>
      <c r="K127" s="125" t="n">
        <v>4880</v>
      </c>
      <c r="L127" s="125"/>
      <c r="M127" s="125"/>
    </row>
    <row r="128" customFormat="false" ht="42.75" hidden="false" customHeight="true" outlineLevel="0" collapsed="false">
      <c r="A128" s="123" t="n">
        <f aca="false">A127+1</f>
        <v>113</v>
      </c>
      <c r="B128" s="126" t="s">
        <v>130</v>
      </c>
      <c r="C128" s="126" t="s">
        <v>475</v>
      </c>
      <c r="D128" s="126" t="s">
        <v>381</v>
      </c>
      <c r="E128" s="126" t="s">
        <v>527</v>
      </c>
      <c r="F128" s="126" t="s">
        <v>461</v>
      </c>
      <c r="G128" s="126" t="s">
        <v>389</v>
      </c>
      <c r="H128" s="136" t="s">
        <v>532</v>
      </c>
      <c r="I128" s="126" t="s">
        <v>479</v>
      </c>
      <c r="J128" s="67" t="s">
        <v>305</v>
      </c>
      <c r="K128" s="125" t="n">
        <v>120</v>
      </c>
      <c r="L128" s="125"/>
      <c r="M128" s="125"/>
    </row>
    <row r="129" customFormat="false" ht="41.25" hidden="false" customHeight="true" outlineLevel="0" collapsed="false">
      <c r="A129" s="123" t="n">
        <f aca="false">A128+1</f>
        <v>114</v>
      </c>
      <c r="B129" s="126" t="s">
        <v>130</v>
      </c>
      <c r="C129" s="126" t="s">
        <v>475</v>
      </c>
      <c r="D129" s="126" t="s">
        <v>381</v>
      </c>
      <c r="E129" s="126" t="s">
        <v>527</v>
      </c>
      <c r="F129" s="126" t="s">
        <v>461</v>
      </c>
      <c r="G129" s="126" t="s">
        <v>389</v>
      </c>
      <c r="H129" s="136" t="s">
        <v>533</v>
      </c>
      <c r="I129" s="126" t="s">
        <v>479</v>
      </c>
      <c r="J129" s="67" t="s">
        <v>307</v>
      </c>
      <c r="K129" s="125" t="n">
        <v>120</v>
      </c>
      <c r="L129" s="125"/>
      <c r="M129" s="125"/>
    </row>
    <row r="130" customFormat="false" ht="12.75" hidden="false" customHeight="false" outlineLevel="0" collapsed="false">
      <c r="A130" s="143" t="s">
        <v>59</v>
      </c>
      <c r="B130" s="143"/>
      <c r="C130" s="143"/>
      <c r="D130" s="143"/>
      <c r="E130" s="143"/>
      <c r="F130" s="143"/>
      <c r="G130" s="143"/>
      <c r="H130" s="143"/>
      <c r="I130" s="143"/>
      <c r="J130" s="143"/>
      <c r="K130" s="121" t="n">
        <f aca="false">K13+K80</f>
        <v>864874</v>
      </c>
      <c r="L130" s="121" t="n">
        <f aca="false">L13+L80</f>
        <v>819280.9</v>
      </c>
      <c r="M130" s="121" t="n">
        <f aca="false">M13+M80</f>
        <v>816839.7</v>
      </c>
      <c r="N130" s="122"/>
      <c r="O130" s="122"/>
    </row>
  </sheetData>
  <mergeCells count="13">
    <mergeCell ref="A1:M1"/>
    <mergeCell ref="A2:M2"/>
    <mergeCell ref="A3:M3"/>
    <mergeCell ref="A7:M7"/>
    <mergeCell ref="L9:M9"/>
    <mergeCell ref="A10:A11"/>
    <mergeCell ref="B10:B11"/>
    <mergeCell ref="C10:I10"/>
    <mergeCell ref="J10:J11"/>
    <mergeCell ref="K10:K11"/>
    <mergeCell ref="L10:L11"/>
    <mergeCell ref="M10:M11"/>
    <mergeCell ref="A130:J130"/>
  </mergeCells>
  <printOptions headings="false" gridLines="false" gridLinesSet="true" horizontalCentered="false" verticalCentered="false"/>
  <pageMargins left="0.708333333333333" right="0.315277777777778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6.28"/>
    <col collapsed="false" customWidth="true" hidden="false" outlineLevel="0" max="2" min="2" style="105" width="43.7"/>
    <col collapsed="false" customWidth="true" hidden="false" outlineLevel="0" max="3" min="3" style="105" width="9.28"/>
    <col collapsed="false" customWidth="true" hidden="false" outlineLevel="0" max="4" min="4" style="105" width="10.41"/>
    <col collapsed="false" customWidth="true" hidden="false" outlineLevel="0" max="5" min="5" style="105" width="10.28"/>
    <col collapsed="false" customWidth="true" hidden="false" outlineLevel="0" max="6" min="6" style="105" width="9.85"/>
    <col collapsed="false" customWidth="true" hidden="false" outlineLevel="0" max="7" min="7" style="105" width="8.85"/>
    <col collapsed="false" customWidth="false" hidden="false" outlineLevel="0" max="257" min="8" style="105" width="9.14"/>
  </cols>
  <sheetData>
    <row r="1" customFormat="false" ht="15.75" hidden="false" customHeight="false" outlineLevel="0" collapsed="false">
      <c r="A1" s="1" t="s">
        <v>534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535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44"/>
      <c r="B4" s="144"/>
      <c r="C4" s="144"/>
      <c r="D4" s="144"/>
      <c r="E4" s="144"/>
      <c r="F4" s="144"/>
    </row>
    <row r="5" customFormat="false" ht="12.75" hidden="false" customHeight="false" outlineLevel="0" collapsed="false">
      <c r="A5" s="144"/>
      <c r="B5" s="144"/>
      <c r="C5" s="144"/>
      <c r="D5" s="144"/>
      <c r="E5" s="144"/>
      <c r="F5" s="144"/>
    </row>
    <row r="6" customFormat="false" ht="12.75" hidden="false" customHeight="false" outlineLevel="0" collapsed="false">
      <c r="A6" s="144"/>
      <c r="B6" s="144"/>
      <c r="C6" s="144"/>
      <c r="D6" s="144"/>
      <c r="E6" s="144"/>
      <c r="F6" s="144"/>
    </row>
    <row r="7" customFormat="false" ht="57" hidden="false" customHeight="true" outlineLevel="0" collapsed="false">
      <c r="A7" s="145" t="s">
        <v>536</v>
      </c>
      <c r="B7" s="145"/>
      <c r="C7" s="145"/>
      <c r="D7" s="145"/>
      <c r="E7" s="145"/>
      <c r="F7" s="145"/>
    </row>
    <row r="8" customFormat="false" ht="15.75" hidden="false" customHeight="false" outlineLevel="0" collapsed="false">
      <c r="A8" s="145"/>
      <c r="B8" s="145"/>
      <c r="C8" s="145"/>
      <c r="D8" s="145"/>
      <c r="E8" s="145"/>
      <c r="F8" s="145"/>
    </row>
    <row r="9" customFormat="false" ht="12.75" hidden="false" customHeight="false" outlineLevel="0" collapsed="false">
      <c r="A9" s="146"/>
      <c r="B9" s="147"/>
      <c r="C9" s="147"/>
      <c r="D9" s="147"/>
      <c r="E9" s="147"/>
      <c r="F9" s="2" t="s">
        <v>5</v>
      </c>
    </row>
    <row r="10" customFormat="false" ht="12.75" hidden="false" customHeight="true" outlineLevel="0" collapsed="false">
      <c r="A10" s="148" t="s">
        <v>537</v>
      </c>
      <c r="B10" s="148" t="s">
        <v>538</v>
      </c>
      <c r="C10" s="148" t="s">
        <v>539</v>
      </c>
      <c r="D10" s="148" t="s">
        <v>540</v>
      </c>
      <c r="E10" s="148" t="s">
        <v>541</v>
      </c>
      <c r="F10" s="148" t="s">
        <v>542</v>
      </c>
    </row>
    <row r="11" customFormat="false" ht="12.75" hidden="false" customHeight="false" outlineLevel="0" collapsed="false">
      <c r="A11" s="148"/>
      <c r="B11" s="148"/>
      <c r="C11" s="148"/>
      <c r="D11" s="148"/>
      <c r="E11" s="148"/>
      <c r="F11" s="148"/>
    </row>
    <row r="12" customFormat="false" ht="12.75" hidden="false" customHeight="false" outlineLevel="0" collapsed="false">
      <c r="A12" s="149"/>
      <c r="B12" s="149" t="s">
        <v>368</v>
      </c>
      <c r="C12" s="149" t="s">
        <v>475</v>
      </c>
      <c r="D12" s="149" t="s">
        <v>543</v>
      </c>
      <c r="E12" s="149" t="s">
        <v>544</v>
      </c>
      <c r="F12" s="149" t="s">
        <v>545</v>
      </c>
    </row>
    <row r="13" customFormat="false" ht="12.75" hidden="false" customHeight="false" outlineLevel="0" collapsed="false">
      <c r="A13" s="150" t="s">
        <v>368</v>
      </c>
      <c r="B13" s="151" t="s">
        <v>546</v>
      </c>
      <c r="C13" s="150" t="s">
        <v>547</v>
      </c>
      <c r="D13" s="152" t="n">
        <v>61838.2</v>
      </c>
      <c r="E13" s="152" t="n">
        <v>51691</v>
      </c>
      <c r="F13" s="152" t="n">
        <v>46079.2</v>
      </c>
    </row>
    <row r="14" customFormat="false" ht="33.75" hidden="false" customHeight="false" outlineLevel="0" collapsed="false">
      <c r="A14" s="153" t="s">
        <v>475</v>
      </c>
      <c r="B14" s="154" t="s">
        <v>548</v>
      </c>
      <c r="C14" s="153" t="s">
        <v>549</v>
      </c>
      <c r="D14" s="155" t="n">
        <v>1226.6</v>
      </c>
      <c r="E14" s="155" t="n">
        <v>1226.6</v>
      </c>
      <c r="F14" s="155" t="n">
        <v>1226.6</v>
      </c>
    </row>
    <row r="15" customFormat="false" ht="45" hidden="false" customHeight="false" outlineLevel="0" collapsed="false">
      <c r="A15" s="153" t="s">
        <v>543</v>
      </c>
      <c r="B15" s="154" t="s">
        <v>550</v>
      </c>
      <c r="C15" s="153" t="s">
        <v>551</v>
      </c>
      <c r="D15" s="155" t="n">
        <v>2291.4</v>
      </c>
      <c r="E15" s="155" t="n">
        <v>2291.4</v>
      </c>
      <c r="F15" s="155" t="n">
        <v>2291.4</v>
      </c>
    </row>
    <row r="16" customFormat="false" ht="45" hidden="false" customHeight="false" outlineLevel="0" collapsed="false">
      <c r="A16" s="153" t="s">
        <v>544</v>
      </c>
      <c r="B16" s="154" t="s">
        <v>552</v>
      </c>
      <c r="C16" s="153" t="s">
        <v>553</v>
      </c>
      <c r="D16" s="155" t="n">
        <v>36685.8</v>
      </c>
      <c r="E16" s="155" t="n">
        <v>33707.3</v>
      </c>
      <c r="F16" s="155" t="n">
        <v>28562.3</v>
      </c>
    </row>
    <row r="17" customFormat="false" ht="12.75" hidden="false" customHeight="false" outlineLevel="0" collapsed="false">
      <c r="A17" s="153" t="s">
        <v>545</v>
      </c>
      <c r="B17" s="154" t="s">
        <v>554</v>
      </c>
      <c r="C17" s="153" t="s">
        <v>555</v>
      </c>
      <c r="D17" s="155" t="n">
        <v>1.8</v>
      </c>
      <c r="E17" s="155" t="n">
        <v>2.9</v>
      </c>
      <c r="F17" s="155" t="n">
        <v>0</v>
      </c>
    </row>
    <row r="18" customFormat="false" ht="33.75" hidden="false" customHeight="false" outlineLevel="0" collapsed="false">
      <c r="A18" s="153" t="s">
        <v>556</v>
      </c>
      <c r="B18" s="154" t="s">
        <v>557</v>
      </c>
      <c r="C18" s="153" t="s">
        <v>558</v>
      </c>
      <c r="D18" s="155" t="n">
        <v>8813.7</v>
      </c>
      <c r="E18" s="155" t="n">
        <v>8813.7</v>
      </c>
      <c r="F18" s="155" t="n">
        <v>8813.7</v>
      </c>
    </row>
    <row r="19" customFormat="false" ht="12.75" hidden="false" customHeight="false" outlineLevel="0" collapsed="false">
      <c r="A19" s="153" t="s">
        <v>559</v>
      </c>
      <c r="B19" s="154" t="s">
        <v>560</v>
      </c>
      <c r="C19" s="153" t="s">
        <v>561</v>
      </c>
      <c r="D19" s="155" t="n">
        <v>140</v>
      </c>
      <c r="E19" s="155" t="n">
        <v>140</v>
      </c>
      <c r="F19" s="155" t="n">
        <v>140</v>
      </c>
    </row>
    <row r="20" customFormat="false" ht="12.75" hidden="false" customHeight="false" outlineLevel="0" collapsed="false">
      <c r="A20" s="153" t="s">
        <v>562</v>
      </c>
      <c r="B20" s="154" t="s">
        <v>563</v>
      </c>
      <c r="C20" s="153" t="s">
        <v>564</v>
      </c>
      <c r="D20" s="155" t="n">
        <v>12678.9</v>
      </c>
      <c r="E20" s="155" t="n">
        <v>5509.1</v>
      </c>
      <c r="F20" s="155" t="n">
        <v>5045.2</v>
      </c>
    </row>
    <row r="21" customFormat="false" ht="12.75" hidden="false" customHeight="false" outlineLevel="0" collapsed="false">
      <c r="A21" s="150" t="s">
        <v>565</v>
      </c>
      <c r="B21" s="151" t="s">
        <v>566</v>
      </c>
      <c r="C21" s="150" t="s">
        <v>567</v>
      </c>
      <c r="D21" s="152" t="n">
        <v>2067.4</v>
      </c>
      <c r="E21" s="152" t="n">
        <v>2146.2</v>
      </c>
      <c r="F21" s="152" t="n">
        <v>0</v>
      </c>
    </row>
    <row r="22" customFormat="false" ht="12.75" hidden="false" customHeight="false" outlineLevel="0" collapsed="false">
      <c r="A22" s="153" t="s">
        <v>478</v>
      </c>
      <c r="B22" s="154" t="s">
        <v>568</v>
      </c>
      <c r="C22" s="153" t="s">
        <v>569</v>
      </c>
      <c r="D22" s="155" t="n">
        <v>2067.4</v>
      </c>
      <c r="E22" s="155" t="n">
        <v>2146.2</v>
      </c>
      <c r="F22" s="155" t="n">
        <v>0</v>
      </c>
    </row>
    <row r="23" customFormat="false" ht="12.75" hidden="false" customHeight="false" outlineLevel="0" collapsed="false">
      <c r="A23" s="150" t="s">
        <v>394</v>
      </c>
      <c r="B23" s="151" t="s">
        <v>570</v>
      </c>
      <c r="C23" s="150" t="s">
        <v>571</v>
      </c>
      <c r="D23" s="152" t="n">
        <v>17047.4</v>
      </c>
      <c r="E23" s="152" t="n">
        <v>16918.7</v>
      </c>
      <c r="F23" s="152" t="n">
        <v>16842.7</v>
      </c>
    </row>
    <row r="24" customFormat="false" ht="12.75" hidden="false" customHeight="false" outlineLevel="0" collapsed="false">
      <c r="A24" s="153" t="s">
        <v>412</v>
      </c>
      <c r="B24" s="154" t="s">
        <v>572</v>
      </c>
      <c r="C24" s="153" t="s">
        <v>573</v>
      </c>
      <c r="D24" s="155" t="n">
        <v>4407.2</v>
      </c>
      <c r="E24" s="155" t="n">
        <v>4278.5</v>
      </c>
      <c r="F24" s="155" t="n">
        <v>4202.5</v>
      </c>
    </row>
    <row r="25" customFormat="false" ht="12.75" hidden="false" customHeight="false" outlineLevel="0" collapsed="false">
      <c r="A25" s="153" t="s">
        <v>422</v>
      </c>
      <c r="B25" s="154" t="s">
        <v>574</v>
      </c>
      <c r="C25" s="153" t="s">
        <v>575</v>
      </c>
      <c r="D25" s="155" t="n">
        <v>51</v>
      </c>
      <c r="E25" s="155" t="n">
        <v>51</v>
      </c>
      <c r="F25" s="155" t="n">
        <v>51</v>
      </c>
    </row>
    <row r="26" customFormat="false" ht="12.75" hidden="false" customHeight="false" outlineLevel="0" collapsed="false">
      <c r="A26" s="153" t="s">
        <v>434</v>
      </c>
      <c r="B26" s="154" t="s">
        <v>576</v>
      </c>
      <c r="C26" s="153" t="s">
        <v>577</v>
      </c>
      <c r="D26" s="155" t="n">
        <v>11847.2</v>
      </c>
      <c r="E26" s="155" t="n">
        <v>11847.2</v>
      </c>
      <c r="F26" s="155" t="n">
        <v>11847.2</v>
      </c>
    </row>
    <row r="27" customFormat="false" ht="12.75" hidden="false" customHeight="false" outlineLevel="0" collapsed="false">
      <c r="A27" s="153" t="s">
        <v>481</v>
      </c>
      <c r="B27" s="154" t="s">
        <v>578</v>
      </c>
      <c r="C27" s="153" t="s">
        <v>579</v>
      </c>
      <c r="D27" s="155" t="n">
        <v>742</v>
      </c>
      <c r="E27" s="155" t="n">
        <v>742</v>
      </c>
      <c r="F27" s="155" t="n">
        <v>742</v>
      </c>
    </row>
    <row r="28" customFormat="false" ht="12.75" hidden="false" customHeight="false" outlineLevel="0" collapsed="false">
      <c r="A28" s="150" t="s">
        <v>444</v>
      </c>
      <c r="B28" s="151" t="s">
        <v>580</v>
      </c>
      <c r="C28" s="150" t="s">
        <v>581</v>
      </c>
      <c r="D28" s="152" t="n">
        <v>20512.3</v>
      </c>
      <c r="E28" s="152" t="n">
        <v>17962.3</v>
      </c>
      <c r="F28" s="152" t="n">
        <v>17912.3</v>
      </c>
    </row>
    <row r="29" customFormat="false" ht="12.75" hidden="false" customHeight="false" outlineLevel="0" collapsed="false">
      <c r="A29" s="153" t="s">
        <v>582</v>
      </c>
      <c r="B29" s="154" t="s">
        <v>583</v>
      </c>
      <c r="C29" s="153" t="s">
        <v>584</v>
      </c>
      <c r="D29" s="155" t="n">
        <v>2780</v>
      </c>
      <c r="E29" s="155" t="n">
        <v>230</v>
      </c>
      <c r="F29" s="155" t="n">
        <v>230</v>
      </c>
    </row>
    <row r="30" customFormat="false" ht="12.75" hidden="false" customHeight="false" outlineLevel="0" collapsed="false">
      <c r="A30" s="153" t="s">
        <v>585</v>
      </c>
      <c r="B30" s="154" t="s">
        <v>586</v>
      </c>
      <c r="C30" s="153" t="s">
        <v>587</v>
      </c>
      <c r="D30" s="155" t="n">
        <v>14040.6</v>
      </c>
      <c r="E30" s="155" t="n">
        <v>14040.6</v>
      </c>
      <c r="F30" s="155" t="n">
        <v>13990.6</v>
      </c>
    </row>
    <row r="31" customFormat="false" ht="12.75" hidden="false" customHeight="false" outlineLevel="0" collapsed="false">
      <c r="A31" s="153" t="s">
        <v>588</v>
      </c>
      <c r="B31" s="154" t="s">
        <v>589</v>
      </c>
      <c r="C31" s="153" t="s">
        <v>590</v>
      </c>
      <c r="D31" s="155" t="n">
        <v>85.2</v>
      </c>
      <c r="E31" s="155" t="n">
        <v>85.2</v>
      </c>
      <c r="F31" s="155" t="n">
        <v>85.2</v>
      </c>
    </row>
    <row r="32" customFormat="false" ht="22.5" hidden="false" customHeight="false" outlineLevel="0" collapsed="false">
      <c r="A32" s="153" t="s">
        <v>487</v>
      </c>
      <c r="B32" s="154" t="s">
        <v>591</v>
      </c>
      <c r="C32" s="153" t="s">
        <v>592</v>
      </c>
      <c r="D32" s="155" t="n">
        <v>3606.5</v>
      </c>
      <c r="E32" s="155" t="n">
        <v>3606.5</v>
      </c>
      <c r="F32" s="155" t="n">
        <v>3606.5</v>
      </c>
    </row>
    <row r="33" customFormat="false" ht="12.75" hidden="false" customHeight="false" outlineLevel="0" collapsed="false">
      <c r="A33" s="150" t="s">
        <v>593</v>
      </c>
      <c r="B33" s="151" t="s">
        <v>594</v>
      </c>
      <c r="C33" s="150" t="s">
        <v>595</v>
      </c>
      <c r="D33" s="152" t="n">
        <v>540508.5</v>
      </c>
      <c r="E33" s="152" t="n">
        <v>522639.1</v>
      </c>
      <c r="F33" s="152" t="n">
        <v>522639.1</v>
      </c>
    </row>
    <row r="34" customFormat="false" ht="12.75" hidden="false" customHeight="false" outlineLevel="0" collapsed="false">
      <c r="A34" s="153" t="s">
        <v>596</v>
      </c>
      <c r="B34" s="154" t="s">
        <v>597</v>
      </c>
      <c r="C34" s="153" t="s">
        <v>598</v>
      </c>
      <c r="D34" s="155" t="n">
        <v>142411.3</v>
      </c>
      <c r="E34" s="155" t="n">
        <v>134771.6</v>
      </c>
      <c r="F34" s="155" t="n">
        <v>134771.6</v>
      </c>
    </row>
    <row r="35" customFormat="false" ht="12.75" hidden="false" customHeight="false" outlineLevel="0" collapsed="false">
      <c r="A35" s="153" t="s">
        <v>599</v>
      </c>
      <c r="B35" s="154" t="s">
        <v>600</v>
      </c>
      <c r="C35" s="153" t="s">
        <v>601</v>
      </c>
      <c r="D35" s="155" t="n">
        <v>350847</v>
      </c>
      <c r="E35" s="155" t="n">
        <v>341172.3</v>
      </c>
      <c r="F35" s="155" t="n">
        <v>341172.3</v>
      </c>
    </row>
    <row r="36" customFormat="false" ht="12.75" hidden="false" customHeight="false" outlineLevel="0" collapsed="false">
      <c r="A36" s="153" t="s">
        <v>602</v>
      </c>
      <c r="B36" s="154" t="s">
        <v>603</v>
      </c>
      <c r="C36" s="153" t="s">
        <v>604</v>
      </c>
      <c r="D36" s="155" t="n">
        <v>22145.1</v>
      </c>
      <c r="E36" s="155" t="n">
        <v>21722</v>
      </c>
      <c r="F36" s="155" t="n">
        <v>21722</v>
      </c>
    </row>
    <row r="37" customFormat="false" ht="12.75" hidden="false" customHeight="false" outlineLevel="0" collapsed="false">
      <c r="A37" s="153" t="s">
        <v>451</v>
      </c>
      <c r="B37" s="154" t="s">
        <v>605</v>
      </c>
      <c r="C37" s="153" t="s">
        <v>606</v>
      </c>
      <c r="D37" s="155" t="n">
        <v>7788.7</v>
      </c>
      <c r="E37" s="155" t="n">
        <v>7656.8</v>
      </c>
      <c r="F37" s="155" t="n">
        <v>7656.8</v>
      </c>
    </row>
    <row r="38" customFormat="false" ht="12.75" hidden="false" customHeight="false" outlineLevel="0" collapsed="false">
      <c r="A38" s="153" t="s">
        <v>607</v>
      </c>
      <c r="B38" s="154" t="s">
        <v>608</v>
      </c>
      <c r="C38" s="153" t="s">
        <v>609</v>
      </c>
      <c r="D38" s="155" t="n">
        <v>17316.4</v>
      </c>
      <c r="E38" s="155" t="n">
        <v>17316.4</v>
      </c>
      <c r="F38" s="155" t="n">
        <v>17316.4</v>
      </c>
    </row>
    <row r="39" customFormat="false" ht="12.75" hidden="false" customHeight="false" outlineLevel="0" collapsed="false">
      <c r="A39" s="150" t="s">
        <v>610</v>
      </c>
      <c r="B39" s="151" t="s">
        <v>611</v>
      </c>
      <c r="C39" s="150" t="s">
        <v>612</v>
      </c>
      <c r="D39" s="152" t="n">
        <v>102979.4</v>
      </c>
      <c r="E39" s="152" t="n">
        <v>98424.2</v>
      </c>
      <c r="F39" s="152" t="n">
        <v>96738.6</v>
      </c>
    </row>
    <row r="40" customFormat="false" ht="12.75" hidden="false" customHeight="false" outlineLevel="0" collapsed="false">
      <c r="A40" s="153" t="s">
        <v>457</v>
      </c>
      <c r="B40" s="154" t="s">
        <v>613</v>
      </c>
      <c r="C40" s="153" t="s">
        <v>614</v>
      </c>
      <c r="D40" s="155" t="n">
        <v>86024.2</v>
      </c>
      <c r="E40" s="155" t="n">
        <v>82204.2</v>
      </c>
      <c r="F40" s="155" t="n">
        <v>81969.2</v>
      </c>
    </row>
    <row r="41" customFormat="false" ht="12.75" hidden="false" customHeight="false" outlineLevel="0" collapsed="false">
      <c r="A41" s="153" t="s">
        <v>489</v>
      </c>
      <c r="B41" s="154" t="s">
        <v>615</v>
      </c>
      <c r="C41" s="153" t="s">
        <v>616</v>
      </c>
      <c r="D41" s="155" t="n">
        <v>16955.2</v>
      </c>
      <c r="E41" s="155" t="n">
        <v>16220</v>
      </c>
      <c r="F41" s="155" t="n">
        <v>14769.4</v>
      </c>
    </row>
    <row r="42" customFormat="false" ht="12.75" hidden="false" customHeight="false" outlineLevel="0" collapsed="false">
      <c r="A42" s="150" t="s">
        <v>459</v>
      </c>
      <c r="B42" s="151" t="s">
        <v>617</v>
      </c>
      <c r="C42" s="150" t="s">
        <v>618</v>
      </c>
      <c r="D42" s="152" t="n">
        <v>46255</v>
      </c>
      <c r="E42" s="152" t="n">
        <v>46255</v>
      </c>
      <c r="F42" s="152" t="n">
        <v>46255</v>
      </c>
    </row>
    <row r="43" customFormat="false" ht="12.75" hidden="false" customHeight="false" outlineLevel="0" collapsed="false">
      <c r="A43" s="153" t="s">
        <v>619</v>
      </c>
      <c r="B43" s="154" t="s">
        <v>620</v>
      </c>
      <c r="C43" s="153" t="s">
        <v>621</v>
      </c>
      <c r="D43" s="155" t="n">
        <v>660</v>
      </c>
      <c r="E43" s="155" t="n">
        <v>660</v>
      </c>
      <c r="F43" s="155" t="n">
        <v>660</v>
      </c>
    </row>
    <row r="44" customFormat="false" ht="12.75" hidden="false" customHeight="false" outlineLevel="0" collapsed="false">
      <c r="A44" s="153" t="s">
        <v>622</v>
      </c>
      <c r="B44" s="154" t="s">
        <v>623</v>
      </c>
      <c r="C44" s="153" t="s">
        <v>624</v>
      </c>
      <c r="D44" s="155" t="n">
        <v>14863.7</v>
      </c>
      <c r="E44" s="155" t="n">
        <v>14863.7</v>
      </c>
      <c r="F44" s="155" t="n">
        <v>14863.7</v>
      </c>
    </row>
    <row r="45" customFormat="false" ht="12.75" hidden="false" customHeight="false" outlineLevel="0" collapsed="false">
      <c r="A45" s="153" t="s">
        <v>464</v>
      </c>
      <c r="B45" s="154" t="s">
        <v>625</v>
      </c>
      <c r="C45" s="153" t="s">
        <v>626</v>
      </c>
      <c r="D45" s="155" t="n">
        <v>17994.3</v>
      </c>
      <c r="E45" s="155" t="n">
        <v>17994.3</v>
      </c>
      <c r="F45" s="155" t="n">
        <v>17994.3</v>
      </c>
    </row>
    <row r="46" customFormat="false" ht="12.75" hidden="false" customHeight="false" outlineLevel="0" collapsed="false">
      <c r="A46" s="153" t="s">
        <v>627</v>
      </c>
      <c r="B46" s="154" t="s">
        <v>628</v>
      </c>
      <c r="C46" s="153" t="s">
        <v>629</v>
      </c>
      <c r="D46" s="155" t="n">
        <v>3698.1</v>
      </c>
      <c r="E46" s="155" t="n">
        <v>3698.1</v>
      </c>
      <c r="F46" s="155" t="n">
        <v>3698.1</v>
      </c>
    </row>
    <row r="47" customFormat="false" ht="12.75" hidden="false" customHeight="false" outlineLevel="0" collapsed="false">
      <c r="A47" s="153" t="s">
        <v>467</v>
      </c>
      <c r="B47" s="154" t="s">
        <v>630</v>
      </c>
      <c r="C47" s="153" t="s">
        <v>631</v>
      </c>
      <c r="D47" s="155" t="n">
        <v>9038.9</v>
      </c>
      <c r="E47" s="155" t="n">
        <v>9038.9</v>
      </c>
      <c r="F47" s="155" t="n">
        <v>9038.9</v>
      </c>
    </row>
    <row r="48" customFormat="false" ht="12.75" hidden="false" customHeight="false" outlineLevel="0" collapsed="false">
      <c r="A48" s="150" t="s">
        <v>632</v>
      </c>
      <c r="B48" s="151" t="s">
        <v>633</v>
      </c>
      <c r="C48" s="150" t="s">
        <v>634</v>
      </c>
      <c r="D48" s="152" t="n">
        <v>860</v>
      </c>
      <c r="E48" s="152" t="n">
        <v>500</v>
      </c>
      <c r="F48" s="152" t="n">
        <v>500</v>
      </c>
    </row>
    <row r="49" customFormat="false" ht="12.75" hidden="false" customHeight="false" outlineLevel="0" collapsed="false">
      <c r="A49" s="153" t="s">
        <v>635</v>
      </c>
      <c r="B49" s="154" t="s">
        <v>636</v>
      </c>
      <c r="C49" s="153" t="s">
        <v>637</v>
      </c>
      <c r="D49" s="155" t="n">
        <v>860</v>
      </c>
      <c r="E49" s="155" t="n">
        <v>500</v>
      </c>
      <c r="F49" s="155" t="n">
        <v>500</v>
      </c>
    </row>
    <row r="50" customFormat="false" ht="21.75" hidden="false" customHeight="false" outlineLevel="0" collapsed="false">
      <c r="A50" s="150" t="s">
        <v>638</v>
      </c>
      <c r="B50" s="151" t="s">
        <v>639</v>
      </c>
      <c r="C50" s="150" t="s">
        <v>640</v>
      </c>
      <c r="D50" s="152" t="n">
        <v>250</v>
      </c>
      <c r="E50" s="152" t="n">
        <v>250</v>
      </c>
      <c r="F50" s="152" t="n">
        <v>250</v>
      </c>
    </row>
    <row r="51" customFormat="false" ht="22.5" hidden="false" customHeight="false" outlineLevel="0" collapsed="false">
      <c r="A51" s="153" t="s">
        <v>641</v>
      </c>
      <c r="B51" s="154" t="s">
        <v>642</v>
      </c>
      <c r="C51" s="153" t="s">
        <v>643</v>
      </c>
      <c r="D51" s="155" t="n">
        <v>250</v>
      </c>
      <c r="E51" s="155" t="n">
        <v>250</v>
      </c>
      <c r="F51" s="155" t="n">
        <v>250</v>
      </c>
    </row>
    <row r="52" customFormat="false" ht="32.25" hidden="false" customHeight="false" outlineLevel="0" collapsed="false">
      <c r="A52" s="150" t="s">
        <v>527</v>
      </c>
      <c r="B52" s="151" t="s">
        <v>644</v>
      </c>
      <c r="C52" s="150" t="s">
        <v>645</v>
      </c>
      <c r="D52" s="152" t="n">
        <v>73915</v>
      </c>
      <c r="E52" s="152" t="n">
        <v>56714.6</v>
      </c>
      <c r="F52" s="152" t="n">
        <v>56555.5</v>
      </c>
    </row>
    <row r="53" customFormat="false" ht="33.75" hidden="false" customHeight="false" outlineLevel="0" collapsed="false">
      <c r="A53" s="153" t="s">
        <v>646</v>
      </c>
      <c r="B53" s="154" t="s">
        <v>647</v>
      </c>
      <c r="C53" s="153" t="s">
        <v>648</v>
      </c>
      <c r="D53" s="155" t="n">
        <v>47470.2</v>
      </c>
      <c r="E53" s="155" t="n">
        <v>36337</v>
      </c>
      <c r="F53" s="155" t="n">
        <v>35850.5</v>
      </c>
    </row>
    <row r="54" customFormat="false" ht="12.75" hidden="false" customHeight="false" outlineLevel="0" collapsed="false">
      <c r="A54" s="153" t="s">
        <v>649</v>
      </c>
      <c r="B54" s="154" t="s">
        <v>650</v>
      </c>
      <c r="C54" s="153" t="s">
        <v>651</v>
      </c>
      <c r="D54" s="155" t="n">
        <v>26444.8</v>
      </c>
      <c r="E54" s="155" t="n">
        <v>20377.6</v>
      </c>
      <c r="F54" s="155" t="n">
        <v>20705</v>
      </c>
    </row>
    <row r="55" customFormat="false" ht="12.75" hidden="false" customHeight="false" outlineLevel="0" collapsed="false">
      <c r="A55" s="153" t="s">
        <v>470</v>
      </c>
      <c r="B55" s="156" t="s">
        <v>652</v>
      </c>
      <c r="C55" s="153"/>
      <c r="D55" s="155"/>
      <c r="E55" s="155" t="n">
        <v>8900</v>
      </c>
      <c r="F55" s="155" t="n">
        <v>17000</v>
      </c>
    </row>
    <row r="56" customFormat="false" ht="12.75" hidden="false" customHeight="false" outlineLevel="0" collapsed="false">
      <c r="A56" s="157" t="s">
        <v>653</v>
      </c>
      <c r="B56" s="158" t="s">
        <v>654</v>
      </c>
      <c r="C56" s="157"/>
      <c r="D56" s="159" t="n">
        <v>866233.2</v>
      </c>
      <c r="E56" s="159" t="n">
        <f aca="false">813501.1+E55</f>
        <v>822401.1</v>
      </c>
      <c r="F56" s="160" t="n">
        <f aca="false">803772.4+F55</f>
        <v>820772.4</v>
      </c>
    </row>
  </sheetData>
  <mergeCells count="10">
    <mergeCell ref="A1:F1"/>
    <mergeCell ref="A2:F2"/>
    <mergeCell ref="A3:F3"/>
    <mergeCell ref="A7:F7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G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1" width="5.85"/>
    <col collapsed="false" customWidth="true" hidden="false" outlineLevel="0" max="2" min="2" style="161" width="40.7"/>
    <col collapsed="false" customWidth="true" hidden="false" outlineLevel="0" max="3" min="3" style="161" width="7.99"/>
    <col collapsed="false" customWidth="true" hidden="false" outlineLevel="0" max="4" min="4" style="161" width="8.56"/>
    <col collapsed="false" customWidth="true" hidden="false" outlineLevel="0" max="5" min="5" style="161" width="12.7"/>
    <col collapsed="false" customWidth="true" hidden="false" outlineLevel="0" max="6" min="6" style="161" width="8.41"/>
    <col collapsed="false" customWidth="true" hidden="false" outlineLevel="0" max="7" min="7" style="161" width="9.7"/>
    <col collapsed="false" customWidth="false" hidden="false" outlineLevel="0" max="257" min="8" style="161" width="9.14"/>
  </cols>
  <sheetData>
    <row r="1" customFormat="false" ht="15.75" hidden="false" customHeight="false" outlineLevel="0" collapsed="false">
      <c r="A1" s="162" t="s">
        <v>655</v>
      </c>
      <c r="B1" s="162"/>
      <c r="C1" s="162"/>
      <c r="D1" s="162"/>
      <c r="E1" s="162"/>
      <c r="F1" s="162"/>
      <c r="G1" s="162"/>
    </row>
    <row r="2" customFormat="false" ht="15.75" hidden="false" customHeight="false" outlineLevel="0" collapsed="false">
      <c r="A2" s="162" t="s">
        <v>62</v>
      </c>
      <c r="B2" s="162"/>
      <c r="C2" s="162"/>
      <c r="D2" s="162"/>
      <c r="E2" s="162"/>
      <c r="F2" s="162"/>
      <c r="G2" s="162"/>
    </row>
    <row r="3" customFormat="false" ht="15.75" hidden="false" customHeight="false" outlineLevel="0" collapsed="false">
      <c r="A3" s="162" t="s">
        <v>2</v>
      </c>
      <c r="B3" s="162"/>
      <c r="C3" s="162"/>
      <c r="D3" s="162"/>
      <c r="E3" s="162"/>
      <c r="F3" s="162"/>
      <c r="G3" s="162"/>
    </row>
    <row r="4" customFormat="false" ht="11.25" hidden="false" customHeight="false" outlineLevel="0" collapsed="false">
      <c r="A4" s="163"/>
      <c r="B4" s="163"/>
      <c r="C4" s="163"/>
      <c r="D4" s="163"/>
      <c r="E4" s="164"/>
      <c r="F4" s="164"/>
      <c r="G4" s="164"/>
    </row>
    <row r="5" customFormat="false" ht="11.25" hidden="false" customHeight="false" outlineLevel="0" collapsed="false">
      <c r="A5" s="163"/>
      <c r="B5" s="163"/>
      <c r="C5" s="163"/>
      <c r="D5" s="163"/>
      <c r="E5" s="164"/>
      <c r="F5" s="164"/>
      <c r="G5" s="164"/>
    </row>
    <row r="6" customFormat="false" ht="18.4" hidden="false" customHeight="true" outlineLevel="0" collapsed="false">
      <c r="A6" s="163"/>
      <c r="B6" s="163"/>
      <c r="C6" s="163"/>
      <c r="D6" s="163"/>
      <c r="E6" s="163"/>
      <c r="F6" s="163"/>
      <c r="G6" s="163"/>
    </row>
    <row r="7" customFormat="false" ht="14.25" hidden="false" customHeight="false" outlineLevel="0" collapsed="false">
      <c r="A7" s="165" t="s">
        <v>656</v>
      </c>
      <c r="B7" s="165"/>
      <c r="C7" s="165"/>
      <c r="D7" s="165"/>
      <c r="E7" s="165"/>
      <c r="F7" s="165"/>
      <c r="G7" s="165"/>
    </row>
    <row r="8" customFormat="false" ht="15.75" hidden="false" customHeight="true" outlineLevel="0" collapsed="false">
      <c r="A8" s="164"/>
      <c r="B8" s="164"/>
      <c r="C8" s="164"/>
      <c r="D8" s="163"/>
      <c r="E8" s="163"/>
      <c r="F8" s="163"/>
      <c r="G8" s="166"/>
    </row>
    <row r="9" customFormat="false" ht="13.5" hidden="false" customHeight="true" outlineLevel="0" collapsed="false">
      <c r="A9" s="164"/>
      <c r="B9" s="164"/>
      <c r="C9" s="164"/>
      <c r="D9" s="163"/>
      <c r="E9" s="163"/>
      <c r="F9" s="163"/>
      <c r="G9" s="166" t="s">
        <v>5</v>
      </c>
    </row>
    <row r="10" customFormat="false" ht="11.25" hidden="false" customHeight="true" outlineLevel="0" collapsed="false">
      <c r="A10" s="167" t="s">
        <v>537</v>
      </c>
      <c r="B10" s="167" t="s">
        <v>657</v>
      </c>
      <c r="C10" s="167" t="s">
        <v>658</v>
      </c>
      <c r="D10" s="167" t="s">
        <v>539</v>
      </c>
      <c r="E10" s="167" t="s">
        <v>659</v>
      </c>
      <c r="F10" s="167" t="s">
        <v>660</v>
      </c>
      <c r="G10" s="167" t="s">
        <v>540</v>
      </c>
    </row>
    <row r="11" customFormat="false" ht="11.25" hidden="false" customHeight="false" outlineLevel="0" collapsed="false">
      <c r="A11" s="167"/>
      <c r="B11" s="167"/>
      <c r="C11" s="167"/>
      <c r="D11" s="167"/>
      <c r="E11" s="167"/>
      <c r="F11" s="167"/>
      <c r="G11" s="167"/>
    </row>
    <row r="12" customFormat="false" ht="11.25" hidden="false" customHeight="false" outlineLevel="0" collapsed="false">
      <c r="A12" s="168"/>
      <c r="B12" s="168" t="s">
        <v>368</v>
      </c>
      <c r="C12" s="169" t="n">
        <v>2</v>
      </c>
      <c r="D12" s="169" t="n">
        <v>3</v>
      </c>
      <c r="E12" s="169" t="n">
        <v>4</v>
      </c>
      <c r="F12" s="169" t="n">
        <v>5</v>
      </c>
      <c r="G12" s="169" t="n">
        <v>6</v>
      </c>
    </row>
    <row r="13" customFormat="false" ht="11.25" hidden="false" customHeight="false" outlineLevel="0" collapsed="false">
      <c r="A13" s="170" t="s">
        <v>368</v>
      </c>
      <c r="B13" s="171" t="s">
        <v>67</v>
      </c>
      <c r="C13" s="170" t="s">
        <v>68</v>
      </c>
      <c r="D13" s="170"/>
      <c r="E13" s="170"/>
      <c r="F13" s="170"/>
      <c r="G13" s="172" t="n">
        <v>3083.4</v>
      </c>
    </row>
    <row r="14" customFormat="false" ht="11.25" hidden="false" customHeight="false" outlineLevel="0" collapsed="false">
      <c r="A14" s="173" t="s">
        <v>475</v>
      </c>
      <c r="B14" s="174" t="s">
        <v>546</v>
      </c>
      <c r="C14" s="173" t="s">
        <v>68</v>
      </c>
      <c r="D14" s="173" t="s">
        <v>547</v>
      </c>
      <c r="E14" s="173"/>
      <c r="F14" s="173"/>
      <c r="G14" s="175" t="n">
        <v>3083.4</v>
      </c>
    </row>
    <row r="15" customFormat="false" ht="45" hidden="false" customHeight="false" outlineLevel="0" collapsed="false">
      <c r="A15" s="173" t="s">
        <v>543</v>
      </c>
      <c r="B15" s="174" t="s">
        <v>550</v>
      </c>
      <c r="C15" s="173" t="s">
        <v>68</v>
      </c>
      <c r="D15" s="173" t="s">
        <v>551</v>
      </c>
      <c r="E15" s="173"/>
      <c r="F15" s="173"/>
      <c r="G15" s="175" t="n">
        <v>2291.4</v>
      </c>
    </row>
    <row r="16" customFormat="false" ht="22.5" hidden="false" customHeight="false" outlineLevel="0" collapsed="false">
      <c r="A16" s="173" t="s">
        <v>544</v>
      </c>
      <c r="B16" s="174" t="s">
        <v>661</v>
      </c>
      <c r="C16" s="173" t="s">
        <v>68</v>
      </c>
      <c r="D16" s="173" t="s">
        <v>551</v>
      </c>
      <c r="E16" s="173" t="s">
        <v>662</v>
      </c>
      <c r="F16" s="173"/>
      <c r="G16" s="175" t="n">
        <v>2291.4</v>
      </c>
    </row>
    <row r="17" customFormat="false" ht="22.5" hidden="false" customHeight="false" outlineLevel="0" collapsed="false">
      <c r="A17" s="173" t="s">
        <v>545</v>
      </c>
      <c r="B17" s="174" t="s">
        <v>663</v>
      </c>
      <c r="C17" s="173" t="s">
        <v>68</v>
      </c>
      <c r="D17" s="173" t="s">
        <v>551</v>
      </c>
      <c r="E17" s="173" t="s">
        <v>664</v>
      </c>
      <c r="F17" s="173"/>
      <c r="G17" s="175" t="n">
        <v>2291.4</v>
      </c>
    </row>
    <row r="18" customFormat="false" ht="45" hidden="false" customHeight="false" outlineLevel="0" collapsed="false">
      <c r="A18" s="173" t="s">
        <v>556</v>
      </c>
      <c r="B18" s="174" t="s">
        <v>665</v>
      </c>
      <c r="C18" s="173" t="s">
        <v>68</v>
      </c>
      <c r="D18" s="173" t="s">
        <v>551</v>
      </c>
      <c r="E18" s="173" t="s">
        <v>666</v>
      </c>
      <c r="F18" s="173"/>
      <c r="G18" s="175" t="n">
        <v>1062.4</v>
      </c>
    </row>
    <row r="19" customFormat="false" ht="56.25" hidden="false" customHeight="false" outlineLevel="0" collapsed="false">
      <c r="A19" s="173" t="s">
        <v>559</v>
      </c>
      <c r="B19" s="174" t="s">
        <v>667</v>
      </c>
      <c r="C19" s="173" t="s">
        <v>68</v>
      </c>
      <c r="D19" s="173" t="s">
        <v>551</v>
      </c>
      <c r="E19" s="173" t="s">
        <v>666</v>
      </c>
      <c r="F19" s="173" t="s">
        <v>668</v>
      </c>
      <c r="G19" s="175" t="n">
        <v>555.4</v>
      </c>
    </row>
    <row r="20" customFormat="false" ht="22.5" hidden="false" customHeight="false" outlineLevel="0" collapsed="false">
      <c r="A20" s="176" t="s">
        <v>562</v>
      </c>
      <c r="B20" s="177" t="s">
        <v>669</v>
      </c>
      <c r="C20" s="176" t="s">
        <v>68</v>
      </c>
      <c r="D20" s="176" t="s">
        <v>551</v>
      </c>
      <c r="E20" s="176" t="s">
        <v>666</v>
      </c>
      <c r="F20" s="176" t="s">
        <v>396</v>
      </c>
      <c r="G20" s="178" t="n">
        <v>555.4</v>
      </c>
    </row>
    <row r="21" customFormat="false" ht="22.5" hidden="false" customHeight="false" outlineLevel="0" collapsed="false">
      <c r="A21" s="173" t="s">
        <v>565</v>
      </c>
      <c r="B21" s="174" t="s">
        <v>670</v>
      </c>
      <c r="C21" s="173" t="s">
        <v>68</v>
      </c>
      <c r="D21" s="173" t="s">
        <v>551</v>
      </c>
      <c r="E21" s="173" t="s">
        <v>666</v>
      </c>
      <c r="F21" s="173" t="s">
        <v>671</v>
      </c>
      <c r="G21" s="175" t="n">
        <v>507</v>
      </c>
    </row>
    <row r="22" customFormat="false" ht="22.5" hidden="false" customHeight="false" outlineLevel="0" collapsed="false">
      <c r="A22" s="176" t="s">
        <v>478</v>
      </c>
      <c r="B22" s="177" t="s">
        <v>672</v>
      </c>
      <c r="C22" s="176" t="s">
        <v>68</v>
      </c>
      <c r="D22" s="176" t="s">
        <v>551</v>
      </c>
      <c r="E22" s="176" t="s">
        <v>666</v>
      </c>
      <c r="F22" s="176" t="s">
        <v>673</v>
      </c>
      <c r="G22" s="178" t="n">
        <v>507</v>
      </c>
    </row>
    <row r="23" customFormat="false" ht="33.75" hidden="false" customHeight="false" outlineLevel="0" collapsed="false">
      <c r="A23" s="173" t="s">
        <v>394</v>
      </c>
      <c r="B23" s="174" t="s">
        <v>674</v>
      </c>
      <c r="C23" s="173" t="s">
        <v>68</v>
      </c>
      <c r="D23" s="173" t="s">
        <v>551</v>
      </c>
      <c r="E23" s="173" t="s">
        <v>675</v>
      </c>
      <c r="F23" s="173"/>
      <c r="G23" s="175" t="n">
        <v>1229</v>
      </c>
    </row>
    <row r="24" customFormat="false" ht="56.25" hidden="false" customHeight="false" outlineLevel="0" collapsed="false">
      <c r="A24" s="173" t="s">
        <v>412</v>
      </c>
      <c r="B24" s="174" t="s">
        <v>667</v>
      </c>
      <c r="C24" s="173" t="s">
        <v>68</v>
      </c>
      <c r="D24" s="173" t="s">
        <v>551</v>
      </c>
      <c r="E24" s="173" t="s">
        <v>675</v>
      </c>
      <c r="F24" s="173" t="s">
        <v>668</v>
      </c>
      <c r="G24" s="175" t="n">
        <v>1229</v>
      </c>
    </row>
    <row r="25" customFormat="false" ht="22.5" hidden="false" customHeight="false" outlineLevel="0" collapsed="false">
      <c r="A25" s="176" t="s">
        <v>422</v>
      </c>
      <c r="B25" s="177" t="s">
        <v>669</v>
      </c>
      <c r="C25" s="176" t="s">
        <v>68</v>
      </c>
      <c r="D25" s="176" t="s">
        <v>551</v>
      </c>
      <c r="E25" s="176" t="s">
        <v>675</v>
      </c>
      <c r="F25" s="176" t="s">
        <v>396</v>
      </c>
      <c r="G25" s="178" t="n">
        <v>1229</v>
      </c>
    </row>
    <row r="26" customFormat="false" ht="33.75" hidden="false" customHeight="false" outlineLevel="0" collapsed="false">
      <c r="A26" s="173" t="s">
        <v>434</v>
      </c>
      <c r="B26" s="174" t="s">
        <v>557</v>
      </c>
      <c r="C26" s="173" t="s">
        <v>68</v>
      </c>
      <c r="D26" s="173" t="s">
        <v>558</v>
      </c>
      <c r="E26" s="173"/>
      <c r="F26" s="173"/>
      <c r="G26" s="175" t="n">
        <v>792</v>
      </c>
    </row>
    <row r="27" customFormat="false" ht="22.5" hidden="false" customHeight="false" outlineLevel="0" collapsed="false">
      <c r="A27" s="173" t="s">
        <v>481</v>
      </c>
      <c r="B27" s="174" t="s">
        <v>661</v>
      </c>
      <c r="C27" s="173" t="s">
        <v>68</v>
      </c>
      <c r="D27" s="173" t="s">
        <v>558</v>
      </c>
      <c r="E27" s="173" t="s">
        <v>662</v>
      </c>
      <c r="F27" s="173"/>
      <c r="G27" s="175" t="n">
        <v>792</v>
      </c>
    </row>
    <row r="28" customFormat="false" ht="22.5" hidden="false" customHeight="false" outlineLevel="0" collapsed="false">
      <c r="A28" s="173" t="s">
        <v>444</v>
      </c>
      <c r="B28" s="174" t="s">
        <v>663</v>
      </c>
      <c r="C28" s="173" t="s">
        <v>68</v>
      </c>
      <c r="D28" s="173" t="s">
        <v>558</v>
      </c>
      <c r="E28" s="173" t="s">
        <v>664</v>
      </c>
      <c r="F28" s="173"/>
      <c r="G28" s="175" t="n">
        <v>792</v>
      </c>
    </row>
    <row r="29" customFormat="false" ht="33.75" hidden="false" customHeight="false" outlineLevel="0" collapsed="false">
      <c r="A29" s="173" t="s">
        <v>582</v>
      </c>
      <c r="B29" s="174" t="s">
        <v>676</v>
      </c>
      <c r="C29" s="173" t="s">
        <v>68</v>
      </c>
      <c r="D29" s="173" t="s">
        <v>558</v>
      </c>
      <c r="E29" s="173" t="s">
        <v>677</v>
      </c>
      <c r="F29" s="173"/>
      <c r="G29" s="175" t="n">
        <v>792</v>
      </c>
    </row>
    <row r="30" customFormat="false" ht="56.25" hidden="false" customHeight="false" outlineLevel="0" collapsed="false">
      <c r="A30" s="173" t="s">
        <v>585</v>
      </c>
      <c r="B30" s="174" t="s">
        <v>667</v>
      </c>
      <c r="C30" s="173" t="s">
        <v>68</v>
      </c>
      <c r="D30" s="173" t="s">
        <v>558</v>
      </c>
      <c r="E30" s="173" t="s">
        <v>677</v>
      </c>
      <c r="F30" s="173" t="s">
        <v>668</v>
      </c>
      <c r="G30" s="175" t="n">
        <v>791</v>
      </c>
    </row>
    <row r="31" customFormat="false" ht="22.5" hidden="false" customHeight="false" outlineLevel="0" collapsed="false">
      <c r="A31" s="176" t="s">
        <v>588</v>
      </c>
      <c r="B31" s="177" t="s">
        <v>669</v>
      </c>
      <c r="C31" s="176" t="s">
        <v>68</v>
      </c>
      <c r="D31" s="176" t="s">
        <v>558</v>
      </c>
      <c r="E31" s="176" t="s">
        <v>677</v>
      </c>
      <c r="F31" s="176" t="s">
        <v>396</v>
      </c>
      <c r="G31" s="178" t="n">
        <v>791</v>
      </c>
    </row>
    <row r="32" customFormat="false" ht="22.5" hidden="false" customHeight="false" outlineLevel="0" collapsed="false">
      <c r="A32" s="173" t="s">
        <v>487</v>
      </c>
      <c r="B32" s="174" t="s">
        <v>670</v>
      </c>
      <c r="C32" s="173" t="s">
        <v>68</v>
      </c>
      <c r="D32" s="173" t="s">
        <v>558</v>
      </c>
      <c r="E32" s="173" t="s">
        <v>677</v>
      </c>
      <c r="F32" s="173" t="s">
        <v>671</v>
      </c>
      <c r="G32" s="175" t="n">
        <v>1</v>
      </c>
    </row>
    <row r="33" customFormat="false" ht="22.5" hidden="false" customHeight="false" outlineLevel="0" collapsed="false">
      <c r="A33" s="176" t="s">
        <v>593</v>
      </c>
      <c r="B33" s="177" t="s">
        <v>672</v>
      </c>
      <c r="C33" s="176" t="s">
        <v>68</v>
      </c>
      <c r="D33" s="176" t="s">
        <v>558</v>
      </c>
      <c r="E33" s="176" t="s">
        <v>677</v>
      </c>
      <c r="F33" s="176" t="s">
        <v>673</v>
      </c>
      <c r="G33" s="178" t="n">
        <v>1</v>
      </c>
    </row>
    <row r="34" customFormat="false" ht="11.25" hidden="false" customHeight="false" outlineLevel="0" collapsed="false">
      <c r="A34" s="170" t="s">
        <v>596</v>
      </c>
      <c r="B34" s="171" t="s">
        <v>87</v>
      </c>
      <c r="C34" s="170" t="s">
        <v>88</v>
      </c>
      <c r="D34" s="170"/>
      <c r="E34" s="170"/>
      <c r="F34" s="170"/>
      <c r="G34" s="172" t="n">
        <v>195949</v>
      </c>
    </row>
    <row r="35" customFormat="false" ht="11.25" hidden="false" customHeight="false" outlineLevel="0" collapsed="false">
      <c r="A35" s="173" t="s">
        <v>599</v>
      </c>
      <c r="B35" s="174" t="s">
        <v>546</v>
      </c>
      <c r="C35" s="173" t="s">
        <v>88</v>
      </c>
      <c r="D35" s="173" t="s">
        <v>547</v>
      </c>
      <c r="E35" s="173"/>
      <c r="F35" s="173"/>
      <c r="G35" s="175" t="n">
        <v>46425</v>
      </c>
    </row>
    <row r="36" customFormat="false" ht="33.75" hidden="false" customHeight="false" outlineLevel="0" collapsed="false">
      <c r="A36" s="173" t="s">
        <v>602</v>
      </c>
      <c r="B36" s="174" t="s">
        <v>548</v>
      </c>
      <c r="C36" s="173" t="s">
        <v>88</v>
      </c>
      <c r="D36" s="173" t="s">
        <v>549</v>
      </c>
      <c r="E36" s="173"/>
      <c r="F36" s="173"/>
      <c r="G36" s="175" t="n">
        <v>1226.6</v>
      </c>
    </row>
    <row r="37" customFormat="false" ht="22.5" hidden="false" customHeight="false" outlineLevel="0" collapsed="false">
      <c r="A37" s="173" t="s">
        <v>451</v>
      </c>
      <c r="B37" s="174" t="s">
        <v>678</v>
      </c>
      <c r="C37" s="173" t="s">
        <v>88</v>
      </c>
      <c r="D37" s="173" t="s">
        <v>549</v>
      </c>
      <c r="E37" s="173" t="s">
        <v>679</v>
      </c>
      <c r="F37" s="173"/>
      <c r="G37" s="175" t="n">
        <v>1226.6</v>
      </c>
    </row>
    <row r="38" customFormat="false" ht="22.5" hidden="false" customHeight="false" outlineLevel="0" collapsed="false">
      <c r="A38" s="173" t="s">
        <v>607</v>
      </c>
      <c r="B38" s="174" t="s">
        <v>680</v>
      </c>
      <c r="C38" s="173" t="s">
        <v>88</v>
      </c>
      <c r="D38" s="173" t="s">
        <v>549</v>
      </c>
      <c r="E38" s="173" t="s">
        <v>681</v>
      </c>
      <c r="F38" s="173"/>
      <c r="G38" s="175" t="n">
        <v>1226.6</v>
      </c>
    </row>
    <row r="39" customFormat="false" ht="33.75" hidden="false" customHeight="false" outlineLevel="0" collapsed="false">
      <c r="A39" s="173" t="s">
        <v>610</v>
      </c>
      <c r="B39" s="174" t="s">
        <v>682</v>
      </c>
      <c r="C39" s="173" t="s">
        <v>88</v>
      </c>
      <c r="D39" s="173" t="s">
        <v>549</v>
      </c>
      <c r="E39" s="173" t="s">
        <v>683</v>
      </c>
      <c r="F39" s="173"/>
      <c r="G39" s="175" t="n">
        <v>1226.6</v>
      </c>
    </row>
    <row r="40" customFormat="false" ht="56.25" hidden="false" customHeight="false" outlineLevel="0" collapsed="false">
      <c r="A40" s="173" t="s">
        <v>457</v>
      </c>
      <c r="B40" s="174" t="s">
        <v>667</v>
      </c>
      <c r="C40" s="173" t="s">
        <v>88</v>
      </c>
      <c r="D40" s="173" t="s">
        <v>549</v>
      </c>
      <c r="E40" s="173" t="s">
        <v>683</v>
      </c>
      <c r="F40" s="173" t="s">
        <v>668</v>
      </c>
      <c r="G40" s="175" t="n">
        <v>1226.6</v>
      </c>
    </row>
    <row r="41" customFormat="false" ht="22.5" hidden="false" customHeight="false" outlineLevel="0" collapsed="false">
      <c r="A41" s="176" t="s">
        <v>489</v>
      </c>
      <c r="B41" s="177" t="s">
        <v>669</v>
      </c>
      <c r="C41" s="176" t="s">
        <v>88</v>
      </c>
      <c r="D41" s="176" t="s">
        <v>549</v>
      </c>
      <c r="E41" s="176" t="s">
        <v>683</v>
      </c>
      <c r="F41" s="176" t="s">
        <v>396</v>
      </c>
      <c r="G41" s="178" t="n">
        <v>1226.6</v>
      </c>
    </row>
    <row r="42" customFormat="false" ht="45" hidden="false" customHeight="false" outlineLevel="0" collapsed="false">
      <c r="A42" s="173" t="s">
        <v>459</v>
      </c>
      <c r="B42" s="174" t="s">
        <v>552</v>
      </c>
      <c r="C42" s="173" t="s">
        <v>88</v>
      </c>
      <c r="D42" s="173" t="s">
        <v>553</v>
      </c>
      <c r="E42" s="173"/>
      <c r="F42" s="173"/>
      <c r="G42" s="175" t="n">
        <v>36685.8</v>
      </c>
    </row>
    <row r="43" customFormat="false" ht="33.75" hidden="false" customHeight="false" outlineLevel="0" collapsed="false">
      <c r="A43" s="173" t="s">
        <v>619</v>
      </c>
      <c r="B43" s="174" t="s">
        <v>684</v>
      </c>
      <c r="C43" s="173" t="s">
        <v>88</v>
      </c>
      <c r="D43" s="173" t="s">
        <v>553</v>
      </c>
      <c r="E43" s="173" t="s">
        <v>685</v>
      </c>
      <c r="F43" s="173"/>
      <c r="G43" s="175" t="n">
        <v>10</v>
      </c>
    </row>
    <row r="44" customFormat="false" ht="33.75" hidden="false" customHeight="false" outlineLevel="0" collapsed="false">
      <c r="A44" s="173" t="s">
        <v>622</v>
      </c>
      <c r="B44" s="174" t="s">
        <v>686</v>
      </c>
      <c r="C44" s="173" t="s">
        <v>88</v>
      </c>
      <c r="D44" s="173" t="s">
        <v>553</v>
      </c>
      <c r="E44" s="173" t="s">
        <v>687</v>
      </c>
      <c r="F44" s="173"/>
      <c r="G44" s="175" t="n">
        <v>10</v>
      </c>
    </row>
    <row r="45" customFormat="false" ht="90" hidden="false" customHeight="false" outlineLevel="0" collapsed="false">
      <c r="A45" s="173" t="s">
        <v>464</v>
      </c>
      <c r="B45" s="179" t="s">
        <v>688</v>
      </c>
      <c r="C45" s="173" t="s">
        <v>88</v>
      </c>
      <c r="D45" s="173" t="s">
        <v>553</v>
      </c>
      <c r="E45" s="173" t="s">
        <v>689</v>
      </c>
      <c r="F45" s="173"/>
      <c r="G45" s="175" t="n">
        <v>10</v>
      </c>
    </row>
    <row r="46" customFormat="false" ht="22.5" hidden="false" customHeight="false" outlineLevel="0" collapsed="false">
      <c r="A46" s="173" t="s">
        <v>627</v>
      </c>
      <c r="B46" s="174" t="s">
        <v>670</v>
      </c>
      <c r="C46" s="173" t="s">
        <v>88</v>
      </c>
      <c r="D46" s="173" t="s">
        <v>553</v>
      </c>
      <c r="E46" s="173" t="s">
        <v>689</v>
      </c>
      <c r="F46" s="173" t="s">
        <v>671</v>
      </c>
      <c r="G46" s="175" t="n">
        <v>10</v>
      </c>
    </row>
    <row r="47" customFormat="false" ht="22.5" hidden="false" customHeight="false" outlineLevel="0" collapsed="false">
      <c r="A47" s="176" t="s">
        <v>467</v>
      </c>
      <c r="B47" s="177" t="s">
        <v>672</v>
      </c>
      <c r="C47" s="176" t="s">
        <v>88</v>
      </c>
      <c r="D47" s="176" t="s">
        <v>553</v>
      </c>
      <c r="E47" s="176" t="s">
        <v>689</v>
      </c>
      <c r="F47" s="176" t="s">
        <v>673</v>
      </c>
      <c r="G47" s="178" t="n">
        <v>10</v>
      </c>
    </row>
    <row r="48" customFormat="false" ht="22.5" hidden="false" customHeight="false" outlineLevel="0" collapsed="false">
      <c r="A48" s="173" t="s">
        <v>632</v>
      </c>
      <c r="B48" s="174" t="s">
        <v>690</v>
      </c>
      <c r="C48" s="173" t="s">
        <v>88</v>
      </c>
      <c r="D48" s="173" t="s">
        <v>553</v>
      </c>
      <c r="E48" s="173" t="s">
        <v>691</v>
      </c>
      <c r="F48" s="173"/>
      <c r="G48" s="175" t="n">
        <v>25</v>
      </c>
    </row>
    <row r="49" customFormat="false" ht="11.25" hidden="false" customHeight="false" outlineLevel="0" collapsed="false">
      <c r="A49" s="173" t="s">
        <v>635</v>
      </c>
      <c r="B49" s="174" t="s">
        <v>692</v>
      </c>
      <c r="C49" s="173" t="s">
        <v>88</v>
      </c>
      <c r="D49" s="173" t="s">
        <v>553</v>
      </c>
      <c r="E49" s="173" t="s">
        <v>693</v>
      </c>
      <c r="F49" s="173"/>
      <c r="G49" s="175" t="n">
        <v>25</v>
      </c>
    </row>
    <row r="50" customFormat="false" ht="56.25" hidden="false" customHeight="false" outlineLevel="0" collapsed="false">
      <c r="A50" s="173" t="s">
        <v>638</v>
      </c>
      <c r="B50" s="174" t="s">
        <v>694</v>
      </c>
      <c r="C50" s="173" t="s">
        <v>88</v>
      </c>
      <c r="D50" s="173" t="s">
        <v>553</v>
      </c>
      <c r="E50" s="173" t="s">
        <v>695</v>
      </c>
      <c r="F50" s="173"/>
      <c r="G50" s="175" t="n">
        <v>25</v>
      </c>
    </row>
    <row r="51" customFormat="false" ht="22.5" hidden="false" customHeight="false" outlineLevel="0" collapsed="false">
      <c r="A51" s="173" t="s">
        <v>641</v>
      </c>
      <c r="B51" s="174" t="s">
        <v>670</v>
      </c>
      <c r="C51" s="173" t="s">
        <v>88</v>
      </c>
      <c r="D51" s="173" t="s">
        <v>553</v>
      </c>
      <c r="E51" s="173" t="s">
        <v>695</v>
      </c>
      <c r="F51" s="173" t="s">
        <v>671</v>
      </c>
      <c r="G51" s="175" t="n">
        <v>25</v>
      </c>
    </row>
    <row r="52" customFormat="false" ht="22.5" hidden="false" customHeight="false" outlineLevel="0" collapsed="false">
      <c r="A52" s="176" t="s">
        <v>527</v>
      </c>
      <c r="B52" s="177" t="s">
        <v>672</v>
      </c>
      <c r="C52" s="176" t="s">
        <v>88</v>
      </c>
      <c r="D52" s="176" t="s">
        <v>553</v>
      </c>
      <c r="E52" s="176" t="s">
        <v>695</v>
      </c>
      <c r="F52" s="176" t="s">
        <v>673</v>
      </c>
      <c r="G52" s="178" t="n">
        <v>25</v>
      </c>
    </row>
    <row r="53" customFormat="false" ht="33.75" hidden="false" customHeight="false" outlineLevel="0" collapsed="false">
      <c r="A53" s="173" t="s">
        <v>646</v>
      </c>
      <c r="B53" s="174" t="s">
        <v>696</v>
      </c>
      <c r="C53" s="173" t="s">
        <v>88</v>
      </c>
      <c r="D53" s="173" t="s">
        <v>553</v>
      </c>
      <c r="E53" s="173" t="s">
        <v>697</v>
      </c>
      <c r="F53" s="173"/>
      <c r="G53" s="175" t="n">
        <v>1065</v>
      </c>
    </row>
    <row r="54" customFormat="false" ht="11.25" hidden="false" customHeight="false" outlineLevel="0" collapsed="false">
      <c r="A54" s="173" t="s">
        <v>649</v>
      </c>
      <c r="B54" s="174" t="s">
        <v>692</v>
      </c>
      <c r="C54" s="173" t="s">
        <v>88</v>
      </c>
      <c r="D54" s="173" t="s">
        <v>553</v>
      </c>
      <c r="E54" s="173" t="s">
        <v>698</v>
      </c>
      <c r="F54" s="173"/>
      <c r="G54" s="175" t="n">
        <v>1065</v>
      </c>
    </row>
    <row r="55" customFormat="false" ht="78.75" hidden="false" customHeight="false" outlineLevel="0" collapsed="false">
      <c r="A55" s="173" t="s">
        <v>470</v>
      </c>
      <c r="B55" s="179" t="s">
        <v>699</v>
      </c>
      <c r="C55" s="173" t="s">
        <v>88</v>
      </c>
      <c r="D55" s="173" t="s">
        <v>553</v>
      </c>
      <c r="E55" s="173" t="s">
        <v>700</v>
      </c>
      <c r="F55" s="173"/>
      <c r="G55" s="175" t="n">
        <v>50</v>
      </c>
    </row>
    <row r="56" customFormat="false" ht="22.5" hidden="false" customHeight="false" outlineLevel="0" collapsed="false">
      <c r="A56" s="173" t="s">
        <v>653</v>
      </c>
      <c r="B56" s="174" t="s">
        <v>670</v>
      </c>
      <c r="C56" s="173" t="s">
        <v>88</v>
      </c>
      <c r="D56" s="173" t="s">
        <v>553</v>
      </c>
      <c r="E56" s="173" t="s">
        <v>700</v>
      </c>
      <c r="F56" s="173" t="s">
        <v>671</v>
      </c>
      <c r="G56" s="175" t="n">
        <v>50</v>
      </c>
    </row>
    <row r="57" customFormat="false" ht="22.5" hidden="false" customHeight="false" outlineLevel="0" collapsed="false">
      <c r="A57" s="176" t="s">
        <v>701</v>
      </c>
      <c r="B57" s="177" t="s">
        <v>672</v>
      </c>
      <c r="C57" s="176" t="s">
        <v>88</v>
      </c>
      <c r="D57" s="176" t="s">
        <v>553</v>
      </c>
      <c r="E57" s="176" t="s">
        <v>700</v>
      </c>
      <c r="F57" s="176" t="s">
        <v>673</v>
      </c>
      <c r="G57" s="178" t="n">
        <v>50</v>
      </c>
    </row>
    <row r="58" customFormat="false" ht="78.75" hidden="false" customHeight="false" outlineLevel="0" collapsed="false">
      <c r="A58" s="173" t="s">
        <v>702</v>
      </c>
      <c r="B58" s="179" t="s">
        <v>703</v>
      </c>
      <c r="C58" s="173" t="s">
        <v>88</v>
      </c>
      <c r="D58" s="173" t="s">
        <v>553</v>
      </c>
      <c r="E58" s="173" t="s">
        <v>704</v>
      </c>
      <c r="F58" s="173"/>
      <c r="G58" s="175" t="n">
        <v>600</v>
      </c>
    </row>
    <row r="59" customFormat="false" ht="22.5" hidden="false" customHeight="false" outlineLevel="0" collapsed="false">
      <c r="A59" s="173" t="s">
        <v>705</v>
      </c>
      <c r="B59" s="174" t="s">
        <v>670</v>
      </c>
      <c r="C59" s="173" t="s">
        <v>88</v>
      </c>
      <c r="D59" s="173" t="s">
        <v>553</v>
      </c>
      <c r="E59" s="173" t="s">
        <v>704</v>
      </c>
      <c r="F59" s="173" t="s">
        <v>671</v>
      </c>
      <c r="G59" s="175" t="n">
        <v>600</v>
      </c>
    </row>
    <row r="60" customFormat="false" ht="22.5" hidden="false" customHeight="false" outlineLevel="0" collapsed="false">
      <c r="A60" s="176" t="s">
        <v>706</v>
      </c>
      <c r="B60" s="177" t="s">
        <v>672</v>
      </c>
      <c r="C60" s="176" t="s">
        <v>88</v>
      </c>
      <c r="D60" s="176" t="s">
        <v>553</v>
      </c>
      <c r="E60" s="176" t="s">
        <v>704</v>
      </c>
      <c r="F60" s="176" t="s">
        <v>673</v>
      </c>
      <c r="G60" s="178" t="n">
        <v>600</v>
      </c>
    </row>
    <row r="61" customFormat="false" ht="56.25" hidden="false" customHeight="false" outlineLevel="0" collapsed="false">
      <c r="A61" s="173" t="s">
        <v>707</v>
      </c>
      <c r="B61" s="174" t="s">
        <v>708</v>
      </c>
      <c r="C61" s="173" t="s">
        <v>88</v>
      </c>
      <c r="D61" s="173" t="s">
        <v>553</v>
      </c>
      <c r="E61" s="173" t="s">
        <v>709</v>
      </c>
      <c r="F61" s="173"/>
      <c r="G61" s="175" t="n">
        <v>40</v>
      </c>
    </row>
    <row r="62" customFormat="false" ht="22.5" hidden="false" customHeight="false" outlineLevel="0" collapsed="false">
      <c r="A62" s="173" t="s">
        <v>710</v>
      </c>
      <c r="B62" s="174" t="s">
        <v>670</v>
      </c>
      <c r="C62" s="173" t="s">
        <v>88</v>
      </c>
      <c r="D62" s="173" t="s">
        <v>553</v>
      </c>
      <c r="E62" s="173" t="s">
        <v>709</v>
      </c>
      <c r="F62" s="173" t="s">
        <v>671</v>
      </c>
      <c r="G62" s="175" t="n">
        <v>40</v>
      </c>
    </row>
    <row r="63" customFormat="false" ht="22.5" hidden="false" customHeight="false" outlineLevel="0" collapsed="false">
      <c r="A63" s="176" t="s">
        <v>711</v>
      </c>
      <c r="B63" s="177" t="s">
        <v>672</v>
      </c>
      <c r="C63" s="176" t="s">
        <v>88</v>
      </c>
      <c r="D63" s="176" t="s">
        <v>553</v>
      </c>
      <c r="E63" s="176" t="s">
        <v>709</v>
      </c>
      <c r="F63" s="176" t="s">
        <v>673</v>
      </c>
      <c r="G63" s="178" t="n">
        <v>40</v>
      </c>
    </row>
    <row r="64" customFormat="false" ht="78.75" hidden="false" customHeight="false" outlineLevel="0" collapsed="false">
      <c r="A64" s="173" t="s">
        <v>712</v>
      </c>
      <c r="B64" s="179" t="s">
        <v>713</v>
      </c>
      <c r="C64" s="173" t="s">
        <v>88</v>
      </c>
      <c r="D64" s="173" t="s">
        <v>553</v>
      </c>
      <c r="E64" s="173" t="s">
        <v>714</v>
      </c>
      <c r="F64" s="173"/>
      <c r="G64" s="175" t="n">
        <v>375</v>
      </c>
    </row>
    <row r="65" customFormat="false" ht="22.5" hidden="false" customHeight="false" outlineLevel="0" collapsed="false">
      <c r="A65" s="173" t="s">
        <v>715</v>
      </c>
      <c r="B65" s="174" t="s">
        <v>670</v>
      </c>
      <c r="C65" s="173" t="s">
        <v>88</v>
      </c>
      <c r="D65" s="173" t="s">
        <v>553</v>
      </c>
      <c r="E65" s="173" t="s">
        <v>714</v>
      </c>
      <c r="F65" s="173" t="s">
        <v>671</v>
      </c>
      <c r="G65" s="175" t="n">
        <v>375</v>
      </c>
    </row>
    <row r="66" customFormat="false" ht="22.5" hidden="false" customHeight="false" outlineLevel="0" collapsed="false">
      <c r="A66" s="176" t="s">
        <v>716</v>
      </c>
      <c r="B66" s="177" t="s">
        <v>672</v>
      </c>
      <c r="C66" s="176" t="s">
        <v>88</v>
      </c>
      <c r="D66" s="176" t="s">
        <v>553</v>
      </c>
      <c r="E66" s="176" t="s">
        <v>714</v>
      </c>
      <c r="F66" s="176" t="s">
        <v>673</v>
      </c>
      <c r="G66" s="178" t="n">
        <v>375</v>
      </c>
    </row>
    <row r="67" customFormat="false" ht="22.5" hidden="false" customHeight="false" outlineLevel="0" collapsed="false">
      <c r="A67" s="173" t="s">
        <v>717</v>
      </c>
      <c r="B67" s="174" t="s">
        <v>718</v>
      </c>
      <c r="C67" s="173" t="s">
        <v>88</v>
      </c>
      <c r="D67" s="173" t="s">
        <v>553</v>
      </c>
      <c r="E67" s="173" t="s">
        <v>719</v>
      </c>
      <c r="F67" s="173"/>
      <c r="G67" s="175" t="n">
        <v>30</v>
      </c>
    </row>
    <row r="68" customFormat="false" ht="11.25" hidden="false" customHeight="false" outlineLevel="0" collapsed="false">
      <c r="A68" s="173" t="s">
        <v>720</v>
      </c>
      <c r="B68" s="174" t="s">
        <v>692</v>
      </c>
      <c r="C68" s="173" t="s">
        <v>88</v>
      </c>
      <c r="D68" s="173" t="s">
        <v>553</v>
      </c>
      <c r="E68" s="173" t="s">
        <v>721</v>
      </c>
      <c r="F68" s="173"/>
      <c r="G68" s="175" t="n">
        <v>30</v>
      </c>
    </row>
    <row r="69" customFormat="false" ht="56.25" hidden="false" customHeight="false" outlineLevel="0" collapsed="false">
      <c r="A69" s="173" t="s">
        <v>722</v>
      </c>
      <c r="B69" s="174" t="s">
        <v>723</v>
      </c>
      <c r="C69" s="173" t="s">
        <v>88</v>
      </c>
      <c r="D69" s="173" t="s">
        <v>553</v>
      </c>
      <c r="E69" s="173" t="s">
        <v>724</v>
      </c>
      <c r="F69" s="173"/>
      <c r="G69" s="175" t="n">
        <v>30</v>
      </c>
    </row>
    <row r="70" customFormat="false" ht="22.5" hidden="false" customHeight="false" outlineLevel="0" collapsed="false">
      <c r="A70" s="173" t="s">
        <v>725</v>
      </c>
      <c r="B70" s="174" t="s">
        <v>670</v>
      </c>
      <c r="C70" s="173" t="s">
        <v>88</v>
      </c>
      <c r="D70" s="173" t="s">
        <v>553</v>
      </c>
      <c r="E70" s="173" t="s">
        <v>724</v>
      </c>
      <c r="F70" s="173" t="s">
        <v>671</v>
      </c>
      <c r="G70" s="175" t="n">
        <v>30</v>
      </c>
    </row>
    <row r="71" customFormat="false" ht="22.5" hidden="false" customHeight="false" outlineLevel="0" collapsed="false">
      <c r="A71" s="176" t="s">
        <v>726</v>
      </c>
      <c r="B71" s="177" t="s">
        <v>672</v>
      </c>
      <c r="C71" s="176" t="s">
        <v>88</v>
      </c>
      <c r="D71" s="176" t="s">
        <v>553</v>
      </c>
      <c r="E71" s="176" t="s">
        <v>724</v>
      </c>
      <c r="F71" s="176" t="s">
        <v>673</v>
      </c>
      <c r="G71" s="178" t="n">
        <v>30</v>
      </c>
    </row>
    <row r="72" customFormat="false" ht="33.75" hidden="false" customHeight="false" outlineLevel="0" collapsed="false">
      <c r="A72" s="173" t="s">
        <v>727</v>
      </c>
      <c r="B72" s="174" t="s">
        <v>728</v>
      </c>
      <c r="C72" s="173" t="s">
        <v>88</v>
      </c>
      <c r="D72" s="173" t="s">
        <v>553</v>
      </c>
      <c r="E72" s="173" t="s">
        <v>729</v>
      </c>
      <c r="F72" s="173"/>
      <c r="G72" s="175" t="n">
        <v>320</v>
      </c>
    </row>
    <row r="73" customFormat="false" ht="11.25" hidden="false" customHeight="false" outlineLevel="0" collapsed="false">
      <c r="A73" s="173" t="s">
        <v>730</v>
      </c>
      <c r="B73" s="174" t="s">
        <v>692</v>
      </c>
      <c r="C73" s="173" t="s">
        <v>88</v>
      </c>
      <c r="D73" s="173" t="s">
        <v>553</v>
      </c>
      <c r="E73" s="173" t="s">
        <v>731</v>
      </c>
      <c r="F73" s="173"/>
      <c r="G73" s="175" t="n">
        <v>320</v>
      </c>
    </row>
    <row r="74" customFormat="false" ht="45" hidden="false" customHeight="false" outlineLevel="0" collapsed="false">
      <c r="A74" s="173" t="s">
        <v>732</v>
      </c>
      <c r="B74" s="174" t="s">
        <v>733</v>
      </c>
      <c r="C74" s="173" t="s">
        <v>88</v>
      </c>
      <c r="D74" s="173" t="s">
        <v>553</v>
      </c>
      <c r="E74" s="173" t="s">
        <v>734</v>
      </c>
      <c r="F74" s="173"/>
      <c r="G74" s="175" t="n">
        <v>70</v>
      </c>
    </row>
    <row r="75" customFormat="false" ht="22.5" hidden="false" customHeight="false" outlineLevel="0" collapsed="false">
      <c r="A75" s="173" t="s">
        <v>735</v>
      </c>
      <c r="B75" s="174" t="s">
        <v>670</v>
      </c>
      <c r="C75" s="173" t="s">
        <v>88</v>
      </c>
      <c r="D75" s="173" t="s">
        <v>553</v>
      </c>
      <c r="E75" s="173" t="s">
        <v>734</v>
      </c>
      <c r="F75" s="173" t="s">
        <v>671</v>
      </c>
      <c r="G75" s="175" t="n">
        <v>70</v>
      </c>
    </row>
    <row r="76" customFormat="false" ht="22.5" hidden="false" customHeight="false" outlineLevel="0" collapsed="false">
      <c r="A76" s="176" t="s">
        <v>736</v>
      </c>
      <c r="B76" s="177" t="s">
        <v>672</v>
      </c>
      <c r="C76" s="176" t="s">
        <v>88</v>
      </c>
      <c r="D76" s="176" t="s">
        <v>553</v>
      </c>
      <c r="E76" s="176" t="s">
        <v>734</v>
      </c>
      <c r="F76" s="176" t="s">
        <v>673</v>
      </c>
      <c r="G76" s="178" t="n">
        <v>70</v>
      </c>
    </row>
    <row r="77" customFormat="false" ht="45" hidden="false" customHeight="false" outlineLevel="0" collapsed="false">
      <c r="A77" s="173" t="s">
        <v>737</v>
      </c>
      <c r="B77" s="174" t="s">
        <v>738</v>
      </c>
      <c r="C77" s="173" t="s">
        <v>88</v>
      </c>
      <c r="D77" s="173" t="s">
        <v>553</v>
      </c>
      <c r="E77" s="173" t="s">
        <v>739</v>
      </c>
      <c r="F77" s="173"/>
      <c r="G77" s="175" t="n">
        <v>100</v>
      </c>
    </row>
    <row r="78" customFormat="false" ht="22.5" hidden="false" customHeight="false" outlineLevel="0" collapsed="false">
      <c r="A78" s="173" t="s">
        <v>740</v>
      </c>
      <c r="B78" s="174" t="s">
        <v>670</v>
      </c>
      <c r="C78" s="173" t="s">
        <v>88</v>
      </c>
      <c r="D78" s="173" t="s">
        <v>553</v>
      </c>
      <c r="E78" s="173" t="s">
        <v>739</v>
      </c>
      <c r="F78" s="173" t="s">
        <v>671</v>
      </c>
      <c r="G78" s="175" t="n">
        <v>100</v>
      </c>
    </row>
    <row r="79" customFormat="false" ht="22.5" hidden="false" customHeight="false" outlineLevel="0" collapsed="false">
      <c r="A79" s="176" t="s">
        <v>741</v>
      </c>
      <c r="B79" s="177" t="s">
        <v>672</v>
      </c>
      <c r="C79" s="176" t="s">
        <v>88</v>
      </c>
      <c r="D79" s="176" t="s">
        <v>553</v>
      </c>
      <c r="E79" s="176" t="s">
        <v>739</v>
      </c>
      <c r="F79" s="176" t="s">
        <v>673</v>
      </c>
      <c r="G79" s="178" t="n">
        <v>100</v>
      </c>
    </row>
    <row r="80" customFormat="false" ht="56.25" hidden="false" customHeight="false" outlineLevel="0" collapsed="false">
      <c r="A80" s="173" t="s">
        <v>742</v>
      </c>
      <c r="B80" s="174" t="s">
        <v>743</v>
      </c>
      <c r="C80" s="173" t="s">
        <v>88</v>
      </c>
      <c r="D80" s="173" t="s">
        <v>553</v>
      </c>
      <c r="E80" s="173" t="s">
        <v>744</v>
      </c>
      <c r="F80" s="173"/>
      <c r="G80" s="175" t="n">
        <v>150</v>
      </c>
    </row>
    <row r="81" customFormat="false" ht="22.5" hidden="false" customHeight="false" outlineLevel="0" collapsed="false">
      <c r="A81" s="173" t="s">
        <v>745</v>
      </c>
      <c r="B81" s="174" t="s">
        <v>670</v>
      </c>
      <c r="C81" s="173" t="s">
        <v>88</v>
      </c>
      <c r="D81" s="173" t="s">
        <v>553</v>
      </c>
      <c r="E81" s="173" t="s">
        <v>744</v>
      </c>
      <c r="F81" s="173" t="s">
        <v>671</v>
      </c>
      <c r="G81" s="175" t="n">
        <v>150</v>
      </c>
    </row>
    <row r="82" customFormat="false" ht="22.5" hidden="false" customHeight="false" outlineLevel="0" collapsed="false">
      <c r="A82" s="176" t="s">
        <v>746</v>
      </c>
      <c r="B82" s="177" t="s">
        <v>672</v>
      </c>
      <c r="C82" s="176" t="s">
        <v>88</v>
      </c>
      <c r="D82" s="176" t="s">
        <v>553</v>
      </c>
      <c r="E82" s="176" t="s">
        <v>744</v>
      </c>
      <c r="F82" s="176" t="s">
        <v>673</v>
      </c>
      <c r="G82" s="178" t="n">
        <v>150</v>
      </c>
    </row>
    <row r="83" customFormat="false" ht="22.5" hidden="false" customHeight="false" outlineLevel="0" collapsed="false">
      <c r="A83" s="173" t="s">
        <v>747</v>
      </c>
      <c r="B83" s="174" t="s">
        <v>678</v>
      </c>
      <c r="C83" s="173" t="s">
        <v>88</v>
      </c>
      <c r="D83" s="173" t="s">
        <v>553</v>
      </c>
      <c r="E83" s="173" t="s">
        <v>679</v>
      </c>
      <c r="F83" s="173"/>
      <c r="G83" s="175" t="n">
        <v>35235.8</v>
      </c>
    </row>
    <row r="84" customFormat="false" ht="22.5" hidden="false" customHeight="false" outlineLevel="0" collapsed="false">
      <c r="A84" s="173" t="s">
        <v>748</v>
      </c>
      <c r="B84" s="174" t="s">
        <v>680</v>
      </c>
      <c r="C84" s="173" t="s">
        <v>88</v>
      </c>
      <c r="D84" s="173" t="s">
        <v>553</v>
      </c>
      <c r="E84" s="173" t="s">
        <v>681</v>
      </c>
      <c r="F84" s="173"/>
      <c r="G84" s="175" t="n">
        <v>35235.8</v>
      </c>
    </row>
    <row r="85" customFormat="false" ht="78.75" hidden="false" customHeight="false" outlineLevel="0" collapsed="false">
      <c r="A85" s="173" t="s">
        <v>749</v>
      </c>
      <c r="B85" s="179" t="s">
        <v>750</v>
      </c>
      <c r="C85" s="173" t="s">
        <v>88</v>
      </c>
      <c r="D85" s="173" t="s">
        <v>553</v>
      </c>
      <c r="E85" s="173" t="s">
        <v>751</v>
      </c>
      <c r="F85" s="173"/>
      <c r="G85" s="175" t="n">
        <v>49.5</v>
      </c>
    </row>
    <row r="86" customFormat="false" ht="56.25" hidden="false" customHeight="false" outlineLevel="0" collapsed="false">
      <c r="A86" s="173" t="s">
        <v>752</v>
      </c>
      <c r="B86" s="174" t="s">
        <v>667</v>
      </c>
      <c r="C86" s="173" t="s">
        <v>88</v>
      </c>
      <c r="D86" s="173" t="s">
        <v>553</v>
      </c>
      <c r="E86" s="173" t="s">
        <v>751</v>
      </c>
      <c r="F86" s="173" t="s">
        <v>668</v>
      </c>
      <c r="G86" s="175" t="n">
        <v>46.8</v>
      </c>
    </row>
    <row r="87" customFormat="false" ht="22.5" hidden="false" customHeight="false" outlineLevel="0" collapsed="false">
      <c r="A87" s="176" t="s">
        <v>753</v>
      </c>
      <c r="B87" s="177" t="s">
        <v>669</v>
      </c>
      <c r="C87" s="176" t="s">
        <v>88</v>
      </c>
      <c r="D87" s="176" t="s">
        <v>553</v>
      </c>
      <c r="E87" s="176" t="s">
        <v>751</v>
      </c>
      <c r="F87" s="176" t="s">
        <v>396</v>
      </c>
      <c r="G87" s="178" t="n">
        <v>46.8</v>
      </c>
    </row>
    <row r="88" customFormat="false" ht="22.5" hidden="false" customHeight="false" outlineLevel="0" collapsed="false">
      <c r="A88" s="173" t="s">
        <v>754</v>
      </c>
      <c r="B88" s="174" t="s">
        <v>670</v>
      </c>
      <c r="C88" s="173" t="s">
        <v>88</v>
      </c>
      <c r="D88" s="173" t="s">
        <v>553</v>
      </c>
      <c r="E88" s="173" t="s">
        <v>751</v>
      </c>
      <c r="F88" s="173" t="s">
        <v>671</v>
      </c>
      <c r="G88" s="175" t="n">
        <v>2.7</v>
      </c>
    </row>
    <row r="89" customFormat="false" ht="22.5" hidden="false" customHeight="false" outlineLevel="0" collapsed="false">
      <c r="A89" s="176" t="s">
        <v>755</v>
      </c>
      <c r="B89" s="177" t="s">
        <v>672</v>
      </c>
      <c r="C89" s="176" t="s">
        <v>88</v>
      </c>
      <c r="D89" s="176" t="s">
        <v>553</v>
      </c>
      <c r="E89" s="176" t="s">
        <v>751</v>
      </c>
      <c r="F89" s="176" t="s">
        <v>673</v>
      </c>
      <c r="G89" s="178" t="n">
        <v>2.7</v>
      </c>
    </row>
    <row r="90" customFormat="false" ht="67.5" hidden="false" customHeight="false" outlineLevel="0" collapsed="false">
      <c r="A90" s="173" t="s">
        <v>756</v>
      </c>
      <c r="B90" s="179" t="s">
        <v>757</v>
      </c>
      <c r="C90" s="173" t="s">
        <v>88</v>
      </c>
      <c r="D90" s="173" t="s">
        <v>553</v>
      </c>
      <c r="E90" s="173" t="s">
        <v>758</v>
      </c>
      <c r="F90" s="173"/>
      <c r="G90" s="175" t="n">
        <v>1962.6</v>
      </c>
    </row>
    <row r="91" customFormat="false" ht="56.25" hidden="false" customHeight="false" outlineLevel="0" collapsed="false">
      <c r="A91" s="173" t="s">
        <v>759</v>
      </c>
      <c r="B91" s="174" t="s">
        <v>667</v>
      </c>
      <c r="C91" s="173" t="s">
        <v>88</v>
      </c>
      <c r="D91" s="173" t="s">
        <v>553</v>
      </c>
      <c r="E91" s="173" t="s">
        <v>758</v>
      </c>
      <c r="F91" s="173" t="s">
        <v>668</v>
      </c>
      <c r="G91" s="175" t="n">
        <v>1561.1</v>
      </c>
    </row>
    <row r="92" customFormat="false" ht="22.5" hidden="false" customHeight="false" outlineLevel="0" collapsed="false">
      <c r="A92" s="176" t="s">
        <v>760</v>
      </c>
      <c r="B92" s="177" t="s">
        <v>669</v>
      </c>
      <c r="C92" s="176" t="s">
        <v>88</v>
      </c>
      <c r="D92" s="176" t="s">
        <v>553</v>
      </c>
      <c r="E92" s="176" t="s">
        <v>758</v>
      </c>
      <c r="F92" s="176" t="s">
        <v>396</v>
      </c>
      <c r="G92" s="178" t="n">
        <v>1561.1</v>
      </c>
    </row>
    <row r="93" customFormat="false" ht="22.5" hidden="false" customHeight="false" outlineLevel="0" collapsed="false">
      <c r="A93" s="173" t="s">
        <v>761</v>
      </c>
      <c r="B93" s="174" t="s">
        <v>670</v>
      </c>
      <c r="C93" s="173" t="s">
        <v>88</v>
      </c>
      <c r="D93" s="173" t="s">
        <v>553</v>
      </c>
      <c r="E93" s="173" t="s">
        <v>758</v>
      </c>
      <c r="F93" s="173" t="s">
        <v>671</v>
      </c>
      <c r="G93" s="175" t="n">
        <v>401.5</v>
      </c>
    </row>
    <row r="94" customFormat="false" ht="22.5" hidden="false" customHeight="false" outlineLevel="0" collapsed="false">
      <c r="A94" s="176" t="s">
        <v>762</v>
      </c>
      <c r="B94" s="177" t="s">
        <v>672</v>
      </c>
      <c r="C94" s="176" t="s">
        <v>88</v>
      </c>
      <c r="D94" s="176" t="s">
        <v>553</v>
      </c>
      <c r="E94" s="176" t="s">
        <v>758</v>
      </c>
      <c r="F94" s="176" t="s">
        <v>673</v>
      </c>
      <c r="G94" s="178" t="n">
        <v>401.5</v>
      </c>
    </row>
    <row r="95" customFormat="false" ht="67.5" hidden="false" customHeight="false" outlineLevel="0" collapsed="false">
      <c r="A95" s="173" t="s">
        <v>763</v>
      </c>
      <c r="B95" s="179" t="s">
        <v>764</v>
      </c>
      <c r="C95" s="173" t="s">
        <v>88</v>
      </c>
      <c r="D95" s="173" t="s">
        <v>553</v>
      </c>
      <c r="E95" s="173" t="s">
        <v>765</v>
      </c>
      <c r="F95" s="173"/>
      <c r="G95" s="175" t="n">
        <v>575.2</v>
      </c>
    </row>
    <row r="96" customFormat="false" ht="56.25" hidden="false" customHeight="false" outlineLevel="0" collapsed="false">
      <c r="A96" s="173" t="s">
        <v>766</v>
      </c>
      <c r="B96" s="174" t="s">
        <v>667</v>
      </c>
      <c r="C96" s="173" t="s">
        <v>88</v>
      </c>
      <c r="D96" s="173" t="s">
        <v>553</v>
      </c>
      <c r="E96" s="173" t="s">
        <v>765</v>
      </c>
      <c r="F96" s="173" t="s">
        <v>668</v>
      </c>
      <c r="G96" s="175" t="n">
        <v>520.4</v>
      </c>
    </row>
    <row r="97" customFormat="false" ht="22.5" hidden="false" customHeight="false" outlineLevel="0" collapsed="false">
      <c r="A97" s="176" t="s">
        <v>767</v>
      </c>
      <c r="B97" s="177" t="s">
        <v>669</v>
      </c>
      <c r="C97" s="176" t="s">
        <v>88</v>
      </c>
      <c r="D97" s="176" t="s">
        <v>553</v>
      </c>
      <c r="E97" s="176" t="s">
        <v>765</v>
      </c>
      <c r="F97" s="176" t="s">
        <v>396</v>
      </c>
      <c r="G97" s="178" t="n">
        <v>520.4</v>
      </c>
    </row>
    <row r="98" customFormat="false" ht="22.5" hidden="false" customHeight="false" outlineLevel="0" collapsed="false">
      <c r="A98" s="173" t="s">
        <v>768</v>
      </c>
      <c r="B98" s="174" t="s">
        <v>670</v>
      </c>
      <c r="C98" s="173" t="s">
        <v>88</v>
      </c>
      <c r="D98" s="173" t="s">
        <v>553</v>
      </c>
      <c r="E98" s="173" t="s">
        <v>765</v>
      </c>
      <c r="F98" s="173" t="s">
        <v>671</v>
      </c>
      <c r="G98" s="175" t="n">
        <v>54.8</v>
      </c>
    </row>
    <row r="99" customFormat="false" ht="22.5" hidden="false" customHeight="false" outlineLevel="0" collapsed="false">
      <c r="A99" s="176" t="s">
        <v>769</v>
      </c>
      <c r="B99" s="177" t="s">
        <v>672</v>
      </c>
      <c r="C99" s="176" t="s">
        <v>88</v>
      </c>
      <c r="D99" s="176" t="s">
        <v>553</v>
      </c>
      <c r="E99" s="176" t="s">
        <v>765</v>
      </c>
      <c r="F99" s="176" t="s">
        <v>673</v>
      </c>
      <c r="G99" s="178" t="n">
        <v>54.8</v>
      </c>
    </row>
    <row r="100" customFormat="false" ht="45" hidden="false" customHeight="false" outlineLevel="0" collapsed="false">
      <c r="A100" s="173" t="s">
        <v>770</v>
      </c>
      <c r="B100" s="174" t="s">
        <v>771</v>
      </c>
      <c r="C100" s="173" t="s">
        <v>88</v>
      </c>
      <c r="D100" s="173" t="s">
        <v>553</v>
      </c>
      <c r="E100" s="173" t="s">
        <v>772</v>
      </c>
      <c r="F100" s="173"/>
      <c r="G100" s="175" t="n">
        <v>31288.5</v>
      </c>
    </row>
    <row r="101" customFormat="false" ht="56.25" hidden="false" customHeight="false" outlineLevel="0" collapsed="false">
      <c r="A101" s="173" t="s">
        <v>773</v>
      </c>
      <c r="B101" s="174" t="s">
        <v>667</v>
      </c>
      <c r="C101" s="173" t="s">
        <v>88</v>
      </c>
      <c r="D101" s="173" t="s">
        <v>553</v>
      </c>
      <c r="E101" s="173" t="s">
        <v>772</v>
      </c>
      <c r="F101" s="173" t="s">
        <v>668</v>
      </c>
      <c r="G101" s="175" t="n">
        <v>20682</v>
      </c>
    </row>
    <row r="102" customFormat="false" ht="22.5" hidden="false" customHeight="false" outlineLevel="0" collapsed="false">
      <c r="A102" s="176" t="s">
        <v>472</v>
      </c>
      <c r="B102" s="177" t="s">
        <v>669</v>
      </c>
      <c r="C102" s="176" t="s">
        <v>88</v>
      </c>
      <c r="D102" s="176" t="s">
        <v>553</v>
      </c>
      <c r="E102" s="176" t="s">
        <v>772</v>
      </c>
      <c r="F102" s="176" t="s">
        <v>396</v>
      </c>
      <c r="G102" s="178" t="n">
        <v>20682</v>
      </c>
    </row>
    <row r="103" customFormat="false" ht="22.5" hidden="false" customHeight="false" outlineLevel="0" collapsed="false">
      <c r="A103" s="173" t="s">
        <v>774</v>
      </c>
      <c r="B103" s="174" t="s">
        <v>670</v>
      </c>
      <c r="C103" s="173" t="s">
        <v>88</v>
      </c>
      <c r="D103" s="173" t="s">
        <v>553</v>
      </c>
      <c r="E103" s="173" t="s">
        <v>772</v>
      </c>
      <c r="F103" s="173" t="s">
        <v>671</v>
      </c>
      <c r="G103" s="175" t="n">
        <v>10605.2</v>
      </c>
    </row>
    <row r="104" customFormat="false" ht="22.5" hidden="false" customHeight="false" outlineLevel="0" collapsed="false">
      <c r="A104" s="176" t="s">
        <v>775</v>
      </c>
      <c r="B104" s="177" t="s">
        <v>672</v>
      </c>
      <c r="C104" s="176" t="s">
        <v>88</v>
      </c>
      <c r="D104" s="176" t="s">
        <v>553</v>
      </c>
      <c r="E104" s="176" t="s">
        <v>772</v>
      </c>
      <c r="F104" s="176" t="s">
        <v>673</v>
      </c>
      <c r="G104" s="178" t="n">
        <v>10605.2</v>
      </c>
    </row>
    <row r="105" customFormat="false" ht="11.25" hidden="false" customHeight="false" outlineLevel="0" collapsed="false">
      <c r="A105" s="173" t="s">
        <v>776</v>
      </c>
      <c r="B105" s="174" t="s">
        <v>777</v>
      </c>
      <c r="C105" s="173" t="s">
        <v>88</v>
      </c>
      <c r="D105" s="173" t="s">
        <v>553</v>
      </c>
      <c r="E105" s="173" t="s">
        <v>772</v>
      </c>
      <c r="F105" s="173" t="s">
        <v>778</v>
      </c>
      <c r="G105" s="175" t="n">
        <v>1.3</v>
      </c>
    </row>
    <row r="106" customFormat="false" ht="11.25" hidden="false" customHeight="false" outlineLevel="0" collapsed="false">
      <c r="A106" s="176" t="s">
        <v>779</v>
      </c>
      <c r="B106" s="177" t="s">
        <v>780</v>
      </c>
      <c r="C106" s="176" t="s">
        <v>88</v>
      </c>
      <c r="D106" s="176" t="s">
        <v>553</v>
      </c>
      <c r="E106" s="176" t="s">
        <v>772</v>
      </c>
      <c r="F106" s="176" t="s">
        <v>781</v>
      </c>
      <c r="G106" s="178" t="n">
        <v>1.3</v>
      </c>
    </row>
    <row r="107" customFormat="false" ht="33.75" hidden="false" customHeight="false" outlineLevel="0" collapsed="false">
      <c r="A107" s="173" t="s">
        <v>782</v>
      </c>
      <c r="B107" s="174" t="s">
        <v>783</v>
      </c>
      <c r="C107" s="173" t="s">
        <v>88</v>
      </c>
      <c r="D107" s="173" t="s">
        <v>553</v>
      </c>
      <c r="E107" s="173" t="s">
        <v>784</v>
      </c>
      <c r="F107" s="173"/>
      <c r="G107" s="175" t="n">
        <v>1240</v>
      </c>
    </row>
    <row r="108" customFormat="false" ht="22.5" hidden="false" customHeight="false" outlineLevel="0" collapsed="false">
      <c r="A108" s="173" t="s">
        <v>785</v>
      </c>
      <c r="B108" s="174" t="s">
        <v>670</v>
      </c>
      <c r="C108" s="173" t="s">
        <v>88</v>
      </c>
      <c r="D108" s="173" t="s">
        <v>553</v>
      </c>
      <c r="E108" s="173" t="s">
        <v>784</v>
      </c>
      <c r="F108" s="173" t="s">
        <v>671</v>
      </c>
      <c r="G108" s="175" t="n">
        <v>1240</v>
      </c>
    </row>
    <row r="109" customFormat="false" ht="22.5" hidden="false" customHeight="false" outlineLevel="0" collapsed="false">
      <c r="A109" s="176" t="s">
        <v>786</v>
      </c>
      <c r="B109" s="177" t="s">
        <v>672</v>
      </c>
      <c r="C109" s="176" t="s">
        <v>88</v>
      </c>
      <c r="D109" s="176" t="s">
        <v>553</v>
      </c>
      <c r="E109" s="176" t="s">
        <v>784</v>
      </c>
      <c r="F109" s="176" t="s">
        <v>673</v>
      </c>
      <c r="G109" s="178" t="n">
        <v>1240</v>
      </c>
    </row>
    <row r="110" customFormat="false" ht="45" hidden="false" customHeight="false" outlineLevel="0" collapsed="false">
      <c r="A110" s="173" t="s">
        <v>787</v>
      </c>
      <c r="B110" s="174" t="s">
        <v>788</v>
      </c>
      <c r="C110" s="173" t="s">
        <v>88</v>
      </c>
      <c r="D110" s="173" t="s">
        <v>553</v>
      </c>
      <c r="E110" s="173" t="s">
        <v>789</v>
      </c>
      <c r="F110" s="173"/>
      <c r="G110" s="175" t="n">
        <v>120</v>
      </c>
    </row>
    <row r="111" customFormat="false" ht="22.5" hidden="false" customHeight="false" outlineLevel="0" collapsed="false">
      <c r="A111" s="173" t="s">
        <v>790</v>
      </c>
      <c r="B111" s="174" t="s">
        <v>670</v>
      </c>
      <c r="C111" s="173" t="s">
        <v>88</v>
      </c>
      <c r="D111" s="173" t="s">
        <v>553</v>
      </c>
      <c r="E111" s="173" t="s">
        <v>789</v>
      </c>
      <c r="F111" s="173" t="s">
        <v>671</v>
      </c>
      <c r="G111" s="175" t="n">
        <v>120</v>
      </c>
    </row>
    <row r="112" customFormat="false" ht="22.5" hidden="false" customHeight="false" outlineLevel="0" collapsed="false">
      <c r="A112" s="176" t="s">
        <v>668</v>
      </c>
      <c r="B112" s="177" t="s">
        <v>672</v>
      </c>
      <c r="C112" s="176" t="s">
        <v>88</v>
      </c>
      <c r="D112" s="176" t="s">
        <v>553</v>
      </c>
      <c r="E112" s="176" t="s">
        <v>789</v>
      </c>
      <c r="F112" s="176" t="s">
        <v>673</v>
      </c>
      <c r="G112" s="178" t="n">
        <v>120</v>
      </c>
    </row>
    <row r="113" customFormat="false" ht="11.25" hidden="false" customHeight="false" outlineLevel="0" collapsed="false">
      <c r="A113" s="173" t="s">
        <v>791</v>
      </c>
      <c r="B113" s="174" t="s">
        <v>554</v>
      </c>
      <c r="C113" s="173" t="s">
        <v>88</v>
      </c>
      <c r="D113" s="173" t="s">
        <v>555</v>
      </c>
      <c r="E113" s="173"/>
      <c r="F113" s="173"/>
      <c r="G113" s="175" t="n">
        <v>1.8</v>
      </c>
    </row>
    <row r="114" customFormat="false" ht="22.5" hidden="false" customHeight="false" outlineLevel="0" collapsed="false">
      <c r="A114" s="173" t="s">
        <v>792</v>
      </c>
      <c r="B114" s="174" t="s">
        <v>678</v>
      </c>
      <c r="C114" s="173" t="s">
        <v>88</v>
      </c>
      <c r="D114" s="173" t="s">
        <v>555</v>
      </c>
      <c r="E114" s="173" t="s">
        <v>679</v>
      </c>
      <c r="F114" s="173"/>
      <c r="G114" s="175" t="n">
        <v>1.8</v>
      </c>
    </row>
    <row r="115" customFormat="false" ht="22.5" hidden="false" customHeight="false" outlineLevel="0" collapsed="false">
      <c r="A115" s="173" t="s">
        <v>793</v>
      </c>
      <c r="B115" s="174" t="s">
        <v>680</v>
      </c>
      <c r="C115" s="173" t="s">
        <v>88</v>
      </c>
      <c r="D115" s="173" t="s">
        <v>555</v>
      </c>
      <c r="E115" s="173" t="s">
        <v>681</v>
      </c>
      <c r="F115" s="173"/>
      <c r="G115" s="175" t="n">
        <v>1.8</v>
      </c>
    </row>
    <row r="116" customFormat="false" ht="56.25" hidden="false" customHeight="false" outlineLevel="0" collapsed="false">
      <c r="A116" s="173" t="s">
        <v>794</v>
      </c>
      <c r="B116" s="174" t="s">
        <v>795</v>
      </c>
      <c r="C116" s="173" t="s">
        <v>88</v>
      </c>
      <c r="D116" s="173" t="s">
        <v>555</v>
      </c>
      <c r="E116" s="173" t="s">
        <v>796</v>
      </c>
      <c r="F116" s="173"/>
      <c r="G116" s="175" t="n">
        <v>1.8</v>
      </c>
    </row>
    <row r="117" customFormat="false" ht="22.5" hidden="false" customHeight="false" outlineLevel="0" collapsed="false">
      <c r="A117" s="173" t="s">
        <v>797</v>
      </c>
      <c r="B117" s="174" t="s">
        <v>670</v>
      </c>
      <c r="C117" s="173" t="s">
        <v>88</v>
      </c>
      <c r="D117" s="173" t="s">
        <v>555</v>
      </c>
      <c r="E117" s="173" t="s">
        <v>796</v>
      </c>
      <c r="F117" s="173" t="s">
        <v>671</v>
      </c>
      <c r="G117" s="175" t="n">
        <v>1.8</v>
      </c>
    </row>
    <row r="118" customFormat="false" ht="22.5" hidden="false" customHeight="false" outlineLevel="0" collapsed="false">
      <c r="A118" s="176" t="s">
        <v>798</v>
      </c>
      <c r="B118" s="177" t="s">
        <v>672</v>
      </c>
      <c r="C118" s="176" t="s">
        <v>88</v>
      </c>
      <c r="D118" s="176" t="s">
        <v>555</v>
      </c>
      <c r="E118" s="176" t="s">
        <v>796</v>
      </c>
      <c r="F118" s="176" t="s">
        <v>673</v>
      </c>
      <c r="G118" s="178" t="n">
        <v>1.8</v>
      </c>
    </row>
    <row r="119" customFormat="false" ht="11.25" hidden="false" customHeight="false" outlineLevel="0" collapsed="false">
      <c r="A119" s="173" t="s">
        <v>799</v>
      </c>
      <c r="B119" s="174" t="s">
        <v>560</v>
      </c>
      <c r="C119" s="173" t="s">
        <v>88</v>
      </c>
      <c r="D119" s="173" t="s">
        <v>561</v>
      </c>
      <c r="E119" s="173"/>
      <c r="F119" s="173"/>
      <c r="G119" s="175" t="n">
        <v>140</v>
      </c>
    </row>
    <row r="120" customFormat="false" ht="22.5" hidden="false" customHeight="false" outlineLevel="0" collapsed="false">
      <c r="A120" s="173" t="s">
        <v>800</v>
      </c>
      <c r="B120" s="174" t="s">
        <v>678</v>
      </c>
      <c r="C120" s="173" t="s">
        <v>88</v>
      </c>
      <c r="D120" s="173" t="s">
        <v>561</v>
      </c>
      <c r="E120" s="173" t="s">
        <v>679</v>
      </c>
      <c r="F120" s="173"/>
      <c r="G120" s="175" t="n">
        <v>140</v>
      </c>
    </row>
    <row r="121" customFormat="false" ht="22.5" hidden="false" customHeight="false" outlineLevel="0" collapsed="false">
      <c r="A121" s="173" t="s">
        <v>801</v>
      </c>
      <c r="B121" s="174" t="s">
        <v>680</v>
      </c>
      <c r="C121" s="173" t="s">
        <v>88</v>
      </c>
      <c r="D121" s="173" t="s">
        <v>561</v>
      </c>
      <c r="E121" s="173" t="s">
        <v>681</v>
      </c>
      <c r="F121" s="173"/>
      <c r="G121" s="175" t="n">
        <v>140</v>
      </c>
    </row>
    <row r="122" customFormat="false" ht="33.75" hidden="false" customHeight="false" outlineLevel="0" collapsed="false">
      <c r="A122" s="173" t="s">
        <v>376</v>
      </c>
      <c r="B122" s="174" t="s">
        <v>802</v>
      </c>
      <c r="C122" s="173" t="s">
        <v>88</v>
      </c>
      <c r="D122" s="173" t="s">
        <v>561</v>
      </c>
      <c r="E122" s="173" t="s">
        <v>803</v>
      </c>
      <c r="F122" s="173"/>
      <c r="G122" s="175" t="n">
        <v>140</v>
      </c>
    </row>
    <row r="123" customFormat="false" ht="11.25" hidden="false" customHeight="false" outlineLevel="0" collapsed="false">
      <c r="A123" s="173" t="s">
        <v>804</v>
      </c>
      <c r="B123" s="174" t="s">
        <v>777</v>
      </c>
      <c r="C123" s="173" t="s">
        <v>88</v>
      </c>
      <c r="D123" s="173" t="s">
        <v>561</v>
      </c>
      <c r="E123" s="173" t="s">
        <v>803</v>
      </c>
      <c r="F123" s="173" t="s">
        <v>778</v>
      </c>
      <c r="G123" s="175" t="n">
        <v>140</v>
      </c>
    </row>
    <row r="124" customFormat="false" ht="11.25" hidden="false" customHeight="false" outlineLevel="0" collapsed="false">
      <c r="A124" s="176" t="s">
        <v>805</v>
      </c>
      <c r="B124" s="177" t="s">
        <v>806</v>
      </c>
      <c r="C124" s="176" t="s">
        <v>88</v>
      </c>
      <c r="D124" s="176" t="s">
        <v>561</v>
      </c>
      <c r="E124" s="176" t="s">
        <v>803</v>
      </c>
      <c r="F124" s="176" t="s">
        <v>807</v>
      </c>
      <c r="G124" s="178" t="n">
        <v>140</v>
      </c>
    </row>
    <row r="125" customFormat="false" ht="11.25" hidden="false" customHeight="false" outlineLevel="0" collapsed="false">
      <c r="A125" s="173" t="s">
        <v>808</v>
      </c>
      <c r="B125" s="174" t="s">
        <v>563</v>
      </c>
      <c r="C125" s="173" t="s">
        <v>88</v>
      </c>
      <c r="D125" s="173" t="s">
        <v>564</v>
      </c>
      <c r="E125" s="173"/>
      <c r="F125" s="173"/>
      <c r="G125" s="175" t="n">
        <v>8370.8</v>
      </c>
    </row>
    <row r="126" customFormat="false" ht="33.75" hidden="false" customHeight="false" outlineLevel="0" collapsed="false">
      <c r="A126" s="173" t="s">
        <v>809</v>
      </c>
      <c r="B126" s="174" t="s">
        <v>684</v>
      </c>
      <c r="C126" s="173" t="s">
        <v>88</v>
      </c>
      <c r="D126" s="173" t="s">
        <v>564</v>
      </c>
      <c r="E126" s="173" t="s">
        <v>685</v>
      </c>
      <c r="F126" s="173"/>
      <c r="G126" s="175" t="n">
        <v>1051.8</v>
      </c>
    </row>
    <row r="127" customFormat="false" ht="33.75" hidden="false" customHeight="false" outlineLevel="0" collapsed="false">
      <c r="A127" s="173" t="s">
        <v>810</v>
      </c>
      <c r="B127" s="174" t="s">
        <v>811</v>
      </c>
      <c r="C127" s="173" t="s">
        <v>88</v>
      </c>
      <c r="D127" s="173" t="s">
        <v>564</v>
      </c>
      <c r="E127" s="173" t="s">
        <v>812</v>
      </c>
      <c r="F127" s="173"/>
      <c r="G127" s="175" t="n">
        <v>1051.8</v>
      </c>
    </row>
    <row r="128" customFormat="false" ht="90" hidden="false" customHeight="false" outlineLevel="0" collapsed="false">
      <c r="A128" s="173" t="s">
        <v>813</v>
      </c>
      <c r="B128" s="179" t="s">
        <v>814</v>
      </c>
      <c r="C128" s="173" t="s">
        <v>88</v>
      </c>
      <c r="D128" s="173" t="s">
        <v>564</v>
      </c>
      <c r="E128" s="173" t="s">
        <v>815</v>
      </c>
      <c r="F128" s="173"/>
      <c r="G128" s="175" t="n">
        <v>1051.8</v>
      </c>
    </row>
    <row r="129" customFormat="false" ht="22.5" hidden="false" customHeight="false" outlineLevel="0" collapsed="false">
      <c r="A129" s="173" t="s">
        <v>816</v>
      </c>
      <c r="B129" s="174" t="s">
        <v>670</v>
      </c>
      <c r="C129" s="173" t="s">
        <v>88</v>
      </c>
      <c r="D129" s="173" t="s">
        <v>564</v>
      </c>
      <c r="E129" s="173" t="s">
        <v>815</v>
      </c>
      <c r="F129" s="173" t="s">
        <v>671</v>
      </c>
      <c r="G129" s="175" t="n">
        <v>1051.8</v>
      </c>
    </row>
    <row r="130" customFormat="false" ht="22.5" hidden="false" customHeight="false" outlineLevel="0" collapsed="false">
      <c r="A130" s="176" t="s">
        <v>524</v>
      </c>
      <c r="B130" s="177" t="s">
        <v>672</v>
      </c>
      <c r="C130" s="176" t="s">
        <v>88</v>
      </c>
      <c r="D130" s="176" t="s">
        <v>564</v>
      </c>
      <c r="E130" s="176" t="s">
        <v>815</v>
      </c>
      <c r="F130" s="176" t="s">
        <v>673</v>
      </c>
      <c r="G130" s="178" t="n">
        <v>1051.8</v>
      </c>
    </row>
    <row r="131" customFormat="false" ht="22.5" hidden="false" customHeight="false" outlineLevel="0" collapsed="false">
      <c r="A131" s="173" t="s">
        <v>817</v>
      </c>
      <c r="B131" s="174" t="s">
        <v>678</v>
      </c>
      <c r="C131" s="173" t="s">
        <v>88</v>
      </c>
      <c r="D131" s="173" t="s">
        <v>564</v>
      </c>
      <c r="E131" s="173" t="s">
        <v>679</v>
      </c>
      <c r="F131" s="173"/>
      <c r="G131" s="175" t="n">
        <v>7319</v>
      </c>
    </row>
    <row r="132" customFormat="false" ht="22.5" hidden="false" customHeight="false" outlineLevel="0" collapsed="false">
      <c r="A132" s="173" t="s">
        <v>396</v>
      </c>
      <c r="B132" s="174" t="s">
        <v>680</v>
      </c>
      <c r="C132" s="173" t="s">
        <v>88</v>
      </c>
      <c r="D132" s="173" t="s">
        <v>564</v>
      </c>
      <c r="E132" s="173" t="s">
        <v>681</v>
      </c>
      <c r="F132" s="173"/>
      <c r="G132" s="175" t="n">
        <v>7319</v>
      </c>
    </row>
    <row r="133" customFormat="false" ht="45" hidden="false" customHeight="false" outlineLevel="0" collapsed="false">
      <c r="A133" s="173" t="s">
        <v>818</v>
      </c>
      <c r="B133" s="174" t="s">
        <v>819</v>
      </c>
      <c r="C133" s="173" t="s">
        <v>88</v>
      </c>
      <c r="D133" s="173" t="s">
        <v>564</v>
      </c>
      <c r="E133" s="173" t="s">
        <v>820</v>
      </c>
      <c r="F133" s="173"/>
      <c r="G133" s="175" t="n">
        <v>3049.8</v>
      </c>
    </row>
    <row r="134" customFormat="false" ht="56.25" hidden="false" customHeight="false" outlineLevel="0" collapsed="false">
      <c r="A134" s="173" t="s">
        <v>821</v>
      </c>
      <c r="B134" s="174" t="s">
        <v>667</v>
      </c>
      <c r="C134" s="173" t="s">
        <v>88</v>
      </c>
      <c r="D134" s="173" t="s">
        <v>564</v>
      </c>
      <c r="E134" s="173" t="s">
        <v>820</v>
      </c>
      <c r="F134" s="173" t="s">
        <v>668</v>
      </c>
      <c r="G134" s="175" t="n">
        <v>3049.8</v>
      </c>
    </row>
    <row r="135" customFormat="false" ht="11.25" hidden="false" customHeight="false" outlineLevel="0" collapsed="false">
      <c r="A135" s="176" t="s">
        <v>822</v>
      </c>
      <c r="B135" s="177" t="s">
        <v>823</v>
      </c>
      <c r="C135" s="176" t="s">
        <v>88</v>
      </c>
      <c r="D135" s="176" t="s">
        <v>564</v>
      </c>
      <c r="E135" s="176" t="s">
        <v>820</v>
      </c>
      <c r="F135" s="176" t="s">
        <v>376</v>
      </c>
      <c r="G135" s="178" t="n">
        <v>3049.8</v>
      </c>
    </row>
    <row r="136" customFormat="false" ht="67.5" hidden="false" customHeight="false" outlineLevel="0" collapsed="false">
      <c r="A136" s="173" t="s">
        <v>824</v>
      </c>
      <c r="B136" s="174" t="s">
        <v>825</v>
      </c>
      <c r="C136" s="173" t="s">
        <v>88</v>
      </c>
      <c r="D136" s="173" t="s">
        <v>564</v>
      </c>
      <c r="E136" s="173" t="s">
        <v>826</v>
      </c>
      <c r="F136" s="173"/>
      <c r="G136" s="175" t="n">
        <v>1000</v>
      </c>
    </row>
    <row r="137" customFormat="false" ht="11.25" hidden="false" customHeight="false" outlineLevel="0" collapsed="false">
      <c r="A137" s="173" t="s">
        <v>827</v>
      </c>
      <c r="B137" s="174" t="s">
        <v>777</v>
      </c>
      <c r="C137" s="173" t="s">
        <v>88</v>
      </c>
      <c r="D137" s="173" t="s">
        <v>564</v>
      </c>
      <c r="E137" s="173" t="s">
        <v>826</v>
      </c>
      <c r="F137" s="173" t="s">
        <v>778</v>
      </c>
      <c r="G137" s="175" t="n">
        <v>1000</v>
      </c>
    </row>
    <row r="138" customFormat="false" ht="11.25" hidden="false" customHeight="false" outlineLevel="0" collapsed="false">
      <c r="A138" s="176" t="s">
        <v>828</v>
      </c>
      <c r="B138" s="177" t="s">
        <v>829</v>
      </c>
      <c r="C138" s="176" t="s">
        <v>88</v>
      </c>
      <c r="D138" s="176" t="s">
        <v>564</v>
      </c>
      <c r="E138" s="176" t="s">
        <v>826</v>
      </c>
      <c r="F138" s="176" t="s">
        <v>830</v>
      </c>
      <c r="G138" s="178" t="n">
        <v>1000</v>
      </c>
    </row>
    <row r="139" customFormat="false" ht="33.75" hidden="false" customHeight="false" outlineLevel="0" collapsed="false">
      <c r="A139" s="173" t="s">
        <v>831</v>
      </c>
      <c r="B139" s="174" t="s">
        <v>832</v>
      </c>
      <c r="C139" s="173" t="s">
        <v>88</v>
      </c>
      <c r="D139" s="173" t="s">
        <v>564</v>
      </c>
      <c r="E139" s="173" t="s">
        <v>833</v>
      </c>
      <c r="F139" s="173"/>
      <c r="G139" s="175" t="n">
        <v>463.9</v>
      </c>
    </row>
    <row r="140" customFormat="false" ht="56.25" hidden="false" customHeight="false" outlineLevel="0" collapsed="false">
      <c r="A140" s="173" t="s">
        <v>834</v>
      </c>
      <c r="B140" s="174" t="s">
        <v>667</v>
      </c>
      <c r="C140" s="173" t="s">
        <v>88</v>
      </c>
      <c r="D140" s="173" t="s">
        <v>564</v>
      </c>
      <c r="E140" s="173" t="s">
        <v>833</v>
      </c>
      <c r="F140" s="173" t="s">
        <v>668</v>
      </c>
      <c r="G140" s="175" t="n">
        <v>463.9</v>
      </c>
    </row>
    <row r="141" customFormat="false" ht="11.25" hidden="false" customHeight="false" outlineLevel="0" collapsed="false">
      <c r="A141" s="176" t="s">
        <v>835</v>
      </c>
      <c r="B141" s="177" t="s">
        <v>823</v>
      </c>
      <c r="C141" s="176" t="s">
        <v>88</v>
      </c>
      <c r="D141" s="176" t="s">
        <v>564</v>
      </c>
      <c r="E141" s="176" t="s">
        <v>833</v>
      </c>
      <c r="F141" s="176" t="s">
        <v>376</v>
      </c>
      <c r="G141" s="178" t="n">
        <v>463.9</v>
      </c>
    </row>
    <row r="142" customFormat="false" ht="33.75" hidden="false" customHeight="false" outlineLevel="0" collapsed="false">
      <c r="A142" s="173" t="s">
        <v>426</v>
      </c>
      <c r="B142" s="174" t="s">
        <v>836</v>
      </c>
      <c r="C142" s="173" t="s">
        <v>88</v>
      </c>
      <c r="D142" s="173" t="s">
        <v>564</v>
      </c>
      <c r="E142" s="173" t="s">
        <v>837</v>
      </c>
      <c r="F142" s="173"/>
      <c r="G142" s="175" t="n">
        <v>2805.3</v>
      </c>
    </row>
    <row r="143" customFormat="false" ht="56.25" hidden="false" customHeight="false" outlineLevel="0" collapsed="false">
      <c r="A143" s="173" t="s">
        <v>838</v>
      </c>
      <c r="B143" s="174" t="s">
        <v>667</v>
      </c>
      <c r="C143" s="173" t="s">
        <v>88</v>
      </c>
      <c r="D143" s="173" t="s">
        <v>564</v>
      </c>
      <c r="E143" s="173" t="s">
        <v>837</v>
      </c>
      <c r="F143" s="173" t="s">
        <v>668</v>
      </c>
      <c r="G143" s="175" t="n">
        <v>2805.3</v>
      </c>
    </row>
    <row r="144" customFormat="false" ht="11.25" hidden="false" customHeight="false" outlineLevel="0" collapsed="false">
      <c r="A144" s="176" t="s">
        <v>839</v>
      </c>
      <c r="B144" s="177" t="s">
        <v>823</v>
      </c>
      <c r="C144" s="176" t="s">
        <v>88</v>
      </c>
      <c r="D144" s="176" t="s">
        <v>564</v>
      </c>
      <c r="E144" s="176" t="s">
        <v>837</v>
      </c>
      <c r="F144" s="176" t="s">
        <v>376</v>
      </c>
      <c r="G144" s="178" t="n">
        <v>2805.3</v>
      </c>
    </row>
    <row r="145" customFormat="false" ht="11.25" hidden="false" customHeight="false" outlineLevel="0" collapsed="false">
      <c r="A145" s="173" t="s">
        <v>840</v>
      </c>
      <c r="B145" s="174" t="s">
        <v>570</v>
      </c>
      <c r="C145" s="173" t="s">
        <v>88</v>
      </c>
      <c r="D145" s="173" t="s">
        <v>571</v>
      </c>
      <c r="E145" s="173"/>
      <c r="F145" s="173"/>
      <c r="G145" s="175" t="n">
        <v>17047.4</v>
      </c>
    </row>
    <row r="146" customFormat="false" ht="11.25" hidden="false" customHeight="false" outlineLevel="0" collapsed="false">
      <c r="A146" s="173" t="s">
        <v>841</v>
      </c>
      <c r="B146" s="174" t="s">
        <v>572</v>
      </c>
      <c r="C146" s="173" t="s">
        <v>88</v>
      </c>
      <c r="D146" s="173" t="s">
        <v>573</v>
      </c>
      <c r="E146" s="173"/>
      <c r="F146" s="173"/>
      <c r="G146" s="175" t="n">
        <v>4407.2</v>
      </c>
    </row>
    <row r="147" customFormat="false" ht="22.5" hidden="false" customHeight="false" outlineLevel="0" collapsed="false">
      <c r="A147" s="173" t="s">
        <v>842</v>
      </c>
      <c r="B147" s="174" t="s">
        <v>843</v>
      </c>
      <c r="C147" s="173" t="s">
        <v>88</v>
      </c>
      <c r="D147" s="173" t="s">
        <v>573</v>
      </c>
      <c r="E147" s="173" t="s">
        <v>844</v>
      </c>
      <c r="F147" s="173"/>
      <c r="G147" s="175" t="n">
        <v>4407.2</v>
      </c>
    </row>
    <row r="148" customFormat="false" ht="22.5" hidden="false" customHeight="false" outlineLevel="0" collapsed="false">
      <c r="A148" s="173" t="s">
        <v>845</v>
      </c>
      <c r="B148" s="174" t="s">
        <v>846</v>
      </c>
      <c r="C148" s="173" t="s">
        <v>88</v>
      </c>
      <c r="D148" s="173" t="s">
        <v>573</v>
      </c>
      <c r="E148" s="173" t="s">
        <v>847</v>
      </c>
      <c r="F148" s="173"/>
      <c r="G148" s="175" t="n">
        <v>162.5</v>
      </c>
    </row>
    <row r="149" customFormat="false" ht="67.5" hidden="false" customHeight="false" outlineLevel="0" collapsed="false">
      <c r="A149" s="173" t="s">
        <v>848</v>
      </c>
      <c r="B149" s="174" t="s">
        <v>849</v>
      </c>
      <c r="C149" s="173" t="s">
        <v>88</v>
      </c>
      <c r="D149" s="173" t="s">
        <v>573</v>
      </c>
      <c r="E149" s="173" t="s">
        <v>850</v>
      </c>
      <c r="F149" s="173"/>
      <c r="G149" s="175" t="n">
        <v>162.5</v>
      </c>
    </row>
    <row r="150" customFormat="false" ht="11.25" hidden="false" customHeight="false" outlineLevel="0" collapsed="false">
      <c r="A150" s="173" t="s">
        <v>851</v>
      </c>
      <c r="B150" s="174" t="s">
        <v>777</v>
      </c>
      <c r="C150" s="173" t="s">
        <v>88</v>
      </c>
      <c r="D150" s="173" t="s">
        <v>573</v>
      </c>
      <c r="E150" s="173" t="s">
        <v>850</v>
      </c>
      <c r="F150" s="173" t="s">
        <v>778</v>
      </c>
      <c r="G150" s="175" t="n">
        <v>162.5</v>
      </c>
    </row>
    <row r="151" customFormat="false" ht="45" hidden="false" customHeight="false" outlineLevel="0" collapsed="false">
      <c r="A151" s="176" t="s">
        <v>852</v>
      </c>
      <c r="B151" s="177" t="s">
        <v>853</v>
      </c>
      <c r="C151" s="176" t="s">
        <v>88</v>
      </c>
      <c r="D151" s="176" t="s">
        <v>573</v>
      </c>
      <c r="E151" s="176" t="s">
        <v>850</v>
      </c>
      <c r="F151" s="176" t="s">
        <v>854</v>
      </c>
      <c r="G151" s="178" t="n">
        <v>162.5</v>
      </c>
    </row>
    <row r="152" customFormat="false" ht="22.5" hidden="false" customHeight="false" outlineLevel="0" collapsed="false">
      <c r="A152" s="173" t="s">
        <v>447</v>
      </c>
      <c r="B152" s="174" t="s">
        <v>855</v>
      </c>
      <c r="C152" s="173" t="s">
        <v>88</v>
      </c>
      <c r="D152" s="173" t="s">
        <v>573</v>
      </c>
      <c r="E152" s="173" t="s">
        <v>856</v>
      </c>
      <c r="F152" s="173"/>
      <c r="G152" s="175" t="n">
        <v>4244.7</v>
      </c>
    </row>
    <row r="153" customFormat="false" ht="90" hidden="false" customHeight="false" outlineLevel="0" collapsed="false">
      <c r="A153" s="173" t="s">
        <v>857</v>
      </c>
      <c r="B153" s="179" t="s">
        <v>858</v>
      </c>
      <c r="C153" s="173" t="s">
        <v>88</v>
      </c>
      <c r="D153" s="173" t="s">
        <v>573</v>
      </c>
      <c r="E153" s="173" t="s">
        <v>859</v>
      </c>
      <c r="F153" s="173"/>
      <c r="G153" s="175" t="n">
        <v>4244.7</v>
      </c>
    </row>
    <row r="154" customFormat="false" ht="56.25" hidden="false" customHeight="false" outlineLevel="0" collapsed="false">
      <c r="A154" s="173" t="s">
        <v>860</v>
      </c>
      <c r="B154" s="174" t="s">
        <v>667</v>
      </c>
      <c r="C154" s="173" t="s">
        <v>88</v>
      </c>
      <c r="D154" s="173" t="s">
        <v>573</v>
      </c>
      <c r="E154" s="173" t="s">
        <v>859</v>
      </c>
      <c r="F154" s="173" t="s">
        <v>668</v>
      </c>
      <c r="G154" s="175" t="n">
        <v>3642.6</v>
      </c>
    </row>
    <row r="155" customFormat="false" ht="22.5" hidden="false" customHeight="false" outlineLevel="0" collapsed="false">
      <c r="A155" s="176" t="s">
        <v>861</v>
      </c>
      <c r="B155" s="177" t="s">
        <v>669</v>
      </c>
      <c r="C155" s="176" t="s">
        <v>88</v>
      </c>
      <c r="D155" s="176" t="s">
        <v>573</v>
      </c>
      <c r="E155" s="176" t="s">
        <v>859</v>
      </c>
      <c r="F155" s="176" t="s">
        <v>396</v>
      </c>
      <c r="G155" s="178" t="n">
        <v>3642.6</v>
      </c>
    </row>
    <row r="156" customFormat="false" ht="22.5" hidden="false" customHeight="false" outlineLevel="0" collapsed="false">
      <c r="A156" s="173" t="s">
        <v>862</v>
      </c>
      <c r="B156" s="174" t="s">
        <v>670</v>
      </c>
      <c r="C156" s="173" t="s">
        <v>88</v>
      </c>
      <c r="D156" s="173" t="s">
        <v>573</v>
      </c>
      <c r="E156" s="173" t="s">
        <v>859</v>
      </c>
      <c r="F156" s="173" t="s">
        <v>671</v>
      </c>
      <c r="G156" s="175" t="n">
        <v>602.1</v>
      </c>
    </row>
    <row r="157" customFormat="false" ht="22.5" hidden="false" customHeight="false" outlineLevel="0" collapsed="false">
      <c r="A157" s="176" t="s">
        <v>863</v>
      </c>
      <c r="B157" s="177" t="s">
        <v>672</v>
      </c>
      <c r="C157" s="176" t="s">
        <v>88</v>
      </c>
      <c r="D157" s="176" t="s">
        <v>573</v>
      </c>
      <c r="E157" s="176" t="s">
        <v>859</v>
      </c>
      <c r="F157" s="176" t="s">
        <v>673</v>
      </c>
      <c r="G157" s="178" t="n">
        <v>602.1</v>
      </c>
    </row>
    <row r="158" customFormat="false" ht="11.25" hidden="false" customHeight="false" outlineLevel="0" collapsed="false">
      <c r="A158" s="173" t="s">
        <v>864</v>
      </c>
      <c r="B158" s="174" t="s">
        <v>574</v>
      </c>
      <c r="C158" s="173" t="s">
        <v>88</v>
      </c>
      <c r="D158" s="173" t="s">
        <v>575</v>
      </c>
      <c r="E158" s="173"/>
      <c r="F158" s="173"/>
      <c r="G158" s="175" t="n">
        <v>51</v>
      </c>
    </row>
    <row r="159" customFormat="false" ht="33.75" hidden="false" customHeight="false" outlineLevel="0" collapsed="false">
      <c r="A159" s="173" t="s">
        <v>332</v>
      </c>
      <c r="B159" s="174" t="s">
        <v>684</v>
      </c>
      <c r="C159" s="173" t="s">
        <v>88</v>
      </c>
      <c r="D159" s="173" t="s">
        <v>575</v>
      </c>
      <c r="E159" s="173" t="s">
        <v>685</v>
      </c>
      <c r="F159" s="173"/>
      <c r="G159" s="175" t="n">
        <v>51</v>
      </c>
    </row>
    <row r="160" customFormat="false" ht="33.75" hidden="false" customHeight="false" outlineLevel="0" collapsed="false">
      <c r="A160" s="173" t="s">
        <v>865</v>
      </c>
      <c r="B160" s="174" t="s">
        <v>811</v>
      </c>
      <c r="C160" s="173" t="s">
        <v>88</v>
      </c>
      <c r="D160" s="173" t="s">
        <v>575</v>
      </c>
      <c r="E160" s="173" t="s">
        <v>812</v>
      </c>
      <c r="F160" s="173"/>
      <c r="G160" s="175" t="n">
        <v>51</v>
      </c>
    </row>
    <row r="161" customFormat="false" ht="101.25" hidden="false" customHeight="false" outlineLevel="0" collapsed="false">
      <c r="A161" s="173" t="s">
        <v>866</v>
      </c>
      <c r="B161" s="179" t="s">
        <v>867</v>
      </c>
      <c r="C161" s="173" t="s">
        <v>88</v>
      </c>
      <c r="D161" s="173" t="s">
        <v>575</v>
      </c>
      <c r="E161" s="173" t="s">
        <v>868</v>
      </c>
      <c r="F161" s="173"/>
      <c r="G161" s="175" t="n">
        <v>51</v>
      </c>
    </row>
    <row r="162" customFormat="false" ht="22.5" hidden="false" customHeight="false" outlineLevel="0" collapsed="false">
      <c r="A162" s="173" t="s">
        <v>479</v>
      </c>
      <c r="B162" s="174" t="s">
        <v>670</v>
      </c>
      <c r="C162" s="173" t="s">
        <v>88</v>
      </c>
      <c r="D162" s="173" t="s">
        <v>575</v>
      </c>
      <c r="E162" s="173" t="s">
        <v>868</v>
      </c>
      <c r="F162" s="173" t="s">
        <v>671</v>
      </c>
      <c r="G162" s="175" t="n">
        <v>51</v>
      </c>
    </row>
    <row r="163" customFormat="false" ht="22.5" hidden="false" customHeight="false" outlineLevel="0" collapsed="false">
      <c r="A163" s="176" t="s">
        <v>869</v>
      </c>
      <c r="B163" s="177" t="s">
        <v>672</v>
      </c>
      <c r="C163" s="176" t="s">
        <v>88</v>
      </c>
      <c r="D163" s="176" t="s">
        <v>575</v>
      </c>
      <c r="E163" s="176" t="s">
        <v>868</v>
      </c>
      <c r="F163" s="176" t="s">
        <v>673</v>
      </c>
      <c r="G163" s="178" t="n">
        <v>51</v>
      </c>
    </row>
    <row r="164" customFormat="false" ht="11.25" hidden="false" customHeight="false" outlineLevel="0" collapsed="false">
      <c r="A164" s="173" t="s">
        <v>870</v>
      </c>
      <c r="B164" s="174" t="s">
        <v>576</v>
      </c>
      <c r="C164" s="173" t="s">
        <v>88</v>
      </c>
      <c r="D164" s="173" t="s">
        <v>577</v>
      </c>
      <c r="E164" s="173"/>
      <c r="F164" s="173"/>
      <c r="G164" s="175" t="n">
        <v>11847.2</v>
      </c>
    </row>
    <row r="165" customFormat="false" ht="22.5" hidden="false" customHeight="false" outlineLevel="0" collapsed="false">
      <c r="A165" s="173" t="s">
        <v>871</v>
      </c>
      <c r="B165" s="174" t="s">
        <v>872</v>
      </c>
      <c r="C165" s="173" t="s">
        <v>88</v>
      </c>
      <c r="D165" s="173" t="s">
        <v>577</v>
      </c>
      <c r="E165" s="173" t="s">
        <v>873</v>
      </c>
      <c r="F165" s="173"/>
      <c r="G165" s="175" t="n">
        <v>11847.2</v>
      </c>
    </row>
    <row r="166" customFormat="false" ht="11.25" hidden="false" customHeight="false" outlineLevel="0" collapsed="false">
      <c r="A166" s="173" t="s">
        <v>874</v>
      </c>
      <c r="B166" s="174" t="s">
        <v>692</v>
      </c>
      <c r="C166" s="173" t="s">
        <v>88</v>
      </c>
      <c r="D166" s="173" t="s">
        <v>577</v>
      </c>
      <c r="E166" s="173" t="s">
        <v>875</v>
      </c>
      <c r="F166" s="173"/>
      <c r="G166" s="175" t="n">
        <v>11847.2</v>
      </c>
    </row>
    <row r="167" customFormat="false" ht="123.75" hidden="false" customHeight="false" outlineLevel="0" collapsed="false">
      <c r="A167" s="173" t="s">
        <v>876</v>
      </c>
      <c r="B167" s="179" t="s">
        <v>877</v>
      </c>
      <c r="C167" s="173" t="s">
        <v>88</v>
      </c>
      <c r="D167" s="173" t="s">
        <v>577</v>
      </c>
      <c r="E167" s="173" t="s">
        <v>878</v>
      </c>
      <c r="F167" s="173"/>
      <c r="G167" s="175" t="n">
        <v>11847.2</v>
      </c>
    </row>
    <row r="168" customFormat="false" ht="56.25" hidden="false" customHeight="false" outlineLevel="0" collapsed="false">
      <c r="A168" s="173" t="s">
        <v>879</v>
      </c>
      <c r="B168" s="174" t="s">
        <v>667</v>
      </c>
      <c r="C168" s="173" t="s">
        <v>88</v>
      </c>
      <c r="D168" s="173" t="s">
        <v>577</v>
      </c>
      <c r="E168" s="173" t="s">
        <v>878</v>
      </c>
      <c r="F168" s="173" t="s">
        <v>668</v>
      </c>
      <c r="G168" s="175" t="n">
        <v>130.1</v>
      </c>
    </row>
    <row r="169" customFormat="false" ht="22.5" hidden="false" customHeight="false" outlineLevel="0" collapsed="false">
      <c r="A169" s="176" t="s">
        <v>880</v>
      </c>
      <c r="B169" s="177" t="s">
        <v>669</v>
      </c>
      <c r="C169" s="176" t="s">
        <v>88</v>
      </c>
      <c r="D169" s="176" t="s">
        <v>577</v>
      </c>
      <c r="E169" s="176" t="s">
        <v>878</v>
      </c>
      <c r="F169" s="176" t="s">
        <v>396</v>
      </c>
      <c r="G169" s="178" t="n">
        <v>130.1</v>
      </c>
    </row>
    <row r="170" customFormat="false" ht="22.5" hidden="false" customHeight="false" outlineLevel="0" collapsed="false">
      <c r="A170" s="173" t="s">
        <v>881</v>
      </c>
      <c r="B170" s="174" t="s">
        <v>670</v>
      </c>
      <c r="C170" s="173" t="s">
        <v>88</v>
      </c>
      <c r="D170" s="173" t="s">
        <v>577</v>
      </c>
      <c r="E170" s="173" t="s">
        <v>878</v>
      </c>
      <c r="F170" s="173" t="s">
        <v>671</v>
      </c>
      <c r="G170" s="175" t="n">
        <v>19.5</v>
      </c>
    </row>
    <row r="171" customFormat="false" ht="22.5" hidden="false" customHeight="false" outlineLevel="0" collapsed="false">
      <c r="A171" s="176" t="s">
        <v>882</v>
      </c>
      <c r="B171" s="177" t="s">
        <v>672</v>
      </c>
      <c r="C171" s="176" t="s">
        <v>88</v>
      </c>
      <c r="D171" s="176" t="s">
        <v>577</v>
      </c>
      <c r="E171" s="176" t="s">
        <v>878</v>
      </c>
      <c r="F171" s="176" t="s">
        <v>673</v>
      </c>
      <c r="G171" s="178" t="n">
        <v>19.5</v>
      </c>
    </row>
    <row r="172" customFormat="false" ht="11.25" hidden="false" customHeight="false" outlineLevel="0" collapsed="false">
      <c r="A172" s="173" t="s">
        <v>883</v>
      </c>
      <c r="B172" s="174" t="s">
        <v>777</v>
      </c>
      <c r="C172" s="173" t="s">
        <v>88</v>
      </c>
      <c r="D172" s="173" t="s">
        <v>577</v>
      </c>
      <c r="E172" s="173" t="s">
        <v>878</v>
      </c>
      <c r="F172" s="173" t="s">
        <v>778</v>
      </c>
      <c r="G172" s="175" t="n">
        <v>11697.6</v>
      </c>
    </row>
    <row r="173" customFormat="false" ht="45" hidden="false" customHeight="false" outlineLevel="0" collapsed="false">
      <c r="A173" s="176" t="s">
        <v>466</v>
      </c>
      <c r="B173" s="177" t="s">
        <v>853</v>
      </c>
      <c r="C173" s="176" t="s">
        <v>88</v>
      </c>
      <c r="D173" s="176" t="s">
        <v>577</v>
      </c>
      <c r="E173" s="176" t="s">
        <v>878</v>
      </c>
      <c r="F173" s="176" t="s">
        <v>854</v>
      </c>
      <c r="G173" s="178" t="n">
        <v>11697.6</v>
      </c>
    </row>
    <row r="174" customFormat="false" ht="11.25" hidden="false" customHeight="false" outlineLevel="0" collapsed="false">
      <c r="A174" s="173" t="s">
        <v>884</v>
      </c>
      <c r="B174" s="174" t="s">
        <v>578</v>
      </c>
      <c r="C174" s="173" t="s">
        <v>88</v>
      </c>
      <c r="D174" s="173" t="s">
        <v>579</v>
      </c>
      <c r="E174" s="173"/>
      <c r="F174" s="173"/>
      <c r="G174" s="175" t="n">
        <v>742</v>
      </c>
    </row>
    <row r="175" customFormat="false" ht="33.75" hidden="false" customHeight="false" outlineLevel="0" collapsed="false">
      <c r="A175" s="173" t="s">
        <v>885</v>
      </c>
      <c r="B175" s="174" t="s">
        <v>886</v>
      </c>
      <c r="C175" s="173" t="s">
        <v>88</v>
      </c>
      <c r="D175" s="173" t="s">
        <v>579</v>
      </c>
      <c r="E175" s="173" t="s">
        <v>887</v>
      </c>
      <c r="F175" s="173"/>
      <c r="G175" s="175" t="n">
        <v>100</v>
      </c>
    </row>
    <row r="176" customFormat="false" ht="11.25" hidden="false" customHeight="false" outlineLevel="0" collapsed="false">
      <c r="A176" s="173" t="s">
        <v>888</v>
      </c>
      <c r="B176" s="174" t="s">
        <v>692</v>
      </c>
      <c r="C176" s="173" t="s">
        <v>88</v>
      </c>
      <c r="D176" s="173" t="s">
        <v>579</v>
      </c>
      <c r="E176" s="173" t="s">
        <v>889</v>
      </c>
      <c r="F176" s="173"/>
      <c r="G176" s="175" t="n">
        <v>100</v>
      </c>
    </row>
    <row r="177" customFormat="false" ht="90" hidden="false" customHeight="false" outlineLevel="0" collapsed="false">
      <c r="A177" s="173" t="s">
        <v>890</v>
      </c>
      <c r="B177" s="179" t="s">
        <v>891</v>
      </c>
      <c r="C177" s="173" t="s">
        <v>88</v>
      </c>
      <c r="D177" s="173" t="s">
        <v>579</v>
      </c>
      <c r="E177" s="173" t="s">
        <v>892</v>
      </c>
      <c r="F177" s="173"/>
      <c r="G177" s="175" t="n">
        <v>40</v>
      </c>
    </row>
    <row r="178" customFormat="false" ht="11.25" hidden="false" customHeight="false" outlineLevel="0" collapsed="false">
      <c r="A178" s="173" t="s">
        <v>893</v>
      </c>
      <c r="B178" s="174" t="s">
        <v>777</v>
      </c>
      <c r="C178" s="173" t="s">
        <v>88</v>
      </c>
      <c r="D178" s="173" t="s">
        <v>579</v>
      </c>
      <c r="E178" s="173" t="s">
        <v>892</v>
      </c>
      <c r="F178" s="173" t="s">
        <v>778</v>
      </c>
      <c r="G178" s="175" t="n">
        <v>40</v>
      </c>
    </row>
    <row r="179" customFormat="false" ht="45" hidden="false" customHeight="false" outlineLevel="0" collapsed="false">
      <c r="A179" s="176" t="s">
        <v>894</v>
      </c>
      <c r="B179" s="177" t="s">
        <v>853</v>
      </c>
      <c r="C179" s="176" t="s">
        <v>88</v>
      </c>
      <c r="D179" s="176" t="s">
        <v>579</v>
      </c>
      <c r="E179" s="176" t="s">
        <v>892</v>
      </c>
      <c r="F179" s="176" t="s">
        <v>854</v>
      </c>
      <c r="G179" s="178" t="n">
        <v>40</v>
      </c>
    </row>
    <row r="180" customFormat="false" ht="78.75" hidden="false" customHeight="false" outlineLevel="0" collapsed="false">
      <c r="A180" s="173" t="s">
        <v>895</v>
      </c>
      <c r="B180" s="179" t="s">
        <v>896</v>
      </c>
      <c r="C180" s="173" t="s">
        <v>88</v>
      </c>
      <c r="D180" s="173" t="s">
        <v>579</v>
      </c>
      <c r="E180" s="173" t="s">
        <v>897</v>
      </c>
      <c r="F180" s="173"/>
      <c r="G180" s="175" t="n">
        <v>20</v>
      </c>
    </row>
    <row r="181" customFormat="false" ht="11.25" hidden="false" customHeight="false" outlineLevel="0" collapsed="false">
      <c r="A181" s="173" t="s">
        <v>898</v>
      </c>
      <c r="B181" s="174" t="s">
        <v>777</v>
      </c>
      <c r="C181" s="173" t="s">
        <v>88</v>
      </c>
      <c r="D181" s="173" t="s">
        <v>579</v>
      </c>
      <c r="E181" s="173" t="s">
        <v>897</v>
      </c>
      <c r="F181" s="173" t="s">
        <v>778</v>
      </c>
      <c r="G181" s="175" t="n">
        <v>20</v>
      </c>
    </row>
    <row r="182" customFormat="false" ht="45" hidden="false" customHeight="false" outlineLevel="0" collapsed="false">
      <c r="A182" s="176" t="s">
        <v>899</v>
      </c>
      <c r="B182" s="177" t="s">
        <v>853</v>
      </c>
      <c r="C182" s="176" t="s">
        <v>88</v>
      </c>
      <c r="D182" s="176" t="s">
        <v>579</v>
      </c>
      <c r="E182" s="176" t="s">
        <v>897</v>
      </c>
      <c r="F182" s="176" t="s">
        <v>854</v>
      </c>
      <c r="G182" s="178" t="n">
        <v>20</v>
      </c>
    </row>
    <row r="183" customFormat="false" ht="90" hidden="false" customHeight="false" outlineLevel="0" collapsed="false">
      <c r="A183" s="173" t="s">
        <v>900</v>
      </c>
      <c r="B183" s="179" t="s">
        <v>901</v>
      </c>
      <c r="C183" s="173" t="s">
        <v>88</v>
      </c>
      <c r="D183" s="173" t="s">
        <v>579</v>
      </c>
      <c r="E183" s="173" t="s">
        <v>902</v>
      </c>
      <c r="F183" s="173"/>
      <c r="G183" s="175" t="n">
        <v>40</v>
      </c>
    </row>
    <row r="184" customFormat="false" ht="11.25" hidden="false" customHeight="false" outlineLevel="0" collapsed="false">
      <c r="A184" s="173" t="s">
        <v>903</v>
      </c>
      <c r="B184" s="174" t="s">
        <v>777</v>
      </c>
      <c r="C184" s="173" t="s">
        <v>88</v>
      </c>
      <c r="D184" s="173" t="s">
        <v>579</v>
      </c>
      <c r="E184" s="173" t="s">
        <v>902</v>
      </c>
      <c r="F184" s="173" t="s">
        <v>778</v>
      </c>
      <c r="G184" s="175" t="n">
        <v>40</v>
      </c>
    </row>
    <row r="185" customFormat="false" ht="45" hidden="false" customHeight="false" outlineLevel="0" collapsed="false">
      <c r="A185" s="176" t="s">
        <v>904</v>
      </c>
      <c r="B185" s="177" t="s">
        <v>853</v>
      </c>
      <c r="C185" s="176" t="s">
        <v>88</v>
      </c>
      <c r="D185" s="176" t="s">
        <v>579</v>
      </c>
      <c r="E185" s="176" t="s">
        <v>902</v>
      </c>
      <c r="F185" s="176" t="s">
        <v>854</v>
      </c>
      <c r="G185" s="178" t="n">
        <v>40</v>
      </c>
    </row>
    <row r="186" customFormat="false" ht="22.5" hidden="false" customHeight="false" outlineLevel="0" collapsed="false">
      <c r="A186" s="173" t="s">
        <v>905</v>
      </c>
      <c r="B186" s="174" t="s">
        <v>843</v>
      </c>
      <c r="C186" s="173" t="s">
        <v>88</v>
      </c>
      <c r="D186" s="173" t="s">
        <v>579</v>
      </c>
      <c r="E186" s="173" t="s">
        <v>844</v>
      </c>
      <c r="F186" s="173"/>
      <c r="G186" s="175" t="n">
        <v>642</v>
      </c>
    </row>
    <row r="187" customFormat="false" ht="22.5" hidden="false" customHeight="false" outlineLevel="0" collapsed="false">
      <c r="A187" s="173" t="s">
        <v>906</v>
      </c>
      <c r="B187" s="174" t="s">
        <v>907</v>
      </c>
      <c r="C187" s="173" t="s">
        <v>88</v>
      </c>
      <c r="D187" s="173" t="s">
        <v>579</v>
      </c>
      <c r="E187" s="173" t="s">
        <v>908</v>
      </c>
      <c r="F187" s="173"/>
      <c r="G187" s="175" t="n">
        <v>642</v>
      </c>
    </row>
    <row r="188" customFormat="false" ht="78.75" hidden="false" customHeight="false" outlineLevel="0" collapsed="false">
      <c r="A188" s="173" t="s">
        <v>909</v>
      </c>
      <c r="B188" s="179" t="s">
        <v>910</v>
      </c>
      <c r="C188" s="173" t="s">
        <v>88</v>
      </c>
      <c r="D188" s="173" t="s">
        <v>579</v>
      </c>
      <c r="E188" s="173" t="s">
        <v>911</v>
      </c>
      <c r="F188" s="173"/>
      <c r="G188" s="175" t="n">
        <v>642</v>
      </c>
    </row>
    <row r="189" customFormat="false" ht="22.5" hidden="false" customHeight="false" outlineLevel="0" collapsed="false">
      <c r="A189" s="173" t="s">
        <v>912</v>
      </c>
      <c r="B189" s="174" t="s">
        <v>670</v>
      </c>
      <c r="C189" s="173" t="s">
        <v>88</v>
      </c>
      <c r="D189" s="173" t="s">
        <v>579</v>
      </c>
      <c r="E189" s="173" t="s">
        <v>911</v>
      </c>
      <c r="F189" s="173" t="s">
        <v>671</v>
      </c>
      <c r="G189" s="175" t="n">
        <v>642</v>
      </c>
    </row>
    <row r="190" customFormat="false" ht="22.5" hidden="false" customHeight="false" outlineLevel="0" collapsed="false">
      <c r="A190" s="176" t="s">
        <v>913</v>
      </c>
      <c r="B190" s="177" t="s">
        <v>672</v>
      </c>
      <c r="C190" s="176" t="s">
        <v>88</v>
      </c>
      <c r="D190" s="176" t="s">
        <v>579</v>
      </c>
      <c r="E190" s="176" t="s">
        <v>911</v>
      </c>
      <c r="F190" s="176" t="s">
        <v>673</v>
      </c>
      <c r="G190" s="178" t="n">
        <v>642</v>
      </c>
    </row>
    <row r="191" customFormat="false" ht="11.25" hidden="false" customHeight="false" outlineLevel="0" collapsed="false">
      <c r="A191" s="173" t="s">
        <v>914</v>
      </c>
      <c r="B191" s="174" t="s">
        <v>580</v>
      </c>
      <c r="C191" s="173" t="s">
        <v>88</v>
      </c>
      <c r="D191" s="173" t="s">
        <v>581</v>
      </c>
      <c r="E191" s="173"/>
      <c r="F191" s="173"/>
      <c r="G191" s="175" t="n">
        <v>20427.1</v>
      </c>
    </row>
    <row r="192" customFormat="false" ht="11.25" hidden="false" customHeight="false" outlineLevel="0" collapsed="false">
      <c r="A192" s="173" t="s">
        <v>915</v>
      </c>
      <c r="B192" s="174" t="s">
        <v>583</v>
      </c>
      <c r="C192" s="173" t="s">
        <v>88</v>
      </c>
      <c r="D192" s="173" t="s">
        <v>584</v>
      </c>
      <c r="E192" s="173"/>
      <c r="F192" s="173"/>
      <c r="G192" s="175" t="n">
        <v>2780</v>
      </c>
    </row>
    <row r="193" customFormat="false" ht="33.75" hidden="false" customHeight="false" outlineLevel="0" collapsed="false">
      <c r="A193" s="173" t="s">
        <v>916</v>
      </c>
      <c r="B193" s="174" t="s">
        <v>917</v>
      </c>
      <c r="C193" s="173" t="s">
        <v>88</v>
      </c>
      <c r="D193" s="173" t="s">
        <v>584</v>
      </c>
      <c r="E193" s="173" t="s">
        <v>918</v>
      </c>
      <c r="F193" s="173"/>
      <c r="G193" s="175" t="n">
        <v>2750</v>
      </c>
    </row>
    <row r="194" customFormat="false" ht="11.25" hidden="false" customHeight="false" outlineLevel="0" collapsed="false">
      <c r="A194" s="173" t="s">
        <v>373</v>
      </c>
      <c r="B194" s="174" t="s">
        <v>692</v>
      </c>
      <c r="C194" s="173" t="s">
        <v>88</v>
      </c>
      <c r="D194" s="173" t="s">
        <v>584</v>
      </c>
      <c r="E194" s="173" t="s">
        <v>919</v>
      </c>
      <c r="F194" s="173"/>
      <c r="G194" s="175" t="n">
        <v>2750</v>
      </c>
    </row>
    <row r="195" customFormat="false" ht="67.5" hidden="false" customHeight="false" outlineLevel="0" collapsed="false">
      <c r="A195" s="173" t="s">
        <v>920</v>
      </c>
      <c r="B195" s="179" t="s">
        <v>921</v>
      </c>
      <c r="C195" s="173" t="s">
        <v>88</v>
      </c>
      <c r="D195" s="173" t="s">
        <v>584</v>
      </c>
      <c r="E195" s="173" t="s">
        <v>922</v>
      </c>
      <c r="F195" s="173"/>
      <c r="G195" s="175" t="n">
        <v>2750</v>
      </c>
    </row>
    <row r="196" customFormat="false" ht="22.5" hidden="false" customHeight="false" outlineLevel="0" collapsed="false">
      <c r="A196" s="173" t="s">
        <v>923</v>
      </c>
      <c r="B196" s="174" t="s">
        <v>670</v>
      </c>
      <c r="C196" s="173" t="s">
        <v>88</v>
      </c>
      <c r="D196" s="173" t="s">
        <v>584</v>
      </c>
      <c r="E196" s="173" t="s">
        <v>922</v>
      </c>
      <c r="F196" s="173" t="s">
        <v>671</v>
      </c>
      <c r="G196" s="175" t="n">
        <v>2750</v>
      </c>
    </row>
    <row r="197" customFormat="false" ht="22.5" hidden="false" customHeight="false" outlineLevel="0" collapsed="false">
      <c r="A197" s="176" t="s">
        <v>924</v>
      </c>
      <c r="B197" s="177" t="s">
        <v>672</v>
      </c>
      <c r="C197" s="176" t="s">
        <v>88</v>
      </c>
      <c r="D197" s="176" t="s">
        <v>584</v>
      </c>
      <c r="E197" s="176" t="s">
        <v>922</v>
      </c>
      <c r="F197" s="176" t="s">
        <v>673</v>
      </c>
      <c r="G197" s="178" t="n">
        <v>2750</v>
      </c>
    </row>
    <row r="198" customFormat="false" ht="22.5" hidden="false" customHeight="false" outlineLevel="0" collapsed="false">
      <c r="A198" s="173" t="s">
        <v>925</v>
      </c>
      <c r="B198" s="174" t="s">
        <v>718</v>
      </c>
      <c r="C198" s="173" t="s">
        <v>88</v>
      </c>
      <c r="D198" s="173" t="s">
        <v>584</v>
      </c>
      <c r="E198" s="173" t="s">
        <v>719</v>
      </c>
      <c r="F198" s="173"/>
      <c r="G198" s="175" t="n">
        <v>30</v>
      </c>
    </row>
    <row r="199" customFormat="false" ht="33.75" hidden="false" customHeight="false" outlineLevel="0" collapsed="false">
      <c r="A199" s="173" t="s">
        <v>926</v>
      </c>
      <c r="B199" s="174" t="s">
        <v>927</v>
      </c>
      <c r="C199" s="173" t="s">
        <v>88</v>
      </c>
      <c r="D199" s="173" t="s">
        <v>584</v>
      </c>
      <c r="E199" s="173" t="s">
        <v>928</v>
      </c>
      <c r="F199" s="173"/>
      <c r="G199" s="175" t="n">
        <v>30</v>
      </c>
    </row>
    <row r="200" customFormat="false" ht="78.75" hidden="false" customHeight="false" outlineLevel="0" collapsed="false">
      <c r="A200" s="173" t="s">
        <v>449</v>
      </c>
      <c r="B200" s="179" t="s">
        <v>929</v>
      </c>
      <c r="C200" s="173" t="s">
        <v>88</v>
      </c>
      <c r="D200" s="173" t="s">
        <v>584</v>
      </c>
      <c r="E200" s="173" t="s">
        <v>930</v>
      </c>
      <c r="F200" s="173"/>
      <c r="G200" s="175" t="n">
        <v>30</v>
      </c>
    </row>
    <row r="201" customFormat="false" ht="22.5" hidden="false" customHeight="false" outlineLevel="0" collapsed="false">
      <c r="A201" s="173" t="s">
        <v>931</v>
      </c>
      <c r="B201" s="174" t="s">
        <v>670</v>
      </c>
      <c r="C201" s="173" t="s">
        <v>88</v>
      </c>
      <c r="D201" s="173" t="s">
        <v>584</v>
      </c>
      <c r="E201" s="173" t="s">
        <v>930</v>
      </c>
      <c r="F201" s="173" t="s">
        <v>671</v>
      </c>
      <c r="G201" s="175" t="n">
        <v>30</v>
      </c>
    </row>
    <row r="202" customFormat="false" ht="22.5" hidden="false" customHeight="false" outlineLevel="0" collapsed="false">
      <c r="A202" s="176" t="s">
        <v>932</v>
      </c>
      <c r="B202" s="177" t="s">
        <v>672</v>
      </c>
      <c r="C202" s="176" t="s">
        <v>88</v>
      </c>
      <c r="D202" s="176" t="s">
        <v>584</v>
      </c>
      <c r="E202" s="176" t="s">
        <v>930</v>
      </c>
      <c r="F202" s="176" t="s">
        <v>673</v>
      </c>
      <c r="G202" s="178" t="n">
        <v>30</v>
      </c>
    </row>
    <row r="203" customFormat="false" ht="11.25" hidden="false" customHeight="false" outlineLevel="0" collapsed="false">
      <c r="A203" s="173" t="s">
        <v>933</v>
      </c>
      <c r="B203" s="174" t="s">
        <v>586</v>
      </c>
      <c r="C203" s="173" t="s">
        <v>88</v>
      </c>
      <c r="D203" s="173" t="s">
        <v>587</v>
      </c>
      <c r="E203" s="173"/>
      <c r="F203" s="173"/>
      <c r="G203" s="175" t="n">
        <v>14040.6</v>
      </c>
    </row>
    <row r="204" customFormat="false" ht="33.75" hidden="false" customHeight="false" outlineLevel="0" collapsed="false">
      <c r="A204" s="173" t="s">
        <v>934</v>
      </c>
      <c r="B204" s="174" t="s">
        <v>917</v>
      </c>
      <c r="C204" s="173" t="s">
        <v>88</v>
      </c>
      <c r="D204" s="173" t="s">
        <v>587</v>
      </c>
      <c r="E204" s="173" t="s">
        <v>918</v>
      </c>
      <c r="F204" s="173"/>
      <c r="G204" s="175" t="n">
        <v>14040.6</v>
      </c>
    </row>
    <row r="205" customFormat="false" ht="22.5" hidden="false" customHeight="false" outlineLevel="0" collapsed="false">
      <c r="A205" s="173" t="s">
        <v>935</v>
      </c>
      <c r="B205" s="174" t="s">
        <v>936</v>
      </c>
      <c r="C205" s="173" t="s">
        <v>88</v>
      </c>
      <c r="D205" s="173" t="s">
        <v>587</v>
      </c>
      <c r="E205" s="173" t="s">
        <v>937</v>
      </c>
      <c r="F205" s="173"/>
      <c r="G205" s="175" t="n">
        <v>20</v>
      </c>
    </row>
    <row r="206" customFormat="false" ht="180" hidden="false" customHeight="false" outlineLevel="0" collapsed="false">
      <c r="A206" s="173" t="s">
        <v>938</v>
      </c>
      <c r="B206" s="179" t="s">
        <v>939</v>
      </c>
      <c r="C206" s="173" t="s">
        <v>88</v>
      </c>
      <c r="D206" s="173" t="s">
        <v>587</v>
      </c>
      <c r="E206" s="173" t="s">
        <v>940</v>
      </c>
      <c r="F206" s="173"/>
      <c r="G206" s="175" t="n">
        <v>20</v>
      </c>
    </row>
    <row r="207" customFormat="false" ht="22.5" hidden="false" customHeight="false" outlineLevel="0" collapsed="false">
      <c r="A207" s="173" t="s">
        <v>941</v>
      </c>
      <c r="B207" s="174" t="s">
        <v>670</v>
      </c>
      <c r="C207" s="173" t="s">
        <v>88</v>
      </c>
      <c r="D207" s="173" t="s">
        <v>587</v>
      </c>
      <c r="E207" s="173" t="s">
        <v>940</v>
      </c>
      <c r="F207" s="173" t="s">
        <v>671</v>
      </c>
      <c r="G207" s="175" t="n">
        <v>20</v>
      </c>
    </row>
    <row r="208" customFormat="false" ht="22.5" hidden="false" customHeight="false" outlineLevel="0" collapsed="false">
      <c r="A208" s="176" t="s">
        <v>942</v>
      </c>
      <c r="B208" s="177" t="s">
        <v>672</v>
      </c>
      <c r="C208" s="176" t="s">
        <v>88</v>
      </c>
      <c r="D208" s="176" t="s">
        <v>587</v>
      </c>
      <c r="E208" s="176" t="s">
        <v>940</v>
      </c>
      <c r="F208" s="176" t="s">
        <v>673</v>
      </c>
      <c r="G208" s="178" t="n">
        <v>20</v>
      </c>
    </row>
    <row r="209" customFormat="false" ht="11.25" hidden="false" customHeight="false" outlineLevel="0" collapsed="false">
      <c r="A209" s="173" t="s">
        <v>943</v>
      </c>
      <c r="B209" s="174" t="s">
        <v>692</v>
      </c>
      <c r="C209" s="173" t="s">
        <v>88</v>
      </c>
      <c r="D209" s="173" t="s">
        <v>587</v>
      </c>
      <c r="E209" s="173" t="s">
        <v>919</v>
      </c>
      <c r="F209" s="173"/>
      <c r="G209" s="175" t="n">
        <v>14020.6</v>
      </c>
    </row>
    <row r="210" customFormat="false" ht="78.75" hidden="false" customHeight="false" outlineLevel="0" collapsed="false">
      <c r="A210" s="173" t="s">
        <v>944</v>
      </c>
      <c r="B210" s="179" t="s">
        <v>945</v>
      </c>
      <c r="C210" s="173" t="s">
        <v>88</v>
      </c>
      <c r="D210" s="173" t="s">
        <v>587</v>
      </c>
      <c r="E210" s="173" t="s">
        <v>946</v>
      </c>
      <c r="F210" s="173"/>
      <c r="G210" s="175" t="n">
        <v>13840.6</v>
      </c>
    </row>
    <row r="211" customFormat="false" ht="11.25" hidden="false" customHeight="false" outlineLevel="0" collapsed="false">
      <c r="A211" s="173" t="s">
        <v>947</v>
      </c>
      <c r="B211" s="174" t="s">
        <v>777</v>
      </c>
      <c r="C211" s="173" t="s">
        <v>88</v>
      </c>
      <c r="D211" s="173" t="s">
        <v>587</v>
      </c>
      <c r="E211" s="173" t="s">
        <v>946</v>
      </c>
      <c r="F211" s="173" t="s">
        <v>778</v>
      </c>
      <c r="G211" s="175" t="n">
        <v>13840.6</v>
      </c>
    </row>
    <row r="212" customFormat="false" ht="45" hidden="false" customHeight="false" outlineLevel="0" collapsed="false">
      <c r="A212" s="176" t="s">
        <v>671</v>
      </c>
      <c r="B212" s="177" t="s">
        <v>853</v>
      </c>
      <c r="C212" s="176" t="s">
        <v>88</v>
      </c>
      <c r="D212" s="176" t="s">
        <v>587</v>
      </c>
      <c r="E212" s="176" t="s">
        <v>946</v>
      </c>
      <c r="F212" s="176" t="s">
        <v>854</v>
      </c>
      <c r="G212" s="178" t="n">
        <v>13840.6</v>
      </c>
    </row>
    <row r="213" customFormat="false" ht="78.75" hidden="false" customHeight="false" outlineLevel="0" collapsed="false">
      <c r="A213" s="173" t="s">
        <v>948</v>
      </c>
      <c r="B213" s="179" t="s">
        <v>949</v>
      </c>
      <c r="C213" s="173" t="s">
        <v>88</v>
      </c>
      <c r="D213" s="173" t="s">
        <v>587</v>
      </c>
      <c r="E213" s="173" t="s">
        <v>950</v>
      </c>
      <c r="F213" s="173"/>
      <c r="G213" s="175" t="n">
        <v>150</v>
      </c>
    </row>
    <row r="214" customFormat="false" ht="22.5" hidden="false" customHeight="false" outlineLevel="0" collapsed="false">
      <c r="A214" s="173" t="s">
        <v>951</v>
      </c>
      <c r="B214" s="174" t="s">
        <v>670</v>
      </c>
      <c r="C214" s="173" t="s">
        <v>88</v>
      </c>
      <c r="D214" s="173" t="s">
        <v>587</v>
      </c>
      <c r="E214" s="173" t="s">
        <v>950</v>
      </c>
      <c r="F214" s="173" t="s">
        <v>671</v>
      </c>
      <c r="G214" s="175" t="n">
        <v>150</v>
      </c>
    </row>
    <row r="215" customFormat="false" ht="22.5" hidden="false" customHeight="false" outlineLevel="0" collapsed="false">
      <c r="A215" s="176" t="s">
        <v>952</v>
      </c>
      <c r="B215" s="177" t="s">
        <v>672</v>
      </c>
      <c r="C215" s="176" t="s">
        <v>88</v>
      </c>
      <c r="D215" s="176" t="s">
        <v>587</v>
      </c>
      <c r="E215" s="176" t="s">
        <v>950</v>
      </c>
      <c r="F215" s="176" t="s">
        <v>673</v>
      </c>
      <c r="G215" s="178" t="n">
        <v>150</v>
      </c>
    </row>
    <row r="216" customFormat="false" ht="67.5" hidden="false" customHeight="false" outlineLevel="0" collapsed="false">
      <c r="A216" s="173" t="s">
        <v>953</v>
      </c>
      <c r="B216" s="174" t="s">
        <v>954</v>
      </c>
      <c r="C216" s="173" t="s">
        <v>88</v>
      </c>
      <c r="D216" s="173" t="s">
        <v>587</v>
      </c>
      <c r="E216" s="173" t="s">
        <v>955</v>
      </c>
      <c r="F216" s="173"/>
      <c r="G216" s="175" t="n">
        <v>30</v>
      </c>
    </row>
    <row r="217" customFormat="false" ht="22.5" hidden="false" customHeight="false" outlineLevel="0" collapsed="false">
      <c r="A217" s="173" t="s">
        <v>956</v>
      </c>
      <c r="B217" s="174" t="s">
        <v>670</v>
      </c>
      <c r="C217" s="173" t="s">
        <v>88</v>
      </c>
      <c r="D217" s="173" t="s">
        <v>587</v>
      </c>
      <c r="E217" s="173" t="s">
        <v>955</v>
      </c>
      <c r="F217" s="173" t="s">
        <v>671</v>
      </c>
      <c r="G217" s="175" t="n">
        <v>30</v>
      </c>
    </row>
    <row r="218" customFormat="false" ht="22.5" hidden="false" customHeight="false" outlineLevel="0" collapsed="false">
      <c r="A218" s="176" t="s">
        <v>957</v>
      </c>
      <c r="B218" s="177" t="s">
        <v>672</v>
      </c>
      <c r="C218" s="176" t="s">
        <v>88</v>
      </c>
      <c r="D218" s="176" t="s">
        <v>587</v>
      </c>
      <c r="E218" s="176" t="s">
        <v>955</v>
      </c>
      <c r="F218" s="176" t="s">
        <v>673</v>
      </c>
      <c r="G218" s="178" t="n">
        <v>30</v>
      </c>
    </row>
    <row r="219" customFormat="false" ht="22.5" hidden="false" customHeight="false" outlineLevel="0" collapsed="false">
      <c r="A219" s="173" t="s">
        <v>958</v>
      </c>
      <c r="B219" s="174" t="s">
        <v>591</v>
      </c>
      <c r="C219" s="173" t="s">
        <v>88</v>
      </c>
      <c r="D219" s="173" t="s">
        <v>592</v>
      </c>
      <c r="E219" s="173"/>
      <c r="F219" s="173"/>
      <c r="G219" s="175" t="n">
        <v>3606.5</v>
      </c>
    </row>
    <row r="220" customFormat="false" ht="33.75" hidden="false" customHeight="false" outlineLevel="0" collapsed="false">
      <c r="A220" s="173" t="s">
        <v>959</v>
      </c>
      <c r="B220" s="174" t="s">
        <v>917</v>
      </c>
      <c r="C220" s="173" t="s">
        <v>88</v>
      </c>
      <c r="D220" s="173" t="s">
        <v>592</v>
      </c>
      <c r="E220" s="173" t="s">
        <v>918</v>
      </c>
      <c r="F220" s="173"/>
      <c r="G220" s="175" t="n">
        <v>3606.5</v>
      </c>
    </row>
    <row r="221" customFormat="false" ht="22.5" hidden="false" customHeight="false" outlineLevel="0" collapsed="false">
      <c r="A221" s="173" t="s">
        <v>960</v>
      </c>
      <c r="B221" s="174" t="s">
        <v>961</v>
      </c>
      <c r="C221" s="173" t="s">
        <v>88</v>
      </c>
      <c r="D221" s="173" t="s">
        <v>592</v>
      </c>
      <c r="E221" s="173" t="s">
        <v>962</v>
      </c>
      <c r="F221" s="173"/>
      <c r="G221" s="175" t="n">
        <v>3606.5</v>
      </c>
    </row>
    <row r="222" customFormat="false" ht="78.75" hidden="false" customHeight="false" outlineLevel="0" collapsed="false">
      <c r="A222" s="173" t="s">
        <v>963</v>
      </c>
      <c r="B222" s="179" t="s">
        <v>964</v>
      </c>
      <c r="C222" s="173" t="s">
        <v>88</v>
      </c>
      <c r="D222" s="173" t="s">
        <v>592</v>
      </c>
      <c r="E222" s="173" t="s">
        <v>965</v>
      </c>
      <c r="F222" s="173"/>
      <c r="G222" s="175" t="n">
        <v>3606.5</v>
      </c>
    </row>
    <row r="223" customFormat="false" ht="56.25" hidden="false" customHeight="false" outlineLevel="0" collapsed="false">
      <c r="A223" s="173" t="s">
        <v>966</v>
      </c>
      <c r="B223" s="174" t="s">
        <v>667</v>
      </c>
      <c r="C223" s="173" t="s">
        <v>88</v>
      </c>
      <c r="D223" s="173" t="s">
        <v>592</v>
      </c>
      <c r="E223" s="173" t="s">
        <v>965</v>
      </c>
      <c r="F223" s="173" t="s">
        <v>668</v>
      </c>
      <c r="G223" s="175" t="n">
        <v>2855.5</v>
      </c>
    </row>
    <row r="224" customFormat="false" ht="11.25" hidden="false" customHeight="false" outlineLevel="0" collapsed="false">
      <c r="A224" s="176" t="s">
        <v>967</v>
      </c>
      <c r="B224" s="177" t="s">
        <v>823</v>
      </c>
      <c r="C224" s="176" t="s">
        <v>88</v>
      </c>
      <c r="D224" s="176" t="s">
        <v>592</v>
      </c>
      <c r="E224" s="176" t="s">
        <v>965</v>
      </c>
      <c r="F224" s="176" t="s">
        <v>376</v>
      </c>
      <c r="G224" s="178" t="n">
        <v>2855.5</v>
      </c>
    </row>
    <row r="225" customFormat="false" ht="22.5" hidden="false" customHeight="false" outlineLevel="0" collapsed="false">
      <c r="A225" s="173" t="s">
        <v>968</v>
      </c>
      <c r="B225" s="174" t="s">
        <v>670</v>
      </c>
      <c r="C225" s="173" t="s">
        <v>88</v>
      </c>
      <c r="D225" s="173" t="s">
        <v>592</v>
      </c>
      <c r="E225" s="173" t="s">
        <v>965</v>
      </c>
      <c r="F225" s="173" t="s">
        <v>671</v>
      </c>
      <c r="G225" s="175" t="n">
        <v>647</v>
      </c>
    </row>
    <row r="226" customFormat="false" ht="22.5" hidden="false" customHeight="false" outlineLevel="0" collapsed="false">
      <c r="A226" s="176" t="s">
        <v>969</v>
      </c>
      <c r="B226" s="177" t="s">
        <v>672</v>
      </c>
      <c r="C226" s="176" t="s">
        <v>88</v>
      </c>
      <c r="D226" s="176" t="s">
        <v>592</v>
      </c>
      <c r="E226" s="176" t="s">
        <v>965</v>
      </c>
      <c r="F226" s="176" t="s">
        <v>673</v>
      </c>
      <c r="G226" s="178" t="n">
        <v>647</v>
      </c>
    </row>
    <row r="227" customFormat="false" ht="11.25" hidden="false" customHeight="false" outlineLevel="0" collapsed="false">
      <c r="A227" s="173" t="s">
        <v>970</v>
      </c>
      <c r="B227" s="174" t="s">
        <v>777</v>
      </c>
      <c r="C227" s="173" t="s">
        <v>88</v>
      </c>
      <c r="D227" s="173" t="s">
        <v>592</v>
      </c>
      <c r="E227" s="173" t="s">
        <v>965</v>
      </c>
      <c r="F227" s="173" t="s">
        <v>778</v>
      </c>
      <c r="G227" s="175" t="n">
        <v>104</v>
      </c>
    </row>
    <row r="228" customFormat="false" ht="11.25" hidden="false" customHeight="false" outlineLevel="0" collapsed="false">
      <c r="A228" s="176" t="s">
        <v>971</v>
      </c>
      <c r="B228" s="177" t="s">
        <v>780</v>
      </c>
      <c r="C228" s="176" t="s">
        <v>88</v>
      </c>
      <c r="D228" s="176" t="s">
        <v>592</v>
      </c>
      <c r="E228" s="176" t="s">
        <v>965</v>
      </c>
      <c r="F228" s="176" t="s">
        <v>781</v>
      </c>
      <c r="G228" s="178" t="n">
        <v>104</v>
      </c>
    </row>
    <row r="229" customFormat="false" ht="11.25" hidden="false" customHeight="false" outlineLevel="0" collapsed="false">
      <c r="A229" s="173" t="s">
        <v>972</v>
      </c>
      <c r="B229" s="174" t="s">
        <v>594</v>
      </c>
      <c r="C229" s="173" t="s">
        <v>88</v>
      </c>
      <c r="D229" s="173" t="s">
        <v>595</v>
      </c>
      <c r="E229" s="173"/>
      <c r="F229" s="173"/>
      <c r="G229" s="175" t="n">
        <v>5859.9</v>
      </c>
    </row>
    <row r="230" customFormat="false" ht="11.25" hidden="false" customHeight="false" outlineLevel="0" collapsed="false">
      <c r="A230" s="173" t="s">
        <v>973</v>
      </c>
      <c r="B230" s="174" t="s">
        <v>605</v>
      </c>
      <c r="C230" s="173" t="s">
        <v>88</v>
      </c>
      <c r="D230" s="173" t="s">
        <v>606</v>
      </c>
      <c r="E230" s="173"/>
      <c r="F230" s="173"/>
      <c r="G230" s="175" t="n">
        <v>5859.9</v>
      </c>
    </row>
    <row r="231" customFormat="false" ht="22.5" hidden="false" customHeight="false" outlineLevel="0" collapsed="false">
      <c r="A231" s="173" t="s">
        <v>974</v>
      </c>
      <c r="B231" s="174" t="s">
        <v>975</v>
      </c>
      <c r="C231" s="173" t="s">
        <v>88</v>
      </c>
      <c r="D231" s="173" t="s">
        <v>606</v>
      </c>
      <c r="E231" s="173" t="s">
        <v>976</v>
      </c>
      <c r="F231" s="173"/>
      <c r="G231" s="175" t="n">
        <v>5859.9</v>
      </c>
    </row>
    <row r="232" customFormat="false" ht="11.25" hidden="false" customHeight="false" outlineLevel="0" collapsed="false">
      <c r="A232" s="173" t="s">
        <v>977</v>
      </c>
      <c r="B232" s="174" t="s">
        <v>978</v>
      </c>
      <c r="C232" s="173" t="s">
        <v>88</v>
      </c>
      <c r="D232" s="173" t="s">
        <v>606</v>
      </c>
      <c r="E232" s="173" t="s">
        <v>979</v>
      </c>
      <c r="F232" s="173"/>
      <c r="G232" s="175" t="n">
        <v>5389.9</v>
      </c>
    </row>
    <row r="233" customFormat="false" ht="56.25" hidden="false" customHeight="false" outlineLevel="0" collapsed="false">
      <c r="A233" s="173" t="s">
        <v>980</v>
      </c>
      <c r="B233" s="174" t="s">
        <v>981</v>
      </c>
      <c r="C233" s="173" t="s">
        <v>88</v>
      </c>
      <c r="D233" s="173" t="s">
        <v>606</v>
      </c>
      <c r="E233" s="173" t="s">
        <v>982</v>
      </c>
      <c r="F233" s="173"/>
      <c r="G233" s="175" t="n">
        <v>596.3</v>
      </c>
    </row>
    <row r="234" customFormat="false" ht="22.5" hidden="false" customHeight="false" outlineLevel="0" collapsed="false">
      <c r="A234" s="173" t="s">
        <v>983</v>
      </c>
      <c r="B234" s="174" t="s">
        <v>984</v>
      </c>
      <c r="C234" s="173" t="s">
        <v>88</v>
      </c>
      <c r="D234" s="173" t="s">
        <v>606</v>
      </c>
      <c r="E234" s="173" t="s">
        <v>982</v>
      </c>
      <c r="F234" s="173" t="s">
        <v>985</v>
      </c>
      <c r="G234" s="175" t="n">
        <v>596.3</v>
      </c>
    </row>
    <row r="235" customFormat="false" ht="11.25" hidden="false" customHeight="false" outlineLevel="0" collapsed="false">
      <c r="A235" s="176" t="s">
        <v>986</v>
      </c>
      <c r="B235" s="177" t="s">
        <v>987</v>
      </c>
      <c r="C235" s="176" t="s">
        <v>88</v>
      </c>
      <c r="D235" s="176" t="s">
        <v>606</v>
      </c>
      <c r="E235" s="176" t="s">
        <v>982</v>
      </c>
      <c r="F235" s="176" t="s">
        <v>988</v>
      </c>
      <c r="G235" s="178" t="n">
        <v>596.3</v>
      </c>
    </row>
    <row r="236" customFormat="false" ht="56.25" hidden="false" customHeight="false" outlineLevel="0" collapsed="false">
      <c r="A236" s="173" t="s">
        <v>989</v>
      </c>
      <c r="B236" s="174" t="s">
        <v>990</v>
      </c>
      <c r="C236" s="173" t="s">
        <v>88</v>
      </c>
      <c r="D236" s="173" t="s">
        <v>606</v>
      </c>
      <c r="E236" s="173" t="s">
        <v>991</v>
      </c>
      <c r="F236" s="173"/>
      <c r="G236" s="175" t="n">
        <v>4650.3</v>
      </c>
    </row>
    <row r="237" customFormat="false" ht="22.5" hidden="false" customHeight="false" outlineLevel="0" collapsed="false">
      <c r="A237" s="173" t="s">
        <v>992</v>
      </c>
      <c r="B237" s="174" t="s">
        <v>984</v>
      </c>
      <c r="C237" s="173" t="s">
        <v>88</v>
      </c>
      <c r="D237" s="173" t="s">
        <v>606</v>
      </c>
      <c r="E237" s="173" t="s">
        <v>991</v>
      </c>
      <c r="F237" s="173" t="s">
        <v>985</v>
      </c>
      <c r="G237" s="175" t="n">
        <v>4650.3</v>
      </c>
    </row>
    <row r="238" customFormat="false" ht="11.25" hidden="false" customHeight="false" outlineLevel="0" collapsed="false">
      <c r="A238" s="176" t="s">
        <v>993</v>
      </c>
      <c r="B238" s="177" t="s">
        <v>987</v>
      </c>
      <c r="C238" s="176" t="s">
        <v>88</v>
      </c>
      <c r="D238" s="176" t="s">
        <v>606</v>
      </c>
      <c r="E238" s="176" t="s">
        <v>991</v>
      </c>
      <c r="F238" s="176" t="s">
        <v>988</v>
      </c>
      <c r="G238" s="178" t="n">
        <v>4650.3</v>
      </c>
    </row>
    <row r="239" customFormat="false" ht="56.25" hidden="false" customHeight="false" outlineLevel="0" collapsed="false">
      <c r="A239" s="173" t="s">
        <v>994</v>
      </c>
      <c r="B239" s="174" t="s">
        <v>995</v>
      </c>
      <c r="C239" s="173" t="s">
        <v>88</v>
      </c>
      <c r="D239" s="173" t="s">
        <v>606</v>
      </c>
      <c r="E239" s="173" t="s">
        <v>996</v>
      </c>
      <c r="F239" s="173"/>
      <c r="G239" s="175" t="n">
        <v>24</v>
      </c>
    </row>
    <row r="240" customFormat="false" ht="22.5" hidden="false" customHeight="false" outlineLevel="0" collapsed="false">
      <c r="A240" s="173" t="s">
        <v>997</v>
      </c>
      <c r="B240" s="174" t="s">
        <v>984</v>
      </c>
      <c r="C240" s="173" t="s">
        <v>88</v>
      </c>
      <c r="D240" s="173" t="s">
        <v>606</v>
      </c>
      <c r="E240" s="173" t="s">
        <v>996</v>
      </c>
      <c r="F240" s="173" t="s">
        <v>985</v>
      </c>
      <c r="G240" s="175" t="n">
        <v>24</v>
      </c>
    </row>
    <row r="241" customFormat="false" ht="11.25" hidden="false" customHeight="false" outlineLevel="0" collapsed="false">
      <c r="A241" s="176" t="s">
        <v>998</v>
      </c>
      <c r="B241" s="177" t="s">
        <v>987</v>
      </c>
      <c r="C241" s="176" t="s">
        <v>88</v>
      </c>
      <c r="D241" s="176" t="s">
        <v>606</v>
      </c>
      <c r="E241" s="176" t="s">
        <v>996</v>
      </c>
      <c r="F241" s="176" t="s">
        <v>988</v>
      </c>
      <c r="G241" s="178" t="n">
        <v>24</v>
      </c>
    </row>
    <row r="242" customFormat="false" ht="67.5" hidden="false" customHeight="false" outlineLevel="0" collapsed="false">
      <c r="A242" s="173" t="s">
        <v>999</v>
      </c>
      <c r="B242" s="174" t="s">
        <v>1000</v>
      </c>
      <c r="C242" s="173" t="s">
        <v>88</v>
      </c>
      <c r="D242" s="173" t="s">
        <v>606</v>
      </c>
      <c r="E242" s="173" t="s">
        <v>1001</v>
      </c>
      <c r="F242" s="173"/>
      <c r="G242" s="175" t="n">
        <v>119.3</v>
      </c>
    </row>
    <row r="243" customFormat="false" ht="22.5" hidden="false" customHeight="false" outlineLevel="0" collapsed="false">
      <c r="A243" s="173" t="s">
        <v>1002</v>
      </c>
      <c r="B243" s="174" t="s">
        <v>984</v>
      </c>
      <c r="C243" s="173" t="s">
        <v>88</v>
      </c>
      <c r="D243" s="173" t="s">
        <v>606</v>
      </c>
      <c r="E243" s="173" t="s">
        <v>1001</v>
      </c>
      <c r="F243" s="173" t="s">
        <v>985</v>
      </c>
      <c r="G243" s="175" t="n">
        <v>119.3</v>
      </c>
    </row>
    <row r="244" customFormat="false" ht="11.25" hidden="false" customHeight="false" outlineLevel="0" collapsed="false">
      <c r="A244" s="176" t="s">
        <v>1003</v>
      </c>
      <c r="B244" s="177" t="s">
        <v>987</v>
      </c>
      <c r="C244" s="176" t="s">
        <v>88</v>
      </c>
      <c r="D244" s="176" t="s">
        <v>606</v>
      </c>
      <c r="E244" s="176" t="s">
        <v>1001</v>
      </c>
      <c r="F244" s="176" t="s">
        <v>988</v>
      </c>
      <c r="G244" s="178" t="n">
        <v>119.3</v>
      </c>
    </row>
    <row r="245" customFormat="false" ht="33.75" hidden="false" customHeight="false" outlineLevel="0" collapsed="false">
      <c r="A245" s="173" t="s">
        <v>1004</v>
      </c>
      <c r="B245" s="174" t="s">
        <v>1005</v>
      </c>
      <c r="C245" s="173" t="s">
        <v>88</v>
      </c>
      <c r="D245" s="173" t="s">
        <v>606</v>
      </c>
      <c r="E245" s="173" t="s">
        <v>1006</v>
      </c>
      <c r="F245" s="173"/>
      <c r="G245" s="175" t="n">
        <v>395</v>
      </c>
    </row>
    <row r="246" customFormat="false" ht="67.5" hidden="false" customHeight="false" outlineLevel="0" collapsed="false">
      <c r="A246" s="173" t="s">
        <v>1007</v>
      </c>
      <c r="B246" s="179" t="s">
        <v>1008</v>
      </c>
      <c r="C246" s="173" t="s">
        <v>88</v>
      </c>
      <c r="D246" s="173" t="s">
        <v>606</v>
      </c>
      <c r="E246" s="173" t="s">
        <v>1009</v>
      </c>
      <c r="F246" s="173"/>
      <c r="G246" s="175" t="n">
        <v>75</v>
      </c>
    </row>
    <row r="247" customFormat="false" ht="56.25" hidden="false" customHeight="false" outlineLevel="0" collapsed="false">
      <c r="A247" s="173" t="s">
        <v>1010</v>
      </c>
      <c r="B247" s="174" t="s">
        <v>667</v>
      </c>
      <c r="C247" s="173" t="s">
        <v>88</v>
      </c>
      <c r="D247" s="173" t="s">
        <v>606</v>
      </c>
      <c r="E247" s="173" t="s">
        <v>1009</v>
      </c>
      <c r="F247" s="173" t="s">
        <v>668</v>
      </c>
      <c r="G247" s="175" t="n">
        <v>30</v>
      </c>
    </row>
    <row r="248" customFormat="false" ht="11.25" hidden="false" customHeight="false" outlineLevel="0" collapsed="false">
      <c r="A248" s="176" t="s">
        <v>1011</v>
      </c>
      <c r="B248" s="177" t="s">
        <v>823</v>
      </c>
      <c r="C248" s="176" t="s">
        <v>88</v>
      </c>
      <c r="D248" s="176" t="s">
        <v>606</v>
      </c>
      <c r="E248" s="176" t="s">
        <v>1009</v>
      </c>
      <c r="F248" s="176" t="s">
        <v>376</v>
      </c>
      <c r="G248" s="178" t="n">
        <v>30</v>
      </c>
    </row>
    <row r="249" customFormat="false" ht="22.5" hidden="false" customHeight="false" outlineLevel="0" collapsed="false">
      <c r="A249" s="173" t="s">
        <v>1012</v>
      </c>
      <c r="B249" s="174" t="s">
        <v>670</v>
      </c>
      <c r="C249" s="173" t="s">
        <v>88</v>
      </c>
      <c r="D249" s="173" t="s">
        <v>606</v>
      </c>
      <c r="E249" s="173" t="s">
        <v>1009</v>
      </c>
      <c r="F249" s="173" t="s">
        <v>671</v>
      </c>
      <c r="G249" s="175" t="n">
        <v>10</v>
      </c>
    </row>
    <row r="250" customFormat="false" ht="22.5" hidden="false" customHeight="false" outlineLevel="0" collapsed="false">
      <c r="A250" s="176" t="s">
        <v>1013</v>
      </c>
      <c r="B250" s="177" t="s">
        <v>672</v>
      </c>
      <c r="C250" s="176" t="s">
        <v>88</v>
      </c>
      <c r="D250" s="176" t="s">
        <v>606</v>
      </c>
      <c r="E250" s="176" t="s">
        <v>1009</v>
      </c>
      <c r="F250" s="176" t="s">
        <v>673</v>
      </c>
      <c r="G250" s="178" t="n">
        <v>10</v>
      </c>
    </row>
    <row r="251" customFormat="false" ht="11.25" hidden="false" customHeight="false" outlineLevel="0" collapsed="false">
      <c r="A251" s="173" t="s">
        <v>1014</v>
      </c>
      <c r="B251" s="174" t="s">
        <v>1015</v>
      </c>
      <c r="C251" s="173" t="s">
        <v>88</v>
      </c>
      <c r="D251" s="173" t="s">
        <v>606</v>
      </c>
      <c r="E251" s="173" t="s">
        <v>1009</v>
      </c>
      <c r="F251" s="173" t="s">
        <v>1016</v>
      </c>
      <c r="G251" s="175" t="n">
        <v>35</v>
      </c>
    </row>
    <row r="252" customFormat="false" ht="11.25" hidden="false" customHeight="false" outlineLevel="0" collapsed="false">
      <c r="A252" s="176" t="s">
        <v>673</v>
      </c>
      <c r="B252" s="177" t="s">
        <v>1017</v>
      </c>
      <c r="C252" s="176" t="s">
        <v>88</v>
      </c>
      <c r="D252" s="176" t="s">
        <v>606</v>
      </c>
      <c r="E252" s="176" t="s">
        <v>1009</v>
      </c>
      <c r="F252" s="176" t="s">
        <v>1018</v>
      </c>
      <c r="G252" s="178" t="n">
        <v>15</v>
      </c>
    </row>
    <row r="253" customFormat="false" ht="11.25" hidden="false" customHeight="false" outlineLevel="0" collapsed="false">
      <c r="A253" s="176" t="s">
        <v>1019</v>
      </c>
      <c r="B253" s="177" t="s">
        <v>1020</v>
      </c>
      <c r="C253" s="176" t="s">
        <v>88</v>
      </c>
      <c r="D253" s="176" t="s">
        <v>606</v>
      </c>
      <c r="E253" s="176" t="s">
        <v>1009</v>
      </c>
      <c r="F253" s="176" t="s">
        <v>1021</v>
      </c>
      <c r="G253" s="178" t="n">
        <v>20</v>
      </c>
    </row>
    <row r="254" customFormat="false" ht="67.5" hidden="false" customHeight="false" outlineLevel="0" collapsed="false">
      <c r="A254" s="173" t="s">
        <v>1022</v>
      </c>
      <c r="B254" s="179" t="s">
        <v>1023</v>
      </c>
      <c r="C254" s="173" t="s">
        <v>88</v>
      </c>
      <c r="D254" s="173" t="s">
        <v>606</v>
      </c>
      <c r="E254" s="173" t="s">
        <v>1024</v>
      </c>
      <c r="F254" s="173"/>
      <c r="G254" s="175" t="n">
        <v>300</v>
      </c>
    </row>
    <row r="255" customFormat="false" ht="22.5" hidden="false" customHeight="false" outlineLevel="0" collapsed="false">
      <c r="A255" s="173" t="s">
        <v>1025</v>
      </c>
      <c r="B255" s="174" t="s">
        <v>984</v>
      </c>
      <c r="C255" s="173" t="s">
        <v>88</v>
      </c>
      <c r="D255" s="173" t="s">
        <v>606</v>
      </c>
      <c r="E255" s="173" t="s">
        <v>1024</v>
      </c>
      <c r="F255" s="173" t="s">
        <v>985</v>
      </c>
      <c r="G255" s="175" t="n">
        <v>300</v>
      </c>
    </row>
    <row r="256" customFormat="false" ht="11.25" hidden="false" customHeight="false" outlineLevel="0" collapsed="false">
      <c r="A256" s="176" t="s">
        <v>1026</v>
      </c>
      <c r="B256" s="177" t="s">
        <v>987</v>
      </c>
      <c r="C256" s="176" t="s">
        <v>88</v>
      </c>
      <c r="D256" s="176" t="s">
        <v>606</v>
      </c>
      <c r="E256" s="176" t="s">
        <v>1024</v>
      </c>
      <c r="F256" s="176" t="s">
        <v>988</v>
      </c>
      <c r="G256" s="178" t="n">
        <v>300</v>
      </c>
    </row>
    <row r="257" customFormat="false" ht="90" hidden="false" customHeight="false" outlineLevel="0" collapsed="false">
      <c r="A257" s="173" t="s">
        <v>1027</v>
      </c>
      <c r="B257" s="179" t="s">
        <v>1028</v>
      </c>
      <c r="C257" s="173" t="s">
        <v>88</v>
      </c>
      <c r="D257" s="173" t="s">
        <v>606</v>
      </c>
      <c r="E257" s="173" t="s">
        <v>1029</v>
      </c>
      <c r="F257" s="173"/>
      <c r="G257" s="175" t="n">
        <v>20</v>
      </c>
    </row>
    <row r="258" customFormat="false" ht="22.5" hidden="false" customHeight="false" outlineLevel="0" collapsed="false">
      <c r="A258" s="173" t="s">
        <v>1030</v>
      </c>
      <c r="B258" s="174" t="s">
        <v>984</v>
      </c>
      <c r="C258" s="173" t="s">
        <v>88</v>
      </c>
      <c r="D258" s="173" t="s">
        <v>606</v>
      </c>
      <c r="E258" s="173" t="s">
        <v>1029</v>
      </c>
      <c r="F258" s="173" t="s">
        <v>985</v>
      </c>
      <c r="G258" s="175" t="n">
        <v>20</v>
      </c>
    </row>
    <row r="259" customFormat="false" ht="11.25" hidden="false" customHeight="false" outlineLevel="0" collapsed="false">
      <c r="A259" s="176" t="s">
        <v>1031</v>
      </c>
      <c r="B259" s="177" t="s">
        <v>987</v>
      </c>
      <c r="C259" s="176" t="s">
        <v>88</v>
      </c>
      <c r="D259" s="176" t="s">
        <v>606</v>
      </c>
      <c r="E259" s="176" t="s">
        <v>1029</v>
      </c>
      <c r="F259" s="176" t="s">
        <v>988</v>
      </c>
      <c r="G259" s="178" t="n">
        <v>20</v>
      </c>
    </row>
    <row r="260" customFormat="false" ht="22.5" hidden="false" customHeight="false" outlineLevel="0" collapsed="false">
      <c r="A260" s="173" t="s">
        <v>1032</v>
      </c>
      <c r="B260" s="174" t="s">
        <v>1033</v>
      </c>
      <c r="C260" s="173" t="s">
        <v>88</v>
      </c>
      <c r="D260" s="173" t="s">
        <v>606</v>
      </c>
      <c r="E260" s="173" t="s">
        <v>1034</v>
      </c>
      <c r="F260" s="173"/>
      <c r="G260" s="175" t="n">
        <v>75</v>
      </c>
    </row>
    <row r="261" customFormat="false" ht="67.5" hidden="false" customHeight="false" outlineLevel="0" collapsed="false">
      <c r="A261" s="173" t="s">
        <v>1035</v>
      </c>
      <c r="B261" s="174" t="s">
        <v>1036</v>
      </c>
      <c r="C261" s="173" t="s">
        <v>88</v>
      </c>
      <c r="D261" s="173" t="s">
        <v>606</v>
      </c>
      <c r="E261" s="173" t="s">
        <v>1037</v>
      </c>
      <c r="F261" s="173"/>
      <c r="G261" s="175" t="n">
        <v>75</v>
      </c>
    </row>
    <row r="262" customFormat="false" ht="22.5" hidden="false" customHeight="false" outlineLevel="0" collapsed="false">
      <c r="A262" s="173" t="s">
        <v>1038</v>
      </c>
      <c r="B262" s="174" t="s">
        <v>670</v>
      </c>
      <c r="C262" s="173" t="s">
        <v>88</v>
      </c>
      <c r="D262" s="173" t="s">
        <v>606</v>
      </c>
      <c r="E262" s="173" t="s">
        <v>1037</v>
      </c>
      <c r="F262" s="173" t="s">
        <v>671</v>
      </c>
      <c r="G262" s="175" t="n">
        <v>75</v>
      </c>
    </row>
    <row r="263" customFormat="false" ht="22.5" hidden="false" customHeight="false" outlineLevel="0" collapsed="false">
      <c r="A263" s="176" t="s">
        <v>1039</v>
      </c>
      <c r="B263" s="177" t="s">
        <v>672</v>
      </c>
      <c r="C263" s="176" t="s">
        <v>88</v>
      </c>
      <c r="D263" s="176" t="s">
        <v>606</v>
      </c>
      <c r="E263" s="176" t="s">
        <v>1037</v>
      </c>
      <c r="F263" s="176" t="s">
        <v>673</v>
      </c>
      <c r="G263" s="178" t="n">
        <v>75</v>
      </c>
    </row>
    <row r="264" customFormat="false" ht="11.25" hidden="false" customHeight="false" outlineLevel="0" collapsed="false">
      <c r="A264" s="173" t="s">
        <v>1040</v>
      </c>
      <c r="B264" s="174" t="s">
        <v>611</v>
      </c>
      <c r="C264" s="173" t="s">
        <v>88</v>
      </c>
      <c r="D264" s="173" t="s">
        <v>612</v>
      </c>
      <c r="E264" s="173"/>
      <c r="F264" s="173"/>
      <c r="G264" s="175" t="n">
        <v>102979.4</v>
      </c>
    </row>
    <row r="265" customFormat="false" ht="11.25" hidden="false" customHeight="false" outlineLevel="0" collapsed="false">
      <c r="A265" s="173" t="s">
        <v>1041</v>
      </c>
      <c r="B265" s="174" t="s">
        <v>613</v>
      </c>
      <c r="C265" s="173" t="s">
        <v>88</v>
      </c>
      <c r="D265" s="173" t="s">
        <v>614</v>
      </c>
      <c r="E265" s="173"/>
      <c r="F265" s="173"/>
      <c r="G265" s="175" t="n">
        <v>86024.2</v>
      </c>
    </row>
    <row r="266" customFormat="false" ht="11.25" hidden="false" customHeight="false" outlineLevel="0" collapsed="false">
      <c r="A266" s="173" t="s">
        <v>1042</v>
      </c>
      <c r="B266" s="174" t="s">
        <v>1043</v>
      </c>
      <c r="C266" s="173" t="s">
        <v>88</v>
      </c>
      <c r="D266" s="173" t="s">
        <v>614</v>
      </c>
      <c r="E266" s="173" t="s">
        <v>1044</v>
      </c>
      <c r="F266" s="173"/>
      <c r="G266" s="175" t="n">
        <v>86024.2</v>
      </c>
    </row>
    <row r="267" customFormat="false" ht="11.25" hidden="false" customHeight="false" outlineLevel="0" collapsed="false">
      <c r="A267" s="173" t="s">
        <v>1045</v>
      </c>
      <c r="B267" s="174" t="s">
        <v>1046</v>
      </c>
      <c r="C267" s="173" t="s">
        <v>88</v>
      </c>
      <c r="D267" s="173" t="s">
        <v>614</v>
      </c>
      <c r="E267" s="173" t="s">
        <v>1047</v>
      </c>
      <c r="F267" s="173"/>
      <c r="G267" s="175" t="n">
        <v>155</v>
      </c>
    </row>
    <row r="268" customFormat="false" ht="56.25" hidden="false" customHeight="false" outlineLevel="0" collapsed="false">
      <c r="A268" s="173" t="s">
        <v>1048</v>
      </c>
      <c r="B268" s="174" t="s">
        <v>1049</v>
      </c>
      <c r="C268" s="173" t="s">
        <v>88</v>
      </c>
      <c r="D268" s="173" t="s">
        <v>614</v>
      </c>
      <c r="E268" s="173" t="s">
        <v>1050</v>
      </c>
      <c r="F268" s="173"/>
      <c r="G268" s="175" t="n">
        <v>25</v>
      </c>
    </row>
    <row r="269" customFormat="false" ht="22.5" hidden="false" customHeight="false" outlineLevel="0" collapsed="false">
      <c r="A269" s="173" t="s">
        <v>1051</v>
      </c>
      <c r="B269" s="174" t="s">
        <v>984</v>
      </c>
      <c r="C269" s="173" t="s">
        <v>88</v>
      </c>
      <c r="D269" s="173" t="s">
        <v>614</v>
      </c>
      <c r="E269" s="173" t="s">
        <v>1050</v>
      </c>
      <c r="F269" s="173" t="s">
        <v>985</v>
      </c>
      <c r="G269" s="175" t="n">
        <v>25</v>
      </c>
    </row>
    <row r="270" customFormat="false" ht="11.25" hidden="false" customHeight="false" outlineLevel="0" collapsed="false">
      <c r="A270" s="176" t="s">
        <v>1052</v>
      </c>
      <c r="B270" s="177" t="s">
        <v>987</v>
      </c>
      <c r="C270" s="176" t="s">
        <v>88</v>
      </c>
      <c r="D270" s="176" t="s">
        <v>614</v>
      </c>
      <c r="E270" s="176" t="s">
        <v>1050</v>
      </c>
      <c r="F270" s="176" t="s">
        <v>988</v>
      </c>
      <c r="G270" s="178" t="n">
        <v>25</v>
      </c>
    </row>
    <row r="271" customFormat="false" ht="56.25" hidden="false" customHeight="false" outlineLevel="0" collapsed="false">
      <c r="A271" s="173" t="s">
        <v>1053</v>
      </c>
      <c r="B271" s="174" t="s">
        <v>1054</v>
      </c>
      <c r="C271" s="173" t="s">
        <v>88</v>
      </c>
      <c r="D271" s="173" t="s">
        <v>614</v>
      </c>
      <c r="E271" s="173" t="s">
        <v>1055</v>
      </c>
      <c r="F271" s="173"/>
      <c r="G271" s="175" t="n">
        <v>130</v>
      </c>
    </row>
    <row r="272" customFormat="false" ht="22.5" hidden="false" customHeight="false" outlineLevel="0" collapsed="false">
      <c r="A272" s="173" t="s">
        <v>1056</v>
      </c>
      <c r="B272" s="174" t="s">
        <v>984</v>
      </c>
      <c r="C272" s="173" t="s">
        <v>88</v>
      </c>
      <c r="D272" s="173" t="s">
        <v>614</v>
      </c>
      <c r="E272" s="173" t="s">
        <v>1055</v>
      </c>
      <c r="F272" s="173" t="s">
        <v>985</v>
      </c>
      <c r="G272" s="175" t="n">
        <v>130</v>
      </c>
    </row>
    <row r="273" customFormat="false" ht="11.25" hidden="false" customHeight="false" outlineLevel="0" collapsed="false">
      <c r="A273" s="176" t="s">
        <v>1057</v>
      </c>
      <c r="B273" s="177" t="s">
        <v>987</v>
      </c>
      <c r="C273" s="176" t="s">
        <v>88</v>
      </c>
      <c r="D273" s="176" t="s">
        <v>614</v>
      </c>
      <c r="E273" s="176" t="s">
        <v>1055</v>
      </c>
      <c r="F273" s="176" t="s">
        <v>988</v>
      </c>
      <c r="G273" s="178" t="n">
        <v>130</v>
      </c>
    </row>
    <row r="274" customFormat="false" ht="22.5" hidden="false" customHeight="false" outlineLevel="0" collapsed="false">
      <c r="A274" s="173" t="s">
        <v>1058</v>
      </c>
      <c r="B274" s="174" t="s">
        <v>1059</v>
      </c>
      <c r="C274" s="173" t="s">
        <v>88</v>
      </c>
      <c r="D274" s="173" t="s">
        <v>614</v>
      </c>
      <c r="E274" s="173" t="s">
        <v>1060</v>
      </c>
      <c r="F274" s="173"/>
      <c r="G274" s="175" t="n">
        <v>85869.2</v>
      </c>
    </row>
    <row r="275" customFormat="false" ht="56.25" hidden="false" customHeight="false" outlineLevel="0" collapsed="false">
      <c r="A275" s="173" t="s">
        <v>1061</v>
      </c>
      <c r="B275" s="174" t="s">
        <v>1062</v>
      </c>
      <c r="C275" s="173" t="s">
        <v>88</v>
      </c>
      <c r="D275" s="173" t="s">
        <v>614</v>
      </c>
      <c r="E275" s="173" t="s">
        <v>1063</v>
      </c>
      <c r="F275" s="173"/>
      <c r="G275" s="175" t="n">
        <v>3290.5</v>
      </c>
    </row>
    <row r="276" customFormat="false" ht="22.5" hidden="false" customHeight="false" outlineLevel="0" collapsed="false">
      <c r="A276" s="173" t="s">
        <v>1064</v>
      </c>
      <c r="B276" s="174" t="s">
        <v>984</v>
      </c>
      <c r="C276" s="173" t="s">
        <v>88</v>
      </c>
      <c r="D276" s="173" t="s">
        <v>614</v>
      </c>
      <c r="E276" s="173" t="s">
        <v>1063</v>
      </c>
      <c r="F276" s="173" t="s">
        <v>985</v>
      </c>
      <c r="G276" s="175" t="n">
        <v>3290.5</v>
      </c>
    </row>
    <row r="277" customFormat="false" ht="11.25" hidden="false" customHeight="false" outlineLevel="0" collapsed="false">
      <c r="A277" s="176" t="s">
        <v>1065</v>
      </c>
      <c r="B277" s="177" t="s">
        <v>987</v>
      </c>
      <c r="C277" s="176" t="s">
        <v>88</v>
      </c>
      <c r="D277" s="176" t="s">
        <v>614</v>
      </c>
      <c r="E277" s="176" t="s">
        <v>1063</v>
      </c>
      <c r="F277" s="176" t="s">
        <v>988</v>
      </c>
      <c r="G277" s="178" t="n">
        <v>3290.5</v>
      </c>
    </row>
    <row r="278" customFormat="false" ht="78.75" hidden="false" customHeight="false" outlineLevel="0" collapsed="false">
      <c r="A278" s="173" t="s">
        <v>1066</v>
      </c>
      <c r="B278" s="179" t="s">
        <v>1067</v>
      </c>
      <c r="C278" s="173" t="s">
        <v>88</v>
      </c>
      <c r="D278" s="173" t="s">
        <v>614</v>
      </c>
      <c r="E278" s="173" t="s">
        <v>1068</v>
      </c>
      <c r="F278" s="173"/>
      <c r="G278" s="175" t="n">
        <v>100</v>
      </c>
    </row>
    <row r="279" customFormat="false" ht="22.5" hidden="false" customHeight="false" outlineLevel="0" collapsed="false">
      <c r="A279" s="173" t="s">
        <v>1069</v>
      </c>
      <c r="B279" s="174" t="s">
        <v>670</v>
      </c>
      <c r="C279" s="173" t="s">
        <v>88</v>
      </c>
      <c r="D279" s="173" t="s">
        <v>614</v>
      </c>
      <c r="E279" s="173" t="s">
        <v>1068</v>
      </c>
      <c r="F279" s="173" t="s">
        <v>671</v>
      </c>
      <c r="G279" s="175" t="n">
        <v>100</v>
      </c>
    </row>
    <row r="280" customFormat="false" ht="22.5" hidden="false" customHeight="false" outlineLevel="0" collapsed="false">
      <c r="A280" s="176" t="s">
        <v>1070</v>
      </c>
      <c r="B280" s="177" t="s">
        <v>672</v>
      </c>
      <c r="C280" s="176" t="s">
        <v>88</v>
      </c>
      <c r="D280" s="176" t="s">
        <v>614</v>
      </c>
      <c r="E280" s="176" t="s">
        <v>1068</v>
      </c>
      <c r="F280" s="176" t="s">
        <v>673</v>
      </c>
      <c r="G280" s="178" t="n">
        <v>100</v>
      </c>
    </row>
    <row r="281" customFormat="false" ht="67.5" hidden="false" customHeight="false" outlineLevel="0" collapsed="false">
      <c r="A281" s="173" t="s">
        <v>1071</v>
      </c>
      <c r="B281" s="174" t="s">
        <v>1072</v>
      </c>
      <c r="C281" s="173" t="s">
        <v>88</v>
      </c>
      <c r="D281" s="173" t="s">
        <v>614</v>
      </c>
      <c r="E281" s="173" t="s">
        <v>1073</v>
      </c>
      <c r="F281" s="173"/>
      <c r="G281" s="175" t="n">
        <v>30498.3</v>
      </c>
    </row>
    <row r="282" customFormat="false" ht="22.5" hidden="false" customHeight="false" outlineLevel="0" collapsed="false">
      <c r="A282" s="173" t="s">
        <v>1074</v>
      </c>
      <c r="B282" s="174" t="s">
        <v>984</v>
      </c>
      <c r="C282" s="173" t="s">
        <v>88</v>
      </c>
      <c r="D282" s="173" t="s">
        <v>614</v>
      </c>
      <c r="E282" s="173" t="s">
        <v>1073</v>
      </c>
      <c r="F282" s="173" t="s">
        <v>985</v>
      </c>
      <c r="G282" s="175" t="n">
        <v>30498.3</v>
      </c>
    </row>
    <row r="283" customFormat="false" ht="11.25" hidden="false" customHeight="false" outlineLevel="0" collapsed="false">
      <c r="A283" s="176" t="s">
        <v>1075</v>
      </c>
      <c r="B283" s="177" t="s">
        <v>987</v>
      </c>
      <c r="C283" s="176" t="s">
        <v>88</v>
      </c>
      <c r="D283" s="176" t="s">
        <v>614</v>
      </c>
      <c r="E283" s="176" t="s">
        <v>1073</v>
      </c>
      <c r="F283" s="176" t="s">
        <v>988</v>
      </c>
      <c r="G283" s="178" t="n">
        <v>30498.3</v>
      </c>
    </row>
    <row r="284" customFormat="false" ht="67.5" hidden="false" customHeight="false" outlineLevel="0" collapsed="false">
      <c r="A284" s="173" t="s">
        <v>1076</v>
      </c>
      <c r="B284" s="179" t="s">
        <v>1077</v>
      </c>
      <c r="C284" s="173" t="s">
        <v>88</v>
      </c>
      <c r="D284" s="173" t="s">
        <v>614</v>
      </c>
      <c r="E284" s="173" t="s">
        <v>1078</v>
      </c>
      <c r="F284" s="173"/>
      <c r="G284" s="175" t="n">
        <v>32356.5</v>
      </c>
    </row>
    <row r="285" customFormat="false" ht="22.5" hidden="false" customHeight="false" outlineLevel="0" collapsed="false">
      <c r="A285" s="173" t="s">
        <v>1079</v>
      </c>
      <c r="B285" s="174" t="s">
        <v>984</v>
      </c>
      <c r="C285" s="173" t="s">
        <v>88</v>
      </c>
      <c r="D285" s="173" t="s">
        <v>614</v>
      </c>
      <c r="E285" s="173" t="s">
        <v>1078</v>
      </c>
      <c r="F285" s="173" t="s">
        <v>985</v>
      </c>
      <c r="G285" s="175" t="n">
        <v>32356.5</v>
      </c>
    </row>
    <row r="286" customFormat="false" ht="11.25" hidden="false" customHeight="false" outlineLevel="0" collapsed="false">
      <c r="A286" s="176" t="s">
        <v>1080</v>
      </c>
      <c r="B286" s="177" t="s">
        <v>987</v>
      </c>
      <c r="C286" s="176" t="s">
        <v>88</v>
      </c>
      <c r="D286" s="176" t="s">
        <v>614</v>
      </c>
      <c r="E286" s="176" t="s">
        <v>1078</v>
      </c>
      <c r="F286" s="176" t="s">
        <v>988</v>
      </c>
      <c r="G286" s="178" t="n">
        <v>32356.5</v>
      </c>
    </row>
    <row r="287" customFormat="false" ht="67.5" hidden="false" customHeight="false" outlineLevel="0" collapsed="false">
      <c r="A287" s="173" t="s">
        <v>1081</v>
      </c>
      <c r="B287" s="174" t="s">
        <v>1082</v>
      </c>
      <c r="C287" s="173" t="s">
        <v>88</v>
      </c>
      <c r="D287" s="173" t="s">
        <v>614</v>
      </c>
      <c r="E287" s="173" t="s">
        <v>1083</v>
      </c>
      <c r="F287" s="173"/>
      <c r="G287" s="175" t="n">
        <v>13100.3</v>
      </c>
    </row>
    <row r="288" customFormat="false" ht="22.5" hidden="false" customHeight="false" outlineLevel="0" collapsed="false">
      <c r="A288" s="173" t="s">
        <v>1084</v>
      </c>
      <c r="B288" s="174" t="s">
        <v>984</v>
      </c>
      <c r="C288" s="173" t="s">
        <v>88</v>
      </c>
      <c r="D288" s="173" t="s">
        <v>614</v>
      </c>
      <c r="E288" s="173" t="s">
        <v>1083</v>
      </c>
      <c r="F288" s="173" t="s">
        <v>985</v>
      </c>
      <c r="G288" s="175" t="n">
        <v>13100.3</v>
      </c>
    </row>
    <row r="289" customFormat="false" ht="11.25" hidden="false" customHeight="false" outlineLevel="0" collapsed="false">
      <c r="A289" s="176" t="s">
        <v>1085</v>
      </c>
      <c r="B289" s="177" t="s">
        <v>987</v>
      </c>
      <c r="C289" s="176" t="s">
        <v>88</v>
      </c>
      <c r="D289" s="176" t="s">
        <v>614</v>
      </c>
      <c r="E289" s="176" t="s">
        <v>1083</v>
      </c>
      <c r="F289" s="176" t="s">
        <v>988</v>
      </c>
      <c r="G289" s="178" t="n">
        <v>13100.3</v>
      </c>
    </row>
    <row r="290" customFormat="false" ht="67.5" hidden="false" customHeight="false" outlineLevel="0" collapsed="false">
      <c r="A290" s="173" t="s">
        <v>1086</v>
      </c>
      <c r="B290" s="179" t="s">
        <v>1087</v>
      </c>
      <c r="C290" s="173" t="s">
        <v>88</v>
      </c>
      <c r="D290" s="173" t="s">
        <v>614</v>
      </c>
      <c r="E290" s="173" t="s">
        <v>1088</v>
      </c>
      <c r="F290" s="173"/>
      <c r="G290" s="175" t="n">
        <v>1643.6</v>
      </c>
    </row>
    <row r="291" customFormat="false" ht="22.5" hidden="false" customHeight="false" outlineLevel="0" collapsed="false">
      <c r="A291" s="173" t="s">
        <v>1089</v>
      </c>
      <c r="B291" s="174" t="s">
        <v>984</v>
      </c>
      <c r="C291" s="173" t="s">
        <v>88</v>
      </c>
      <c r="D291" s="173" t="s">
        <v>614</v>
      </c>
      <c r="E291" s="173" t="s">
        <v>1088</v>
      </c>
      <c r="F291" s="173" t="s">
        <v>985</v>
      </c>
      <c r="G291" s="175" t="n">
        <v>1643.6</v>
      </c>
    </row>
    <row r="292" customFormat="false" ht="11.25" hidden="false" customHeight="false" outlineLevel="0" collapsed="false">
      <c r="A292" s="176" t="s">
        <v>1090</v>
      </c>
      <c r="B292" s="177" t="s">
        <v>987</v>
      </c>
      <c r="C292" s="176" t="s">
        <v>88</v>
      </c>
      <c r="D292" s="176" t="s">
        <v>614</v>
      </c>
      <c r="E292" s="176" t="s">
        <v>1088</v>
      </c>
      <c r="F292" s="176" t="s">
        <v>988</v>
      </c>
      <c r="G292" s="178" t="n">
        <v>1643.6</v>
      </c>
    </row>
    <row r="293" customFormat="false" ht="78.75" hidden="false" customHeight="false" outlineLevel="0" collapsed="false">
      <c r="A293" s="173" t="s">
        <v>1091</v>
      </c>
      <c r="B293" s="179" t="s">
        <v>1092</v>
      </c>
      <c r="C293" s="173" t="s">
        <v>88</v>
      </c>
      <c r="D293" s="173" t="s">
        <v>614</v>
      </c>
      <c r="E293" s="173" t="s">
        <v>1093</v>
      </c>
      <c r="F293" s="173"/>
      <c r="G293" s="175" t="n">
        <v>4880</v>
      </c>
    </row>
    <row r="294" customFormat="false" ht="22.5" hidden="false" customHeight="false" outlineLevel="0" collapsed="false">
      <c r="A294" s="173" t="s">
        <v>1094</v>
      </c>
      <c r="B294" s="174" t="s">
        <v>984</v>
      </c>
      <c r="C294" s="173" t="s">
        <v>88</v>
      </c>
      <c r="D294" s="173" t="s">
        <v>614</v>
      </c>
      <c r="E294" s="173" t="s">
        <v>1093</v>
      </c>
      <c r="F294" s="173" t="s">
        <v>985</v>
      </c>
      <c r="G294" s="175" t="n">
        <v>4880</v>
      </c>
    </row>
    <row r="295" customFormat="false" ht="11.25" hidden="false" customHeight="false" outlineLevel="0" collapsed="false">
      <c r="A295" s="176" t="s">
        <v>1095</v>
      </c>
      <c r="B295" s="177" t="s">
        <v>987</v>
      </c>
      <c r="C295" s="176" t="s">
        <v>88</v>
      </c>
      <c r="D295" s="176" t="s">
        <v>614</v>
      </c>
      <c r="E295" s="176" t="s">
        <v>1093</v>
      </c>
      <c r="F295" s="176" t="s">
        <v>988</v>
      </c>
      <c r="G295" s="178" t="n">
        <v>4880</v>
      </c>
    </row>
    <row r="296" customFormat="false" ht="11.25" hidden="false" customHeight="false" outlineLevel="0" collapsed="false">
      <c r="A296" s="173" t="s">
        <v>1096</v>
      </c>
      <c r="B296" s="174" t="s">
        <v>615</v>
      </c>
      <c r="C296" s="173" t="s">
        <v>88</v>
      </c>
      <c r="D296" s="173" t="s">
        <v>616</v>
      </c>
      <c r="E296" s="173"/>
      <c r="F296" s="173"/>
      <c r="G296" s="175" t="n">
        <v>16955.2</v>
      </c>
    </row>
    <row r="297" customFormat="false" ht="11.25" hidden="false" customHeight="false" outlineLevel="0" collapsed="false">
      <c r="A297" s="173" t="s">
        <v>1097</v>
      </c>
      <c r="B297" s="174" t="s">
        <v>1043</v>
      </c>
      <c r="C297" s="173" t="s">
        <v>88</v>
      </c>
      <c r="D297" s="173" t="s">
        <v>616</v>
      </c>
      <c r="E297" s="173" t="s">
        <v>1044</v>
      </c>
      <c r="F297" s="173"/>
      <c r="G297" s="175" t="n">
        <v>850</v>
      </c>
    </row>
    <row r="298" customFormat="false" ht="22.5" hidden="false" customHeight="false" outlineLevel="0" collapsed="false">
      <c r="A298" s="173" t="s">
        <v>1098</v>
      </c>
      <c r="B298" s="174" t="s">
        <v>1099</v>
      </c>
      <c r="C298" s="173" t="s">
        <v>88</v>
      </c>
      <c r="D298" s="173" t="s">
        <v>616</v>
      </c>
      <c r="E298" s="173" t="s">
        <v>1100</v>
      </c>
      <c r="F298" s="173"/>
      <c r="G298" s="175" t="n">
        <v>850</v>
      </c>
    </row>
    <row r="299" customFormat="false" ht="45" hidden="false" customHeight="false" outlineLevel="0" collapsed="false">
      <c r="A299" s="173" t="s">
        <v>1101</v>
      </c>
      <c r="B299" s="174" t="s">
        <v>1102</v>
      </c>
      <c r="C299" s="173" t="s">
        <v>88</v>
      </c>
      <c r="D299" s="173" t="s">
        <v>616</v>
      </c>
      <c r="E299" s="173" t="s">
        <v>1103</v>
      </c>
      <c r="F299" s="173"/>
      <c r="G299" s="175" t="n">
        <v>850</v>
      </c>
    </row>
    <row r="300" customFormat="false" ht="56.25" hidden="false" customHeight="false" outlineLevel="0" collapsed="false">
      <c r="A300" s="173" t="s">
        <v>1104</v>
      </c>
      <c r="B300" s="174" t="s">
        <v>667</v>
      </c>
      <c r="C300" s="173" t="s">
        <v>88</v>
      </c>
      <c r="D300" s="173" t="s">
        <v>616</v>
      </c>
      <c r="E300" s="173" t="s">
        <v>1103</v>
      </c>
      <c r="F300" s="173" t="s">
        <v>668</v>
      </c>
      <c r="G300" s="175" t="n">
        <v>10</v>
      </c>
    </row>
    <row r="301" customFormat="false" ht="11.25" hidden="false" customHeight="false" outlineLevel="0" collapsed="false">
      <c r="A301" s="176" t="s">
        <v>1105</v>
      </c>
      <c r="B301" s="177" t="s">
        <v>823</v>
      </c>
      <c r="C301" s="176" t="s">
        <v>88</v>
      </c>
      <c r="D301" s="176" t="s">
        <v>616</v>
      </c>
      <c r="E301" s="176" t="s">
        <v>1103</v>
      </c>
      <c r="F301" s="176" t="s">
        <v>376</v>
      </c>
      <c r="G301" s="178" t="n">
        <v>10</v>
      </c>
    </row>
    <row r="302" customFormat="false" ht="22.5" hidden="false" customHeight="false" outlineLevel="0" collapsed="false">
      <c r="A302" s="173" t="s">
        <v>1106</v>
      </c>
      <c r="B302" s="174" t="s">
        <v>670</v>
      </c>
      <c r="C302" s="173" t="s">
        <v>88</v>
      </c>
      <c r="D302" s="173" t="s">
        <v>616</v>
      </c>
      <c r="E302" s="173" t="s">
        <v>1103</v>
      </c>
      <c r="F302" s="173" t="s">
        <v>671</v>
      </c>
      <c r="G302" s="175" t="n">
        <v>400</v>
      </c>
    </row>
    <row r="303" customFormat="false" ht="22.5" hidden="false" customHeight="false" outlineLevel="0" collapsed="false">
      <c r="A303" s="176" t="s">
        <v>1107</v>
      </c>
      <c r="B303" s="177" t="s">
        <v>672</v>
      </c>
      <c r="C303" s="176" t="s">
        <v>88</v>
      </c>
      <c r="D303" s="176" t="s">
        <v>616</v>
      </c>
      <c r="E303" s="176" t="s">
        <v>1103</v>
      </c>
      <c r="F303" s="176" t="s">
        <v>673</v>
      </c>
      <c r="G303" s="178" t="n">
        <v>400</v>
      </c>
    </row>
    <row r="304" customFormat="false" ht="11.25" hidden="false" customHeight="false" outlineLevel="0" collapsed="false">
      <c r="A304" s="173" t="s">
        <v>1108</v>
      </c>
      <c r="B304" s="174" t="s">
        <v>1015</v>
      </c>
      <c r="C304" s="173" t="s">
        <v>88</v>
      </c>
      <c r="D304" s="173" t="s">
        <v>616</v>
      </c>
      <c r="E304" s="173" t="s">
        <v>1103</v>
      </c>
      <c r="F304" s="173" t="s">
        <v>1016</v>
      </c>
      <c r="G304" s="175" t="n">
        <v>440</v>
      </c>
    </row>
    <row r="305" customFormat="false" ht="11.25" hidden="false" customHeight="false" outlineLevel="0" collapsed="false">
      <c r="A305" s="176" t="s">
        <v>1109</v>
      </c>
      <c r="B305" s="177" t="s">
        <v>1017</v>
      </c>
      <c r="C305" s="176" t="s">
        <v>88</v>
      </c>
      <c r="D305" s="176" t="s">
        <v>616</v>
      </c>
      <c r="E305" s="176" t="s">
        <v>1103</v>
      </c>
      <c r="F305" s="176" t="s">
        <v>1018</v>
      </c>
      <c r="G305" s="178" t="n">
        <v>190</v>
      </c>
    </row>
    <row r="306" customFormat="false" ht="11.25" hidden="false" customHeight="false" outlineLevel="0" collapsed="false">
      <c r="A306" s="176" t="s">
        <v>1110</v>
      </c>
      <c r="B306" s="177" t="s">
        <v>1020</v>
      </c>
      <c r="C306" s="176" t="s">
        <v>88</v>
      </c>
      <c r="D306" s="176" t="s">
        <v>616</v>
      </c>
      <c r="E306" s="176" t="s">
        <v>1103</v>
      </c>
      <c r="F306" s="176" t="s">
        <v>1021</v>
      </c>
      <c r="G306" s="178" t="n">
        <v>250</v>
      </c>
    </row>
    <row r="307" customFormat="false" ht="22.5" hidden="false" customHeight="false" outlineLevel="0" collapsed="false">
      <c r="A307" s="173" t="s">
        <v>1111</v>
      </c>
      <c r="B307" s="174" t="s">
        <v>678</v>
      </c>
      <c r="C307" s="173" t="s">
        <v>88</v>
      </c>
      <c r="D307" s="173" t="s">
        <v>616</v>
      </c>
      <c r="E307" s="173" t="s">
        <v>679</v>
      </c>
      <c r="F307" s="173"/>
      <c r="G307" s="175" t="n">
        <v>16105.2</v>
      </c>
    </row>
    <row r="308" customFormat="false" ht="22.5" hidden="false" customHeight="false" outlineLevel="0" collapsed="false">
      <c r="A308" s="173" t="s">
        <v>1112</v>
      </c>
      <c r="B308" s="174" t="s">
        <v>680</v>
      </c>
      <c r="C308" s="173" t="s">
        <v>88</v>
      </c>
      <c r="D308" s="173" t="s">
        <v>616</v>
      </c>
      <c r="E308" s="173" t="s">
        <v>681</v>
      </c>
      <c r="F308" s="173"/>
      <c r="G308" s="175" t="n">
        <v>16105.2</v>
      </c>
    </row>
    <row r="309" customFormat="false" ht="33.75" hidden="false" customHeight="false" outlineLevel="0" collapsed="false">
      <c r="A309" s="173" t="s">
        <v>1113</v>
      </c>
      <c r="B309" s="174" t="s">
        <v>1114</v>
      </c>
      <c r="C309" s="173" t="s">
        <v>88</v>
      </c>
      <c r="D309" s="173" t="s">
        <v>616</v>
      </c>
      <c r="E309" s="173" t="s">
        <v>1115</v>
      </c>
      <c r="F309" s="173"/>
      <c r="G309" s="175" t="n">
        <v>16105.2</v>
      </c>
    </row>
    <row r="310" customFormat="false" ht="56.25" hidden="false" customHeight="false" outlineLevel="0" collapsed="false">
      <c r="A310" s="173" t="s">
        <v>1116</v>
      </c>
      <c r="B310" s="174" t="s">
        <v>667</v>
      </c>
      <c r="C310" s="173" t="s">
        <v>88</v>
      </c>
      <c r="D310" s="173" t="s">
        <v>616</v>
      </c>
      <c r="E310" s="173" t="s">
        <v>1115</v>
      </c>
      <c r="F310" s="173" t="s">
        <v>668</v>
      </c>
      <c r="G310" s="175" t="n">
        <v>15865.9</v>
      </c>
    </row>
    <row r="311" customFormat="false" ht="11.25" hidden="false" customHeight="false" outlineLevel="0" collapsed="false">
      <c r="A311" s="176" t="s">
        <v>1117</v>
      </c>
      <c r="B311" s="177" t="s">
        <v>823</v>
      </c>
      <c r="C311" s="176" t="s">
        <v>88</v>
      </c>
      <c r="D311" s="176" t="s">
        <v>616</v>
      </c>
      <c r="E311" s="176" t="s">
        <v>1115</v>
      </c>
      <c r="F311" s="176" t="s">
        <v>376</v>
      </c>
      <c r="G311" s="178" t="n">
        <v>15865.9</v>
      </c>
    </row>
    <row r="312" customFormat="false" ht="22.5" hidden="false" customHeight="false" outlineLevel="0" collapsed="false">
      <c r="A312" s="173" t="s">
        <v>1016</v>
      </c>
      <c r="B312" s="174" t="s">
        <v>670</v>
      </c>
      <c r="C312" s="173" t="s">
        <v>88</v>
      </c>
      <c r="D312" s="173" t="s">
        <v>616</v>
      </c>
      <c r="E312" s="173" t="s">
        <v>1115</v>
      </c>
      <c r="F312" s="173" t="s">
        <v>671</v>
      </c>
      <c r="G312" s="175" t="n">
        <v>239.3</v>
      </c>
    </row>
    <row r="313" customFormat="false" ht="22.5" hidden="false" customHeight="false" outlineLevel="0" collapsed="false">
      <c r="A313" s="176" t="s">
        <v>1118</v>
      </c>
      <c r="B313" s="177" t="s">
        <v>672</v>
      </c>
      <c r="C313" s="176" t="s">
        <v>88</v>
      </c>
      <c r="D313" s="176" t="s">
        <v>616</v>
      </c>
      <c r="E313" s="176" t="s">
        <v>1115</v>
      </c>
      <c r="F313" s="176" t="s">
        <v>673</v>
      </c>
      <c r="G313" s="178" t="n">
        <v>239.3</v>
      </c>
    </row>
    <row r="314" customFormat="false" ht="11.25" hidden="false" customHeight="false" outlineLevel="0" collapsed="false">
      <c r="A314" s="173" t="s">
        <v>1119</v>
      </c>
      <c r="B314" s="174" t="s">
        <v>617</v>
      </c>
      <c r="C314" s="173" t="s">
        <v>88</v>
      </c>
      <c r="D314" s="173" t="s">
        <v>618</v>
      </c>
      <c r="E314" s="173"/>
      <c r="F314" s="173"/>
      <c r="G314" s="175" t="n">
        <v>2350.2</v>
      </c>
    </row>
    <row r="315" customFormat="false" ht="11.25" hidden="false" customHeight="false" outlineLevel="0" collapsed="false">
      <c r="A315" s="173" t="s">
        <v>1120</v>
      </c>
      <c r="B315" s="174" t="s">
        <v>625</v>
      </c>
      <c r="C315" s="173" t="s">
        <v>88</v>
      </c>
      <c r="D315" s="173" t="s">
        <v>626</v>
      </c>
      <c r="E315" s="173"/>
      <c r="F315" s="173"/>
      <c r="G315" s="175" t="n">
        <v>291.3</v>
      </c>
    </row>
    <row r="316" customFormat="false" ht="22.5" hidden="false" customHeight="false" outlineLevel="0" collapsed="false">
      <c r="A316" s="173" t="s">
        <v>1121</v>
      </c>
      <c r="B316" s="174" t="s">
        <v>975</v>
      </c>
      <c r="C316" s="173" t="s">
        <v>88</v>
      </c>
      <c r="D316" s="173" t="s">
        <v>626</v>
      </c>
      <c r="E316" s="173" t="s">
        <v>976</v>
      </c>
      <c r="F316" s="173"/>
      <c r="G316" s="175" t="n">
        <v>291.3</v>
      </c>
    </row>
    <row r="317" customFormat="false" ht="11.25" hidden="false" customHeight="false" outlineLevel="0" collapsed="false">
      <c r="A317" s="173" t="s">
        <v>1122</v>
      </c>
      <c r="B317" s="174" t="s">
        <v>1123</v>
      </c>
      <c r="C317" s="173" t="s">
        <v>88</v>
      </c>
      <c r="D317" s="173" t="s">
        <v>626</v>
      </c>
      <c r="E317" s="173" t="s">
        <v>1124</v>
      </c>
      <c r="F317" s="173"/>
      <c r="G317" s="175" t="n">
        <v>291.3</v>
      </c>
    </row>
    <row r="318" customFormat="false" ht="67.5" hidden="false" customHeight="false" outlineLevel="0" collapsed="false">
      <c r="A318" s="173" t="s">
        <v>1125</v>
      </c>
      <c r="B318" s="174" t="s">
        <v>1126</v>
      </c>
      <c r="C318" s="173" t="s">
        <v>88</v>
      </c>
      <c r="D318" s="173" t="s">
        <v>626</v>
      </c>
      <c r="E318" s="173" t="s">
        <v>1127</v>
      </c>
      <c r="F318" s="173"/>
      <c r="G318" s="175" t="n">
        <v>291.3</v>
      </c>
    </row>
    <row r="319" customFormat="false" ht="11.25" hidden="false" customHeight="false" outlineLevel="0" collapsed="false">
      <c r="A319" s="173" t="s">
        <v>1128</v>
      </c>
      <c r="B319" s="174" t="s">
        <v>1015</v>
      </c>
      <c r="C319" s="173" t="s">
        <v>88</v>
      </c>
      <c r="D319" s="173" t="s">
        <v>626</v>
      </c>
      <c r="E319" s="173" t="s">
        <v>1127</v>
      </c>
      <c r="F319" s="173" t="s">
        <v>1016</v>
      </c>
      <c r="G319" s="175" t="n">
        <v>291.3</v>
      </c>
    </row>
    <row r="320" customFormat="false" ht="22.5" hidden="false" customHeight="false" outlineLevel="0" collapsed="false">
      <c r="A320" s="176" t="s">
        <v>1129</v>
      </c>
      <c r="B320" s="177" t="s">
        <v>1130</v>
      </c>
      <c r="C320" s="176" t="s">
        <v>88</v>
      </c>
      <c r="D320" s="176" t="s">
        <v>626</v>
      </c>
      <c r="E320" s="176" t="s">
        <v>1127</v>
      </c>
      <c r="F320" s="176" t="s">
        <v>1131</v>
      </c>
      <c r="G320" s="178" t="n">
        <v>291.3</v>
      </c>
    </row>
    <row r="321" customFormat="false" ht="11.25" hidden="false" customHeight="false" outlineLevel="0" collapsed="false">
      <c r="A321" s="173" t="s">
        <v>1132</v>
      </c>
      <c r="B321" s="174" t="s">
        <v>628</v>
      </c>
      <c r="C321" s="173" t="s">
        <v>88</v>
      </c>
      <c r="D321" s="173" t="s">
        <v>629</v>
      </c>
      <c r="E321" s="173"/>
      <c r="F321" s="173"/>
      <c r="G321" s="175" t="n">
        <v>2058.9</v>
      </c>
    </row>
    <row r="322" customFormat="false" ht="22.5" hidden="false" customHeight="false" outlineLevel="0" collapsed="false">
      <c r="A322" s="173" t="s">
        <v>1133</v>
      </c>
      <c r="B322" s="174" t="s">
        <v>678</v>
      </c>
      <c r="C322" s="173" t="s">
        <v>88</v>
      </c>
      <c r="D322" s="173" t="s">
        <v>629</v>
      </c>
      <c r="E322" s="173" t="s">
        <v>679</v>
      </c>
      <c r="F322" s="173"/>
      <c r="G322" s="175" t="n">
        <v>2058.9</v>
      </c>
    </row>
    <row r="323" customFormat="false" ht="22.5" hidden="false" customHeight="false" outlineLevel="0" collapsed="false">
      <c r="A323" s="173" t="s">
        <v>1134</v>
      </c>
      <c r="B323" s="174" t="s">
        <v>680</v>
      </c>
      <c r="C323" s="173" t="s">
        <v>88</v>
      </c>
      <c r="D323" s="173" t="s">
        <v>629</v>
      </c>
      <c r="E323" s="173" t="s">
        <v>681</v>
      </c>
      <c r="F323" s="173"/>
      <c r="G323" s="175" t="n">
        <v>2058.9</v>
      </c>
    </row>
    <row r="324" customFormat="false" ht="67.5" hidden="false" customHeight="false" outlineLevel="0" collapsed="false">
      <c r="A324" s="173" t="s">
        <v>1135</v>
      </c>
      <c r="B324" s="174" t="s">
        <v>1136</v>
      </c>
      <c r="C324" s="173" t="s">
        <v>88</v>
      </c>
      <c r="D324" s="173" t="s">
        <v>629</v>
      </c>
      <c r="E324" s="173" t="s">
        <v>1137</v>
      </c>
      <c r="F324" s="173"/>
      <c r="G324" s="175" t="n">
        <v>2058.9</v>
      </c>
    </row>
    <row r="325" customFormat="false" ht="22.5" hidden="false" customHeight="false" outlineLevel="0" collapsed="false">
      <c r="A325" s="173" t="s">
        <v>1138</v>
      </c>
      <c r="B325" s="174" t="s">
        <v>1139</v>
      </c>
      <c r="C325" s="173" t="s">
        <v>88</v>
      </c>
      <c r="D325" s="173" t="s">
        <v>629</v>
      </c>
      <c r="E325" s="173" t="s">
        <v>1137</v>
      </c>
      <c r="F325" s="173" t="s">
        <v>1140</v>
      </c>
      <c r="G325" s="175" t="n">
        <v>2058.9</v>
      </c>
    </row>
    <row r="326" customFormat="false" ht="11.25" hidden="false" customHeight="false" outlineLevel="0" collapsed="false">
      <c r="A326" s="176" t="s">
        <v>1141</v>
      </c>
      <c r="B326" s="177" t="s">
        <v>1142</v>
      </c>
      <c r="C326" s="176" t="s">
        <v>88</v>
      </c>
      <c r="D326" s="176" t="s">
        <v>629</v>
      </c>
      <c r="E326" s="176" t="s">
        <v>1137</v>
      </c>
      <c r="F326" s="176" t="s">
        <v>436</v>
      </c>
      <c r="G326" s="178" t="n">
        <v>2058.9</v>
      </c>
    </row>
    <row r="327" customFormat="false" ht="11.25" hidden="false" customHeight="false" outlineLevel="0" collapsed="false">
      <c r="A327" s="173" t="s">
        <v>1143</v>
      </c>
      <c r="B327" s="174" t="s">
        <v>633</v>
      </c>
      <c r="C327" s="173" t="s">
        <v>88</v>
      </c>
      <c r="D327" s="173" t="s">
        <v>634</v>
      </c>
      <c r="E327" s="173"/>
      <c r="F327" s="173"/>
      <c r="G327" s="175" t="n">
        <v>860</v>
      </c>
    </row>
    <row r="328" customFormat="false" ht="11.25" hidden="false" customHeight="false" outlineLevel="0" collapsed="false">
      <c r="A328" s="173" t="s">
        <v>1144</v>
      </c>
      <c r="B328" s="174" t="s">
        <v>636</v>
      </c>
      <c r="C328" s="173" t="s">
        <v>88</v>
      </c>
      <c r="D328" s="173" t="s">
        <v>637</v>
      </c>
      <c r="E328" s="173"/>
      <c r="F328" s="173"/>
      <c r="G328" s="175" t="n">
        <v>860</v>
      </c>
    </row>
    <row r="329" customFormat="false" ht="22.5" hidden="false" customHeight="false" outlineLevel="0" collapsed="false">
      <c r="A329" s="173" t="s">
        <v>1145</v>
      </c>
      <c r="B329" s="174" t="s">
        <v>1146</v>
      </c>
      <c r="C329" s="173" t="s">
        <v>88</v>
      </c>
      <c r="D329" s="173" t="s">
        <v>637</v>
      </c>
      <c r="E329" s="173" t="s">
        <v>1147</v>
      </c>
      <c r="F329" s="173"/>
      <c r="G329" s="175" t="n">
        <v>860</v>
      </c>
    </row>
    <row r="330" customFormat="false" ht="11.25" hidden="false" customHeight="false" outlineLevel="0" collapsed="false">
      <c r="A330" s="173" t="s">
        <v>1148</v>
      </c>
      <c r="B330" s="174" t="s">
        <v>692</v>
      </c>
      <c r="C330" s="173" t="s">
        <v>88</v>
      </c>
      <c r="D330" s="173" t="s">
        <v>637</v>
      </c>
      <c r="E330" s="173" t="s">
        <v>1149</v>
      </c>
      <c r="F330" s="173"/>
      <c r="G330" s="175" t="n">
        <v>860</v>
      </c>
    </row>
    <row r="331" customFormat="false" ht="78.75" hidden="false" customHeight="false" outlineLevel="0" collapsed="false">
      <c r="A331" s="173" t="s">
        <v>1150</v>
      </c>
      <c r="B331" s="179" t="s">
        <v>1151</v>
      </c>
      <c r="C331" s="173" t="s">
        <v>88</v>
      </c>
      <c r="D331" s="173" t="s">
        <v>637</v>
      </c>
      <c r="E331" s="173" t="s">
        <v>1152</v>
      </c>
      <c r="F331" s="173"/>
      <c r="G331" s="175" t="n">
        <v>860</v>
      </c>
    </row>
    <row r="332" customFormat="false" ht="56.25" hidden="false" customHeight="false" outlineLevel="0" collapsed="false">
      <c r="A332" s="173" t="s">
        <v>1131</v>
      </c>
      <c r="B332" s="174" t="s">
        <v>667</v>
      </c>
      <c r="C332" s="173" t="s">
        <v>88</v>
      </c>
      <c r="D332" s="173" t="s">
        <v>637</v>
      </c>
      <c r="E332" s="173" t="s">
        <v>1152</v>
      </c>
      <c r="F332" s="173" t="s">
        <v>668</v>
      </c>
      <c r="G332" s="175" t="n">
        <v>300</v>
      </c>
    </row>
    <row r="333" customFormat="false" ht="11.25" hidden="false" customHeight="false" outlineLevel="0" collapsed="false">
      <c r="A333" s="176" t="s">
        <v>1153</v>
      </c>
      <c r="B333" s="177" t="s">
        <v>823</v>
      </c>
      <c r="C333" s="176" t="s">
        <v>88</v>
      </c>
      <c r="D333" s="176" t="s">
        <v>637</v>
      </c>
      <c r="E333" s="176" t="s">
        <v>1152</v>
      </c>
      <c r="F333" s="176" t="s">
        <v>376</v>
      </c>
      <c r="G333" s="178" t="n">
        <v>300</v>
      </c>
    </row>
    <row r="334" customFormat="false" ht="22.5" hidden="false" customHeight="false" outlineLevel="0" collapsed="false">
      <c r="A334" s="173" t="s">
        <v>1154</v>
      </c>
      <c r="B334" s="174" t="s">
        <v>670</v>
      </c>
      <c r="C334" s="173" t="s">
        <v>88</v>
      </c>
      <c r="D334" s="173" t="s">
        <v>637</v>
      </c>
      <c r="E334" s="173" t="s">
        <v>1152</v>
      </c>
      <c r="F334" s="173" t="s">
        <v>671</v>
      </c>
      <c r="G334" s="175" t="n">
        <v>150</v>
      </c>
    </row>
    <row r="335" customFormat="false" ht="22.5" hidden="false" customHeight="false" outlineLevel="0" collapsed="false">
      <c r="A335" s="176" t="s">
        <v>1155</v>
      </c>
      <c r="B335" s="177" t="s">
        <v>672</v>
      </c>
      <c r="C335" s="176" t="s">
        <v>88</v>
      </c>
      <c r="D335" s="176" t="s">
        <v>637</v>
      </c>
      <c r="E335" s="176" t="s">
        <v>1152</v>
      </c>
      <c r="F335" s="176" t="s">
        <v>673</v>
      </c>
      <c r="G335" s="178" t="n">
        <v>150</v>
      </c>
    </row>
    <row r="336" customFormat="false" ht="11.25" hidden="false" customHeight="false" outlineLevel="0" collapsed="false">
      <c r="A336" s="173" t="s">
        <v>1156</v>
      </c>
      <c r="B336" s="174" t="s">
        <v>1015</v>
      </c>
      <c r="C336" s="173" t="s">
        <v>88</v>
      </c>
      <c r="D336" s="173" t="s">
        <v>637</v>
      </c>
      <c r="E336" s="173" t="s">
        <v>1152</v>
      </c>
      <c r="F336" s="173" t="s">
        <v>1016</v>
      </c>
      <c r="G336" s="175" t="n">
        <v>410</v>
      </c>
    </row>
    <row r="337" customFormat="false" ht="11.25" hidden="false" customHeight="false" outlineLevel="0" collapsed="false">
      <c r="A337" s="176" t="s">
        <v>1157</v>
      </c>
      <c r="B337" s="177" t="s">
        <v>1017</v>
      </c>
      <c r="C337" s="176" t="s">
        <v>88</v>
      </c>
      <c r="D337" s="176" t="s">
        <v>637</v>
      </c>
      <c r="E337" s="176" t="s">
        <v>1152</v>
      </c>
      <c r="F337" s="176" t="s">
        <v>1018</v>
      </c>
      <c r="G337" s="178" t="n">
        <v>390</v>
      </c>
    </row>
    <row r="338" customFormat="false" ht="11.25" hidden="false" customHeight="false" outlineLevel="0" collapsed="false">
      <c r="A338" s="176" t="s">
        <v>1158</v>
      </c>
      <c r="B338" s="177" t="s">
        <v>1020</v>
      </c>
      <c r="C338" s="176" t="s">
        <v>88</v>
      </c>
      <c r="D338" s="176" t="s">
        <v>637</v>
      </c>
      <c r="E338" s="176" t="s">
        <v>1152</v>
      </c>
      <c r="F338" s="176" t="s">
        <v>1021</v>
      </c>
      <c r="G338" s="178" t="n">
        <v>20</v>
      </c>
    </row>
    <row r="339" customFormat="false" ht="21.75" hidden="false" customHeight="false" outlineLevel="0" collapsed="false">
      <c r="A339" s="170" t="s">
        <v>1159</v>
      </c>
      <c r="B339" s="171" t="s">
        <v>1160</v>
      </c>
      <c r="C339" s="170" t="s">
        <v>128</v>
      </c>
      <c r="D339" s="170"/>
      <c r="E339" s="170"/>
      <c r="F339" s="170"/>
      <c r="G339" s="172" t="n">
        <v>553851.2</v>
      </c>
    </row>
    <row r="340" customFormat="false" ht="11.25" hidden="false" customHeight="false" outlineLevel="0" collapsed="false">
      <c r="A340" s="173" t="s">
        <v>1161</v>
      </c>
      <c r="B340" s="174" t="s">
        <v>594</v>
      </c>
      <c r="C340" s="173" t="s">
        <v>128</v>
      </c>
      <c r="D340" s="173" t="s">
        <v>595</v>
      </c>
      <c r="E340" s="173"/>
      <c r="F340" s="173"/>
      <c r="G340" s="175" t="n">
        <v>534648.6</v>
      </c>
    </row>
    <row r="341" customFormat="false" ht="11.25" hidden="false" customHeight="false" outlineLevel="0" collapsed="false">
      <c r="A341" s="173" t="s">
        <v>1162</v>
      </c>
      <c r="B341" s="174" t="s">
        <v>597</v>
      </c>
      <c r="C341" s="173" t="s">
        <v>128</v>
      </c>
      <c r="D341" s="173" t="s">
        <v>598</v>
      </c>
      <c r="E341" s="173"/>
      <c r="F341" s="173"/>
      <c r="G341" s="175" t="n">
        <v>142411.3</v>
      </c>
    </row>
    <row r="342" customFormat="false" ht="11.25" hidden="false" customHeight="false" outlineLevel="0" collapsed="false">
      <c r="A342" s="173" t="s">
        <v>1163</v>
      </c>
      <c r="B342" s="174" t="s">
        <v>1164</v>
      </c>
      <c r="C342" s="173" t="s">
        <v>128</v>
      </c>
      <c r="D342" s="173" t="s">
        <v>598</v>
      </c>
      <c r="E342" s="173" t="s">
        <v>1165</v>
      </c>
      <c r="F342" s="173"/>
      <c r="G342" s="175" t="n">
        <v>142356.3</v>
      </c>
    </row>
    <row r="343" customFormat="false" ht="22.5" hidden="false" customHeight="false" outlineLevel="0" collapsed="false">
      <c r="A343" s="173" t="s">
        <v>1166</v>
      </c>
      <c r="B343" s="174" t="s">
        <v>1167</v>
      </c>
      <c r="C343" s="173" t="s">
        <v>128</v>
      </c>
      <c r="D343" s="173" t="s">
        <v>598</v>
      </c>
      <c r="E343" s="173" t="s">
        <v>1168</v>
      </c>
      <c r="F343" s="173"/>
      <c r="G343" s="175" t="n">
        <v>142356.3</v>
      </c>
    </row>
    <row r="344" customFormat="false" ht="157.5" hidden="false" customHeight="false" outlineLevel="0" collapsed="false">
      <c r="A344" s="173" t="s">
        <v>1169</v>
      </c>
      <c r="B344" s="179" t="s">
        <v>1170</v>
      </c>
      <c r="C344" s="173" t="s">
        <v>128</v>
      </c>
      <c r="D344" s="173" t="s">
        <v>598</v>
      </c>
      <c r="E344" s="173" t="s">
        <v>1171</v>
      </c>
      <c r="F344" s="173"/>
      <c r="G344" s="175" t="n">
        <v>29769.7</v>
      </c>
    </row>
    <row r="345" customFormat="false" ht="56.25" hidden="false" customHeight="false" outlineLevel="0" collapsed="false">
      <c r="A345" s="173" t="s">
        <v>1172</v>
      </c>
      <c r="B345" s="174" t="s">
        <v>667</v>
      </c>
      <c r="C345" s="173" t="s">
        <v>128</v>
      </c>
      <c r="D345" s="173" t="s">
        <v>598</v>
      </c>
      <c r="E345" s="173" t="s">
        <v>1171</v>
      </c>
      <c r="F345" s="173" t="s">
        <v>668</v>
      </c>
      <c r="G345" s="175" t="n">
        <v>15218.4</v>
      </c>
    </row>
    <row r="346" customFormat="false" ht="11.25" hidden="false" customHeight="false" outlineLevel="0" collapsed="false">
      <c r="A346" s="176" t="s">
        <v>1173</v>
      </c>
      <c r="B346" s="177" t="s">
        <v>823</v>
      </c>
      <c r="C346" s="176" t="s">
        <v>128</v>
      </c>
      <c r="D346" s="176" t="s">
        <v>598</v>
      </c>
      <c r="E346" s="176" t="s">
        <v>1171</v>
      </c>
      <c r="F346" s="176" t="s">
        <v>376</v>
      </c>
      <c r="G346" s="178" t="n">
        <v>15218.4</v>
      </c>
    </row>
    <row r="347" customFormat="false" ht="22.5" hidden="false" customHeight="false" outlineLevel="0" collapsed="false">
      <c r="A347" s="173" t="s">
        <v>1174</v>
      </c>
      <c r="B347" s="174" t="s">
        <v>984</v>
      </c>
      <c r="C347" s="173" t="s">
        <v>128</v>
      </c>
      <c r="D347" s="173" t="s">
        <v>598</v>
      </c>
      <c r="E347" s="173" t="s">
        <v>1171</v>
      </c>
      <c r="F347" s="173" t="s">
        <v>985</v>
      </c>
      <c r="G347" s="175" t="n">
        <v>14551.3</v>
      </c>
    </row>
    <row r="348" customFormat="false" ht="11.25" hidden="false" customHeight="false" outlineLevel="0" collapsed="false">
      <c r="A348" s="176" t="s">
        <v>1175</v>
      </c>
      <c r="B348" s="177" t="s">
        <v>987</v>
      </c>
      <c r="C348" s="176" t="s">
        <v>128</v>
      </c>
      <c r="D348" s="176" t="s">
        <v>598</v>
      </c>
      <c r="E348" s="176" t="s">
        <v>1171</v>
      </c>
      <c r="F348" s="176" t="s">
        <v>988</v>
      </c>
      <c r="G348" s="178" t="n">
        <v>14551.3</v>
      </c>
    </row>
    <row r="349" customFormat="false" ht="157.5" hidden="false" customHeight="false" outlineLevel="0" collapsed="false">
      <c r="A349" s="173" t="s">
        <v>1176</v>
      </c>
      <c r="B349" s="179" t="s">
        <v>1177</v>
      </c>
      <c r="C349" s="173" t="s">
        <v>128</v>
      </c>
      <c r="D349" s="173" t="s">
        <v>598</v>
      </c>
      <c r="E349" s="173" t="s">
        <v>1178</v>
      </c>
      <c r="F349" s="173"/>
      <c r="G349" s="175" t="n">
        <v>49292</v>
      </c>
    </row>
    <row r="350" customFormat="false" ht="56.25" hidden="false" customHeight="false" outlineLevel="0" collapsed="false">
      <c r="A350" s="173" t="s">
        <v>1179</v>
      </c>
      <c r="B350" s="174" t="s">
        <v>667</v>
      </c>
      <c r="C350" s="173" t="s">
        <v>128</v>
      </c>
      <c r="D350" s="173" t="s">
        <v>598</v>
      </c>
      <c r="E350" s="173" t="s">
        <v>1178</v>
      </c>
      <c r="F350" s="173" t="s">
        <v>668</v>
      </c>
      <c r="G350" s="175" t="n">
        <v>23666.2</v>
      </c>
    </row>
    <row r="351" customFormat="false" ht="11.25" hidden="false" customHeight="false" outlineLevel="0" collapsed="false">
      <c r="A351" s="176" t="s">
        <v>1180</v>
      </c>
      <c r="B351" s="177" t="s">
        <v>823</v>
      </c>
      <c r="C351" s="176" t="s">
        <v>128</v>
      </c>
      <c r="D351" s="176" t="s">
        <v>598</v>
      </c>
      <c r="E351" s="176" t="s">
        <v>1178</v>
      </c>
      <c r="F351" s="176" t="s">
        <v>376</v>
      </c>
      <c r="G351" s="178" t="n">
        <v>23666.2</v>
      </c>
    </row>
    <row r="352" customFormat="false" ht="22.5" hidden="false" customHeight="false" outlineLevel="0" collapsed="false">
      <c r="A352" s="173" t="s">
        <v>1181</v>
      </c>
      <c r="B352" s="174" t="s">
        <v>670</v>
      </c>
      <c r="C352" s="173" t="s">
        <v>128</v>
      </c>
      <c r="D352" s="173" t="s">
        <v>598</v>
      </c>
      <c r="E352" s="173" t="s">
        <v>1178</v>
      </c>
      <c r="F352" s="173" t="s">
        <v>671</v>
      </c>
      <c r="G352" s="175" t="n">
        <v>701.3</v>
      </c>
    </row>
    <row r="353" customFormat="false" ht="22.5" hidden="false" customHeight="false" outlineLevel="0" collapsed="false">
      <c r="A353" s="176" t="s">
        <v>1182</v>
      </c>
      <c r="B353" s="177" t="s">
        <v>672</v>
      </c>
      <c r="C353" s="176" t="s">
        <v>128</v>
      </c>
      <c r="D353" s="176" t="s">
        <v>598</v>
      </c>
      <c r="E353" s="176" t="s">
        <v>1178</v>
      </c>
      <c r="F353" s="176" t="s">
        <v>673</v>
      </c>
      <c r="G353" s="178" t="n">
        <v>701.3</v>
      </c>
    </row>
    <row r="354" customFormat="false" ht="22.5" hidden="false" customHeight="false" outlineLevel="0" collapsed="false">
      <c r="A354" s="173" t="s">
        <v>1183</v>
      </c>
      <c r="B354" s="174" t="s">
        <v>984</v>
      </c>
      <c r="C354" s="173" t="s">
        <v>128</v>
      </c>
      <c r="D354" s="173" t="s">
        <v>598</v>
      </c>
      <c r="E354" s="173" t="s">
        <v>1178</v>
      </c>
      <c r="F354" s="173" t="s">
        <v>985</v>
      </c>
      <c r="G354" s="175" t="n">
        <v>24924.5</v>
      </c>
    </row>
    <row r="355" customFormat="false" ht="11.25" hidden="false" customHeight="false" outlineLevel="0" collapsed="false">
      <c r="A355" s="176" t="s">
        <v>1184</v>
      </c>
      <c r="B355" s="177" t="s">
        <v>987</v>
      </c>
      <c r="C355" s="176" t="s">
        <v>128</v>
      </c>
      <c r="D355" s="176" t="s">
        <v>598</v>
      </c>
      <c r="E355" s="176" t="s">
        <v>1178</v>
      </c>
      <c r="F355" s="176" t="s">
        <v>988</v>
      </c>
      <c r="G355" s="178" t="n">
        <v>24924.5</v>
      </c>
    </row>
    <row r="356" customFormat="false" ht="56.25" hidden="false" customHeight="false" outlineLevel="0" collapsed="false">
      <c r="A356" s="173" t="s">
        <v>1185</v>
      </c>
      <c r="B356" s="174" t="s">
        <v>1186</v>
      </c>
      <c r="C356" s="173" t="s">
        <v>128</v>
      </c>
      <c r="D356" s="173" t="s">
        <v>598</v>
      </c>
      <c r="E356" s="173" t="s">
        <v>1187</v>
      </c>
      <c r="F356" s="173"/>
      <c r="G356" s="175" t="n">
        <v>31468.6</v>
      </c>
    </row>
    <row r="357" customFormat="false" ht="56.25" hidden="false" customHeight="false" outlineLevel="0" collapsed="false">
      <c r="A357" s="173" t="s">
        <v>1188</v>
      </c>
      <c r="B357" s="174" t="s">
        <v>667</v>
      </c>
      <c r="C357" s="173" t="s">
        <v>128</v>
      </c>
      <c r="D357" s="173" t="s">
        <v>598</v>
      </c>
      <c r="E357" s="173" t="s">
        <v>1187</v>
      </c>
      <c r="F357" s="173" t="s">
        <v>668</v>
      </c>
      <c r="G357" s="175" t="n">
        <v>13803.2</v>
      </c>
    </row>
    <row r="358" customFormat="false" ht="11.25" hidden="false" customHeight="false" outlineLevel="0" collapsed="false">
      <c r="A358" s="176" t="s">
        <v>1189</v>
      </c>
      <c r="B358" s="177" t="s">
        <v>823</v>
      </c>
      <c r="C358" s="176" t="s">
        <v>128</v>
      </c>
      <c r="D358" s="176" t="s">
        <v>598</v>
      </c>
      <c r="E358" s="176" t="s">
        <v>1187</v>
      </c>
      <c r="F358" s="176" t="s">
        <v>376</v>
      </c>
      <c r="G358" s="178" t="n">
        <v>13803.2</v>
      </c>
    </row>
    <row r="359" customFormat="false" ht="22.5" hidden="false" customHeight="false" outlineLevel="0" collapsed="false">
      <c r="A359" s="173" t="s">
        <v>1190</v>
      </c>
      <c r="B359" s="174" t="s">
        <v>670</v>
      </c>
      <c r="C359" s="173" t="s">
        <v>128</v>
      </c>
      <c r="D359" s="173" t="s">
        <v>598</v>
      </c>
      <c r="E359" s="173" t="s">
        <v>1187</v>
      </c>
      <c r="F359" s="173" t="s">
        <v>671</v>
      </c>
      <c r="G359" s="175" t="n">
        <v>17659.4</v>
      </c>
    </row>
    <row r="360" customFormat="false" ht="22.5" hidden="false" customHeight="false" outlineLevel="0" collapsed="false">
      <c r="A360" s="176" t="s">
        <v>1191</v>
      </c>
      <c r="B360" s="177" t="s">
        <v>672</v>
      </c>
      <c r="C360" s="176" t="s">
        <v>128</v>
      </c>
      <c r="D360" s="176" t="s">
        <v>598</v>
      </c>
      <c r="E360" s="176" t="s">
        <v>1187</v>
      </c>
      <c r="F360" s="176" t="s">
        <v>673</v>
      </c>
      <c r="G360" s="178" t="n">
        <v>17659.4</v>
      </c>
    </row>
    <row r="361" customFormat="false" ht="11.25" hidden="false" customHeight="false" outlineLevel="0" collapsed="false">
      <c r="A361" s="173" t="s">
        <v>1192</v>
      </c>
      <c r="B361" s="174" t="s">
        <v>777</v>
      </c>
      <c r="C361" s="173" t="s">
        <v>128</v>
      </c>
      <c r="D361" s="173" t="s">
        <v>598</v>
      </c>
      <c r="E361" s="173" t="s">
        <v>1187</v>
      </c>
      <c r="F361" s="173" t="s">
        <v>778</v>
      </c>
      <c r="G361" s="175" t="n">
        <v>6</v>
      </c>
    </row>
    <row r="362" customFormat="false" ht="11.25" hidden="false" customHeight="false" outlineLevel="0" collapsed="false">
      <c r="A362" s="176" t="s">
        <v>1018</v>
      </c>
      <c r="B362" s="177" t="s">
        <v>780</v>
      </c>
      <c r="C362" s="176" t="s">
        <v>128</v>
      </c>
      <c r="D362" s="176" t="s">
        <v>598</v>
      </c>
      <c r="E362" s="176" t="s">
        <v>1187</v>
      </c>
      <c r="F362" s="176" t="s">
        <v>781</v>
      </c>
      <c r="G362" s="178" t="n">
        <v>6</v>
      </c>
    </row>
    <row r="363" customFormat="false" ht="56.25" hidden="false" customHeight="false" outlineLevel="0" collapsed="false">
      <c r="A363" s="173" t="s">
        <v>1193</v>
      </c>
      <c r="B363" s="174" t="s">
        <v>1194</v>
      </c>
      <c r="C363" s="173" t="s">
        <v>128</v>
      </c>
      <c r="D363" s="173" t="s">
        <v>598</v>
      </c>
      <c r="E363" s="173" t="s">
        <v>1195</v>
      </c>
      <c r="F363" s="173"/>
      <c r="G363" s="175" t="n">
        <v>12014.3</v>
      </c>
    </row>
    <row r="364" customFormat="false" ht="22.5" hidden="false" customHeight="false" outlineLevel="0" collapsed="false">
      <c r="A364" s="173" t="s">
        <v>1196</v>
      </c>
      <c r="B364" s="174" t="s">
        <v>984</v>
      </c>
      <c r="C364" s="173" t="s">
        <v>128</v>
      </c>
      <c r="D364" s="173" t="s">
        <v>598</v>
      </c>
      <c r="E364" s="173" t="s">
        <v>1195</v>
      </c>
      <c r="F364" s="173" t="s">
        <v>985</v>
      </c>
      <c r="G364" s="175" t="n">
        <v>12014.3</v>
      </c>
    </row>
    <row r="365" customFormat="false" ht="11.25" hidden="false" customHeight="false" outlineLevel="0" collapsed="false">
      <c r="A365" s="176" t="s">
        <v>1197</v>
      </c>
      <c r="B365" s="177" t="s">
        <v>987</v>
      </c>
      <c r="C365" s="176" t="s">
        <v>128</v>
      </c>
      <c r="D365" s="176" t="s">
        <v>598</v>
      </c>
      <c r="E365" s="176" t="s">
        <v>1195</v>
      </c>
      <c r="F365" s="176" t="s">
        <v>988</v>
      </c>
      <c r="G365" s="178" t="n">
        <v>12014.3</v>
      </c>
    </row>
    <row r="366" customFormat="false" ht="56.25" hidden="false" customHeight="false" outlineLevel="0" collapsed="false">
      <c r="A366" s="173" t="s">
        <v>1198</v>
      </c>
      <c r="B366" s="174" t="s">
        <v>1199</v>
      </c>
      <c r="C366" s="173" t="s">
        <v>128</v>
      </c>
      <c r="D366" s="173" t="s">
        <v>598</v>
      </c>
      <c r="E366" s="173" t="s">
        <v>1200</v>
      </c>
      <c r="F366" s="173"/>
      <c r="G366" s="175" t="n">
        <v>12063.7</v>
      </c>
    </row>
    <row r="367" customFormat="false" ht="22.5" hidden="false" customHeight="false" outlineLevel="0" collapsed="false">
      <c r="A367" s="173" t="s">
        <v>1201</v>
      </c>
      <c r="B367" s="174" t="s">
        <v>984</v>
      </c>
      <c r="C367" s="173" t="s">
        <v>128</v>
      </c>
      <c r="D367" s="173" t="s">
        <v>598</v>
      </c>
      <c r="E367" s="173" t="s">
        <v>1200</v>
      </c>
      <c r="F367" s="173" t="s">
        <v>985</v>
      </c>
      <c r="G367" s="175" t="n">
        <v>12063.7</v>
      </c>
    </row>
    <row r="368" customFormat="false" ht="11.25" hidden="false" customHeight="false" outlineLevel="0" collapsed="false">
      <c r="A368" s="176" t="s">
        <v>1202</v>
      </c>
      <c r="B368" s="177" t="s">
        <v>987</v>
      </c>
      <c r="C368" s="176" t="s">
        <v>128</v>
      </c>
      <c r="D368" s="176" t="s">
        <v>598</v>
      </c>
      <c r="E368" s="176" t="s">
        <v>1200</v>
      </c>
      <c r="F368" s="176" t="s">
        <v>988</v>
      </c>
      <c r="G368" s="178" t="n">
        <v>12063.7</v>
      </c>
    </row>
    <row r="369" customFormat="false" ht="45" hidden="false" customHeight="false" outlineLevel="0" collapsed="false">
      <c r="A369" s="173" t="s">
        <v>1203</v>
      </c>
      <c r="B369" s="174" t="s">
        <v>1204</v>
      </c>
      <c r="C369" s="173" t="s">
        <v>128</v>
      </c>
      <c r="D369" s="173" t="s">
        <v>598</v>
      </c>
      <c r="E369" s="173" t="s">
        <v>1205</v>
      </c>
      <c r="F369" s="173"/>
      <c r="G369" s="175" t="n">
        <v>2500</v>
      </c>
    </row>
    <row r="370" customFormat="false" ht="22.5" hidden="false" customHeight="false" outlineLevel="0" collapsed="false">
      <c r="A370" s="173" t="s">
        <v>1206</v>
      </c>
      <c r="B370" s="174" t="s">
        <v>670</v>
      </c>
      <c r="C370" s="173" t="s">
        <v>128</v>
      </c>
      <c r="D370" s="173" t="s">
        <v>598</v>
      </c>
      <c r="E370" s="173" t="s">
        <v>1205</v>
      </c>
      <c r="F370" s="173" t="s">
        <v>671</v>
      </c>
      <c r="G370" s="175" t="n">
        <v>2500</v>
      </c>
    </row>
    <row r="371" customFormat="false" ht="22.5" hidden="false" customHeight="false" outlineLevel="0" collapsed="false">
      <c r="A371" s="176" t="s">
        <v>1207</v>
      </c>
      <c r="B371" s="177" t="s">
        <v>672</v>
      </c>
      <c r="C371" s="176" t="s">
        <v>128</v>
      </c>
      <c r="D371" s="176" t="s">
        <v>598</v>
      </c>
      <c r="E371" s="176" t="s">
        <v>1205</v>
      </c>
      <c r="F371" s="176" t="s">
        <v>673</v>
      </c>
      <c r="G371" s="178" t="n">
        <v>2500</v>
      </c>
    </row>
    <row r="372" customFormat="false" ht="56.25" hidden="false" customHeight="false" outlineLevel="0" collapsed="false">
      <c r="A372" s="173" t="s">
        <v>1021</v>
      </c>
      <c r="B372" s="174" t="s">
        <v>1208</v>
      </c>
      <c r="C372" s="173" t="s">
        <v>128</v>
      </c>
      <c r="D372" s="173" t="s">
        <v>598</v>
      </c>
      <c r="E372" s="173" t="s">
        <v>1209</v>
      </c>
      <c r="F372" s="173"/>
      <c r="G372" s="175" t="n">
        <v>5248</v>
      </c>
    </row>
    <row r="373" customFormat="false" ht="56.25" hidden="false" customHeight="false" outlineLevel="0" collapsed="false">
      <c r="A373" s="173" t="s">
        <v>1210</v>
      </c>
      <c r="B373" s="174" t="s">
        <v>667</v>
      </c>
      <c r="C373" s="173" t="s">
        <v>128</v>
      </c>
      <c r="D373" s="173" t="s">
        <v>598</v>
      </c>
      <c r="E373" s="173" t="s">
        <v>1209</v>
      </c>
      <c r="F373" s="173" t="s">
        <v>668</v>
      </c>
      <c r="G373" s="175" t="n">
        <v>2797.8</v>
      </c>
    </row>
    <row r="374" customFormat="false" ht="11.25" hidden="false" customHeight="false" outlineLevel="0" collapsed="false">
      <c r="A374" s="176" t="s">
        <v>1211</v>
      </c>
      <c r="B374" s="177" t="s">
        <v>823</v>
      </c>
      <c r="C374" s="176" t="s">
        <v>128</v>
      </c>
      <c r="D374" s="176" t="s">
        <v>598</v>
      </c>
      <c r="E374" s="176" t="s">
        <v>1209</v>
      </c>
      <c r="F374" s="176" t="s">
        <v>376</v>
      </c>
      <c r="G374" s="178" t="n">
        <v>2797.8</v>
      </c>
    </row>
    <row r="375" customFormat="false" ht="22.5" hidden="false" customHeight="false" outlineLevel="0" collapsed="false">
      <c r="A375" s="173" t="s">
        <v>1212</v>
      </c>
      <c r="B375" s="174" t="s">
        <v>984</v>
      </c>
      <c r="C375" s="173" t="s">
        <v>128</v>
      </c>
      <c r="D375" s="173" t="s">
        <v>598</v>
      </c>
      <c r="E375" s="173" t="s">
        <v>1209</v>
      </c>
      <c r="F375" s="173" t="s">
        <v>985</v>
      </c>
      <c r="G375" s="175" t="n">
        <v>2450.2</v>
      </c>
    </row>
    <row r="376" customFormat="false" ht="11.25" hidden="false" customHeight="false" outlineLevel="0" collapsed="false">
      <c r="A376" s="176" t="s">
        <v>1213</v>
      </c>
      <c r="B376" s="177" t="s">
        <v>987</v>
      </c>
      <c r="C376" s="176" t="s">
        <v>128</v>
      </c>
      <c r="D376" s="176" t="s">
        <v>598</v>
      </c>
      <c r="E376" s="176" t="s">
        <v>1209</v>
      </c>
      <c r="F376" s="176" t="s">
        <v>988</v>
      </c>
      <c r="G376" s="178" t="n">
        <v>2450.2</v>
      </c>
    </row>
    <row r="377" customFormat="false" ht="22.5" hidden="false" customHeight="false" outlineLevel="0" collapsed="false">
      <c r="A377" s="173" t="s">
        <v>1214</v>
      </c>
      <c r="B377" s="174" t="s">
        <v>872</v>
      </c>
      <c r="C377" s="173" t="s">
        <v>128</v>
      </c>
      <c r="D377" s="173" t="s">
        <v>598</v>
      </c>
      <c r="E377" s="173" t="s">
        <v>873</v>
      </c>
      <c r="F377" s="173"/>
      <c r="G377" s="175" t="n">
        <v>55</v>
      </c>
    </row>
    <row r="378" customFormat="false" ht="11.25" hidden="false" customHeight="false" outlineLevel="0" collapsed="false">
      <c r="A378" s="173" t="s">
        <v>1215</v>
      </c>
      <c r="B378" s="174" t="s">
        <v>692</v>
      </c>
      <c r="C378" s="173" t="s">
        <v>128</v>
      </c>
      <c r="D378" s="173" t="s">
        <v>598</v>
      </c>
      <c r="E378" s="173" t="s">
        <v>875</v>
      </c>
      <c r="F378" s="173"/>
      <c r="G378" s="175" t="n">
        <v>55</v>
      </c>
    </row>
    <row r="379" customFormat="false" ht="45" hidden="false" customHeight="false" outlineLevel="0" collapsed="false">
      <c r="A379" s="173" t="s">
        <v>1216</v>
      </c>
      <c r="B379" s="174" t="s">
        <v>1217</v>
      </c>
      <c r="C379" s="173" t="s">
        <v>128</v>
      </c>
      <c r="D379" s="173" t="s">
        <v>598</v>
      </c>
      <c r="E379" s="173" t="s">
        <v>1218</v>
      </c>
      <c r="F379" s="173"/>
      <c r="G379" s="175" t="n">
        <v>55</v>
      </c>
    </row>
    <row r="380" customFormat="false" ht="22.5" hidden="false" customHeight="false" outlineLevel="0" collapsed="false">
      <c r="A380" s="173" t="s">
        <v>1219</v>
      </c>
      <c r="B380" s="174" t="s">
        <v>670</v>
      </c>
      <c r="C380" s="173" t="s">
        <v>128</v>
      </c>
      <c r="D380" s="173" t="s">
        <v>598</v>
      </c>
      <c r="E380" s="173" t="s">
        <v>1218</v>
      </c>
      <c r="F380" s="173" t="s">
        <v>671</v>
      </c>
      <c r="G380" s="175" t="n">
        <v>55</v>
      </c>
    </row>
    <row r="381" customFormat="false" ht="22.5" hidden="false" customHeight="false" outlineLevel="0" collapsed="false">
      <c r="A381" s="176" t="s">
        <v>1220</v>
      </c>
      <c r="B381" s="177" t="s">
        <v>672</v>
      </c>
      <c r="C381" s="176" t="s">
        <v>128</v>
      </c>
      <c r="D381" s="176" t="s">
        <v>598</v>
      </c>
      <c r="E381" s="176" t="s">
        <v>1218</v>
      </c>
      <c r="F381" s="176" t="s">
        <v>673</v>
      </c>
      <c r="G381" s="178" t="n">
        <v>55</v>
      </c>
    </row>
    <row r="382" customFormat="false" ht="11.25" hidden="false" customHeight="false" outlineLevel="0" collapsed="false">
      <c r="A382" s="173" t="s">
        <v>1221</v>
      </c>
      <c r="B382" s="174" t="s">
        <v>600</v>
      </c>
      <c r="C382" s="173" t="s">
        <v>128</v>
      </c>
      <c r="D382" s="173" t="s">
        <v>601</v>
      </c>
      <c r="E382" s="173"/>
      <c r="F382" s="173"/>
      <c r="G382" s="175" t="n">
        <v>350847</v>
      </c>
    </row>
    <row r="383" customFormat="false" ht="11.25" hidden="false" customHeight="false" outlineLevel="0" collapsed="false">
      <c r="A383" s="173" t="s">
        <v>1222</v>
      </c>
      <c r="B383" s="174" t="s">
        <v>1164</v>
      </c>
      <c r="C383" s="173" t="s">
        <v>128</v>
      </c>
      <c r="D383" s="173" t="s">
        <v>601</v>
      </c>
      <c r="E383" s="173" t="s">
        <v>1165</v>
      </c>
      <c r="F383" s="173"/>
      <c r="G383" s="175" t="n">
        <v>350792</v>
      </c>
    </row>
    <row r="384" customFormat="false" ht="22.5" hidden="false" customHeight="false" outlineLevel="0" collapsed="false">
      <c r="A384" s="173" t="s">
        <v>1223</v>
      </c>
      <c r="B384" s="174" t="s">
        <v>1167</v>
      </c>
      <c r="C384" s="173" t="s">
        <v>128</v>
      </c>
      <c r="D384" s="173" t="s">
        <v>601</v>
      </c>
      <c r="E384" s="173" t="s">
        <v>1168</v>
      </c>
      <c r="F384" s="173"/>
      <c r="G384" s="175" t="n">
        <v>350692</v>
      </c>
    </row>
    <row r="385" customFormat="false" ht="146.25" hidden="false" customHeight="false" outlineLevel="0" collapsed="false">
      <c r="A385" s="173" t="s">
        <v>1224</v>
      </c>
      <c r="B385" s="179" t="s">
        <v>1225</v>
      </c>
      <c r="C385" s="173" t="s">
        <v>128</v>
      </c>
      <c r="D385" s="173" t="s">
        <v>601</v>
      </c>
      <c r="E385" s="173" t="s">
        <v>1226</v>
      </c>
      <c r="F385" s="173"/>
      <c r="G385" s="175" t="n">
        <v>36114</v>
      </c>
    </row>
    <row r="386" customFormat="false" ht="56.25" hidden="false" customHeight="false" outlineLevel="0" collapsed="false">
      <c r="A386" s="173" t="s">
        <v>1227</v>
      </c>
      <c r="B386" s="174" t="s">
        <v>667</v>
      </c>
      <c r="C386" s="173" t="s">
        <v>128</v>
      </c>
      <c r="D386" s="173" t="s">
        <v>601</v>
      </c>
      <c r="E386" s="173" t="s">
        <v>1226</v>
      </c>
      <c r="F386" s="173" t="s">
        <v>668</v>
      </c>
      <c r="G386" s="175" t="n">
        <v>2328.5</v>
      </c>
    </row>
    <row r="387" customFormat="false" ht="11.25" hidden="false" customHeight="false" outlineLevel="0" collapsed="false">
      <c r="A387" s="176" t="s">
        <v>1228</v>
      </c>
      <c r="B387" s="177" t="s">
        <v>823</v>
      </c>
      <c r="C387" s="176" t="s">
        <v>128</v>
      </c>
      <c r="D387" s="176" t="s">
        <v>601</v>
      </c>
      <c r="E387" s="176" t="s">
        <v>1226</v>
      </c>
      <c r="F387" s="176" t="s">
        <v>376</v>
      </c>
      <c r="G387" s="178" t="n">
        <v>2328.5</v>
      </c>
    </row>
    <row r="388" customFormat="false" ht="22.5" hidden="false" customHeight="false" outlineLevel="0" collapsed="false">
      <c r="A388" s="173" t="s">
        <v>1229</v>
      </c>
      <c r="B388" s="174" t="s">
        <v>984</v>
      </c>
      <c r="C388" s="173" t="s">
        <v>128</v>
      </c>
      <c r="D388" s="173" t="s">
        <v>601</v>
      </c>
      <c r="E388" s="173" t="s">
        <v>1226</v>
      </c>
      <c r="F388" s="173" t="s">
        <v>985</v>
      </c>
      <c r="G388" s="175" t="n">
        <v>33785.5</v>
      </c>
    </row>
    <row r="389" customFormat="false" ht="11.25" hidden="false" customHeight="false" outlineLevel="0" collapsed="false">
      <c r="A389" s="176" t="s">
        <v>1230</v>
      </c>
      <c r="B389" s="177" t="s">
        <v>987</v>
      </c>
      <c r="C389" s="176" t="s">
        <v>128</v>
      </c>
      <c r="D389" s="176" t="s">
        <v>601</v>
      </c>
      <c r="E389" s="176" t="s">
        <v>1226</v>
      </c>
      <c r="F389" s="176" t="s">
        <v>988</v>
      </c>
      <c r="G389" s="178" t="n">
        <v>33785.5</v>
      </c>
    </row>
    <row r="390" customFormat="false" ht="146.25" hidden="false" customHeight="false" outlineLevel="0" collapsed="false">
      <c r="A390" s="173" t="s">
        <v>1231</v>
      </c>
      <c r="B390" s="179" t="s">
        <v>1232</v>
      </c>
      <c r="C390" s="173" t="s">
        <v>128</v>
      </c>
      <c r="D390" s="173" t="s">
        <v>601</v>
      </c>
      <c r="E390" s="173" t="s">
        <v>1233</v>
      </c>
      <c r="F390" s="173"/>
      <c r="G390" s="175" t="n">
        <v>197580.3</v>
      </c>
    </row>
    <row r="391" customFormat="false" ht="56.25" hidden="false" customHeight="false" outlineLevel="0" collapsed="false">
      <c r="A391" s="173" t="s">
        <v>1234</v>
      </c>
      <c r="B391" s="174" t="s">
        <v>667</v>
      </c>
      <c r="C391" s="173" t="s">
        <v>128</v>
      </c>
      <c r="D391" s="173" t="s">
        <v>601</v>
      </c>
      <c r="E391" s="173" t="s">
        <v>1233</v>
      </c>
      <c r="F391" s="173" t="s">
        <v>668</v>
      </c>
      <c r="G391" s="175" t="n">
        <v>17316</v>
      </c>
    </row>
    <row r="392" customFormat="false" ht="11.25" hidden="false" customHeight="false" outlineLevel="0" collapsed="false">
      <c r="A392" s="176" t="s">
        <v>1235</v>
      </c>
      <c r="B392" s="177" t="s">
        <v>823</v>
      </c>
      <c r="C392" s="176" t="s">
        <v>128</v>
      </c>
      <c r="D392" s="176" t="s">
        <v>601</v>
      </c>
      <c r="E392" s="176" t="s">
        <v>1233</v>
      </c>
      <c r="F392" s="176" t="s">
        <v>376</v>
      </c>
      <c r="G392" s="178" t="n">
        <v>17316</v>
      </c>
    </row>
    <row r="393" customFormat="false" ht="22.5" hidden="false" customHeight="false" outlineLevel="0" collapsed="false">
      <c r="A393" s="173" t="s">
        <v>1236</v>
      </c>
      <c r="B393" s="174" t="s">
        <v>670</v>
      </c>
      <c r="C393" s="173" t="s">
        <v>128</v>
      </c>
      <c r="D393" s="173" t="s">
        <v>601</v>
      </c>
      <c r="E393" s="173" t="s">
        <v>1233</v>
      </c>
      <c r="F393" s="173" t="s">
        <v>671</v>
      </c>
      <c r="G393" s="175" t="n">
        <v>875.8</v>
      </c>
    </row>
    <row r="394" customFormat="false" ht="22.5" hidden="false" customHeight="false" outlineLevel="0" collapsed="false">
      <c r="A394" s="176" t="s">
        <v>1237</v>
      </c>
      <c r="B394" s="177" t="s">
        <v>672</v>
      </c>
      <c r="C394" s="176" t="s">
        <v>128</v>
      </c>
      <c r="D394" s="176" t="s">
        <v>601</v>
      </c>
      <c r="E394" s="176" t="s">
        <v>1233</v>
      </c>
      <c r="F394" s="176" t="s">
        <v>673</v>
      </c>
      <c r="G394" s="178" t="n">
        <v>875.8</v>
      </c>
    </row>
    <row r="395" customFormat="false" ht="22.5" hidden="false" customHeight="false" outlineLevel="0" collapsed="false">
      <c r="A395" s="173" t="s">
        <v>1238</v>
      </c>
      <c r="B395" s="174" t="s">
        <v>984</v>
      </c>
      <c r="C395" s="173" t="s">
        <v>128</v>
      </c>
      <c r="D395" s="173" t="s">
        <v>601</v>
      </c>
      <c r="E395" s="173" t="s">
        <v>1233</v>
      </c>
      <c r="F395" s="173" t="s">
        <v>985</v>
      </c>
      <c r="G395" s="175" t="n">
        <v>179388.5</v>
      </c>
    </row>
    <row r="396" customFormat="false" ht="11.25" hidden="false" customHeight="false" outlineLevel="0" collapsed="false">
      <c r="A396" s="176" t="s">
        <v>1239</v>
      </c>
      <c r="B396" s="177" t="s">
        <v>987</v>
      </c>
      <c r="C396" s="176" t="s">
        <v>128</v>
      </c>
      <c r="D396" s="176" t="s">
        <v>601</v>
      </c>
      <c r="E396" s="176" t="s">
        <v>1233</v>
      </c>
      <c r="F396" s="176" t="s">
        <v>988</v>
      </c>
      <c r="G396" s="178" t="n">
        <v>179388.5</v>
      </c>
    </row>
    <row r="397" customFormat="false" ht="56.25" hidden="false" customHeight="false" outlineLevel="0" collapsed="false">
      <c r="A397" s="173" t="s">
        <v>1240</v>
      </c>
      <c r="B397" s="174" t="s">
        <v>1241</v>
      </c>
      <c r="C397" s="173" t="s">
        <v>128</v>
      </c>
      <c r="D397" s="173" t="s">
        <v>601</v>
      </c>
      <c r="E397" s="173" t="s">
        <v>1242</v>
      </c>
      <c r="F397" s="173"/>
      <c r="G397" s="175" t="n">
        <v>9514.5</v>
      </c>
    </row>
    <row r="398" customFormat="false" ht="56.25" hidden="false" customHeight="false" outlineLevel="0" collapsed="false">
      <c r="A398" s="173" t="s">
        <v>1243</v>
      </c>
      <c r="B398" s="174" t="s">
        <v>667</v>
      </c>
      <c r="C398" s="173" t="s">
        <v>128</v>
      </c>
      <c r="D398" s="173" t="s">
        <v>601</v>
      </c>
      <c r="E398" s="173" t="s">
        <v>1242</v>
      </c>
      <c r="F398" s="173" t="s">
        <v>668</v>
      </c>
      <c r="G398" s="175" t="n">
        <v>4485.2</v>
      </c>
    </row>
    <row r="399" customFormat="false" ht="11.25" hidden="false" customHeight="false" outlineLevel="0" collapsed="false">
      <c r="A399" s="176" t="s">
        <v>1244</v>
      </c>
      <c r="B399" s="177" t="s">
        <v>823</v>
      </c>
      <c r="C399" s="176" t="s">
        <v>128</v>
      </c>
      <c r="D399" s="176" t="s">
        <v>601</v>
      </c>
      <c r="E399" s="176" t="s">
        <v>1242</v>
      </c>
      <c r="F399" s="176" t="s">
        <v>376</v>
      </c>
      <c r="G399" s="178" t="n">
        <v>4485.2</v>
      </c>
    </row>
    <row r="400" customFormat="false" ht="22.5" hidden="false" customHeight="false" outlineLevel="0" collapsed="false">
      <c r="A400" s="173" t="s">
        <v>1245</v>
      </c>
      <c r="B400" s="174" t="s">
        <v>670</v>
      </c>
      <c r="C400" s="173" t="s">
        <v>128</v>
      </c>
      <c r="D400" s="173" t="s">
        <v>601</v>
      </c>
      <c r="E400" s="173" t="s">
        <v>1242</v>
      </c>
      <c r="F400" s="173" t="s">
        <v>671</v>
      </c>
      <c r="G400" s="175" t="n">
        <v>5027.7</v>
      </c>
    </row>
    <row r="401" customFormat="false" ht="22.5" hidden="false" customHeight="false" outlineLevel="0" collapsed="false">
      <c r="A401" s="176" t="s">
        <v>1246</v>
      </c>
      <c r="B401" s="177" t="s">
        <v>672</v>
      </c>
      <c r="C401" s="176" t="s">
        <v>128</v>
      </c>
      <c r="D401" s="176" t="s">
        <v>601</v>
      </c>
      <c r="E401" s="176" t="s">
        <v>1242</v>
      </c>
      <c r="F401" s="176" t="s">
        <v>673</v>
      </c>
      <c r="G401" s="178" t="n">
        <v>5027.7</v>
      </c>
    </row>
    <row r="402" customFormat="false" ht="11.25" hidden="false" customHeight="false" outlineLevel="0" collapsed="false">
      <c r="A402" s="173" t="s">
        <v>1247</v>
      </c>
      <c r="B402" s="174" t="s">
        <v>777</v>
      </c>
      <c r="C402" s="173" t="s">
        <v>128</v>
      </c>
      <c r="D402" s="173" t="s">
        <v>601</v>
      </c>
      <c r="E402" s="173" t="s">
        <v>1242</v>
      </c>
      <c r="F402" s="173" t="s">
        <v>778</v>
      </c>
      <c r="G402" s="175" t="n">
        <v>1.6</v>
      </c>
    </row>
    <row r="403" customFormat="false" ht="11.25" hidden="false" customHeight="false" outlineLevel="0" collapsed="false">
      <c r="A403" s="176" t="s">
        <v>1248</v>
      </c>
      <c r="B403" s="177" t="s">
        <v>780</v>
      </c>
      <c r="C403" s="176" t="s">
        <v>128</v>
      </c>
      <c r="D403" s="176" t="s">
        <v>601</v>
      </c>
      <c r="E403" s="176" t="s">
        <v>1242</v>
      </c>
      <c r="F403" s="176" t="s">
        <v>781</v>
      </c>
      <c r="G403" s="178" t="n">
        <v>1.6</v>
      </c>
    </row>
    <row r="404" customFormat="false" ht="78.75" hidden="false" customHeight="false" outlineLevel="0" collapsed="false">
      <c r="A404" s="173" t="s">
        <v>1249</v>
      </c>
      <c r="B404" s="179" t="s">
        <v>1250</v>
      </c>
      <c r="C404" s="173" t="s">
        <v>128</v>
      </c>
      <c r="D404" s="173" t="s">
        <v>601</v>
      </c>
      <c r="E404" s="173" t="s">
        <v>1251</v>
      </c>
      <c r="F404" s="173"/>
      <c r="G404" s="175" t="n">
        <v>28922</v>
      </c>
    </row>
    <row r="405" customFormat="false" ht="11.25" hidden="false" customHeight="false" outlineLevel="0" collapsed="false">
      <c r="A405" s="173" t="s">
        <v>1252</v>
      </c>
      <c r="B405" s="174" t="s">
        <v>1253</v>
      </c>
      <c r="C405" s="173" t="s">
        <v>128</v>
      </c>
      <c r="D405" s="173" t="s">
        <v>601</v>
      </c>
      <c r="E405" s="173" t="s">
        <v>1251</v>
      </c>
      <c r="F405" s="173" t="s">
        <v>1254</v>
      </c>
      <c r="G405" s="175" t="n">
        <v>28922</v>
      </c>
    </row>
    <row r="406" customFormat="false" ht="11.25" hidden="false" customHeight="false" outlineLevel="0" collapsed="false">
      <c r="A406" s="176" t="s">
        <v>1255</v>
      </c>
      <c r="B406" s="177" t="s">
        <v>528</v>
      </c>
      <c r="C406" s="176" t="s">
        <v>128</v>
      </c>
      <c r="D406" s="176" t="s">
        <v>601</v>
      </c>
      <c r="E406" s="176" t="s">
        <v>1251</v>
      </c>
      <c r="F406" s="176" t="s">
        <v>1256</v>
      </c>
      <c r="G406" s="178" t="n">
        <v>28922</v>
      </c>
    </row>
    <row r="407" customFormat="false" ht="56.25" hidden="false" customHeight="false" outlineLevel="0" collapsed="false">
      <c r="A407" s="173" t="s">
        <v>1257</v>
      </c>
      <c r="B407" s="174" t="s">
        <v>1194</v>
      </c>
      <c r="C407" s="173" t="s">
        <v>128</v>
      </c>
      <c r="D407" s="173" t="s">
        <v>601</v>
      </c>
      <c r="E407" s="173" t="s">
        <v>1195</v>
      </c>
      <c r="F407" s="173"/>
      <c r="G407" s="175" t="n">
        <v>31754.8</v>
      </c>
    </row>
    <row r="408" customFormat="false" ht="22.5" hidden="false" customHeight="false" outlineLevel="0" collapsed="false">
      <c r="A408" s="173" t="s">
        <v>1258</v>
      </c>
      <c r="B408" s="174" t="s">
        <v>984</v>
      </c>
      <c r="C408" s="173" t="s">
        <v>128</v>
      </c>
      <c r="D408" s="173" t="s">
        <v>601</v>
      </c>
      <c r="E408" s="173" t="s">
        <v>1195</v>
      </c>
      <c r="F408" s="173" t="s">
        <v>985</v>
      </c>
      <c r="G408" s="175" t="n">
        <v>31754.8</v>
      </c>
    </row>
    <row r="409" customFormat="false" ht="11.25" hidden="false" customHeight="false" outlineLevel="0" collapsed="false">
      <c r="A409" s="176" t="s">
        <v>1259</v>
      </c>
      <c r="B409" s="177" t="s">
        <v>987</v>
      </c>
      <c r="C409" s="176" t="s">
        <v>128</v>
      </c>
      <c r="D409" s="176" t="s">
        <v>601</v>
      </c>
      <c r="E409" s="176" t="s">
        <v>1195</v>
      </c>
      <c r="F409" s="176" t="s">
        <v>988</v>
      </c>
      <c r="G409" s="178" t="n">
        <v>31754.8</v>
      </c>
    </row>
    <row r="410" customFormat="false" ht="56.25" hidden="false" customHeight="false" outlineLevel="0" collapsed="false">
      <c r="A410" s="173" t="s">
        <v>1260</v>
      </c>
      <c r="B410" s="174" t="s">
        <v>1199</v>
      </c>
      <c r="C410" s="173" t="s">
        <v>128</v>
      </c>
      <c r="D410" s="173" t="s">
        <v>601</v>
      </c>
      <c r="E410" s="173" t="s">
        <v>1200</v>
      </c>
      <c r="F410" s="173"/>
      <c r="G410" s="175" t="n">
        <v>37964.2</v>
      </c>
    </row>
    <row r="411" customFormat="false" ht="22.5" hidden="false" customHeight="false" outlineLevel="0" collapsed="false">
      <c r="A411" s="173" t="s">
        <v>1261</v>
      </c>
      <c r="B411" s="174" t="s">
        <v>984</v>
      </c>
      <c r="C411" s="173" t="s">
        <v>128</v>
      </c>
      <c r="D411" s="173" t="s">
        <v>601</v>
      </c>
      <c r="E411" s="173" t="s">
        <v>1200</v>
      </c>
      <c r="F411" s="173" t="s">
        <v>985</v>
      </c>
      <c r="G411" s="175" t="n">
        <v>37964.2</v>
      </c>
    </row>
    <row r="412" customFormat="false" ht="11.25" hidden="false" customHeight="false" outlineLevel="0" collapsed="false">
      <c r="A412" s="176" t="s">
        <v>1140</v>
      </c>
      <c r="B412" s="177" t="s">
        <v>987</v>
      </c>
      <c r="C412" s="176" t="s">
        <v>128</v>
      </c>
      <c r="D412" s="176" t="s">
        <v>601</v>
      </c>
      <c r="E412" s="176" t="s">
        <v>1200</v>
      </c>
      <c r="F412" s="176" t="s">
        <v>988</v>
      </c>
      <c r="G412" s="178" t="n">
        <v>37964.2</v>
      </c>
    </row>
    <row r="413" customFormat="false" ht="45" hidden="false" customHeight="false" outlineLevel="0" collapsed="false">
      <c r="A413" s="173" t="s">
        <v>1262</v>
      </c>
      <c r="B413" s="174" t="s">
        <v>1204</v>
      </c>
      <c r="C413" s="173" t="s">
        <v>128</v>
      </c>
      <c r="D413" s="173" t="s">
        <v>601</v>
      </c>
      <c r="E413" s="173" t="s">
        <v>1205</v>
      </c>
      <c r="F413" s="173"/>
      <c r="G413" s="175" t="n">
        <v>1500</v>
      </c>
    </row>
    <row r="414" customFormat="false" ht="22.5" hidden="false" customHeight="false" outlineLevel="0" collapsed="false">
      <c r="A414" s="173" t="s">
        <v>1263</v>
      </c>
      <c r="B414" s="174" t="s">
        <v>984</v>
      </c>
      <c r="C414" s="173" t="s">
        <v>128</v>
      </c>
      <c r="D414" s="173" t="s">
        <v>601</v>
      </c>
      <c r="E414" s="173" t="s">
        <v>1205</v>
      </c>
      <c r="F414" s="173" t="s">
        <v>985</v>
      </c>
      <c r="G414" s="175" t="n">
        <v>1500</v>
      </c>
    </row>
    <row r="415" customFormat="false" ht="11.25" hidden="false" customHeight="false" outlineLevel="0" collapsed="false">
      <c r="A415" s="176" t="s">
        <v>1264</v>
      </c>
      <c r="B415" s="177" t="s">
        <v>987</v>
      </c>
      <c r="C415" s="176" t="s">
        <v>128</v>
      </c>
      <c r="D415" s="176" t="s">
        <v>601</v>
      </c>
      <c r="E415" s="176" t="s">
        <v>1205</v>
      </c>
      <c r="F415" s="176" t="s">
        <v>988</v>
      </c>
      <c r="G415" s="178" t="n">
        <v>1500</v>
      </c>
    </row>
    <row r="416" customFormat="false" ht="56.25" hidden="false" customHeight="false" outlineLevel="0" collapsed="false">
      <c r="A416" s="173" t="s">
        <v>1265</v>
      </c>
      <c r="B416" s="174" t="s">
        <v>1208</v>
      </c>
      <c r="C416" s="173" t="s">
        <v>128</v>
      </c>
      <c r="D416" s="173" t="s">
        <v>601</v>
      </c>
      <c r="E416" s="173" t="s">
        <v>1209</v>
      </c>
      <c r="F416" s="173"/>
      <c r="G416" s="175" t="n">
        <v>7192.2</v>
      </c>
    </row>
    <row r="417" customFormat="false" ht="56.25" hidden="false" customHeight="false" outlineLevel="0" collapsed="false">
      <c r="A417" s="173" t="s">
        <v>1266</v>
      </c>
      <c r="B417" s="174" t="s">
        <v>667</v>
      </c>
      <c r="C417" s="173" t="s">
        <v>128</v>
      </c>
      <c r="D417" s="173" t="s">
        <v>601</v>
      </c>
      <c r="E417" s="173" t="s">
        <v>1209</v>
      </c>
      <c r="F417" s="173" t="s">
        <v>668</v>
      </c>
      <c r="G417" s="175" t="n">
        <v>923.7</v>
      </c>
    </row>
    <row r="418" customFormat="false" ht="11.25" hidden="false" customHeight="false" outlineLevel="0" collapsed="false">
      <c r="A418" s="176" t="s">
        <v>1267</v>
      </c>
      <c r="B418" s="177" t="s">
        <v>823</v>
      </c>
      <c r="C418" s="176" t="s">
        <v>128</v>
      </c>
      <c r="D418" s="176" t="s">
        <v>601</v>
      </c>
      <c r="E418" s="176" t="s">
        <v>1209</v>
      </c>
      <c r="F418" s="176" t="s">
        <v>376</v>
      </c>
      <c r="G418" s="178" t="n">
        <v>923.7</v>
      </c>
    </row>
    <row r="419" customFormat="false" ht="22.5" hidden="false" customHeight="false" outlineLevel="0" collapsed="false">
      <c r="A419" s="173" t="s">
        <v>1268</v>
      </c>
      <c r="B419" s="174" t="s">
        <v>984</v>
      </c>
      <c r="C419" s="173" t="s">
        <v>128</v>
      </c>
      <c r="D419" s="173" t="s">
        <v>601</v>
      </c>
      <c r="E419" s="173" t="s">
        <v>1209</v>
      </c>
      <c r="F419" s="173" t="s">
        <v>985</v>
      </c>
      <c r="G419" s="175" t="n">
        <v>6268.5</v>
      </c>
    </row>
    <row r="420" customFormat="false" ht="11.25" hidden="false" customHeight="false" outlineLevel="0" collapsed="false">
      <c r="A420" s="176" t="s">
        <v>1269</v>
      </c>
      <c r="B420" s="177" t="s">
        <v>987</v>
      </c>
      <c r="C420" s="176" t="s">
        <v>128</v>
      </c>
      <c r="D420" s="176" t="s">
        <v>601</v>
      </c>
      <c r="E420" s="176" t="s">
        <v>1209</v>
      </c>
      <c r="F420" s="176" t="s">
        <v>988</v>
      </c>
      <c r="G420" s="178" t="n">
        <v>6268.5</v>
      </c>
    </row>
    <row r="421" customFormat="false" ht="78.75" hidden="false" customHeight="false" outlineLevel="0" collapsed="false">
      <c r="A421" s="173" t="s">
        <v>1270</v>
      </c>
      <c r="B421" s="179" t="s">
        <v>1271</v>
      </c>
      <c r="C421" s="173" t="s">
        <v>128</v>
      </c>
      <c r="D421" s="173" t="s">
        <v>601</v>
      </c>
      <c r="E421" s="173" t="s">
        <v>1272</v>
      </c>
      <c r="F421" s="173"/>
      <c r="G421" s="175" t="n">
        <v>75</v>
      </c>
    </row>
    <row r="422" customFormat="false" ht="22.5" hidden="false" customHeight="false" outlineLevel="0" collapsed="false">
      <c r="A422" s="173" t="s">
        <v>436</v>
      </c>
      <c r="B422" s="174" t="s">
        <v>984</v>
      </c>
      <c r="C422" s="173" t="s">
        <v>128</v>
      </c>
      <c r="D422" s="173" t="s">
        <v>601</v>
      </c>
      <c r="E422" s="173" t="s">
        <v>1272</v>
      </c>
      <c r="F422" s="173" t="s">
        <v>985</v>
      </c>
      <c r="G422" s="175" t="n">
        <v>75</v>
      </c>
    </row>
    <row r="423" customFormat="false" ht="11.25" hidden="false" customHeight="false" outlineLevel="0" collapsed="false">
      <c r="A423" s="176" t="s">
        <v>1273</v>
      </c>
      <c r="B423" s="177" t="s">
        <v>987</v>
      </c>
      <c r="C423" s="176" t="s">
        <v>128</v>
      </c>
      <c r="D423" s="176" t="s">
        <v>601</v>
      </c>
      <c r="E423" s="176" t="s">
        <v>1272</v>
      </c>
      <c r="F423" s="176" t="s">
        <v>988</v>
      </c>
      <c r="G423" s="178" t="n">
        <v>75</v>
      </c>
    </row>
    <row r="424" customFormat="false" ht="67.5" hidden="false" customHeight="false" outlineLevel="0" collapsed="false">
      <c r="A424" s="173" t="s">
        <v>1274</v>
      </c>
      <c r="B424" s="174" t="s">
        <v>1275</v>
      </c>
      <c r="C424" s="173" t="s">
        <v>128</v>
      </c>
      <c r="D424" s="173" t="s">
        <v>601</v>
      </c>
      <c r="E424" s="173" t="s">
        <v>1276</v>
      </c>
      <c r="F424" s="173"/>
      <c r="G424" s="175" t="n">
        <v>75</v>
      </c>
    </row>
    <row r="425" customFormat="false" ht="22.5" hidden="false" customHeight="false" outlineLevel="0" collapsed="false">
      <c r="A425" s="173" t="s">
        <v>1277</v>
      </c>
      <c r="B425" s="174" t="s">
        <v>984</v>
      </c>
      <c r="C425" s="173" t="s">
        <v>128</v>
      </c>
      <c r="D425" s="173" t="s">
        <v>601</v>
      </c>
      <c r="E425" s="173" t="s">
        <v>1276</v>
      </c>
      <c r="F425" s="173" t="s">
        <v>985</v>
      </c>
      <c r="G425" s="175" t="n">
        <v>75</v>
      </c>
    </row>
    <row r="426" customFormat="false" ht="11.25" hidden="false" customHeight="false" outlineLevel="0" collapsed="false">
      <c r="A426" s="176" t="s">
        <v>1278</v>
      </c>
      <c r="B426" s="177" t="s">
        <v>987</v>
      </c>
      <c r="C426" s="176" t="s">
        <v>128</v>
      </c>
      <c r="D426" s="176" t="s">
        <v>601</v>
      </c>
      <c r="E426" s="176" t="s">
        <v>1276</v>
      </c>
      <c r="F426" s="176" t="s">
        <v>988</v>
      </c>
      <c r="G426" s="178" t="n">
        <v>75</v>
      </c>
    </row>
    <row r="427" customFormat="false" ht="22.5" hidden="false" customHeight="false" outlineLevel="0" collapsed="false">
      <c r="A427" s="173" t="s">
        <v>1279</v>
      </c>
      <c r="B427" s="174" t="s">
        <v>1280</v>
      </c>
      <c r="C427" s="173" t="s">
        <v>128</v>
      </c>
      <c r="D427" s="173" t="s">
        <v>601</v>
      </c>
      <c r="E427" s="173" t="s">
        <v>1281</v>
      </c>
      <c r="F427" s="173"/>
      <c r="G427" s="175" t="n">
        <v>100</v>
      </c>
    </row>
    <row r="428" customFormat="false" ht="78.75" hidden="false" customHeight="false" outlineLevel="0" collapsed="false">
      <c r="A428" s="173" t="s">
        <v>1282</v>
      </c>
      <c r="B428" s="179" t="s">
        <v>1283</v>
      </c>
      <c r="C428" s="173" t="s">
        <v>128</v>
      </c>
      <c r="D428" s="173" t="s">
        <v>601</v>
      </c>
      <c r="E428" s="173" t="s">
        <v>1284</v>
      </c>
      <c r="F428" s="173"/>
      <c r="G428" s="175" t="n">
        <v>100</v>
      </c>
    </row>
    <row r="429" customFormat="false" ht="22.5" hidden="false" customHeight="false" outlineLevel="0" collapsed="false">
      <c r="A429" s="173" t="s">
        <v>1285</v>
      </c>
      <c r="B429" s="174" t="s">
        <v>670</v>
      </c>
      <c r="C429" s="173" t="s">
        <v>128</v>
      </c>
      <c r="D429" s="173" t="s">
        <v>601</v>
      </c>
      <c r="E429" s="173" t="s">
        <v>1284</v>
      </c>
      <c r="F429" s="173" t="s">
        <v>671</v>
      </c>
      <c r="G429" s="175" t="n">
        <v>100</v>
      </c>
    </row>
    <row r="430" customFormat="false" ht="22.5" hidden="false" customHeight="false" outlineLevel="0" collapsed="false">
      <c r="A430" s="176" t="s">
        <v>1286</v>
      </c>
      <c r="B430" s="177" t="s">
        <v>672</v>
      </c>
      <c r="C430" s="176" t="s">
        <v>128</v>
      </c>
      <c r="D430" s="176" t="s">
        <v>601</v>
      </c>
      <c r="E430" s="176" t="s">
        <v>1284</v>
      </c>
      <c r="F430" s="176" t="s">
        <v>673</v>
      </c>
      <c r="G430" s="178" t="n">
        <v>100</v>
      </c>
    </row>
    <row r="431" customFormat="false" ht="22.5" hidden="false" customHeight="false" outlineLevel="0" collapsed="false">
      <c r="A431" s="173" t="s">
        <v>1287</v>
      </c>
      <c r="B431" s="174" t="s">
        <v>872</v>
      </c>
      <c r="C431" s="173" t="s">
        <v>128</v>
      </c>
      <c r="D431" s="173" t="s">
        <v>601</v>
      </c>
      <c r="E431" s="173" t="s">
        <v>873</v>
      </c>
      <c r="F431" s="173"/>
      <c r="G431" s="175" t="n">
        <v>55</v>
      </c>
    </row>
    <row r="432" customFormat="false" ht="11.25" hidden="false" customHeight="false" outlineLevel="0" collapsed="false">
      <c r="A432" s="173" t="s">
        <v>1288</v>
      </c>
      <c r="B432" s="174" t="s">
        <v>692</v>
      </c>
      <c r="C432" s="173" t="s">
        <v>128</v>
      </c>
      <c r="D432" s="173" t="s">
        <v>601</v>
      </c>
      <c r="E432" s="173" t="s">
        <v>875</v>
      </c>
      <c r="F432" s="173"/>
      <c r="G432" s="175" t="n">
        <v>55</v>
      </c>
    </row>
    <row r="433" customFormat="false" ht="45" hidden="false" customHeight="false" outlineLevel="0" collapsed="false">
      <c r="A433" s="173" t="s">
        <v>1289</v>
      </c>
      <c r="B433" s="174" t="s">
        <v>1217</v>
      </c>
      <c r="C433" s="173" t="s">
        <v>128</v>
      </c>
      <c r="D433" s="173" t="s">
        <v>601</v>
      </c>
      <c r="E433" s="173" t="s">
        <v>1218</v>
      </c>
      <c r="F433" s="173"/>
      <c r="G433" s="175" t="n">
        <v>55</v>
      </c>
    </row>
    <row r="434" customFormat="false" ht="22.5" hidden="false" customHeight="false" outlineLevel="0" collapsed="false">
      <c r="A434" s="173" t="s">
        <v>1290</v>
      </c>
      <c r="B434" s="174" t="s">
        <v>670</v>
      </c>
      <c r="C434" s="173" t="s">
        <v>128</v>
      </c>
      <c r="D434" s="173" t="s">
        <v>601</v>
      </c>
      <c r="E434" s="173" t="s">
        <v>1218</v>
      </c>
      <c r="F434" s="173" t="s">
        <v>671</v>
      </c>
      <c r="G434" s="175" t="n">
        <v>55</v>
      </c>
    </row>
    <row r="435" customFormat="false" ht="22.5" hidden="false" customHeight="false" outlineLevel="0" collapsed="false">
      <c r="A435" s="176" t="s">
        <v>1291</v>
      </c>
      <c r="B435" s="177" t="s">
        <v>672</v>
      </c>
      <c r="C435" s="176" t="s">
        <v>128</v>
      </c>
      <c r="D435" s="176" t="s">
        <v>601</v>
      </c>
      <c r="E435" s="176" t="s">
        <v>1218</v>
      </c>
      <c r="F435" s="176" t="s">
        <v>673</v>
      </c>
      <c r="G435" s="178" t="n">
        <v>55</v>
      </c>
    </row>
    <row r="436" customFormat="false" ht="11.25" hidden="false" customHeight="false" outlineLevel="0" collapsed="false">
      <c r="A436" s="173" t="s">
        <v>1292</v>
      </c>
      <c r="B436" s="174" t="s">
        <v>603</v>
      </c>
      <c r="C436" s="173" t="s">
        <v>128</v>
      </c>
      <c r="D436" s="173" t="s">
        <v>604</v>
      </c>
      <c r="E436" s="173"/>
      <c r="F436" s="173"/>
      <c r="G436" s="175" t="n">
        <v>22145.1</v>
      </c>
    </row>
    <row r="437" customFormat="false" ht="11.25" hidden="false" customHeight="false" outlineLevel="0" collapsed="false">
      <c r="A437" s="173" t="s">
        <v>1293</v>
      </c>
      <c r="B437" s="174" t="s">
        <v>1164</v>
      </c>
      <c r="C437" s="173" t="s">
        <v>128</v>
      </c>
      <c r="D437" s="173" t="s">
        <v>604</v>
      </c>
      <c r="E437" s="173" t="s">
        <v>1165</v>
      </c>
      <c r="F437" s="173"/>
      <c r="G437" s="175" t="n">
        <v>22145.1</v>
      </c>
    </row>
    <row r="438" customFormat="false" ht="22.5" hidden="false" customHeight="false" outlineLevel="0" collapsed="false">
      <c r="A438" s="173" t="s">
        <v>1294</v>
      </c>
      <c r="B438" s="174" t="s">
        <v>1167</v>
      </c>
      <c r="C438" s="173" t="s">
        <v>128</v>
      </c>
      <c r="D438" s="173" t="s">
        <v>604</v>
      </c>
      <c r="E438" s="173" t="s">
        <v>1168</v>
      </c>
      <c r="F438" s="173"/>
      <c r="G438" s="175" t="n">
        <v>22145.1</v>
      </c>
    </row>
    <row r="439" customFormat="false" ht="56.25" hidden="false" customHeight="false" outlineLevel="0" collapsed="false">
      <c r="A439" s="173" t="s">
        <v>1295</v>
      </c>
      <c r="B439" s="174" t="s">
        <v>1296</v>
      </c>
      <c r="C439" s="173" t="s">
        <v>128</v>
      </c>
      <c r="D439" s="173" t="s">
        <v>604</v>
      </c>
      <c r="E439" s="173" t="s">
        <v>1297</v>
      </c>
      <c r="F439" s="173"/>
      <c r="G439" s="175" t="n">
        <v>21739.6</v>
      </c>
    </row>
    <row r="440" customFormat="false" ht="56.25" hidden="false" customHeight="false" outlineLevel="0" collapsed="false">
      <c r="A440" s="173" t="s">
        <v>1298</v>
      </c>
      <c r="B440" s="174" t="s">
        <v>667</v>
      </c>
      <c r="C440" s="173" t="s">
        <v>128</v>
      </c>
      <c r="D440" s="173" t="s">
        <v>604</v>
      </c>
      <c r="E440" s="173" t="s">
        <v>1297</v>
      </c>
      <c r="F440" s="173" t="s">
        <v>668</v>
      </c>
      <c r="G440" s="175" t="n">
        <v>19717.5</v>
      </c>
    </row>
    <row r="441" customFormat="false" ht="11.25" hidden="false" customHeight="false" outlineLevel="0" collapsed="false">
      <c r="A441" s="176" t="s">
        <v>1299</v>
      </c>
      <c r="B441" s="177" t="s">
        <v>823</v>
      </c>
      <c r="C441" s="176" t="s">
        <v>128</v>
      </c>
      <c r="D441" s="176" t="s">
        <v>604</v>
      </c>
      <c r="E441" s="176" t="s">
        <v>1297</v>
      </c>
      <c r="F441" s="176" t="s">
        <v>376</v>
      </c>
      <c r="G441" s="178" t="n">
        <v>19717.5</v>
      </c>
    </row>
    <row r="442" customFormat="false" ht="22.5" hidden="false" customHeight="false" outlineLevel="0" collapsed="false">
      <c r="A442" s="173" t="s">
        <v>441</v>
      </c>
      <c r="B442" s="174" t="s">
        <v>670</v>
      </c>
      <c r="C442" s="173" t="s">
        <v>128</v>
      </c>
      <c r="D442" s="173" t="s">
        <v>604</v>
      </c>
      <c r="E442" s="173" t="s">
        <v>1297</v>
      </c>
      <c r="F442" s="173" t="s">
        <v>671</v>
      </c>
      <c r="G442" s="175" t="n">
        <v>2021.1</v>
      </c>
    </row>
    <row r="443" customFormat="false" ht="22.5" hidden="false" customHeight="false" outlineLevel="0" collapsed="false">
      <c r="A443" s="176" t="s">
        <v>1300</v>
      </c>
      <c r="B443" s="177" t="s">
        <v>672</v>
      </c>
      <c r="C443" s="176" t="s">
        <v>128</v>
      </c>
      <c r="D443" s="176" t="s">
        <v>604</v>
      </c>
      <c r="E443" s="176" t="s">
        <v>1297</v>
      </c>
      <c r="F443" s="176" t="s">
        <v>673</v>
      </c>
      <c r="G443" s="178" t="n">
        <v>2021.1</v>
      </c>
    </row>
    <row r="444" customFormat="false" ht="11.25" hidden="false" customHeight="false" outlineLevel="0" collapsed="false">
      <c r="A444" s="173" t="s">
        <v>1301</v>
      </c>
      <c r="B444" s="174" t="s">
        <v>777</v>
      </c>
      <c r="C444" s="173" t="s">
        <v>128</v>
      </c>
      <c r="D444" s="173" t="s">
        <v>604</v>
      </c>
      <c r="E444" s="173" t="s">
        <v>1297</v>
      </c>
      <c r="F444" s="173" t="s">
        <v>778</v>
      </c>
      <c r="G444" s="175" t="n">
        <v>1</v>
      </c>
    </row>
    <row r="445" customFormat="false" ht="11.25" hidden="false" customHeight="false" outlineLevel="0" collapsed="false">
      <c r="A445" s="176" t="s">
        <v>1302</v>
      </c>
      <c r="B445" s="177" t="s">
        <v>780</v>
      </c>
      <c r="C445" s="176" t="s">
        <v>128</v>
      </c>
      <c r="D445" s="176" t="s">
        <v>604</v>
      </c>
      <c r="E445" s="176" t="s">
        <v>1297</v>
      </c>
      <c r="F445" s="176" t="s">
        <v>781</v>
      </c>
      <c r="G445" s="178" t="n">
        <v>1</v>
      </c>
    </row>
    <row r="446" customFormat="false" ht="56.25" hidden="false" customHeight="false" outlineLevel="0" collapsed="false">
      <c r="A446" s="173" t="s">
        <v>1303</v>
      </c>
      <c r="B446" s="174" t="s">
        <v>1208</v>
      </c>
      <c r="C446" s="173" t="s">
        <v>128</v>
      </c>
      <c r="D446" s="173" t="s">
        <v>604</v>
      </c>
      <c r="E446" s="173" t="s">
        <v>1209</v>
      </c>
      <c r="F446" s="173"/>
      <c r="G446" s="175" t="n">
        <v>405.5</v>
      </c>
    </row>
    <row r="447" customFormat="false" ht="56.25" hidden="false" customHeight="false" outlineLevel="0" collapsed="false">
      <c r="A447" s="173" t="s">
        <v>1304</v>
      </c>
      <c r="B447" s="174" t="s">
        <v>667</v>
      </c>
      <c r="C447" s="173" t="s">
        <v>128</v>
      </c>
      <c r="D447" s="173" t="s">
        <v>604</v>
      </c>
      <c r="E447" s="173" t="s">
        <v>1209</v>
      </c>
      <c r="F447" s="173" t="s">
        <v>668</v>
      </c>
      <c r="G447" s="175" t="n">
        <v>405.5</v>
      </c>
    </row>
    <row r="448" customFormat="false" ht="11.25" hidden="false" customHeight="false" outlineLevel="0" collapsed="false">
      <c r="A448" s="176" t="s">
        <v>1305</v>
      </c>
      <c r="B448" s="177" t="s">
        <v>823</v>
      </c>
      <c r="C448" s="176" t="s">
        <v>128</v>
      </c>
      <c r="D448" s="176" t="s">
        <v>604</v>
      </c>
      <c r="E448" s="176" t="s">
        <v>1209</v>
      </c>
      <c r="F448" s="176" t="s">
        <v>376</v>
      </c>
      <c r="G448" s="178" t="n">
        <v>405.5</v>
      </c>
    </row>
    <row r="449" customFormat="false" ht="11.25" hidden="false" customHeight="false" outlineLevel="0" collapsed="false">
      <c r="A449" s="173" t="s">
        <v>1306</v>
      </c>
      <c r="B449" s="174" t="s">
        <v>605</v>
      </c>
      <c r="C449" s="173" t="s">
        <v>128</v>
      </c>
      <c r="D449" s="173" t="s">
        <v>606</v>
      </c>
      <c r="E449" s="173"/>
      <c r="F449" s="173"/>
      <c r="G449" s="175" t="n">
        <v>1928.8</v>
      </c>
    </row>
    <row r="450" customFormat="false" ht="11.25" hidden="false" customHeight="false" outlineLevel="0" collapsed="false">
      <c r="A450" s="173" t="s">
        <v>1307</v>
      </c>
      <c r="B450" s="174" t="s">
        <v>1164</v>
      </c>
      <c r="C450" s="173" t="s">
        <v>128</v>
      </c>
      <c r="D450" s="173" t="s">
        <v>606</v>
      </c>
      <c r="E450" s="173" t="s">
        <v>1165</v>
      </c>
      <c r="F450" s="173"/>
      <c r="G450" s="175" t="n">
        <v>1928.8</v>
      </c>
    </row>
    <row r="451" customFormat="false" ht="22.5" hidden="false" customHeight="false" outlineLevel="0" collapsed="false">
      <c r="A451" s="173" t="s">
        <v>1308</v>
      </c>
      <c r="B451" s="174" t="s">
        <v>1309</v>
      </c>
      <c r="C451" s="173" t="s">
        <v>128</v>
      </c>
      <c r="D451" s="173" t="s">
        <v>606</v>
      </c>
      <c r="E451" s="173" t="s">
        <v>1310</v>
      </c>
      <c r="F451" s="173"/>
      <c r="G451" s="175" t="n">
        <v>1928.8</v>
      </c>
    </row>
    <row r="452" customFormat="false" ht="56.25" hidden="false" customHeight="false" outlineLevel="0" collapsed="false">
      <c r="A452" s="173" t="s">
        <v>1311</v>
      </c>
      <c r="B452" s="174" t="s">
        <v>1312</v>
      </c>
      <c r="C452" s="173" t="s">
        <v>128</v>
      </c>
      <c r="D452" s="173" t="s">
        <v>606</v>
      </c>
      <c r="E452" s="173" t="s">
        <v>1313</v>
      </c>
      <c r="F452" s="173"/>
      <c r="G452" s="175" t="n">
        <v>1828.8</v>
      </c>
    </row>
    <row r="453" customFormat="false" ht="67.5" hidden="false" customHeight="false" outlineLevel="0" collapsed="false">
      <c r="A453" s="173" t="s">
        <v>1314</v>
      </c>
      <c r="B453" s="179" t="s">
        <v>1315</v>
      </c>
      <c r="C453" s="173" t="s">
        <v>128</v>
      </c>
      <c r="D453" s="173" t="s">
        <v>606</v>
      </c>
      <c r="E453" s="173" t="s">
        <v>1316</v>
      </c>
      <c r="F453" s="173"/>
      <c r="G453" s="175" t="n">
        <v>1254.7</v>
      </c>
    </row>
    <row r="454" customFormat="false" ht="22.5" hidden="false" customHeight="false" outlineLevel="0" collapsed="false">
      <c r="A454" s="173" t="s">
        <v>1317</v>
      </c>
      <c r="B454" s="174" t="s">
        <v>670</v>
      </c>
      <c r="C454" s="173" t="s">
        <v>128</v>
      </c>
      <c r="D454" s="173" t="s">
        <v>606</v>
      </c>
      <c r="E454" s="173" t="s">
        <v>1316</v>
      </c>
      <c r="F454" s="173" t="s">
        <v>671</v>
      </c>
      <c r="G454" s="175" t="n">
        <v>143.8</v>
      </c>
    </row>
    <row r="455" customFormat="false" ht="22.5" hidden="false" customHeight="false" outlineLevel="0" collapsed="false">
      <c r="A455" s="176" t="s">
        <v>1318</v>
      </c>
      <c r="B455" s="177" t="s">
        <v>672</v>
      </c>
      <c r="C455" s="176" t="s">
        <v>128</v>
      </c>
      <c r="D455" s="176" t="s">
        <v>606</v>
      </c>
      <c r="E455" s="176" t="s">
        <v>1316</v>
      </c>
      <c r="F455" s="176" t="s">
        <v>673</v>
      </c>
      <c r="G455" s="178" t="n">
        <v>143.8</v>
      </c>
    </row>
    <row r="456" customFormat="false" ht="22.5" hidden="false" customHeight="false" outlineLevel="0" collapsed="false">
      <c r="A456" s="173" t="s">
        <v>1319</v>
      </c>
      <c r="B456" s="174" t="s">
        <v>984</v>
      </c>
      <c r="C456" s="173" t="s">
        <v>128</v>
      </c>
      <c r="D456" s="173" t="s">
        <v>606</v>
      </c>
      <c r="E456" s="173" t="s">
        <v>1316</v>
      </c>
      <c r="F456" s="173" t="s">
        <v>985</v>
      </c>
      <c r="G456" s="175" t="n">
        <v>1110.9</v>
      </c>
    </row>
    <row r="457" customFormat="false" ht="11.25" hidden="false" customHeight="false" outlineLevel="0" collapsed="false">
      <c r="A457" s="176" t="s">
        <v>1320</v>
      </c>
      <c r="B457" s="177" t="s">
        <v>987</v>
      </c>
      <c r="C457" s="176" t="s">
        <v>128</v>
      </c>
      <c r="D457" s="176" t="s">
        <v>606</v>
      </c>
      <c r="E457" s="176" t="s">
        <v>1316</v>
      </c>
      <c r="F457" s="176" t="s">
        <v>988</v>
      </c>
      <c r="G457" s="178" t="n">
        <v>1110.9</v>
      </c>
    </row>
    <row r="458" customFormat="false" ht="112.5" hidden="false" customHeight="false" outlineLevel="0" collapsed="false">
      <c r="A458" s="173" t="s">
        <v>1321</v>
      </c>
      <c r="B458" s="179" t="s">
        <v>1322</v>
      </c>
      <c r="C458" s="173" t="s">
        <v>128</v>
      </c>
      <c r="D458" s="173" t="s">
        <v>606</v>
      </c>
      <c r="E458" s="173" t="s">
        <v>1323</v>
      </c>
      <c r="F458" s="173"/>
      <c r="G458" s="175" t="n">
        <v>574.1</v>
      </c>
    </row>
    <row r="459" customFormat="false" ht="56.25" hidden="false" customHeight="false" outlineLevel="0" collapsed="false">
      <c r="A459" s="173" t="s">
        <v>1324</v>
      </c>
      <c r="B459" s="174" t="s">
        <v>667</v>
      </c>
      <c r="C459" s="173" t="s">
        <v>128</v>
      </c>
      <c r="D459" s="173" t="s">
        <v>606</v>
      </c>
      <c r="E459" s="173" t="s">
        <v>1323</v>
      </c>
      <c r="F459" s="173" t="s">
        <v>668</v>
      </c>
      <c r="G459" s="175" t="n">
        <v>35.9</v>
      </c>
    </row>
    <row r="460" customFormat="false" ht="11.25" hidden="false" customHeight="false" outlineLevel="0" collapsed="false">
      <c r="A460" s="176" t="s">
        <v>1325</v>
      </c>
      <c r="B460" s="177" t="s">
        <v>823</v>
      </c>
      <c r="C460" s="176" t="s">
        <v>128</v>
      </c>
      <c r="D460" s="176" t="s">
        <v>606</v>
      </c>
      <c r="E460" s="176" t="s">
        <v>1323</v>
      </c>
      <c r="F460" s="176" t="s">
        <v>376</v>
      </c>
      <c r="G460" s="178" t="n">
        <v>35.9</v>
      </c>
    </row>
    <row r="461" customFormat="false" ht="11.25" hidden="false" customHeight="false" outlineLevel="0" collapsed="false">
      <c r="A461" s="173" t="s">
        <v>1326</v>
      </c>
      <c r="B461" s="174" t="s">
        <v>1015</v>
      </c>
      <c r="C461" s="173" t="s">
        <v>128</v>
      </c>
      <c r="D461" s="173" t="s">
        <v>606</v>
      </c>
      <c r="E461" s="173" t="s">
        <v>1323</v>
      </c>
      <c r="F461" s="173" t="s">
        <v>1016</v>
      </c>
      <c r="G461" s="175" t="n">
        <v>538.2</v>
      </c>
    </row>
    <row r="462" customFormat="false" ht="22.5" hidden="false" customHeight="false" outlineLevel="0" collapsed="false">
      <c r="A462" s="176" t="s">
        <v>1327</v>
      </c>
      <c r="B462" s="177" t="s">
        <v>1130</v>
      </c>
      <c r="C462" s="176" t="s">
        <v>128</v>
      </c>
      <c r="D462" s="176" t="s">
        <v>606</v>
      </c>
      <c r="E462" s="176" t="s">
        <v>1323</v>
      </c>
      <c r="F462" s="176" t="s">
        <v>1131</v>
      </c>
      <c r="G462" s="178" t="n">
        <v>538.2</v>
      </c>
    </row>
    <row r="463" customFormat="false" ht="56.25" hidden="false" customHeight="false" outlineLevel="0" collapsed="false">
      <c r="A463" s="173" t="s">
        <v>1328</v>
      </c>
      <c r="B463" s="174" t="s">
        <v>1329</v>
      </c>
      <c r="C463" s="173" t="s">
        <v>128</v>
      </c>
      <c r="D463" s="173" t="s">
        <v>606</v>
      </c>
      <c r="E463" s="173" t="s">
        <v>1330</v>
      </c>
      <c r="F463" s="173"/>
      <c r="G463" s="175" t="n">
        <v>100</v>
      </c>
    </row>
    <row r="464" customFormat="false" ht="22.5" hidden="false" customHeight="false" outlineLevel="0" collapsed="false">
      <c r="A464" s="173" t="s">
        <v>1331</v>
      </c>
      <c r="B464" s="174" t="s">
        <v>670</v>
      </c>
      <c r="C464" s="173" t="s">
        <v>128</v>
      </c>
      <c r="D464" s="173" t="s">
        <v>606</v>
      </c>
      <c r="E464" s="173" t="s">
        <v>1330</v>
      </c>
      <c r="F464" s="173" t="s">
        <v>671</v>
      </c>
      <c r="G464" s="175" t="n">
        <v>100</v>
      </c>
    </row>
    <row r="465" customFormat="false" ht="22.5" hidden="false" customHeight="false" outlineLevel="0" collapsed="false">
      <c r="A465" s="176" t="s">
        <v>1332</v>
      </c>
      <c r="B465" s="177" t="s">
        <v>672</v>
      </c>
      <c r="C465" s="176" t="s">
        <v>128</v>
      </c>
      <c r="D465" s="176" t="s">
        <v>606</v>
      </c>
      <c r="E465" s="176" t="s">
        <v>1330</v>
      </c>
      <c r="F465" s="176" t="s">
        <v>673</v>
      </c>
      <c r="G465" s="178" t="n">
        <v>100</v>
      </c>
    </row>
    <row r="466" customFormat="false" ht="11.25" hidden="false" customHeight="false" outlineLevel="0" collapsed="false">
      <c r="A466" s="173" t="s">
        <v>1333</v>
      </c>
      <c r="B466" s="174" t="s">
        <v>608</v>
      </c>
      <c r="C466" s="173" t="s">
        <v>128</v>
      </c>
      <c r="D466" s="173" t="s">
        <v>609</v>
      </c>
      <c r="E466" s="173"/>
      <c r="F466" s="173"/>
      <c r="G466" s="175" t="n">
        <v>17316.4</v>
      </c>
    </row>
    <row r="467" customFormat="false" ht="11.25" hidden="false" customHeight="false" outlineLevel="0" collapsed="false">
      <c r="A467" s="173" t="s">
        <v>1334</v>
      </c>
      <c r="B467" s="174" t="s">
        <v>1164</v>
      </c>
      <c r="C467" s="173" t="s">
        <v>128</v>
      </c>
      <c r="D467" s="173" t="s">
        <v>609</v>
      </c>
      <c r="E467" s="173" t="s">
        <v>1165</v>
      </c>
      <c r="F467" s="173"/>
      <c r="G467" s="175" t="n">
        <v>17316.4</v>
      </c>
    </row>
    <row r="468" customFormat="false" ht="33.75" hidden="false" customHeight="false" outlineLevel="0" collapsed="false">
      <c r="A468" s="173" t="s">
        <v>1335</v>
      </c>
      <c r="B468" s="174" t="s">
        <v>1336</v>
      </c>
      <c r="C468" s="173" t="s">
        <v>128</v>
      </c>
      <c r="D468" s="173" t="s">
        <v>609</v>
      </c>
      <c r="E468" s="173" t="s">
        <v>1337</v>
      </c>
      <c r="F468" s="173"/>
      <c r="G468" s="175" t="n">
        <v>17316.4</v>
      </c>
    </row>
    <row r="469" customFormat="false" ht="56.25" hidden="false" customHeight="false" outlineLevel="0" collapsed="false">
      <c r="A469" s="173" t="s">
        <v>1338</v>
      </c>
      <c r="B469" s="174" t="s">
        <v>1339</v>
      </c>
      <c r="C469" s="173" t="s">
        <v>128</v>
      </c>
      <c r="D469" s="173" t="s">
        <v>609</v>
      </c>
      <c r="E469" s="173" t="s">
        <v>1340</v>
      </c>
      <c r="F469" s="173"/>
      <c r="G469" s="175" t="n">
        <v>13386</v>
      </c>
    </row>
    <row r="470" customFormat="false" ht="56.25" hidden="false" customHeight="false" outlineLevel="0" collapsed="false">
      <c r="A470" s="173" t="s">
        <v>1341</v>
      </c>
      <c r="B470" s="174" t="s">
        <v>667</v>
      </c>
      <c r="C470" s="173" t="s">
        <v>128</v>
      </c>
      <c r="D470" s="173" t="s">
        <v>609</v>
      </c>
      <c r="E470" s="173" t="s">
        <v>1340</v>
      </c>
      <c r="F470" s="173" t="s">
        <v>668</v>
      </c>
      <c r="G470" s="175" t="n">
        <v>11964.9</v>
      </c>
    </row>
    <row r="471" customFormat="false" ht="11.25" hidden="false" customHeight="false" outlineLevel="0" collapsed="false">
      <c r="A471" s="176" t="s">
        <v>1342</v>
      </c>
      <c r="B471" s="177" t="s">
        <v>823</v>
      </c>
      <c r="C471" s="176" t="s">
        <v>128</v>
      </c>
      <c r="D471" s="176" t="s">
        <v>609</v>
      </c>
      <c r="E471" s="176" t="s">
        <v>1340</v>
      </c>
      <c r="F471" s="176" t="s">
        <v>376</v>
      </c>
      <c r="G471" s="178" t="n">
        <v>11964.9</v>
      </c>
    </row>
    <row r="472" customFormat="false" ht="22.5" hidden="false" customHeight="false" outlineLevel="0" collapsed="false">
      <c r="A472" s="173" t="s">
        <v>1343</v>
      </c>
      <c r="B472" s="174" t="s">
        <v>670</v>
      </c>
      <c r="C472" s="173" t="s">
        <v>128</v>
      </c>
      <c r="D472" s="173" t="s">
        <v>609</v>
      </c>
      <c r="E472" s="173" t="s">
        <v>1340</v>
      </c>
      <c r="F472" s="173" t="s">
        <v>671</v>
      </c>
      <c r="G472" s="175" t="n">
        <v>1412.7</v>
      </c>
    </row>
    <row r="473" customFormat="false" ht="22.5" hidden="false" customHeight="false" outlineLevel="0" collapsed="false">
      <c r="A473" s="176" t="s">
        <v>1344</v>
      </c>
      <c r="B473" s="177" t="s">
        <v>672</v>
      </c>
      <c r="C473" s="176" t="s">
        <v>128</v>
      </c>
      <c r="D473" s="176" t="s">
        <v>609</v>
      </c>
      <c r="E473" s="176" t="s">
        <v>1340</v>
      </c>
      <c r="F473" s="176" t="s">
        <v>673</v>
      </c>
      <c r="G473" s="178" t="n">
        <v>1412.7</v>
      </c>
    </row>
    <row r="474" customFormat="false" ht="11.25" hidden="false" customHeight="false" outlineLevel="0" collapsed="false">
      <c r="A474" s="173" t="s">
        <v>1345</v>
      </c>
      <c r="B474" s="174" t="s">
        <v>777</v>
      </c>
      <c r="C474" s="173" t="s">
        <v>128</v>
      </c>
      <c r="D474" s="173" t="s">
        <v>609</v>
      </c>
      <c r="E474" s="173" t="s">
        <v>1340</v>
      </c>
      <c r="F474" s="173" t="s">
        <v>778</v>
      </c>
      <c r="G474" s="175" t="n">
        <v>8.4</v>
      </c>
    </row>
    <row r="475" customFormat="false" ht="11.25" hidden="false" customHeight="false" outlineLevel="0" collapsed="false">
      <c r="A475" s="176" t="s">
        <v>1346</v>
      </c>
      <c r="B475" s="177" t="s">
        <v>780</v>
      </c>
      <c r="C475" s="176" t="s">
        <v>128</v>
      </c>
      <c r="D475" s="176" t="s">
        <v>609</v>
      </c>
      <c r="E475" s="176" t="s">
        <v>1340</v>
      </c>
      <c r="F475" s="176" t="s">
        <v>781</v>
      </c>
      <c r="G475" s="178" t="n">
        <v>8.4</v>
      </c>
    </row>
    <row r="476" customFormat="false" ht="56.25" hidden="false" customHeight="false" outlineLevel="0" collapsed="false">
      <c r="A476" s="173" t="s">
        <v>1347</v>
      </c>
      <c r="B476" s="174" t="s">
        <v>1348</v>
      </c>
      <c r="C476" s="173" t="s">
        <v>128</v>
      </c>
      <c r="D476" s="173" t="s">
        <v>609</v>
      </c>
      <c r="E476" s="173" t="s">
        <v>1349</v>
      </c>
      <c r="F476" s="173"/>
      <c r="G476" s="175" t="n">
        <v>3930.4</v>
      </c>
    </row>
    <row r="477" customFormat="false" ht="56.25" hidden="false" customHeight="false" outlineLevel="0" collapsed="false">
      <c r="A477" s="173" t="s">
        <v>1350</v>
      </c>
      <c r="B477" s="174" t="s">
        <v>667</v>
      </c>
      <c r="C477" s="173" t="s">
        <v>128</v>
      </c>
      <c r="D477" s="173" t="s">
        <v>609</v>
      </c>
      <c r="E477" s="173" t="s">
        <v>1349</v>
      </c>
      <c r="F477" s="173" t="s">
        <v>668</v>
      </c>
      <c r="G477" s="175" t="n">
        <v>3927.9</v>
      </c>
    </row>
    <row r="478" customFormat="false" ht="22.5" hidden="false" customHeight="false" outlineLevel="0" collapsed="false">
      <c r="A478" s="176" t="s">
        <v>1351</v>
      </c>
      <c r="B478" s="177" t="s">
        <v>669</v>
      </c>
      <c r="C478" s="176" t="s">
        <v>128</v>
      </c>
      <c r="D478" s="176" t="s">
        <v>609</v>
      </c>
      <c r="E478" s="176" t="s">
        <v>1349</v>
      </c>
      <c r="F478" s="176" t="s">
        <v>396</v>
      </c>
      <c r="G478" s="178" t="n">
        <v>3927.9</v>
      </c>
    </row>
    <row r="479" customFormat="false" ht="22.5" hidden="false" customHeight="false" outlineLevel="0" collapsed="false">
      <c r="A479" s="173" t="s">
        <v>1352</v>
      </c>
      <c r="B479" s="174" t="s">
        <v>670</v>
      </c>
      <c r="C479" s="173" t="s">
        <v>128</v>
      </c>
      <c r="D479" s="173" t="s">
        <v>609</v>
      </c>
      <c r="E479" s="173" t="s">
        <v>1349</v>
      </c>
      <c r="F479" s="173" t="s">
        <v>671</v>
      </c>
      <c r="G479" s="175" t="n">
        <v>2.5</v>
      </c>
    </row>
    <row r="480" customFormat="false" ht="22.5" hidden="false" customHeight="false" outlineLevel="0" collapsed="false">
      <c r="A480" s="176" t="s">
        <v>1353</v>
      </c>
      <c r="B480" s="177" t="s">
        <v>672</v>
      </c>
      <c r="C480" s="176" t="s">
        <v>128</v>
      </c>
      <c r="D480" s="176" t="s">
        <v>609</v>
      </c>
      <c r="E480" s="176" t="s">
        <v>1349</v>
      </c>
      <c r="F480" s="176" t="s">
        <v>673</v>
      </c>
      <c r="G480" s="178" t="n">
        <v>2.5</v>
      </c>
    </row>
    <row r="481" customFormat="false" ht="11.25" hidden="false" customHeight="false" outlineLevel="0" collapsed="false">
      <c r="A481" s="173" t="s">
        <v>1354</v>
      </c>
      <c r="B481" s="174" t="s">
        <v>617</v>
      </c>
      <c r="C481" s="173" t="s">
        <v>128</v>
      </c>
      <c r="D481" s="173" t="s">
        <v>618</v>
      </c>
      <c r="E481" s="173"/>
      <c r="F481" s="173"/>
      <c r="G481" s="175" t="n">
        <v>19202.6</v>
      </c>
    </row>
    <row r="482" customFormat="false" ht="11.25" hidden="false" customHeight="false" outlineLevel="0" collapsed="false">
      <c r="A482" s="173" t="s">
        <v>1355</v>
      </c>
      <c r="B482" s="174" t="s">
        <v>625</v>
      </c>
      <c r="C482" s="173" t="s">
        <v>128</v>
      </c>
      <c r="D482" s="173" t="s">
        <v>626</v>
      </c>
      <c r="E482" s="173"/>
      <c r="F482" s="173"/>
      <c r="G482" s="175" t="n">
        <v>17563.4</v>
      </c>
    </row>
    <row r="483" customFormat="false" ht="11.25" hidden="false" customHeight="false" outlineLevel="0" collapsed="false">
      <c r="A483" s="173" t="s">
        <v>1356</v>
      </c>
      <c r="B483" s="174" t="s">
        <v>1164</v>
      </c>
      <c r="C483" s="173" t="s">
        <v>128</v>
      </c>
      <c r="D483" s="173" t="s">
        <v>626</v>
      </c>
      <c r="E483" s="173" t="s">
        <v>1165</v>
      </c>
      <c r="F483" s="173"/>
      <c r="G483" s="175" t="n">
        <v>17563.4</v>
      </c>
    </row>
    <row r="484" customFormat="false" ht="22.5" hidden="false" customHeight="false" outlineLevel="0" collapsed="false">
      <c r="A484" s="173" t="s">
        <v>1357</v>
      </c>
      <c r="B484" s="174" t="s">
        <v>1167</v>
      </c>
      <c r="C484" s="173" t="s">
        <v>128</v>
      </c>
      <c r="D484" s="173" t="s">
        <v>626</v>
      </c>
      <c r="E484" s="173" t="s">
        <v>1168</v>
      </c>
      <c r="F484" s="173"/>
      <c r="G484" s="175" t="n">
        <v>17563.4</v>
      </c>
    </row>
    <row r="485" customFormat="false" ht="135" hidden="false" customHeight="false" outlineLevel="0" collapsed="false">
      <c r="A485" s="173" t="s">
        <v>1358</v>
      </c>
      <c r="B485" s="179" t="s">
        <v>1359</v>
      </c>
      <c r="C485" s="173" t="s">
        <v>128</v>
      </c>
      <c r="D485" s="173" t="s">
        <v>626</v>
      </c>
      <c r="E485" s="173" t="s">
        <v>1360</v>
      </c>
      <c r="F485" s="173"/>
      <c r="G485" s="175" t="n">
        <v>129.6</v>
      </c>
    </row>
    <row r="486" customFormat="false" ht="22.5" hidden="false" customHeight="false" outlineLevel="0" collapsed="false">
      <c r="A486" s="173" t="s">
        <v>1361</v>
      </c>
      <c r="B486" s="174" t="s">
        <v>670</v>
      </c>
      <c r="C486" s="173" t="s">
        <v>128</v>
      </c>
      <c r="D486" s="173" t="s">
        <v>626</v>
      </c>
      <c r="E486" s="173" t="s">
        <v>1360</v>
      </c>
      <c r="F486" s="173" t="s">
        <v>671</v>
      </c>
      <c r="G486" s="175" t="n">
        <v>50.5</v>
      </c>
    </row>
    <row r="487" customFormat="false" ht="22.5" hidden="false" customHeight="false" outlineLevel="0" collapsed="false">
      <c r="A487" s="176" t="s">
        <v>1362</v>
      </c>
      <c r="B487" s="177" t="s">
        <v>672</v>
      </c>
      <c r="C487" s="176" t="s">
        <v>128</v>
      </c>
      <c r="D487" s="176" t="s">
        <v>626</v>
      </c>
      <c r="E487" s="176" t="s">
        <v>1360</v>
      </c>
      <c r="F487" s="176" t="s">
        <v>673</v>
      </c>
      <c r="G487" s="178" t="n">
        <v>50.5</v>
      </c>
    </row>
    <row r="488" customFormat="false" ht="22.5" hidden="false" customHeight="false" outlineLevel="0" collapsed="false">
      <c r="A488" s="173" t="s">
        <v>1363</v>
      </c>
      <c r="B488" s="174" t="s">
        <v>984</v>
      </c>
      <c r="C488" s="173" t="s">
        <v>128</v>
      </c>
      <c r="D488" s="173" t="s">
        <v>626</v>
      </c>
      <c r="E488" s="173" t="s">
        <v>1360</v>
      </c>
      <c r="F488" s="173" t="s">
        <v>985</v>
      </c>
      <c r="G488" s="175" t="n">
        <v>79.1</v>
      </c>
    </row>
    <row r="489" customFormat="false" ht="11.25" hidden="false" customHeight="false" outlineLevel="0" collapsed="false">
      <c r="A489" s="176" t="s">
        <v>1364</v>
      </c>
      <c r="B489" s="177" t="s">
        <v>987</v>
      </c>
      <c r="C489" s="176" t="s">
        <v>128</v>
      </c>
      <c r="D489" s="176" t="s">
        <v>626</v>
      </c>
      <c r="E489" s="176" t="s">
        <v>1360</v>
      </c>
      <c r="F489" s="176" t="s">
        <v>988</v>
      </c>
      <c r="G489" s="178" t="n">
        <v>79.1</v>
      </c>
    </row>
    <row r="490" customFormat="false" ht="90" hidden="false" customHeight="false" outlineLevel="0" collapsed="false">
      <c r="A490" s="173" t="s">
        <v>1365</v>
      </c>
      <c r="B490" s="179" t="s">
        <v>1366</v>
      </c>
      <c r="C490" s="173" t="s">
        <v>128</v>
      </c>
      <c r="D490" s="173" t="s">
        <v>626</v>
      </c>
      <c r="E490" s="173" t="s">
        <v>1367</v>
      </c>
      <c r="F490" s="173"/>
      <c r="G490" s="175" t="n">
        <v>17433.8</v>
      </c>
    </row>
    <row r="491" customFormat="false" ht="22.5" hidden="false" customHeight="false" outlineLevel="0" collapsed="false">
      <c r="A491" s="173" t="s">
        <v>1368</v>
      </c>
      <c r="B491" s="174" t="s">
        <v>670</v>
      </c>
      <c r="C491" s="173" t="s">
        <v>128</v>
      </c>
      <c r="D491" s="173" t="s">
        <v>626</v>
      </c>
      <c r="E491" s="173" t="s">
        <v>1367</v>
      </c>
      <c r="F491" s="173" t="s">
        <v>671</v>
      </c>
      <c r="G491" s="175" t="n">
        <v>1053.6</v>
      </c>
    </row>
    <row r="492" customFormat="false" ht="22.5" hidden="false" customHeight="false" outlineLevel="0" collapsed="false">
      <c r="A492" s="176" t="s">
        <v>1369</v>
      </c>
      <c r="B492" s="177" t="s">
        <v>672</v>
      </c>
      <c r="C492" s="176" t="s">
        <v>128</v>
      </c>
      <c r="D492" s="176" t="s">
        <v>626</v>
      </c>
      <c r="E492" s="176" t="s">
        <v>1367</v>
      </c>
      <c r="F492" s="176" t="s">
        <v>673</v>
      </c>
      <c r="G492" s="178" t="n">
        <v>1053.6</v>
      </c>
    </row>
    <row r="493" customFormat="false" ht="11.25" hidden="false" customHeight="false" outlineLevel="0" collapsed="false">
      <c r="A493" s="173" t="s">
        <v>1370</v>
      </c>
      <c r="B493" s="174" t="s">
        <v>1015</v>
      </c>
      <c r="C493" s="173" t="s">
        <v>128</v>
      </c>
      <c r="D493" s="173" t="s">
        <v>626</v>
      </c>
      <c r="E493" s="173" t="s">
        <v>1367</v>
      </c>
      <c r="F493" s="173" t="s">
        <v>1016</v>
      </c>
      <c r="G493" s="175" t="n">
        <v>452.5</v>
      </c>
    </row>
    <row r="494" customFormat="false" ht="22.5" hidden="false" customHeight="false" outlineLevel="0" collapsed="false">
      <c r="A494" s="176" t="s">
        <v>1371</v>
      </c>
      <c r="B494" s="177" t="s">
        <v>1130</v>
      </c>
      <c r="C494" s="176" t="s">
        <v>128</v>
      </c>
      <c r="D494" s="176" t="s">
        <v>626</v>
      </c>
      <c r="E494" s="176" t="s">
        <v>1367</v>
      </c>
      <c r="F494" s="176" t="s">
        <v>1131</v>
      </c>
      <c r="G494" s="178" t="n">
        <v>452.5</v>
      </c>
    </row>
    <row r="495" customFormat="false" ht="22.5" hidden="false" customHeight="false" outlineLevel="0" collapsed="false">
      <c r="A495" s="173" t="s">
        <v>1372</v>
      </c>
      <c r="B495" s="174" t="s">
        <v>984</v>
      </c>
      <c r="C495" s="173" t="s">
        <v>128</v>
      </c>
      <c r="D495" s="173" t="s">
        <v>626</v>
      </c>
      <c r="E495" s="173" t="s">
        <v>1367</v>
      </c>
      <c r="F495" s="173" t="s">
        <v>985</v>
      </c>
      <c r="G495" s="175" t="n">
        <v>15927.7</v>
      </c>
    </row>
    <row r="496" customFormat="false" ht="11.25" hidden="false" customHeight="false" outlineLevel="0" collapsed="false">
      <c r="A496" s="176" t="s">
        <v>1373</v>
      </c>
      <c r="B496" s="177" t="s">
        <v>987</v>
      </c>
      <c r="C496" s="176" t="s">
        <v>128</v>
      </c>
      <c r="D496" s="176" t="s">
        <v>626</v>
      </c>
      <c r="E496" s="176" t="s">
        <v>1367</v>
      </c>
      <c r="F496" s="176" t="s">
        <v>988</v>
      </c>
      <c r="G496" s="178" t="n">
        <v>15927.7</v>
      </c>
    </row>
    <row r="497" customFormat="false" ht="11.25" hidden="false" customHeight="false" outlineLevel="0" collapsed="false">
      <c r="A497" s="173" t="s">
        <v>1374</v>
      </c>
      <c r="B497" s="174" t="s">
        <v>628</v>
      </c>
      <c r="C497" s="173" t="s">
        <v>128</v>
      </c>
      <c r="D497" s="173" t="s">
        <v>629</v>
      </c>
      <c r="E497" s="173"/>
      <c r="F497" s="173"/>
      <c r="G497" s="175" t="n">
        <v>1639.2</v>
      </c>
    </row>
    <row r="498" customFormat="false" ht="11.25" hidden="false" customHeight="false" outlineLevel="0" collapsed="false">
      <c r="A498" s="173" t="s">
        <v>1375</v>
      </c>
      <c r="B498" s="174" t="s">
        <v>1164</v>
      </c>
      <c r="C498" s="173" t="s">
        <v>128</v>
      </c>
      <c r="D498" s="173" t="s">
        <v>629</v>
      </c>
      <c r="E498" s="173" t="s">
        <v>1165</v>
      </c>
      <c r="F498" s="173"/>
      <c r="G498" s="175" t="n">
        <v>1639.2</v>
      </c>
    </row>
    <row r="499" customFormat="false" ht="22.5" hidden="false" customHeight="false" outlineLevel="0" collapsed="false">
      <c r="A499" s="173" t="s">
        <v>1376</v>
      </c>
      <c r="B499" s="174" t="s">
        <v>1167</v>
      </c>
      <c r="C499" s="173" t="s">
        <v>128</v>
      </c>
      <c r="D499" s="173" t="s">
        <v>629</v>
      </c>
      <c r="E499" s="173" t="s">
        <v>1168</v>
      </c>
      <c r="F499" s="173"/>
      <c r="G499" s="175" t="n">
        <v>1639.2</v>
      </c>
    </row>
    <row r="500" customFormat="false" ht="90" hidden="false" customHeight="false" outlineLevel="0" collapsed="false">
      <c r="A500" s="173" t="s">
        <v>1377</v>
      </c>
      <c r="B500" s="179" t="s">
        <v>1378</v>
      </c>
      <c r="C500" s="173" t="s">
        <v>128</v>
      </c>
      <c r="D500" s="173" t="s">
        <v>629</v>
      </c>
      <c r="E500" s="173" t="s">
        <v>1379</v>
      </c>
      <c r="F500" s="173"/>
      <c r="G500" s="175" t="n">
        <v>1639.2</v>
      </c>
    </row>
    <row r="501" customFormat="false" ht="22.5" hidden="false" customHeight="false" outlineLevel="0" collapsed="false">
      <c r="A501" s="173" t="s">
        <v>1380</v>
      </c>
      <c r="B501" s="174" t="s">
        <v>670</v>
      </c>
      <c r="C501" s="173" t="s">
        <v>128</v>
      </c>
      <c r="D501" s="173" t="s">
        <v>629</v>
      </c>
      <c r="E501" s="173" t="s">
        <v>1379</v>
      </c>
      <c r="F501" s="173" t="s">
        <v>671</v>
      </c>
      <c r="G501" s="175" t="n">
        <v>16.3</v>
      </c>
    </row>
    <row r="502" customFormat="false" ht="22.5" hidden="false" customHeight="false" outlineLevel="0" collapsed="false">
      <c r="A502" s="176" t="s">
        <v>1381</v>
      </c>
      <c r="B502" s="177" t="s">
        <v>672</v>
      </c>
      <c r="C502" s="176" t="s">
        <v>128</v>
      </c>
      <c r="D502" s="176" t="s">
        <v>629</v>
      </c>
      <c r="E502" s="176" t="s">
        <v>1379</v>
      </c>
      <c r="F502" s="176" t="s">
        <v>673</v>
      </c>
      <c r="G502" s="178" t="n">
        <v>16.3</v>
      </c>
    </row>
    <row r="503" customFormat="false" ht="22.5" hidden="false" customHeight="false" outlineLevel="0" collapsed="false">
      <c r="A503" s="173" t="s">
        <v>1382</v>
      </c>
      <c r="B503" s="174" t="s">
        <v>984</v>
      </c>
      <c r="C503" s="173" t="s">
        <v>128</v>
      </c>
      <c r="D503" s="173" t="s">
        <v>629</v>
      </c>
      <c r="E503" s="173" t="s">
        <v>1379</v>
      </c>
      <c r="F503" s="173" t="s">
        <v>985</v>
      </c>
      <c r="G503" s="175" t="n">
        <v>1622.9</v>
      </c>
    </row>
    <row r="504" customFormat="false" ht="11.25" hidden="false" customHeight="false" outlineLevel="0" collapsed="false">
      <c r="A504" s="176" t="s">
        <v>1383</v>
      </c>
      <c r="B504" s="177" t="s">
        <v>987</v>
      </c>
      <c r="C504" s="176" t="s">
        <v>128</v>
      </c>
      <c r="D504" s="176" t="s">
        <v>629</v>
      </c>
      <c r="E504" s="176" t="s">
        <v>1379</v>
      </c>
      <c r="F504" s="176" t="s">
        <v>988</v>
      </c>
      <c r="G504" s="178" t="n">
        <v>1622.9</v>
      </c>
    </row>
    <row r="505" customFormat="false" ht="22.5" hidden="false" customHeight="false" outlineLevel="0" collapsed="false">
      <c r="A505" s="173" t="s">
        <v>1384</v>
      </c>
      <c r="B505" s="174" t="s">
        <v>129</v>
      </c>
      <c r="C505" s="173" t="s">
        <v>130</v>
      </c>
      <c r="D505" s="173"/>
      <c r="E505" s="173"/>
      <c r="F505" s="173"/>
      <c r="G505" s="175" t="n">
        <v>88647.4</v>
      </c>
    </row>
    <row r="506" customFormat="false" ht="11.25" hidden="false" customHeight="false" outlineLevel="0" collapsed="false">
      <c r="A506" s="173" t="s">
        <v>1385</v>
      </c>
      <c r="B506" s="174" t="s">
        <v>546</v>
      </c>
      <c r="C506" s="173" t="s">
        <v>130</v>
      </c>
      <c r="D506" s="173" t="s">
        <v>547</v>
      </c>
      <c r="E506" s="173"/>
      <c r="F506" s="173"/>
      <c r="G506" s="175" t="n">
        <v>12329.8</v>
      </c>
    </row>
    <row r="507" customFormat="false" ht="33.75" hidden="false" customHeight="false" outlineLevel="0" collapsed="false">
      <c r="A507" s="173" t="s">
        <v>1386</v>
      </c>
      <c r="B507" s="174" t="s">
        <v>557</v>
      </c>
      <c r="C507" s="173" t="s">
        <v>130</v>
      </c>
      <c r="D507" s="173" t="s">
        <v>558</v>
      </c>
      <c r="E507" s="173"/>
      <c r="F507" s="173"/>
      <c r="G507" s="175" t="n">
        <v>8021.7</v>
      </c>
    </row>
    <row r="508" customFormat="false" ht="22.5" hidden="false" customHeight="false" outlineLevel="0" collapsed="false">
      <c r="A508" s="173" t="s">
        <v>1387</v>
      </c>
      <c r="B508" s="174" t="s">
        <v>1388</v>
      </c>
      <c r="C508" s="173" t="s">
        <v>130</v>
      </c>
      <c r="D508" s="173" t="s">
        <v>558</v>
      </c>
      <c r="E508" s="173" t="s">
        <v>1389</v>
      </c>
      <c r="F508" s="173"/>
      <c r="G508" s="175" t="n">
        <v>8021.7</v>
      </c>
    </row>
    <row r="509" customFormat="false" ht="22.5" hidden="false" customHeight="false" outlineLevel="0" collapsed="false">
      <c r="A509" s="173" t="s">
        <v>1390</v>
      </c>
      <c r="B509" s="174" t="s">
        <v>961</v>
      </c>
      <c r="C509" s="173" t="s">
        <v>130</v>
      </c>
      <c r="D509" s="173" t="s">
        <v>558</v>
      </c>
      <c r="E509" s="173" t="s">
        <v>1391</v>
      </c>
      <c r="F509" s="173"/>
      <c r="G509" s="175" t="n">
        <v>8021.7</v>
      </c>
    </row>
    <row r="510" customFormat="false" ht="67.5" hidden="false" customHeight="false" outlineLevel="0" collapsed="false">
      <c r="A510" s="173" t="s">
        <v>1392</v>
      </c>
      <c r="B510" s="174" t="s">
        <v>1393</v>
      </c>
      <c r="C510" s="173" t="s">
        <v>130</v>
      </c>
      <c r="D510" s="173" t="s">
        <v>558</v>
      </c>
      <c r="E510" s="173" t="s">
        <v>1394</v>
      </c>
      <c r="F510" s="173"/>
      <c r="G510" s="175" t="n">
        <v>8021.7</v>
      </c>
    </row>
    <row r="511" customFormat="false" ht="56.25" hidden="false" customHeight="false" outlineLevel="0" collapsed="false">
      <c r="A511" s="173" t="s">
        <v>1395</v>
      </c>
      <c r="B511" s="174" t="s">
        <v>667</v>
      </c>
      <c r="C511" s="173" t="s">
        <v>130</v>
      </c>
      <c r="D511" s="173" t="s">
        <v>558</v>
      </c>
      <c r="E511" s="173" t="s">
        <v>1394</v>
      </c>
      <c r="F511" s="173" t="s">
        <v>668</v>
      </c>
      <c r="G511" s="175" t="n">
        <v>6023.7</v>
      </c>
    </row>
    <row r="512" customFormat="false" ht="22.5" hidden="false" customHeight="false" outlineLevel="0" collapsed="false">
      <c r="A512" s="176" t="s">
        <v>1254</v>
      </c>
      <c r="B512" s="177" t="s">
        <v>669</v>
      </c>
      <c r="C512" s="176" t="s">
        <v>130</v>
      </c>
      <c r="D512" s="176" t="s">
        <v>558</v>
      </c>
      <c r="E512" s="176" t="s">
        <v>1394</v>
      </c>
      <c r="F512" s="176" t="s">
        <v>396</v>
      </c>
      <c r="G512" s="178" t="n">
        <v>6023.7</v>
      </c>
    </row>
    <row r="513" customFormat="false" ht="22.5" hidden="false" customHeight="false" outlineLevel="0" collapsed="false">
      <c r="A513" s="173" t="s">
        <v>1396</v>
      </c>
      <c r="B513" s="174" t="s">
        <v>670</v>
      </c>
      <c r="C513" s="173" t="s">
        <v>130</v>
      </c>
      <c r="D513" s="173" t="s">
        <v>558</v>
      </c>
      <c r="E513" s="173" t="s">
        <v>1394</v>
      </c>
      <c r="F513" s="173" t="s">
        <v>671</v>
      </c>
      <c r="G513" s="175" t="n">
        <v>1998</v>
      </c>
    </row>
    <row r="514" customFormat="false" ht="22.5" hidden="false" customHeight="false" outlineLevel="0" collapsed="false">
      <c r="A514" s="176" t="s">
        <v>1397</v>
      </c>
      <c r="B514" s="177" t="s">
        <v>672</v>
      </c>
      <c r="C514" s="176" t="s">
        <v>130</v>
      </c>
      <c r="D514" s="176" t="s">
        <v>558</v>
      </c>
      <c r="E514" s="176" t="s">
        <v>1394</v>
      </c>
      <c r="F514" s="176" t="s">
        <v>673</v>
      </c>
      <c r="G514" s="178" t="n">
        <v>1998</v>
      </c>
    </row>
    <row r="515" customFormat="false" ht="11.25" hidden="false" customHeight="false" outlineLevel="0" collapsed="false">
      <c r="A515" s="173" t="s">
        <v>1398</v>
      </c>
      <c r="B515" s="174" t="s">
        <v>563</v>
      </c>
      <c r="C515" s="173" t="s">
        <v>130</v>
      </c>
      <c r="D515" s="173" t="s">
        <v>564</v>
      </c>
      <c r="E515" s="173"/>
      <c r="F515" s="173"/>
      <c r="G515" s="175" t="n">
        <v>4308.1</v>
      </c>
    </row>
    <row r="516" customFormat="false" ht="22.5" hidden="false" customHeight="false" outlineLevel="0" collapsed="false">
      <c r="A516" s="173" t="s">
        <v>1399</v>
      </c>
      <c r="B516" s="174" t="s">
        <v>678</v>
      </c>
      <c r="C516" s="173" t="s">
        <v>130</v>
      </c>
      <c r="D516" s="173" t="s">
        <v>564</v>
      </c>
      <c r="E516" s="173" t="s">
        <v>679</v>
      </c>
      <c r="F516" s="173"/>
      <c r="G516" s="175" t="n">
        <v>4308.1</v>
      </c>
    </row>
    <row r="517" customFormat="false" ht="22.5" hidden="false" customHeight="false" outlineLevel="0" collapsed="false">
      <c r="A517" s="173" t="s">
        <v>1400</v>
      </c>
      <c r="B517" s="174" t="s">
        <v>1401</v>
      </c>
      <c r="C517" s="173" t="s">
        <v>130</v>
      </c>
      <c r="D517" s="173" t="s">
        <v>564</v>
      </c>
      <c r="E517" s="173" t="s">
        <v>1402</v>
      </c>
      <c r="F517" s="173"/>
      <c r="G517" s="175" t="n">
        <v>4308.1</v>
      </c>
    </row>
    <row r="518" customFormat="false" ht="56.25" hidden="false" customHeight="false" outlineLevel="0" collapsed="false">
      <c r="A518" s="173" t="s">
        <v>1403</v>
      </c>
      <c r="B518" s="174" t="s">
        <v>1404</v>
      </c>
      <c r="C518" s="173" t="s">
        <v>130</v>
      </c>
      <c r="D518" s="173" t="s">
        <v>564</v>
      </c>
      <c r="E518" s="173" t="s">
        <v>1405</v>
      </c>
      <c r="F518" s="173"/>
      <c r="G518" s="175" t="n">
        <v>88.1</v>
      </c>
    </row>
    <row r="519" customFormat="false" ht="11.25" hidden="false" customHeight="false" outlineLevel="0" collapsed="false">
      <c r="A519" s="173" t="s">
        <v>1406</v>
      </c>
      <c r="B519" s="174" t="s">
        <v>1253</v>
      </c>
      <c r="C519" s="173" t="s">
        <v>130</v>
      </c>
      <c r="D519" s="173" t="s">
        <v>564</v>
      </c>
      <c r="E519" s="173" t="s">
        <v>1405</v>
      </c>
      <c r="F519" s="173" t="s">
        <v>1254</v>
      </c>
      <c r="G519" s="175" t="n">
        <v>88.1</v>
      </c>
    </row>
    <row r="520" customFormat="false" ht="11.25" hidden="false" customHeight="false" outlineLevel="0" collapsed="false">
      <c r="A520" s="176" t="s">
        <v>1407</v>
      </c>
      <c r="B520" s="177" t="s">
        <v>1408</v>
      </c>
      <c r="C520" s="176" t="s">
        <v>130</v>
      </c>
      <c r="D520" s="176" t="s">
        <v>564</v>
      </c>
      <c r="E520" s="176" t="s">
        <v>1405</v>
      </c>
      <c r="F520" s="176" t="s">
        <v>1409</v>
      </c>
      <c r="G520" s="178" t="n">
        <v>88.1</v>
      </c>
    </row>
    <row r="521" customFormat="false" ht="33.75" hidden="false" customHeight="false" outlineLevel="0" collapsed="false">
      <c r="A521" s="173" t="s">
        <v>1410</v>
      </c>
      <c r="B521" s="174" t="s">
        <v>1411</v>
      </c>
      <c r="C521" s="173" t="s">
        <v>130</v>
      </c>
      <c r="D521" s="173" t="s">
        <v>564</v>
      </c>
      <c r="E521" s="173" t="s">
        <v>1412</v>
      </c>
      <c r="F521" s="173"/>
      <c r="G521" s="175" t="n">
        <v>1100</v>
      </c>
    </row>
    <row r="522" customFormat="false" ht="56.25" hidden="false" customHeight="false" outlineLevel="0" collapsed="false">
      <c r="A522" s="173" t="s">
        <v>1413</v>
      </c>
      <c r="B522" s="174" t="s">
        <v>667</v>
      </c>
      <c r="C522" s="173" t="s">
        <v>130</v>
      </c>
      <c r="D522" s="173" t="s">
        <v>564</v>
      </c>
      <c r="E522" s="173" t="s">
        <v>1412</v>
      </c>
      <c r="F522" s="173" t="s">
        <v>668</v>
      </c>
      <c r="G522" s="175" t="n">
        <v>1100</v>
      </c>
    </row>
    <row r="523" customFormat="false" ht="11.25" hidden="false" customHeight="false" outlineLevel="0" collapsed="false">
      <c r="A523" s="176" t="s">
        <v>1414</v>
      </c>
      <c r="B523" s="177" t="s">
        <v>823</v>
      </c>
      <c r="C523" s="176" t="s">
        <v>130</v>
      </c>
      <c r="D523" s="176" t="s">
        <v>564</v>
      </c>
      <c r="E523" s="176" t="s">
        <v>1412</v>
      </c>
      <c r="F523" s="176" t="s">
        <v>376</v>
      </c>
      <c r="G523" s="178" t="n">
        <v>1100</v>
      </c>
    </row>
    <row r="524" customFormat="false" ht="45" hidden="false" customHeight="false" outlineLevel="0" collapsed="false">
      <c r="A524" s="173" t="s">
        <v>1415</v>
      </c>
      <c r="B524" s="174" t="s">
        <v>1416</v>
      </c>
      <c r="C524" s="173" t="s">
        <v>130</v>
      </c>
      <c r="D524" s="173" t="s">
        <v>564</v>
      </c>
      <c r="E524" s="173" t="s">
        <v>1417</v>
      </c>
      <c r="F524" s="173"/>
      <c r="G524" s="175" t="n">
        <v>3000</v>
      </c>
    </row>
    <row r="525" customFormat="false" ht="11.25" hidden="false" customHeight="false" outlineLevel="0" collapsed="false">
      <c r="A525" s="173" t="s">
        <v>1418</v>
      </c>
      <c r="B525" s="174" t="s">
        <v>777</v>
      </c>
      <c r="C525" s="173" t="s">
        <v>130</v>
      </c>
      <c r="D525" s="173" t="s">
        <v>564</v>
      </c>
      <c r="E525" s="173" t="s">
        <v>1417</v>
      </c>
      <c r="F525" s="173" t="s">
        <v>778</v>
      </c>
      <c r="G525" s="175" t="n">
        <v>3000</v>
      </c>
    </row>
    <row r="526" customFormat="false" ht="11.25" hidden="false" customHeight="false" outlineLevel="0" collapsed="false">
      <c r="A526" s="176" t="s">
        <v>1419</v>
      </c>
      <c r="B526" s="177" t="s">
        <v>829</v>
      </c>
      <c r="C526" s="176" t="s">
        <v>130</v>
      </c>
      <c r="D526" s="176" t="s">
        <v>564</v>
      </c>
      <c r="E526" s="176" t="s">
        <v>1417</v>
      </c>
      <c r="F526" s="176" t="s">
        <v>830</v>
      </c>
      <c r="G526" s="178" t="n">
        <v>3000</v>
      </c>
    </row>
    <row r="527" customFormat="false" ht="45" hidden="false" customHeight="false" outlineLevel="0" collapsed="false">
      <c r="A527" s="173" t="s">
        <v>1420</v>
      </c>
      <c r="B527" s="174" t="s">
        <v>1421</v>
      </c>
      <c r="C527" s="173" t="s">
        <v>130</v>
      </c>
      <c r="D527" s="173" t="s">
        <v>564</v>
      </c>
      <c r="E527" s="173" t="s">
        <v>1422</v>
      </c>
      <c r="F527" s="173"/>
      <c r="G527" s="175" t="n">
        <v>120</v>
      </c>
    </row>
    <row r="528" customFormat="false" ht="56.25" hidden="false" customHeight="false" outlineLevel="0" collapsed="false">
      <c r="A528" s="173" t="s">
        <v>1423</v>
      </c>
      <c r="B528" s="174" t="s">
        <v>667</v>
      </c>
      <c r="C528" s="173" t="s">
        <v>130</v>
      </c>
      <c r="D528" s="173" t="s">
        <v>564</v>
      </c>
      <c r="E528" s="173" t="s">
        <v>1422</v>
      </c>
      <c r="F528" s="173" t="s">
        <v>668</v>
      </c>
      <c r="G528" s="175" t="n">
        <v>120</v>
      </c>
    </row>
    <row r="529" customFormat="false" ht="11.25" hidden="false" customHeight="false" outlineLevel="0" collapsed="false">
      <c r="A529" s="176" t="s">
        <v>1424</v>
      </c>
      <c r="B529" s="177" t="s">
        <v>823</v>
      </c>
      <c r="C529" s="176" t="s">
        <v>130</v>
      </c>
      <c r="D529" s="176" t="s">
        <v>564</v>
      </c>
      <c r="E529" s="176" t="s">
        <v>1422</v>
      </c>
      <c r="F529" s="176" t="s">
        <v>376</v>
      </c>
      <c r="G529" s="178" t="n">
        <v>120</v>
      </c>
    </row>
    <row r="530" customFormat="false" ht="11.25" hidden="false" customHeight="false" outlineLevel="0" collapsed="false">
      <c r="A530" s="173" t="s">
        <v>1425</v>
      </c>
      <c r="B530" s="174" t="s">
        <v>566</v>
      </c>
      <c r="C530" s="173" t="s">
        <v>130</v>
      </c>
      <c r="D530" s="173" t="s">
        <v>567</v>
      </c>
      <c r="E530" s="173"/>
      <c r="F530" s="173"/>
      <c r="G530" s="175" t="n">
        <v>2067.4</v>
      </c>
    </row>
    <row r="531" customFormat="false" ht="11.25" hidden="false" customHeight="false" outlineLevel="0" collapsed="false">
      <c r="A531" s="173" t="s">
        <v>1426</v>
      </c>
      <c r="B531" s="174" t="s">
        <v>568</v>
      </c>
      <c r="C531" s="173" t="s">
        <v>130</v>
      </c>
      <c r="D531" s="173" t="s">
        <v>569</v>
      </c>
      <c r="E531" s="173"/>
      <c r="F531" s="173"/>
      <c r="G531" s="175" t="n">
        <v>2067.4</v>
      </c>
    </row>
    <row r="532" customFormat="false" ht="22.5" hidden="false" customHeight="false" outlineLevel="0" collapsed="false">
      <c r="A532" s="173" t="s">
        <v>1427</v>
      </c>
      <c r="B532" s="174" t="s">
        <v>678</v>
      </c>
      <c r="C532" s="173" t="s">
        <v>130</v>
      </c>
      <c r="D532" s="173" t="s">
        <v>569</v>
      </c>
      <c r="E532" s="173" t="s">
        <v>679</v>
      </c>
      <c r="F532" s="173"/>
      <c r="G532" s="175" t="n">
        <v>2067.4</v>
      </c>
    </row>
    <row r="533" customFormat="false" ht="22.5" hidden="false" customHeight="false" outlineLevel="0" collapsed="false">
      <c r="A533" s="173" t="s">
        <v>1428</v>
      </c>
      <c r="B533" s="174" t="s">
        <v>1401</v>
      </c>
      <c r="C533" s="173" t="s">
        <v>130</v>
      </c>
      <c r="D533" s="173" t="s">
        <v>569</v>
      </c>
      <c r="E533" s="173" t="s">
        <v>1402</v>
      </c>
      <c r="F533" s="173"/>
      <c r="G533" s="175" t="n">
        <v>2067.4</v>
      </c>
    </row>
    <row r="534" customFormat="false" ht="45" hidden="false" customHeight="false" outlineLevel="0" collapsed="false">
      <c r="A534" s="173" t="s">
        <v>1429</v>
      </c>
      <c r="B534" s="174" t="s">
        <v>1430</v>
      </c>
      <c r="C534" s="173" t="s">
        <v>130</v>
      </c>
      <c r="D534" s="173" t="s">
        <v>569</v>
      </c>
      <c r="E534" s="173" t="s">
        <v>1431</v>
      </c>
      <c r="F534" s="173"/>
      <c r="G534" s="175" t="n">
        <v>2067.4</v>
      </c>
    </row>
    <row r="535" customFormat="false" ht="11.25" hidden="false" customHeight="false" outlineLevel="0" collapsed="false">
      <c r="A535" s="173" t="s">
        <v>1432</v>
      </c>
      <c r="B535" s="174" t="s">
        <v>1253</v>
      </c>
      <c r="C535" s="173" t="s">
        <v>130</v>
      </c>
      <c r="D535" s="173" t="s">
        <v>569</v>
      </c>
      <c r="E535" s="173" t="s">
        <v>1431</v>
      </c>
      <c r="F535" s="173" t="s">
        <v>1254</v>
      </c>
      <c r="G535" s="175" t="n">
        <v>2067.4</v>
      </c>
    </row>
    <row r="536" customFormat="false" ht="11.25" hidden="false" customHeight="false" outlineLevel="0" collapsed="false">
      <c r="A536" s="176" t="s">
        <v>1433</v>
      </c>
      <c r="B536" s="177" t="s">
        <v>1408</v>
      </c>
      <c r="C536" s="176" t="s">
        <v>130</v>
      </c>
      <c r="D536" s="176" t="s">
        <v>569</v>
      </c>
      <c r="E536" s="176" t="s">
        <v>1431</v>
      </c>
      <c r="F536" s="176" t="s">
        <v>1409</v>
      </c>
      <c r="G536" s="178" t="n">
        <v>2067.4</v>
      </c>
    </row>
    <row r="537" customFormat="false" ht="11.25" hidden="false" customHeight="false" outlineLevel="0" collapsed="false">
      <c r="A537" s="173" t="s">
        <v>1434</v>
      </c>
      <c r="B537" s="174" t="s">
        <v>580</v>
      </c>
      <c r="C537" s="173" t="s">
        <v>130</v>
      </c>
      <c r="D537" s="173" t="s">
        <v>581</v>
      </c>
      <c r="E537" s="173"/>
      <c r="F537" s="173"/>
      <c r="G537" s="175" t="n">
        <v>85.2</v>
      </c>
    </row>
    <row r="538" customFormat="false" ht="11.25" hidden="false" customHeight="false" outlineLevel="0" collapsed="false">
      <c r="A538" s="173" t="s">
        <v>1435</v>
      </c>
      <c r="B538" s="174" t="s">
        <v>589</v>
      </c>
      <c r="C538" s="173" t="s">
        <v>130</v>
      </c>
      <c r="D538" s="173" t="s">
        <v>590</v>
      </c>
      <c r="E538" s="173"/>
      <c r="F538" s="173"/>
      <c r="G538" s="175" t="n">
        <v>85.2</v>
      </c>
    </row>
    <row r="539" customFormat="false" ht="22.5" hidden="false" customHeight="false" outlineLevel="0" collapsed="false">
      <c r="A539" s="173" t="s">
        <v>1436</v>
      </c>
      <c r="B539" s="174" t="s">
        <v>678</v>
      </c>
      <c r="C539" s="173" t="s">
        <v>130</v>
      </c>
      <c r="D539" s="173" t="s">
        <v>590</v>
      </c>
      <c r="E539" s="173" t="s">
        <v>679</v>
      </c>
      <c r="F539" s="173"/>
      <c r="G539" s="175" t="n">
        <v>85.2</v>
      </c>
    </row>
    <row r="540" customFormat="false" ht="22.5" hidden="false" customHeight="false" outlineLevel="0" collapsed="false">
      <c r="A540" s="173" t="s">
        <v>1437</v>
      </c>
      <c r="B540" s="174" t="s">
        <v>1401</v>
      </c>
      <c r="C540" s="173" t="s">
        <v>130</v>
      </c>
      <c r="D540" s="173" t="s">
        <v>590</v>
      </c>
      <c r="E540" s="173" t="s">
        <v>1402</v>
      </c>
      <c r="F540" s="173"/>
      <c r="G540" s="175" t="n">
        <v>85.2</v>
      </c>
    </row>
    <row r="541" customFormat="false" ht="45" hidden="false" customHeight="false" outlineLevel="0" collapsed="false">
      <c r="A541" s="173" t="s">
        <v>1438</v>
      </c>
      <c r="B541" s="174" t="s">
        <v>1439</v>
      </c>
      <c r="C541" s="173" t="s">
        <v>130</v>
      </c>
      <c r="D541" s="173" t="s">
        <v>590</v>
      </c>
      <c r="E541" s="173" t="s">
        <v>1440</v>
      </c>
      <c r="F541" s="173"/>
      <c r="G541" s="175" t="n">
        <v>85.2</v>
      </c>
    </row>
    <row r="542" customFormat="false" ht="11.25" hidden="false" customHeight="false" outlineLevel="0" collapsed="false">
      <c r="A542" s="173" t="s">
        <v>1409</v>
      </c>
      <c r="B542" s="174" t="s">
        <v>1253</v>
      </c>
      <c r="C542" s="173" t="s">
        <v>130</v>
      </c>
      <c r="D542" s="173" t="s">
        <v>590</v>
      </c>
      <c r="E542" s="173" t="s">
        <v>1440</v>
      </c>
      <c r="F542" s="173" t="s">
        <v>1254</v>
      </c>
      <c r="G542" s="175" t="n">
        <v>85.2</v>
      </c>
    </row>
    <row r="543" customFormat="false" ht="11.25" hidden="false" customHeight="false" outlineLevel="0" collapsed="false">
      <c r="A543" s="176" t="s">
        <v>1441</v>
      </c>
      <c r="B543" s="177" t="s">
        <v>528</v>
      </c>
      <c r="C543" s="176" t="s">
        <v>130</v>
      </c>
      <c r="D543" s="176" t="s">
        <v>590</v>
      </c>
      <c r="E543" s="176" t="s">
        <v>1440</v>
      </c>
      <c r="F543" s="176" t="s">
        <v>1256</v>
      </c>
      <c r="G543" s="178" t="n">
        <v>85.2</v>
      </c>
    </row>
    <row r="544" customFormat="false" ht="22.5" hidden="false" customHeight="false" outlineLevel="0" collapsed="false">
      <c r="A544" s="173" t="s">
        <v>1442</v>
      </c>
      <c r="B544" s="174" t="s">
        <v>639</v>
      </c>
      <c r="C544" s="173" t="s">
        <v>130</v>
      </c>
      <c r="D544" s="173" t="s">
        <v>640</v>
      </c>
      <c r="E544" s="173"/>
      <c r="F544" s="173"/>
      <c r="G544" s="175" t="n">
        <v>250</v>
      </c>
    </row>
    <row r="545" customFormat="false" ht="22.5" hidden="false" customHeight="false" outlineLevel="0" collapsed="false">
      <c r="A545" s="173" t="s">
        <v>1443</v>
      </c>
      <c r="B545" s="174" t="s">
        <v>642</v>
      </c>
      <c r="C545" s="173" t="s">
        <v>130</v>
      </c>
      <c r="D545" s="173" t="s">
        <v>643</v>
      </c>
      <c r="E545" s="173"/>
      <c r="F545" s="173"/>
      <c r="G545" s="175" t="n">
        <v>250</v>
      </c>
    </row>
    <row r="546" customFormat="false" ht="22.5" hidden="false" customHeight="false" outlineLevel="0" collapsed="false">
      <c r="A546" s="173" t="s">
        <v>1444</v>
      </c>
      <c r="B546" s="174" t="s">
        <v>1388</v>
      </c>
      <c r="C546" s="173" t="s">
        <v>130</v>
      </c>
      <c r="D546" s="173" t="s">
        <v>643</v>
      </c>
      <c r="E546" s="173" t="s">
        <v>1389</v>
      </c>
      <c r="F546" s="173"/>
      <c r="G546" s="175" t="n">
        <v>250</v>
      </c>
    </row>
    <row r="547" customFormat="false" ht="11.25" hidden="false" customHeight="false" outlineLevel="0" collapsed="false">
      <c r="A547" s="173" t="s">
        <v>1445</v>
      </c>
      <c r="B547" s="174" t="s">
        <v>1446</v>
      </c>
      <c r="C547" s="173" t="s">
        <v>130</v>
      </c>
      <c r="D547" s="173" t="s">
        <v>643</v>
      </c>
      <c r="E547" s="173" t="s">
        <v>1447</v>
      </c>
      <c r="F547" s="173"/>
      <c r="G547" s="175" t="n">
        <v>250</v>
      </c>
    </row>
    <row r="548" customFormat="false" ht="45" hidden="false" customHeight="false" outlineLevel="0" collapsed="false">
      <c r="A548" s="173" t="s">
        <v>1448</v>
      </c>
      <c r="B548" s="174" t="s">
        <v>1449</v>
      </c>
      <c r="C548" s="173" t="s">
        <v>130</v>
      </c>
      <c r="D548" s="173" t="s">
        <v>643</v>
      </c>
      <c r="E548" s="173" t="s">
        <v>1450</v>
      </c>
      <c r="F548" s="173"/>
      <c r="G548" s="175" t="n">
        <v>250</v>
      </c>
    </row>
    <row r="549" customFormat="false" ht="22.5" hidden="false" customHeight="false" outlineLevel="0" collapsed="false">
      <c r="A549" s="173" t="s">
        <v>1451</v>
      </c>
      <c r="B549" s="174" t="s">
        <v>1452</v>
      </c>
      <c r="C549" s="173" t="s">
        <v>130</v>
      </c>
      <c r="D549" s="173" t="s">
        <v>643</v>
      </c>
      <c r="E549" s="173" t="s">
        <v>1450</v>
      </c>
      <c r="F549" s="173" t="s">
        <v>1453</v>
      </c>
      <c r="G549" s="175" t="n">
        <v>250</v>
      </c>
    </row>
    <row r="550" customFormat="false" ht="11.25" hidden="false" customHeight="false" outlineLevel="0" collapsed="false">
      <c r="A550" s="176" t="s">
        <v>1454</v>
      </c>
      <c r="B550" s="177" t="s">
        <v>1455</v>
      </c>
      <c r="C550" s="176" t="s">
        <v>130</v>
      </c>
      <c r="D550" s="176" t="s">
        <v>643</v>
      </c>
      <c r="E550" s="176" t="s">
        <v>1450</v>
      </c>
      <c r="F550" s="176" t="s">
        <v>1456</v>
      </c>
      <c r="G550" s="178" t="n">
        <v>250</v>
      </c>
    </row>
    <row r="551" customFormat="false" ht="33.75" hidden="false" customHeight="false" outlineLevel="0" collapsed="false">
      <c r="A551" s="173" t="s">
        <v>1457</v>
      </c>
      <c r="B551" s="174" t="s">
        <v>644</v>
      </c>
      <c r="C551" s="173" t="s">
        <v>130</v>
      </c>
      <c r="D551" s="173" t="s">
        <v>645</v>
      </c>
      <c r="E551" s="173"/>
      <c r="F551" s="173"/>
      <c r="G551" s="175" t="n">
        <v>73915</v>
      </c>
    </row>
    <row r="552" customFormat="false" ht="33.75" hidden="false" customHeight="false" outlineLevel="0" collapsed="false">
      <c r="A552" s="173" t="s">
        <v>1256</v>
      </c>
      <c r="B552" s="174" t="s">
        <v>647</v>
      </c>
      <c r="C552" s="173" t="s">
        <v>130</v>
      </c>
      <c r="D552" s="173" t="s">
        <v>648</v>
      </c>
      <c r="E552" s="173"/>
      <c r="F552" s="173"/>
      <c r="G552" s="175" t="n">
        <v>47470.2</v>
      </c>
    </row>
    <row r="553" customFormat="false" ht="22.5" hidden="false" customHeight="false" outlineLevel="0" collapsed="false">
      <c r="A553" s="173" t="s">
        <v>1458</v>
      </c>
      <c r="B553" s="174" t="s">
        <v>1388</v>
      </c>
      <c r="C553" s="173" t="s">
        <v>130</v>
      </c>
      <c r="D553" s="173" t="s">
        <v>648</v>
      </c>
      <c r="E553" s="173" t="s">
        <v>1389</v>
      </c>
      <c r="F553" s="173"/>
      <c r="G553" s="175" t="n">
        <v>47470.2</v>
      </c>
    </row>
    <row r="554" customFormat="false" ht="45" hidden="false" customHeight="false" outlineLevel="0" collapsed="false">
      <c r="A554" s="173" t="s">
        <v>1459</v>
      </c>
      <c r="B554" s="174" t="s">
        <v>1460</v>
      </c>
      <c r="C554" s="173" t="s">
        <v>130</v>
      </c>
      <c r="D554" s="173" t="s">
        <v>648</v>
      </c>
      <c r="E554" s="173" t="s">
        <v>1461</v>
      </c>
      <c r="F554" s="173"/>
      <c r="G554" s="175" t="n">
        <v>47470.2</v>
      </c>
    </row>
    <row r="555" customFormat="false" ht="78.75" hidden="false" customHeight="false" outlineLevel="0" collapsed="false">
      <c r="A555" s="173" t="s">
        <v>1462</v>
      </c>
      <c r="B555" s="179" t="s">
        <v>1463</v>
      </c>
      <c r="C555" s="173" t="s">
        <v>130</v>
      </c>
      <c r="D555" s="173" t="s">
        <v>648</v>
      </c>
      <c r="E555" s="173" t="s">
        <v>1464</v>
      </c>
      <c r="F555" s="173"/>
      <c r="G555" s="175" t="n">
        <v>19946.2</v>
      </c>
    </row>
    <row r="556" customFormat="false" ht="11.25" hidden="false" customHeight="false" outlineLevel="0" collapsed="false">
      <c r="A556" s="173" t="s">
        <v>1465</v>
      </c>
      <c r="B556" s="174" t="s">
        <v>1253</v>
      </c>
      <c r="C556" s="173" t="s">
        <v>130</v>
      </c>
      <c r="D556" s="173" t="s">
        <v>648</v>
      </c>
      <c r="E556" s="173" t="s">
        <v>1464</v>
      </c>
      <c r="F556" s="173" t="s">
        <v>1254</v>
      </c>
      <c r="G556" s="175" t="n">
        <v>19946.2</v>
      </c>
    </row>
    <row r="557" customFormat="false" ht="11.25" hidden="false" customHeight="false" outlineLevel="0" collapsed="false">
      <c r="A557" s="176" t="s">
        <v>1466</v>
      </c>
      <c r="B557" s="177" t="s">
        <v>1467</v>
      </c>
      <c r="C557" s="176" t="s">
        <v>130</v>
      </c>
      <c r="D557" s="176" t="s">
        <v>648</v>
      </c>
      <c r="E557" s="176" t="s">
        <v>1464</v>
      </c>
      <c r="F557" s="176" t="s">
        <v>1413</v>
      </c>
      <c r="G557" s="178" t="n">
        <v>19946.2</v>
      </c>
    </row>
    <row r="558" customFormat="false" ht="90" hidden="false" customHeight="false" outlineLevel="0" collapsed="false">
      <c r="A558" s="173" t="s">
        <v>1468</v>
      </c>
      <c r="B558" s="179" t="s">
        <v>1469</v>
      </c>
      <c r="C558" s="173" t="s">
        <v>130</v>
      </c>
      <c r="D558" s="173" t="s">
        <v>648</v>
      </c>
      <c r="E558" s="173" t="s">
        <v>1470</v>
      </c>
      <c r="F558" s="173"/>
      <c r="G558" s="175" t="n">
        <v>27524</v>
      </c>
    </row>
    <row r="559" customFormat="false" ht="11.25" hidden="false" customHeight="false" outlineLevel="0" collapsed="false">
      <c r="A559" s="173" t="s">
        <v>1471</v>
      </c>
      <c r="B559" s="174" t="s">
        <v>1253</v>
      </c>
      <c r="C559" s="173" t="s">
        <v>130</v>
      </c>
      <c r="D559" s="173" t="s">
        <v>648</v>
      </c>
      <c r="E559" s="173" t="s">
        <v>1470</v>
      </c>
      <c r="F559" s="173" t="s">
        <v>1254</v>
      </c>
      <c r="G559" s="175" t="n">
        <v>27524</v>
      </c>
    </row>
    <row r="560" customFormat="false" ht="11.25" hidden="false" customHeight="false" outlineLevel="0" collapsed="false">
      <c r="A560" s="176" t="s">
        <v>1472</v>
      </c>
      <c r="B560" s="177" t="s">
        <v>1467</v>
      </c>
      <c r="C560" s="176" t="s">
        <v>130</v>
      </c>
      <c r="D560" s="176" t="s">
        <v>648</v>
      </c>
      <c r="E560" s="176" t="s">
        <v>1470</v>
      </c>
      <c r="F560" s="176" t="s">
        <v>1413</v>
      </c>
      <c r="G560" s="178" t="n">
        <v>27524</v>
      </c>
    </row>
    <row r="561" customFormat="false" ht="11.25" hidden="false" customHeight="false" outlineLevel="0" collapsed="false">
      <c r="A561" s="173" t="s">
        <v>1473</v>
      </c>
      <c r="B561" s="174" t="s">
        <v>650</v>
      </c>
      <c r="C561" s="173" t="s">
        <v>130</v>
      </c>
      <c r="D561" s="173" t="s">
        <v>651</v>
      </c>
      <c r="E561" s="173"/>
      <c r="F561" s="173"/>
      <c r="G561" s="175" t="n">
        <v>26444.8</v>
      </c>
    </row>
    <row r="562" customFormat="false" ht="22.5" hidden="false" customHeight="false" outlineLevel="0" collapsed="false">
      <c r="A562" s="173" t="s">
        <v>1474</v>
      </c>
      <c r="B562" s="174" t="s">
        <v>1388</v>
      </c>
      <c r="C562" s="173" t="s">
        <v>130</v>
      </c>
      <c r="D562" s="173" t="s">
        <v>651</v>
      </c>
      <c r="E562" s="173" t="s">
        <v>1389</v>
      </c>
      <c r="F562" s="173"/>
      <c r="G562" s="175" t="n">
        <v>26444.8</v>
      </c>
    </row>
    <row r="563" customFormat="false" ht="45" hidden="false" customHeight="false" outlineLevel="0" collapsed="false">
      <c r="A563" s="173" t="s">
        <v>1475</v>
      </c>
      <c r="B563" s="174" t="s">
        <v>1460</v>
      </c>
      <c r="C563" s="173" t="s">
        <v>130</v>
      </c>
      <c r="D563" s="173" t="s">
        <v>651</v>
      </c>
      <c r="E563" s="173" t="s">
        <v>1461</v>
      </c>
      <c r="F563" s="173"/>
      <c r="G563" s="175" t="n">
        <v>26444.8</v>
      </c>
    </row>
    <row r="564" customFormat="false" ht="78.75" hidden="false" customHeight="false" outlineLevel="0" collapsed="false">
      <c r="A564" s="173" t="s">
        <v>1476</v>
      </c>
      <c r="B564" s="179" t="s">
        <v>1477</v>
      </c>
      <c r="C564" s="173" t="s">
        <v>130</v>
      </c>
      <c r="D564" s="173" t="s">
        <v>651</v>
      </c>
      <c r="E564" s="173" t="s">
        <v>1478</v>
      </c>
      <c r="F564" s="173"/>
      <c r="G564" s="175" t="n">
        <v>26444.8</v>
      </c>
    </row>
    <row r="565" customFormat="false" ht="11.25" hidden="false" customHeight="false" outlineLevel="0" collapsed="false">
      <c r="A565" s="173" t="s">
        <v>1479</v>
      </c>
      <c r="B565" s="174" t="s">
        <v>1253</v>
      </c>
      <c r="C565" s="173" t="s">
        <v>130</v>
      </c>
      <c r="D565" s="173" t="s">
        <v>651</v>
      </c>
      <c r="E565" s="173" t="s">
        <v>1478</v>
      </c>
      <c r="F565" s="173" t="s">
        <v>1254</v>
      </c>
      <c r="G565" s="175" t="n">
        <v>26444.8</v>
      </c>
    </row>
    <row r="566" customFormat="false" ht="11.25" hidden="false" customHeight="false" outlineLevel="0" collapsed="false">
      <c r="A566" s="176" t="s">
        <v>1480</v>
      </c>
      <c r="B566" s="177" t="s">
        <v>528</v>
      </c>
      <c r="C566" s="176" t="s">
        <v>130</v>
      </c>
      <c r="D566" s="176" t="s">
        <v>651</v>
      </c>
      <c r="E566" s="176" t="s">
        <v>1478</v>
      </c>
      <c r="F566" s="176" t="s">
        <v>1256</v>
      </c>
      <c r="G566" s="178" t="n">
        <v>26444.8</v>
      </c>
    </row>
    <row r="567" customFormat="false" ht="22.5" hidden="false" customHeight="false" outlineLevel="0" collapsed="false">
      <c r="A567" s="173" t="s">
        <v>1481</v>
      </c>
      <c r="B567" s="174" t="s">
        <v>331</v>
      </c>
      <c r="C567" s="173" t="s">
        <v>332</v>
      </c>
      <c r="D567" s="173"/>
      <c r="E567" s="173"/>
      <c r="F567" s="173"/>
      <c r="G567" s="175" t="n">
        <v>24702.2</v>
      </c>
    </row>
    <row r="568" customFormat="false" ht="11.25" hidden="false" customHeight="false" outlineLevel="0" collapsed="false">
      <c r="A568" s="173" t="s">
        <v>1482</v>
      </c>
      <c r="B568" s="174" t="s">
        <v>617</v>
      </c>
      <c r="C568" s="173" t="s">
        <v>332</v>
      </c>
      <c r="D568" s="173" t="s">
        <v>618</v>
      </c>
      <c r="E568" s="173"/>
      <c r="F568" s="173"/>
      <c r="G568" s="175" t="n">
        <v>24702.2</v>
      </c>
    </row>
    <row r="569" customFormat="false" ht="11.25" hidden="false" customHeight="false" outlineLevel="0" collapsed="false">
      <c r="A569" s="173" t="s">
        <v>1483</v>
      </c>
      <c r="B569" s="174" t="s">
        <v>620</v>
      </c>
      <c r="C569" s="173" t="s">
        <v>332</v>
      </c>
      <c r="D569" s="173" t="s">
        <v>621</v>
      </c>
      <c r="E569" s="173"/>
      <c r="F569" s="173"/>
      <c r="G569" s="175" t="n">
        <v>660</v>
      </c>
    </row>
    <row r="570" customFormat="false" ht="22.5" hidden="false" customHeight="false" outlineLevel="0" collapsed="false">
      <c r="A570" s="173" t="s">
        <v>1484</v>
      </c>
      <c r="B570" s="174" t="s">
        <v>1485</v>
      </c>
      <c r="C570" s="173" t="s">
        <v>332</v>
      </c>
      <c r="D570" s="173" t="s">
        <v>621</v>
      </c>
      <c r="E570" s="173" t="s">
        <v>1486</v>
      </c>
      <c r="F570" s="173"/>
      <c r="G570" s="175" t="n">
        <v>660</v>
      </c>
    </row>
    <row r="571" customFormat="false" ht="22.5" hidden="false" customHeight="false" outlineLevel="0" collapsed="false">
      <c r="A571" s="173" t="s">
        <v>1487</v>
      </c>
      <c r="B571" s="174" t="s">
        <v>1488</v>
      </c>
      <c r="C571" s="173" t="s">
        <v>332</v>
      </c>
      <c r="D571" s="173" t="s">
        <v>621</v>
      </c>
      <c r="E571" s="173" t="s">
        <v>1489</v>
      </c>
      <c r="F571" s="173"/>
      <c r="G571" s="175" t="n">
        <v>660</v>
      </c>
    </row>
    <row r="572" customFormat="false" ht="56.25" hidden="false" customHeight="false" outlineLevel="0" collapsed="false">
      <c r="A572" s="173" t="s">
        <v>1490</v>
      </c>
      <c r="B572" s="174" t="s">
        <v>1491</v>
      </c>
      <c r="C572" s="173" t="s">
        <v>332</v>
      </c>
      <c r="D572" s="173" t="s">
        <v>621</v>
      </c>
      <c r="E572" s="173" t="s">
        <v>1492</v>
      </c>
      <c r="F572" s="173"/>
      <c r="G572" s="175" t="n">
        <v>660</v>
      </c>
    </row>
    <row r="573" customFormat="false" ht="11.25" hidden="false" customHeight="false" outlineLevel="0" collapsed="false">
      <c r="A573" s="173" t="s">
        <v>1493</v>
      </c>
      <c r="B573" s="174" t="s">
        <v>1015</v>
      </c>
      <c r="C573" s="173" t="s">
        <v>332</v>
      </c>
      <c r="D573" s="173" t="s">
        <v>621</v>
      </c>
      <c r="E573" s="173" t="s">
        <v>1492</v>
      </c>
      <c r="F573" s="173" t="s">
        <v>1016</v>
      </c>
      <c r="G573" s="175" t="n">
        <v>660</v>
      </c>
    </row>
    <row r="574" customFormat="false" ht="22.5" hidden="false" customHeight="false" outlineLevel="0" collapsed="false">
      <c r="A574" s="176" t="s">
        <v>1494</v>
      </c>
      <c r="B574" s="177" t="s">
        <v>1495</v>
      </c>
      <c r="C574" s="176" t="s">
        <v>332</v>
      </c>
      <c r="D574" s="176" t="s">
        <v>621</v>
      </c>
      <c r="E574" s="176" t="s">
        <v>1492</v>
      </c>
      <c r="F574" s="176" t="s">
        <v>1133</v>
      </c>
      <c r="G574" s="178" t="n">
        <v>660</v>
      </c>
    </row>
    <row r="575" customFormat="false" ht="11.25" hidden="false" customHeight="false" outlineLevel="0" collapsed="false">
      <c r="A575" s="173" t="s">
        <v>1496</v>
      </c>
      <c r="B575" s="174" t="s">
        <v>623</v>
      </c>
      <c r="C575" s="173" t="s">
        <v>332</v>
      </c>
      <c r="D575" s="173" t="s">
        <v>624</v>
      </c>
      <c r="E575" s="173"/>
      <c r="F575" s="173"/>
      <c r="G575" s="175" t="n">
        <v>14863.7</v>
      </c>
    </row>
    <row r="576" customFormat="false" ht="22.5" hidden="false" customHeight="false" outlineLevel="0" collapsed="false">
      <c r="A576" s="173" t="s">
        <v>1497</v>
      </c>
      <c r="B576" s="174" t="s">
        <v>1485</v>
      </c>
      <c r="C576" s="173" t="s">
        <v>332</v>
      </c>
      <c r="D576" s="173" t="s">
        <v>624</v>
      </c>
      <c r="E576" s="173" t="s">
        <v>1486</v>
      </c>
      <c r="F576" s="173"/>
      <c r="G576" s="175" t="n">
        <v>14863.7</v>
      </c>
    </row>
    <row r="577" customFormat="false" ht="22.5" hidden="false" customHeight="false" outlineLevel="0" collapsed="false">
      <c r="A577" s="173" t="s">
        <v>1498</v>
      </c>
      <c r="B577" s="174" t="s">
        <v>1499</v>
      </c>
      <c r="C577" s="173" t="s">
        <v>332</v>
      </c>
      <c r="D577" s="173" t="s">
        <v>624</v>
      </c>
      <c r="E577" s="173" t="s">
        <v>1500</v>
      </c>
      <c r="F577" s="173"/>
      <c r="G577" s="175" t="n">
        <v>14863.7</v>
      </c>
    </row>
    <row r="578" customFormat="false" ht="90" hidden="false" customHeight="false" outlineLevel="0" collapsed="false">
      <c r="A578" s="173" t="s">
        <v>1501</v>
      </c>
      <c r="B578" s="179" t="s">
        <v>1502</v>
      </c>
      <c r="C578" s="173" t="s">
        <v>332</v>
      </c>
      <c r="D578" s="173" t="s">
        <v>624</v>
      </c>
      <c r="E578" s="173" t="s">
        <v>1503</v>
      </c>
      <c r="F578" s="173"/>
      <c r="G578" s="175" t="n">
        <v>14863.7</v>
      </c>
    </row>
    <row r="579" customFormat="false" ht="22.5" hidden="false" customHeight="false" outlineLevel="0" collapsed="false">
      <c r="A579" s="173" t="s">
        <v>1504</v>
      </c>
      <c r="B579" s="174" t="s">
        <v>984</v>
      </c>
      <c r="C579" s="173" t="s">
        <v>332</v>
      </c>
      <c r="D579" s="173" t="s">
        <v>624</v>
      </c>
      <c r="E579" s="173" t="s">
        <v>1503</v>
      </c>
      <c r="F579" s="173" t="s">
        <v>985</v>
      </c>
      <c r="G579" s="175" t="n">
        <v>14863.7</v>
      </c>
    </row>
    <row r="580" customFormat="false" ht="11.25" hidden="false" customHeight="false" outlineLevel="0" collapsed="false">
      <c r="A580" s="176" t="s">
        <v>1505</v>
      </c>
      <c r="B580" s="177" t="s">
        <v>987</v>
      </c>
      <c r="C580" s="176" t="s">
        <v>332</v>
      </c>
      <c r="D580" s="176" t="s">
        <v>624</v>
      </c>
      <c r="E580" s="176" t="s">
        <v>1503</v>
      </c>
      <c r="F580" s="176" t="s">
        <v>988</v>
      </c>
      <c r="G580" s="178" t="n">
        <v>14863.7</v>
      </c>
    </row>
    <row r="581" customFormat="false" ht="11.25" hidden="false" customHeight="false" outlineLevel="0" collapsed="false">
      <c r="A581" s="173" t="s">
        <v>1506</v>
      </c>
      <c r="B581" s="174" t="s">
        <v>625</v>
      </c>
      <c r="C581" s="173" t="s">
        <v>332</v>
      </c>
      <c r="D581" s="173" t="s">
        <v>626</v>
      </c>
      <c r="E581" s="173"/>
      <c r="F581" s="173"/>
      <c r="G581" s="175" t="n">
        <v>139.6</v>
      </c>
    </row>
    <row r="582" customFormat="false" ht="22.5" hidden="false" customHeight="false" outlineLevel="0" collapsed="false">
      <c r="A582" s="173" t="s">
        <v>1507</v>
      </c>
      <c r="B582" s="174" t="s">
        <v>1485</v>
      </c>
      <c r="C582" s="173" t="s">
        <v>332</v>
      </c>
      <c r="D582" s="173" t="s">
        <v>626</v>
      </c>
      <c r="E582" s="173" t="s">
        <v>1486</v>
      </c>
      <c r="F582" s="173"/>
      <c r="G582" s="175" t="n">
        <v>139.6</v>
      </c>
    </row>
    <row r="583" customFormat="false" ht="22.5" hidden="false" customHeight="false" outlineLevel="0" collapsed="false">
      <c r="A583" s="173" t="s">
        <v>1508</v>
      </c>
      <c r="B583" s="174" t="s">
        <v>1488</v>
      </c>
      <c r="C583" s="173" t="s">
        <v>332</v>
      </c>
      <c r="D583" s="173" t="s">
        <v>626</v>
      </c>
      <c r="E583" s="173" t="s">
        <v>1489</v>
      </c>
      <c r="F583" s="173"/>
      <c r="G583" s="175" t="n">
        <v>139.6</v>
      </c>
    </row>
    <row r="584" customFormat="false" ht="101.25" hidden="false" customHeight="false" outlineLevel="0" collapsed="false">
      <c r="A584" s="173" t="s">
        <v>1509</v>
      </c>
      <c r="B584" s="179" t="s">
        <v>1510</v>
      </c>
      <c r="C584" s="173" t="s">
        <v>332</v>
      </c>
      <c r="D584" s="173" t="s">
        <v>626</v>
      </c>
      <c r="E584" s="173" t="s">
        <v>1511</v>
      </c>
      <c r="F584" s="173"/>
      <c r="G584" s="175" t="n">
        <v>139.6</v>
      </c>
    </row>
    <row r="585" customFormat="false" ht="22.5" hidden="false" customHeight="false" outlineLevel="0" collapsed="false">
      <c r="A585" s="173" t="s">
        <v>1512</v>
      </c>
      <c r="B585" s="174" t="s">
        <v>670</v>
      </c>
      <c r="C585" s="173" t="s">
        <v>332</v>
      </c>
      <c r="D585" s="173" t="s">
        <v>626</v>
      </c>
      <c r="E585" s="173" t="s">
        <v>1511</v>
      </c>
      <c r="F585" s="173" t="s">
        <v>671</v>
      </c>
      <c r="G585" s="175" t="n">
        <v>139.6</v>
      </c>
    </row>
    <row r="586" customFormat="false" ht="22.5" hidden="false" customHeight="false" outlineLevel="0" collapsed="false">
      <c r="A586" s="176" t="s">
        <v>1513</v>
      </c>
      <c r="B586" s="177" t="s">
        <v>672</v>
      </c>
      <c r="C586" s="176" t="s">
        <v>332</v>
      </c>
      <c r="D586" s="176" t="s">
        <v>626</v>
      </c>
      <c r="E586" s="176" t="s">
        <v>1511</v>
      </c>
      <c r="F586" s="176" t="s">
        <v>673</v>
      </c>
      <c r="G586" s="178" t="n">
        <v>139.6</v>
      </c>
    </row>
    <row r="587" customFormat="false" ht="11.25" hidden="false" customHeight="false" outlineLevel="0" collapsed="false">
      <c r="A587" s="173" t="s">
        <v>1514</v>
      </c>
      <c r="B587" s="174" t="s">
        <v>630</v>
      </c>
      <c r="C587" s="173" t="s">
        <v>332</v>
      </c>
      <c r="D587" s="173" t="s">
        <v>631</v>
      </c>
      <c r="E587" s="173"/>
      <c r="F587" s="173"/>
      <c r="G587" s="175" t="n">
        <v>9038.9</v>
      </c>
    </row>
    <row r="588" customFormat="false" ht="22.5" hidden="false" customHeight="false" outlineLevel="0" collapsed="false">
      <c r="A588" s="173" t="s">
        <v>1515</v>
      </c>
      <c r="B588" s="174" t="s">
        <v>1485</v>
      </c>
      <c r="C588" s="173" t="s">
        <v>332</v>
      </c>
      <c r="D588" s="173" t="s">
        <v>631</v>
      </c>
      <c r="E588" s="173" t="s">
        <v>1486</v>
      </c>
      <c r="F588" s="173"/>
      <c r="G588" s="175" t="n">
        <v>9038.9</v>
      </c>
    </row>
    <row r="589" customFormat="false" ht="22.5" hidden="false" customHeight="false" outlineLevel="0" collapsed="false">
      <c r="A589" s="173" t="s">
        <v>1516</v>
      </c>
      <c r="B589" s="174" t="s">
        <v>1517</v>
      </c>
      <c r="C589" s="173" t="s">
        <v>332</v>
      </c>
      <c r="D589" s="173" t="s">
        <v>631</v>
      </c>
      <c r="E589" s="173" t="s">
        <v>1518</v>
      </c>
      <c r="F589" s="173"/>
      <c r="G589" s="175" t="n">
        <v>9038.9</v>
      </c>
    </row>
    <row r="590" customFormat="false" ht="78.75" hidden="false" customHeight="false" outlineLevel="0" collapsed="false">
      <c r="A590" s="173" t="s">
        <v>1519</v>
      </c>
      <c r="B590" s="179" t="s">
        <v>1520</v>
      </c>
      <c r="C590" s="173" t="s">
        <v>332</v>
      </c>
      <c r="D590" s="173" t="s">
        <v>631</v>
      </c>
      <c r="E590" s="173" t="s">
        <v>1521</v>
      </c>
      <c r="F590" s="173"/>
      <c r="G590" s="175" t="n">
        <v>9038.9</v>
      </c>
    </row>
    <row r="591" customFormat="false" ht="56.25" hidden="false" customHeight="false" outlineLevel="0" collapsed="false">
      <c r="A591" s="173" t="s">
        <v>1522</v>
      </c>
      <c r="B591" s="174" t="s">
        <v>667</v>
      </c>
      <c r="C591" s="173" t="s">
        <v>332</v>
      </c>
      <c r="D591" s="173" t="s">
        <v>631</v>
      </c>
      <c r="E591" s="173" t="s">
        <v>1521</v>
      </c>
      <c r="F591" s="173" t="s">
        <v>668</v>
      </c>
      <c r="G591" s="175" t="n">
        <v>8128</v>
      </c>
    </row>
    <row r="592" customFormat="false" ht="22.5" hidden="false" customHeight="false" outlineLevel="0" collapsed="false">
      <c r="A592" s="176" t="s">
        <v>1523</v>
      </c>
      <c r="B592" s="177" t="s">
        <v>669</v>
      </c>
      <c r="C592" s="176" t="s">
        <v>332</v>
      </c>
      <c r="D592" s="176" t="s">
        <v>631</v>
      </c>
      <c r="E592" s="176" t="s">
        <v>1521</v>
      </c>
      <c r="F592" s="176" t="s">
        <v>396</v>
      </c>
      <c r="G592" s="178" t="n">
        <v>8128</v>
      </c>
    </row>
    <row r="593" customFormat="false" ht="22.5" hidden="false" customHeight="false" outlineLevel="0" collapsed="false">
      <c r="A593" s="173" t="s">
        <v>1524</v>
      </c>
      <c r="B593" s="174" t="s">
        <v>670</v>
      </c>
      <c r="C593" s="173" t="s">
        <v>332</v>
      </c>
      <c r="D593" s="173" t="s">
        <v>631</v>
      </c>
      <c r="E593" s="173" t="s">
        <v>1521</v>
      </c>
      <c r="F593" s="173" t="s">
        <v>671</v>
      </c>
      <c r="G593" s="175" t="n">
        <v>910.9</v>
      </c>
    </row>
    <row r="594" customFormat="false" ht="22.5" hidden="false" customHeight="false" outlineLevel="0" collapsed="false">
      <c r="A594" s="176" t="s">
        <v>1525</v>
      </c>
      <c r="B594" s="177" t="s">
        <v>672</v>
      </c>
      <c r="C594" s="176" t="s">
        <v>332</v>
      </c>
      <c r="D594" s="176" t="s">
        <v>631</v>
      </c>
      <c r="E594" s="176" t="s">
        <v>1521</v>
      </c>
      <c r="F594" s="176" t="s">
        <v>673</v>
      </c>
      <c r="G594" s="178" t="n">
        <v>910.9</v>
      </c>
    </row>
    <row r="595" customFormat="false" ht="11.25" hidden="false" customHeight="false" outlineLevel="0" collapsed="false">
      <c r="A595" s="180" t="s">
        <v>1526</v>
      </c>
      <c r="B595" s="181" t="s">
        <v>654</v>
      </c>
      <c r="C595" s="180"/>
      <c r="D595" s="180"/>
      <c r="E595" s="180"/>
      <c r="F595" s="173"/>
      <c r="G595" s="175" t="n">
        <v>866233.2</v>
      </c>
    </row>
  </sheetData>
  <mergeCells count="11">
    <mergeCell ref="A1:G1"/>
    <mergeCell ref="A2:G2"/>
    <mergeCell ref="A3:G3"/>
    <mergeCell ref="A7:G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14"/>
    <col collapsed="false" customWidth="true" hidden="false" outlineLevel="0" max="2" min="2" style="91" width="39.41"/>
    <col collapsed="false" customWidth="true" hidden="false" outlineLevel="0" max="3" min="3" style="91" width="7.42"/>
    <col collapsed="false" customWidth="true" hidden="false" outlineLevel="0" max="4" min="4" style="91" width="7.99"/>
    <col collapsed="false" customWidth="true" hidden="false" outlineLevel="0" max="5" min="5" style="91" width="11.99"/>
    <col collapsed="false" customWidth="true" hidden="false" outlineLevel="0" max="6" min="6" style="91" width="7.99"/>
    <col collapsed="false" customWidth="true" hidden="false" outlineLevel="0" max="7" min="7" style="91" width="10.71"/>
    <col collapsed="false" customWidth="true" hidden="false" outlineLevel="0" max="8" min="8" style="91" width="9.99"/>
    <col collapsed="false" customWidth="true" hidden="false" outlineLevel="0" max="9" min="9" style="91" width="8.85"/>
    <col collapsed="false" customWidth="false" hidden="false" outlineLevel="0" max="257" min="10" style="91" width="9.14"/>
  </cols>
  <sheetData>
    <row r="1" customFormat="false" ht="15.75" hidden="false" customHeight="false" outlineLevel="0" collapsed="false">
      <c r="A1" s="1" t="s">
        <v>1527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62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161"/>
      <c r="B6" s="161"/>
      <c r="C6" s="161"/>
      <c r="D6" s="161"/>
      <c r="E6" s="161"/>
      <c r="F6" s="161"/>
      <c r="G6" s="161"/>
      <c r="H6" s="161"/>
    </row>
    <row r="7" customFormat="false" ht="14.25" hidden="false" customHeight="false" outlineLevel="0" collapsed="false">
      <c r="A7" s="182" t="s">
        <v>1528</v>
      </c>
      <c r="B7" s="182"/>
      <c r="C7" s="182"/>
      <c r="D7" s="182"/>
      <c r="E7" s="182"/>
      <c r="F7" s="182"/>
      <c r="G7" s="182"/>
      <c r="H7" s="182"/>
    </row>
    <row r="8" customFormat="false" ht="14.25" hidden="false" customHeight="false" outlineLevel="0" collapsed="false">
      <c r="A8" s="182" t="s">
        <v>1529</v>
      </c>
      <c r="B8" s="182"/>
      <c r="C8" s="182"/>
      <c r="D8" s="182"/>
      <c r="E8" s="182"/>
      <c r="F8" s="182"/>
      <c r="G8" s="182"/>
      <c r="H8" s="182"/>
    </row>
    <row r="9" customFormat="false" ht="12.75" hidden="false" customHeight="false" outlineLevel="0" collapsed="false">
      <c r="A9" s="161"/>
      <c r="B9" s="161"/>
      <c r="C9" s="161"/>
      <c r="D9" s="161"/>
      <c r="E9" s="161"/>
      <c r="F9" s="161"/>
      <c r="G9" s="161"/>
      <c r="H9" s="161"/>
    </row>
    <row r="10" customFormat="false" ht="12.75" hidden="false" customHeight="false" outlineLevel="0" collapsed="false">
      <c r="A10" s="183"/>
      <c r="B10" s="183"/>
      <c r="C10" s="183"/>
      <c r="D10" s="161"/>
      <c r="E10" s="161"/>
      <c r="F10" s="161"/>
      <c r="G10" s="161"/>
      <c r="H10" s="2" t="s">
        <v>5</v>
      </c>
    </row>
    <row r="11" customFormat="false" ht="12.75" hidden="false" customHeight="true" outlineLevel="0" collapsed="false">
      <c r="A11" s="184" t="s">
        <v>537</v>
      </c>
      <c r="B11" s="184" t="s">
        <v>657</v>
      </c>
      <c r="C11" s="184" t="s">
        <v>658</v>
      </c>
      <c r="D11" s="184" t="s">
        <v>539</v>
      </c>
      <c r="E11" s="184" t="s">
        <v>659</v>
      </c>
      <c r="F11" s="184" t="s">
        <v>660</v>
      </c>
      <c r="G11" s="184" t="s">
        <v>541</v>
      </c>
      <c r="H11" s="184" t="s">
        <v>542</v>
      </c>
    </row>
    <row r="12" customFormat="false" ht="22.5" hidden="false" customHeight="true" outlineLevel="0" collapsed="false">
      <c r="A12" s="184"/>
      <c r="B12" s="184"/>
      <c r="C12" s="184"/>
      <c r="D12" s="184"/>
      <c r="E12" s="184"/>
      <c r="F12" s="184"/>
      <c r="G12" s="184"/>
      <c r="H12" s="184"/>
    </row>
    <row r="13" customFormat="false" ht="12.75" hidden="false" customHeight="true" outlineLevel="0" collapsed="false">
      <c r="A13" s="185"/>
      <c r="B13" s="149" t="s">
        <v>368</v>
      </c>
      <c r="C13" s="149" t="s">
        <v>475</v>
      </c>
      <c r="D13" s="149" t="s">
        <v>543</v>
      </c>
      <c r="E13" s="149" t="s">
        <v>544</v>
      </c>
      <c r="F13" s="149" t="s">
        <v>545</v>
      </c>
      <c r="G13" s="149" t="s">
        <v>556</v>
      </c>
      <c r="H13" s="149" t="s">
        <v>559</v>
      </c>
    </row>
    <row r="14" customFormat="false" ht="12.75" hidden="false" customHeight="false" outlineLevel="0" collapsed="false">
      <c r="A14" s="170" t="s">
        <v>368</v>
      </c>
      <c r="B14" s="171" t="s">
        <v>67</v>
      </c>
      <c r="C14" s="170" t="s">
        <v>68</v>
      </c>
      <c r="D14" s="170"/>
      <c r="E14" s="170"/>
      <c r="F14" s="170"/>
      <c r="G14" s="172" t="n">
        <v>3083.4</v>
      </c>
      <c r="H14" s="172" t="n">
        <v>3083.4</v>
      </c>
    </row>
    <row r="15" customFormat="false" ht="12.75" hidden="false" customHeight="false" outlineLevel="0" collapsed="false">
      <c r="A15" s="173" t="s">
        <v>475</v>
      </c>
      <c r="B15" s="174" t="s">
        <v>546</v>
      </c>
      <c r="C15" s="173" t="s">
        <v>68</v>
      </c>
      <c r="D15" s="173" t="s">
        <v>547</v>
      </c>
      <c r="E15" s="173"/>
      <c r="F15" s="173"/>
      <c r="G15" s="175" t="n">
        <v>3083.4</v>
      </c>
      <c r="H15" s="175" t="n">
        <v>3083.4</v>
      </c>
    </row>
    <row r="16" customFormat="false" ht="45" hidden="false" customHeight="false" outlineLevel="0" collapsed="false">
      <c r="A16" s="173" t="s">
        <v>543</v>
      </c>
      <c r="B16" s="174" t="s">
        <v>550</v>
      </c>
      <c r="C16" s="173" t="s">
        <v>68</v>
      </c>
      <c r="D16" s="173" t="s">
        <v>551</v>
      </c>
      <c r="E16" s="173"/>
      <c r="F16" s="173"/>
      <c r="G16" s="175" t="n">
        <v>2291.4</v>
      </c>
      <c r="H16" s="175" t="n">
        <v>2291.4</v>
      </c>
    </row>
    <row r="17" customFormat="false" ht="22.5" hidden="false" customHeight="false" outlineLevel="0" collapsed="false">
      <c r="A17" s="173" t="s">
        <v>544</v>
      </c>
      <c r="B17" s="174" t="s">
        <v>661</v>
      </c>
      <c r="C17" s="173" t="s">
        <v>68</v>
      </c>
      <c r="D17" s="173" t="s">
        <v>551</v>
      </c>
      <c r="E17" s="173" t="s">
        <v>662</v>
      </c>
      <c r="F17" s="173"/>
      <c r="G17" s="175" t="n">
        <v>2291.4</v>
      </c>
      <c r="H17" s="175" t="n">
        <v>2291.4</v>
      </c>
    </row>
    <row r="18" customFormat="false" ht="22.5" hidden="false" customHeight="false" outlineLevel="0" collapsed="false">
      <c r="A18" s="173" t="s">
        <v>545</v>
      </c>
      <c r="B18" s="174" t="s">
        <v>663</v>
      </c>
      <c r="C18" s="173" t="s">
        <v>68</v>
      </c>
      <c r="D18" s="173" t="s">
        <v>551</v>
      </c>
      <c r="E18" s="173" t="s">
        <v>664</v>
      </c>
      <c r="F18" s="173"/>
      <c r="G18" s="175" t="n">
        <v>2291.4</v>
      </c>
      <c r="H18" s="175" t="n">
        <v>2291.4</v>
      </c>
    </row>
    <row r="19" customFormat="false" ht="45" hidden="false" customHeight="false" outlineLevel="0" collapsed="false">
      <c r="A19" s="173" t="s">
        <v>556</v>
      </c>
      <c r="B19" s="174" t="s">
        <v>665</v>
      </c>
      <c r="C19" s="173" t="s">
        <v>68</v>
      </c>
      <c r="D19" s="173" t="s">
        <v>551</v>
      </c>
      <c r="E19" s="173" t="s">
        <v>666</v>
      </c>
      <c r="F19" s="173"/>
      <c r="G19" s="175" t="n">
        <v>1062.4</v>
      </c>
      <c r="H19" s="175" t="n">
        <v>1062.4</v>
      </c>
    </row>
    <row r="20" customFormat="false" ht="56.25" hidden="false" customHeight="false" outlineLevel="0" collapsed="false">
      <c r="A20" s="173" t="s">
        <v>559</v>
      </c>
      <c r="B20" s="174" t="s">
        <v>667</v>
      </c>
      <c r="C20" s="173" t="s">
        <v>68</v>
      </c>
      <c r="D20" s="173" t="s">
        <v>551</v>
      </c>
      <c r="E20" s="173" t="s">
        <v>666</v>
      </c>
      <c r="F20" s="173" t="s">
        <v>668</v>
      </c>
      <c r="G20" s="175" t="n">
        <v>555.4</v>
      </c>
      <c r="H20" s="175" t="n">
        <v>555.4</v>
      </c>
    </row>
    <row r="21" customFormat="false" ht="22.5" hidden="false" customHeight="false" outlineLevel="0" collapsed="false">
      <c r="A21" s="176" t="s">
        <v>562</v>
      </c>
      <c r="B21" s="177" t="s">
        <v>669</v>
      </c>
      <c r="C21" s="176" t="s">
        <v>68</v>
      </c>
      <c r="D21" s="176" t="s">
        <v>551</v>
      </c>
      <c r="E21" s="176" t="s">
        <v>666</v>
      </c>
      <c r="F21" s="176" t="s">
        <v>396</v>
      </c>
      <c r="G21" s="178" t="n">
        <v>555.4</v>
      </c>
      <c r="H21" s="178" t="n">
        <v>555.4</v>
      </c>
    </row>
    <row r="22" customFormat="false" ht="22.5" hidden="false" customHeight="false" outlineLevel="0" collapsed="false">
      <c r="A22" s="173" t="s">
        <v>565</v>
      </c>
      <c r="B22" s="174" t="s">
        <v>670</v>
      </c>
      <c r="C22" s="173" t="s">
        <v>68</v>
      </c>
      <c r="D22" s="173" t="s">
        <v>551</v>
      </c>
      <c r="E22" s="173" t="s">
        <v>666</v>
      </c>
      <c r="F22" s="173" t="s">
        <v>671</v>
      </c>
      <c r="G22" s="175" t="n">
        <v>507</v>
      </c>
      <c r="H22" s="175" t="n">
        <v>507</v>
      </c>
    </row>
    <row r="23" customFormat="false" ht="22.5" hidden="false" customHeight="false" outlineLevel="0" collapsed="false">
      <c r="A23" s="176" t="s">
        <v>478</v>
      </c>
      <c r="B23" s="177" t="s">
        <v>672</v>
      </c>
      <c r="C23" s="176" t="s">
        <v>68</v>
      </c>
      <c r="D23" s="176" t="s">
        <v>551</v>
      </c>
      <c r="E23" s="176" t="s">
        <v>666</v>
      </c>
      <c r="F23" s="176" t="s">
        <v>673</v>
      </c>
      <c r="G23" s="178" t="n">
        <v>507</v>
      </c>
      <c r="H23" s="178" t="n">
        <v>507</v>
      </c>
    </row>
    <row r="24" customFormat="false" ht="45" hidden="false" customHeight="false" outlineLevel="0" collapsed="false">
      <c r="A24" s="173" t="s">
        <v>394</v>
      </c>
      <c r="B24" s="174" t="s">
        <v>674</v>
      </c>
      <c r="C24" s="173" t="s">
        <v>68</v>
      </c>
      <c r="D24" s="173" t="s">
        <v>551</v>
      </c>
      <c r="E24" s="173" t="s">
        <v>675</v>
      </c>
      <c r="F24" s="173"/>
      <c r="G24" s="175" t="n">
        <v>1229</v>
      </c>
      <c r="H24" s="175" t="n">
        <v>1229</v>
      </c>
    </row>
    <row r="25" customFormat="false" ht="56.25" hidden="false" customHeight="false" outlineLevel="0" collapsed="false">
      <c r="A25" s="173" t="s">
        <v>412</v>
      </c>
      <c r="B25" s="174" t="s">
        <v>667</v>
      </c>
      <c r="C25" s="173" t="s">
        <v>68</v>
      </c>
      <c r="D25" s="173" t="s">
        <v>551</v>
      </c>
      <c r="E25" s="173" t="s">
        <v>675</v>
      </c>
      <c r="F25" s="173" t="s">
        <v>668</v>
      </c>
      <c r="G25" s="175" t="n">
        <v>1229</v>
      </c>
      <c r="H25" s="175" t="n">
        <v>1229</v>
      </c>
    </row>
    <row r="26" customFormat="false" ht="22.5" hidden="false" customHeight="false" outlineLevel="0" collapsed="false">
      <c r="A26" s="176" t="s">
        <v>422</v>
      </c>
      <c r="B26" s="177" t="s">
        <v>669</v>
      </c>
      <c r="C26" s="176" t="s">
        <v>68</v>
      </c>
      <c r="D26" s="176" t="s">
        <v>551</v>
      </c>
      <c r="E26" s="176" t="s">
        <v>675</v>
      </c>
      <c r="F26" s="176" t="s">
        <v>396</v>
      </c>
      <c r="G26" s="178" t="n">
        <v>1229</v>
      </c>
      <c r="H26" s="178" t="n">
        <v>1229</v>
      </c>
    </row>
    <row r="27" customFormat="false" ht="33.75" hidden="false" customHeight="false" outlineLevel="0" collapsed="false">
      <c r="A27" s="173" t="s">
        <v>434</v>
      </c>
      <c r="B27" s="174" t="s">
        <v>557</v>
      </c>
      <c r="C27" s="173" t="s">
        <v>68</v>
      </c>
      <c r="D27" s="173" t="s">
        <v>558</v>
      </c>
      <c r="E27" s="173"/>
      <c r="F27" s="173"/>
      <c r="G27" s="175" t="n">
        <v>792</v>
      </c>
      <c r="H27" s="175" t="n">
        <v>792</v>
      </c>
    </row>
    <row r="28" customFormat="false" ht="22.5" hidden="false" customHeight="false" outlineLevel="0" collapsed="false">
      <c r="A28" s="173" t="s">
        <v>481</v>
      </c>
      <c r="B28" s="174" t="s">
        <v>661</v>
      </c>
      <c r="C28" s="173" t="s">
        <v>68</v>
      </c>
      <c r="D28" s="173" t="s">
        <v>558</v>
      </c>
      <c r="E28" s="173" t="s">
        <v>662</v>
      </c>
      <c r="F28" s="173"/>
      <c r="G28" s="175" t="n">
        <v>792</v>
      </c>
      <c r="H28" s="175" t="n">
        <v>792</v>
      </c>
    </row>
    <row r="29" customFormat="false" ht="22.5" hidden="false" customHeight="false" outlineLevel="0" collapsed="false">
      <c r="A29" s="173" t="s">
        <v>444</v>
      </c>
      <c r="B29" s="174" t="s">
        <v>663</v>
      </c>
      <c r="C29" s="173" t="s">
        <v>68</v>
      </c>
      <c r="D29" s="173" t="s">
        <v>558</v>
      </c>
      <c r="E29" s="173" t="s">
        <v>664</v>
      </c>
      <c r="F29" s="173"/>
      <c r="G29" s="175" t="n">
        <v>792</v>
      </c>
      <c r="H29" s="175" t="n">
        <v>792</v>
      </c>
    </row>
    <row r="30" customFormat="false" ht="33.75" hidden="false" customHeight="false" outlineLevel="0" collapsed="false">
      <c r="A30" s="173" t="s">
        <v>582</v>
      </c>
      <c r="B30" s="174" t="s">
        <v>676</v>
      </c>
      <c r="C30" s="173" t="s">
        <v>68</v>
      </c>
      <c r="D30" s="173" t="s">
        <v>558</v>
      </c>
      <c r="E30" s="173" t="s">
        <v>677</v>
      </c>
      <c r="F30" s="173"/>
      <c r="G30" s="175" t="n">
        <v>792</v>
      </c>
      <c r="H30" s="175" t="n">
        <v>792</v>
      </c>
    </row>
    <row r="31" customFormat="false" ht="56.25" hidden="false" customHeight="false" outlineLevel="0" collapsed="false">
      <c r="A31" s="173" t="s">
        <v>585</v>
      </c>
      <c r="B31" s="174" t="s">
        <v>667</v>
      </c>
      <c r="C31" s="173" t="s">
        <v>68</v>
      </c>
      <c r="D31" s="173" t="s">
        <v>558</v>
      </c>
      <c r="E31" s="173" t="s">
        <v>677</v>
      </c>
      <c r="F31" s="173" t="s">
        <v>668</v>
      </c>
      <c r="G31" s="175" t="n">
        <v>791</v>
      </c>
      <c r="H31" s="175" t="n">
        <v>791</v>
      </c>
    </row>
    <row r="32" customFormat="false" ht="22.5" hidden="false" customHeight="false" outlineLevel="0" collapsed="false">
      <c r="A32" s="176" t="s">
        <v>588</v>
      </c>
      <c r="B32" s="177" t="s">
        <v>669</v>
      </c>
      <c r="C32" s="176" t="s">
        <v>68</v>
      </c>
      <c r="D32" s="176" t="s">
        <v>558</v>
      </c>
      <c r="E32" s="176" t="s">
        <v>677</v>
      </c>
      <c r="F32" s="176" t="s">
        <v>396</v>
      </c>
      <c r="G32" s="178" t="n">
        <v>791</v>
      </c>
      <c r="H32" s="178" t="n">
        <v>791</v>
      </c>
    </row>
    <row r="33" customFormat="false" ht="22.5" hidden="false" customHeight="false" outlineLevel="0" collapsed="false">
      <c r="A33" s="173" t="s">
        <v>487</v>
      </c>
      <c r="B33" s="174" t="s">
        <v>670</v>
      </c>
      <c r="C33" s="173" t="s">
        <v>68</v>
      </c>
      <c r="D33" s="173" t="s">
        <v>558</v>
      </c>
      <c r="E33" s="173" t="s">
        <v>677</v>
      </c>
      <c r="F33" s="173" t="s">
        <v>671</v>
      </c>
      <c r="G33" s="175" t="n">
        <v>1</v>
      </c>
      <c r="H33" s="175" t="n">
        <v>1</v>
      </c>
    </row>
    <row r="34" customFormat="false" ht="22.5" hidden="false" customHeight="false" outlineLevel="0" collapsed="false">
      <c r="A34" s="176" t="s">
        <v>593</v>
      </c>
      <c r="B34" s="177" t="s">
        <v>672</v>
      </c>
      <c r="C34" s="176" t="s">
        <v>68</v>
      </c>
      <c r="D34" s="176" t="s">
        <v>558</v>
      </c>
      <c r="E34" s="176" t="s">
        <v>677</v>
      </c>
      <c r="F34" s="176" t="s">
        <v>673</v>
      </c>
      <c r="G34" s="178" t="n">
        <v>1</v>
      </c>
      <c r="H34" s="178" t="n">
        <v>1</v>
      </c>
    </row>
    <row r="35" customFormat="false" ht="12.75" hidden="false" customHeight="false" outlineLevel="0" collapsed="false">
      <c r="A35" s="170" t="s">
        <v>596</v>
      </c>
      <c r="B35" s="171" t="s">
        <v>87</v>
      </c>
      <c r="C35" s="170" t="s">
        <v>88</v>
      </c>
      <c r="D35" s="170"/>
      <c r="E35" s="170"/>
      <c r="F35" s="170"/>
      <c r="G35" s="172" t="n">
        <v>181196</v>
      </c>
      <c r="H35" s="172" t="n">
        <v>174236.5</v>
      </c>
    </row>
    <row r="36" customFormat="false" ht="12.75" hidden="false" customHeight="false" outlineLevel="0" collapsed="false">
      <c r="A36" s="173" t="s">
        <v>599</v>
      </c>
      <c r="B36" s="174" t="s">
        <v>546</v>
      </c>
      <c r="C36" s="173" t="s">
        <v>88</v>
      </c>
      <c r="D36" s="173" t="s">
        <v>547</v>
      </c>
      <c r="E36" s="173"/>
      <c r="F36" s="173"/>
      <c r="G36" s="175" t="n">
        <v>39397.8</v>
      </c>
      <c r="H36" s="175" t="n">
        <v>34249.9</v>
      </c>
    </row>
    <row r="37" customFormat="false" ht="33.75" hidden="false" customHeight="false" outlineLevel="0" collapsed="false">
      <c r="A37" s="173" t="s">
        <v>602</v>
      </c>
      <c r="B37" s="174" t="s">
        <v>548</v>
      </c>
      <c r="C37" s="173" t="s">
        <v>88</v>
      </c>
      <c r="D37" s="173" t="s">
        <v>549</v>
      </c>
      <c r="E37" s="173"/>
      <c r="F37" s="173"/>
      <c r="G37" s="175" t="n">
        <v>1226.6</v>
      </c>
      <c r="H37" s="175" t="n">
        <v>1226.6</v>
      </c>
    </row>
    <row r="38" customFormat="false" ht="22.5" hidden="false" customHeight="false" outlineLevel="0" collapsed="false">
      <c r="A38" s="173" t="s">
        <v>451</v>
      </c>
      <c r="B38" s="174" t="s">
        <v>678</v>
      </c>
      <c r="C38" s="173" t="s">
        <v>88</v>
      </c>
      <c r="D38" s="173" t="s">
        <v>549</v>
      </c>
      <c r="E38" s="173" t="s">
        <v>679</v>
      </c>
      <c r="F38" s="173"/>
      <c r="G38" s="175" t="n">
        <v>1226.6</v>
      </c>
      <c r="H38" s="175" t="n">
        <v>1226.6</v>
      </c>
    </row>
    <row r="39" customFormat="false" ht="22.5" hidden="false" customHeight="false" outlineLevel="0" collapsed="false">
      <c r="A39" s="173" t="s">
        <v>607</v>
      </c>
      <c r="B39" s="174" t="s">
        <v>680</v>
      </c>
      <c r="C39" s="173" t="s">
        <v>88</v>
      </c>
      <c r="D39" s="173" t="s">
        <v>549</v>
      </c>
      <c r="E39" s="173" t="s">
        <v>681</v>
      </c>
      <c r="F39" s="173"/>
      <c r="G39" s="175" t="n">
        <v>1226.6</v>
      </c>
      <c r="H39" s="175" t="n">
        <v>1226.6</v>
      </c>
    </row>
    <row r="40" customFormat="false" ht="33.75" hidden="false" customHeight="false" outlineLevel="0" collapsed="false">
      <c r="A40" s="173" t="s">
        <v>610</v>
      </c>
      <c r="B40" s="174" t="s">
        <v>682</v>
      </c>
      <c r="C40" s="173" t="s">
        <v>88</v>
      </c>
      <c r="D40" s="173" t="s">
        <v>549</v>
      </c>
      <c r="E40" s="173" t="s">
        <v>683</v>
      </c>
      <c r="F40" s="173"/>
      <c r="G40" s="175" t="n">
        <v>1226.6</v>
      </c>
      <c r="H40" s="175" t="n">
        <v>1226.6</v>
      </c>
    </row>
    <row r="41" customFormat="false" ht="56.25" hidden="false" customHeight="false" outlineLevel="0" collapsed="false">
      <c r="A41" s="173" t="s">
        <v>457</v>
      </c>
      <c r="B41" s="174" t="s">
        <v>667</v>
      </c>
      <c r="C41" s="173" t="s">
        <v>88</v>
      </c>
      <c r="D41" s="173" t="s">
        <v>549</v>
      </c>
      <c r="E41" s="173" t="s">
        <v>683</v>
      </c>
      <c r="F41" s="173" t="s">
        <v>668</v>
      </c>
      <c r="G41" s="175" t="n">
        <v>1226.6</v>
      </c>
      <c r="H41" s="175" t="n">
        <v>1226.6</v>
      </c>
    </row>
    <row r="42" customFormat="false" ht="22.5" hidden="false" customHeight="false" outlineLevel="0" collapsed="false">
      <c r="A42" s="176" t="s">
        <v>489</v>
      </c>
      <c r="B42" s="177" t="s">
        <v>669</v>
      </c>
      <c r="C42" s="176" t="s">
        <v>88</v>
      </c>
      <c r="D42" s="176" t="s">
        <v>549</v>
      </c>
      <c r="E42" s="176" t="s">
        <v>683</v>
      </c>
      <c r="F42" s="176" t="s">
        <v>396</v>
      </c>
      <c r="G42" s="178" t="n">
        <v>1226.6</v>
      </c>
      <c r="H42" s="178" t="n">
        <v>1226.6</v>
      </c>
    </row>
    <row r="43" customFormat="false" ht="45" hidden="false" customHeight="false" outlineLevel="0" collapsed="false">
      <c r="A43" s="173" t="s">
        <v>459</v>
      </c>
      <c r="B43" s="174" t="s">
        <v>552</v>
      </c>
      <c r="C43" s="173" t="s">
        <v>88</v>
      </c>
      <c r="D43" s="173" t="s">
        <v>553</v>
      </c>
      <c r="E43" s="173"/>
      <c r="F43" s="173"/>
      <c r="G43" s="175" t="n">
        <v>33707.3</v>
      </c>
      <c r="H43" s="175" t="n">
        <v>28562.3</v>
      </c>
    </row>
    <row r="44" customFormat="false" ht="33.75" hidden="false" customHeight="false" outlineLevel="0" collapsed="false">
      <c r="A44" s="173" t="s">
        <v>619</v>
      </c>
      <c r="B44" s="174" t="s">
        <v>684</v>
      </c>
      <c r="C44" s="173" t="s">
        <v>88</v>
      </c>
      <c r="D44" s="173" t="s">
        <v>553</v>
      </c>
      <c r="E44" s="173" t="s">
        <v>685</v>
      </c>
      <c r="F44" s="173"/>
      <c r="G44" s="175" t="n">
        <v>10</v>
      </c>
      <c r="H44" s="175" t="n">
        <v>10</v>
      </c>
    </row>
    <row r="45" customFormat="false" ht="33.75" hidden="false" customHeight="false" outlineLevel="0" collapsed="false">
      <c r="A45" s="173" t="s">
        <v>622</v>
      </c>
      <c r="B45" s="174" t="s">
        <v>686</v>
      </c>
      <c r="C45" s="173" t="s">
        <v>88</v>
      </c>
      <c r="D45" s="173" t="s">
        <v>553</v>
      </c>
      <c r="E45" s="173" t="s">
        <v>687</v>
      </c>
      <c r="F45" s="173"/>
      <c r="G45" s="175" t="n">
        <v>10</v>
      </c>
      <c r="H45" s="175" t="n">
        <v>10</v>
      </c>
    </row>
    <row r="46" customFormat="false" ht="90" hidden="false" customHeight="false" outlineLevel="0" collapsed="false">
      <c r="A46" s="173" t="s">
        <v>464</v>
      </c>
      <c r="B46" s="179" t="s">
        <v>688</v>
      </c>
      <c r="C46" s="173" t="s">
        <v>88</v>
      </c>
      <c r="D46" s="173" t="s">
        <v>553</v>
      </c>
      <c r="E46" s="173" t="s">
        <v>689</v>
      </c>
      <c r="F46" s="173"/>
      <c r="G46" s="175" t="n">
        <v>10</v>
      </c>
      <c r="H46" s="175" t="n">
        <v>10</v>
      </c>
    </row>
    <row r="47" customFormat="false" ht="22.5" hidden="false" customHeight="false" outlineLevel="0" collapsed="false">
      <c r="A47" s="173" t="s">
        <v>627</v>
      </c>
      <c r="B47" s="174" t="s">
        <v>670</v>
      </c>
      <c r="C47" s="173" t="s">
        <v>88</v>
      </c>
      <c r="D47" s="173" t="s">
        <v>553</v>
      </c>
      <c r="E47" s="173" t="s">
        <v>689</v>
      </c>
      <c r="F47" s="173" t="s">
        <v>671</v>
      </c>
      <c r="G47" s="175" t="n">
        <v>10</v>
      </c>
      <c r="H47" s="175" t="n">
        <v>10</v>
      </c>
    </row>
    <row r="48" customFormat="false" ht="22.5" hidden="false" customHeight="false" outlineLevel="0" collapsed="false">
      <c r="A48" s="176" t="s">
        <v>467</v>
      </c>
      <c r="B48" s="177" t="s">
        <v>672</v>
      </c>
      <c r="C48" s="176" t="s">
        <v>88</v>
      </c>
      <c r="D48" s="176" t="s">
        <v>553</v>
      </c>
      <c r="E48" s="176" t="s">
        <v>689</v>
      </c>
      <c r="F48" s="176" t="s">
        <v>673</v>
      </c>
      <c r="G48" s="178" t="n">
        <v>10</v>
      </c>
      <c r="H48" s="178" t="n">
        <v>10</v>
      </c>
    </row>
    <row r="49" customFormat="false" ht="22.5" hidden="false" customHeight="false" outlineLevel="0" collapsed="false">
      <c r="A49" s="173" t="s">
        <v>632</v>
      </c>
      <c r="B49" s="174" t="s">
        <v>690</v>
      </c>
      <c r="C49" s="173" t="s">
        <v>88</v>
      </c>
      <c r="D49" s="173" t="s">
        <v>553</v>
      </c>
      <c r="E49" s="173" t="s">
        <v>691</v>
      </c>
      <c r="F49" s="173"/>
      <c r="G49" s="175" t="n">
        <v>25</v>
      </c>
      <c r="H49" s="175" t="n">
        <v>25</v>
      </c>
    </row>
    <row r="50" customFormat="false" ht="12.75" hidden="false" customHeight="false" outlineLevel="0" collapsed="false">
      <c r="A50" s="173" t="s">
        <v>635</v>
      </c>
      <c r="B50" s="174" t="s">
        <v>692</v>
      </c>
      <c r="C50" s="173" t="s">
        <v>88</v>
      </c>
      <c r="D50" s="173" t="s">
        <v>553</v>
      </c>
      <c r="E50" s="173" t="s">
        <v>693</v>
      </c>
      <c r="F50" s="173"/>
      <c r="G50" s="175" t="n">
        <v>25</v>
      </c>
      <c r="H50" s="175" t="n">
        <v>25</v>
      </c>
    </row>
    <row r="51" customFormat="false" ht="56.25" hidden="false" customHeight="false" outlineLevel="0" collapsed="false">
      <c r="A51" s="173" t="s">
        <v>638</v>
      </c>
      <c r="B51" s="174" t="s">
        <v>694</v>
      </c>
      <c r="C51" s="173" t="s">
        <v>88</v>
      </c>
      <c r="D51" s="173" t="s">
        <v>553</v>
      </c>
      <c r="E51" s="173" t="s">
        <v>695</v>
      </c>
      <c r="F51" s="173"/>
      <c r="G51" s="175" t="n">
        <v>25</v>
      </c>
      <c r="H51" s="175" t="n">
        <v>25</v>
      </c>
    </row>
    <row r="52" customFormat="false" ht="22.5" hidden="false" customHeight="false" outlineLevel="0" collapsed="false">
      <c r="A52" s="173" t="s">
        <v>641</v>
      </c>
      <c r="B52" s="174" t="s">
        <v>670</v>
      </c>
      <c r="C52" s="173" t="s">
        <v>88</v>
      </c>
      <c r="D52" s="173" t="s">
        <v>553</v>
      </c>
      <c r="E52" s="173" t="s">
        <v>695</v>
      </c>
      <c r="F52" s="173" t="s">
        <v>671</v>
      </c>
      <c r="G52" s="175" t="n">
        <v>25</v>
      </c>
      <c r="H52" s="175" t="n">
        <v>25</v>
      </c>
    </row>
    <row r="53" customFormat="false" ht="22.5" hidden="false" customHeight="false" outlineLevel="0" collapsed="false">
      <c r="A53" s="176" t="s">
        <v>527</v>
      </c>
      <c r="B53" s="177" t="s">
        <v>672</v>
      </c>
      <c r="C53" s="176" t="s">
        <v>88</v>
      </c>
      <c r="D53" s="176" t="s">
        <v>553</v>
      </c>
      <c r="E53" s="176" t="s">
        <v>695</v>
      </c>
      <c r="F53" s="176" t="s">
        <v>673</v>
      </c>
      <c r="G53" s="178" t="n">
        <v>25</v>
      </c>
      <c r="H53" s="178" t="n">
        <v>25</v>
      </c>
    </row>
    <row r="54" customFormat="false" ht="33.75" hidden="false" customHeight="false" outlineLevel="0" collapsed="false">
      <c r="A54" s="173" t="s">
        <v>646</v>
      </c>
      <c r="B54" s="174" t="s">
        <v>696</v>
      </c>
      <c r="C54" s="173" t="s">
        <v>88</v>
      </c>
      <c r="D54" s="173" t="s">
        <v>553</v>
      </c>
      <c r="E54" s="173" t="s">
        <v>697</v>
      </c>
      <c r="F54" s="173"/>
      <c r="G54" s="175" t="n">
        <v>690</v>
      </c>
      <c r="H54" s="175" t="n">
        <v>690</v>
      </c>
    </row>
    <row r="55" customFormat="false" ht="12.75" hidden="false" customHeight="false" outlineLevel="0" collapsed="false">
      <c r="A55" s="173" t="s">
        <v>649</v>
      </c>
      <c r="B55" s="174" t="s">
        <v>692</v>
      </c>
      <c r="C55" s="173" t="s">
        <v>88</v>
      </c>
      <c r="D55" s="173" t="s">
        <v>553</v>
      </c>
      <c r="E55" s="173" t="s">
        <v>698</v>
      </c>
      <c r="F55" s="173"/>
      <c r="G55" s="175" t="n">
        <v>690</v>
      </c>
      <c r="H55" s="175" t="n">
        <v>690</v>
      </c>
    </row>
    <row r="56" customFormat="false" ht="78.75" hidden="false" customHeight="false" outlineLevel="0" collapsed="false">
      <c r="A56" s="173" t="s">
        <v>470</v>
      </c>
      <c r="B56" s="179" t="s">
        <v>699</v>
      </c>
      <c r="C56" s="173" t="s">
        <v>88</v>
      </c>
      <c r="D56" s="173" t="s">
        <v>553</v>
      </c>
      <c r="E56" s="173" t="s">
        <v>700</v>
      </c>
      <c r="F56" s="173"/>
      <c r="G56" s="175" t="n">
        <v>50</v>
      </c>
      <c r="H56" s="175" t="n">
        <v>50</v>
      </c>
    </row>
    <row r="57" customFormat="false" ht="22.5" hidden="false" customHeight="false" outlineLevel="0" collapsed="false">
      <c r="A57" s="173" t="s">
        <v>653</v>
      </c>
      <c r="B57" s="174" t="s">
        <v>670</v>
      </c>
      <c r="C57" s="173" t="s">
        <v>88</v>
      </c>
      <c r="D57" s="173" t="s">
        <v>553</v>
      </c>
      <c r="E57" s="173" t="s">
        <v>700</v>
      </c>
      <c r="F57" s="173" t="s">
        <v>671</v>
      </c>
      <c r="G57" s="175" t="n">
        <v>50</v>
      </c>
      <c r="H57" s="175" t="n">
        <v>50</v>
      </c>
    </row>
    <row r="58" customFormat="false" ht="22.5" hidden="false" customHeight="false" outlineLevel="0" collapsed="false">
      <c r="A58" s="176" t="s">
        <v>701</v>
      </c>
      <c r="B58" s="177" t="s">
        <v>672</v>
      </c>
      <c r="C58" s="176" t="s">
        <v>88</v>
      </c>
      <c r="D58" s="176" t="s">
        <v>553</v>
      </c>
      <c r="E58" s="176" t="s">
        <v>700</v>
      </c>
      <c r="F58" s="176" t="s">
        <v>673</v>
      </c>
      <c r="G58" s="178" t="n">
        <v>50</v>
      </c>
      <c r="H58" s="178" t="n">
        <v>50</v>
      </c>
    </row>
    <row r="59" customFormat="false" ht="90" hidden="false" customHeight="false" outlineLevel="0" collapsed="false">
      <c r="A59" s="173" t="s">
        <v>702</v>
      </c>
      <c r="B59" s="179" t="s">
        <v>703</v>
      </c>
      <c r="C59" s="173" t="s">
        <v>88</v>
      </c>
      <c r="D59" s="173" t="s">
        <v>553</v>
      </c>
      <c r="E59" s="173" t="s">
        <v>704</v>
      </c>
      <c r="F59" s="173"/>
      <c r="G59" s="175" t="n">
        <v>600</v>
      </c>
      <c r="H59" s="175" t="n">
        <v>600</v>
      </c>
    </row>
    <row r="60" customFormat="false" ht="22.5" hidden="false" customHeight="false" outlineLevel="0" collapsed="false">
      <c r="A60" s="173" t="s">
        <v>705</v>
      </c>
      <c r="B60" s="174" t="s">
        <v>670</v>
      </c>
      <c r="C60" s="173" t="s">
        <v>88</v>
      </c>
      <c r="D60" s="173" t="s">
        <v>553</v>
      </c>
      <c r="E60" s="173" t="s">
        <v>704</v>
      </c>
      <c r="F60" s="173" t="s">
        <v>671</v>
      </c>
      <c r="G60" s="175" t="n">
        <v>600</v>
      </c>
      <c r="H60" s="175" t="n">
        <v>600</v>
      </c>
    </row>
    <row r="61" customFormat="false" ht="22.5" hidden="false" customHeight="false" outlineLevel="0" collapsed="false">
      <c r="A61" s="176" t="s">
        <v>706</v>
      </c>
      <c r="B61" s="177" t="s">
        <v>672</v>
      </c>
      <c r="C61" s="176" t="s">
        <v>88</v>
      </c>
      <c r="D61" s="176" t="s">
        <v>553</v>
      </c>
      <c r="E61" s="176" t="s">
        <v>704</v>
      </c>
      <c r="F61" s="176" t="s">
        <v>673</v>
      </c>
      <c r="G61" s="178" t="n">
        <v>600</v>
      </c>
      <c r="H61" s="178" t="n">
        <v>600</v>
      </c>
    </row>
    <row r="62" customFormat="false" ht="67.5" hidden="false" customHeight="false" outlineLevel="0" collapsed="false">
      <c r="A62" s="173" t="s">
        <v>707</v>
      </c>
      <c r="B62" s="174" t="s">
        <v>708</v>
      </c>
      <c r="C62" s="173" t="s">
        <v>88</v>
      </c>
      <c r="D62" s="173" t="s">
        <v>553</v>
      </c>
      <c r="E62" s="173" t="s">
        <v>709</v>
      </c>
      <c r="F62" s="173"/>
      <c r="G62" s="175" t="n">
        <v>40</v>
      </c>
      <c r="H62" s="175" t="n">
        <v>40</v>
      </c>
    </row>
    <row r="63" customFormat="false" ht="22.5" hidden="false" customHeight="false" outlineLevel="0" collapsed="false">
      <c r="A63" s="173" t="s">
        <v>710</v>
      </c>
      <c r="B63" s="174" t="s">
        <v>670</v>
      </c>
      <c r="C63" s="173" t="s">
        <v>88</v>
      </c>
      <c r="D63" s="173" t="s">
        <v>553</v>
      </c>
      <c r="E63" s="173" t="s">
        <v>709</v>
      </c>
      <c r="F63" s="173" t="s">
        <v>671</v>
      </c>
      <c r="G63" s="175" t="n">
        <v>40</v>
      </c>
      <c r="H63" s="175" t="n">
        <v>40</v>
      </c>
    </row>
    <row r="64" customFormat="false" ht="22.5" hidden="false" customHeight="false" outlineLevel="0" collapsed="false">
      <c r="A64" s="176" t="s">
        <v>711</v>
      </c>
      <c r="B64" s="177" t="s">
        <v>672</v>
      </c>
      <c r="C64" s="176" t="s">
        <v>88</v>
      </c>
      <c r="D64" s="176" t="s">
        <v>553</v>
      </c>
      <c r="E64" s="176" t="s">
        <v>709</v>
      </c>
      <c r="F64" s="176" t="s">
        <v>673</v>
      </c>
      <c r="G64" s="178" t="n">
        <v>40</v>
      </c>
      <c r="H64" s="178" t="n">
        <v>40</v>
      </c>
    </row>
    <row r="65" customFormat="false" ht="22.5" hidden="false" customHeight="false" outlineLevel="0" collapsed="false">
      <c r="A65" s="173" t="s">
        <v>712</v>
      </c>
      <c r="B65" s="174" t="s">
        <v>718</v>
      </c>
      <c r="C65" s="173" t="s">
        <v>88</v>
      </c>
      <c r="D65" s="173" t="s">
        <v>553</v>
      </c>
      <c r="E65" s="173" t="s">
        <v>719</v>
      </c>
      <c r="F65" s="173"/>
      <c r="G65" s="175" t="n">
        <v>30</v>
      </c>
      <c r="H65" s="175" t="n">
        <v>30</v>
      </c>
    </row>
    <row r="66" customFormat="false" ht="12.75" hidden="false" customHeight="false" outlineLevel="0" collapsed="false">
      <c r="A66" s="173" t="s">
        <v>715</v>
      </c>
      <c r="B66" s="174" t="s">
        <v>692</v>
      </c>
      <c r="C66" s="173" t="s">
        <v>88</v>
      </c>
      <c r="D66" s="173" t="s">
        <v>553</v>
      </c>
      <c r="E66" s="173" t="s">
        <v>721</v>
      </c>
      <c r="F66" s="173"/>
      <c r="G66" s="175" t="n">
        <v>30</v>
      </c>
      <c r="H66" s="175" t="n">
        <v>30</v>
      </c>
    </row>
    <row r="67" customFormat="false" ht="56.25" hidden="false" customHeight="false" outlineLevel="0" collapsed="false">
      <c r="A67" s="173" t="s">
        <v>716</v>
      </c>
      <c r="B67" s="174" t="s">
        <v>723</v>
      </c>
      <c r="C67" s="173" t="s">
        <v>88</v>
      </c>
      <c r="D67" s="173" t="s">
        <v>553</v>
      </c>
      <c r="E67" s="173" t="s">
        <v>724</v>
      </c>
      <c r="F67" s="173"/>
      <c r="G67" s="175" t="n">
        <v>30</v>
      </c>
      <c r="H67" s="175" t="n">
        <v>30</v>
      </c>
    </row>
    <row r="68" customFormat="false" ht="22.5" hidden="false" customHeight="false" outlineLevel="0" collapsed="false">
      <c r="A68" s="173" t="s">
        <v>717</v>
      </c>
      <c r="B68" s="174" t="s">
        <v>670</v>
      </c>
      <c r="C68" s="173" t="s">
        <v>88</v>
      </c>
      <c r="D68" s="173" t="s">
        <v>553</v>
      </c>
      <c r="E68" s="173" t="s">
        <v>724</v>
      </c>
      <c r="F68" s="173" t="s">
        <v>671</v>
      </c>
      <c r="G68" s="175" t="n">
        <v>30</v>
      </c>
      <c r="H68" s="175" t="n">
        <v>30</v>
      </c>
    </row>
    <row r="69" customFormat="false" ht="22.5" hidden="false" customHeight="false" outlineLevel="0" collapsed="false">
      <c r="A69" s="176" t="s">
        <v>720</v>
      </c>
      <c r="B69" s="177" t="s">
        <v>672</v>
      </c>
      <c r="C69" s="176" t="s">
        <v>88</v>
      </c>
      <c r="D69" s="176" t="s">
        <v>553</v>
      </c>
      <c r="E69" s="176" t="s">
        <v>724</v>
      </c>
      <c r="F69" s="176" t="s">
        <v>673</v>
      </c>
      <c r="G69" s="178" t="n">
        <v>30</v>
      </c>
      <c r="H69" s="178" t="n">
        <v>30</v>
      </c>
    </row>
    <row r="70" customFormat="false" ht="33.75" hidden="false" customHeight="false" outlineLevel="0" collapsed="false">
      <c r="A70" s="173" t="s">
        <v>722</v>
      </c>
      <c r="B70" s="174" t="s">
        <v>728</v>
      </c>
      <c r="C70" s="173" t="s">
        <v>88</v>
      </c>
      <c r="D70" s="173" t="s">
        <v>553</v>
      </c>
      <c r="E70" s="173" t="s">
        <v>729</v>
      </c>
      <c r="F70" s="173"/>
      <c r="G70" s="175" t="n">
        <v>320</v>
      </c>
      <c r="H70" s="175" t="n">
        <v>320</v>
      </c>
    </row>
    <row r="71" customFormat="false" ht="12.75" hidden="false" customHeight="false" outlineLevel="0" collapsed="false">
      <c r="A71" s="173" t="s">
        <v>725</v>
      </c>
      <c r="B71" s="174" t="s">
        <v>692</v>
      </c>
      <c r="C71" s="173" t="s">
        <v>88</v>
      </c>
      <c r="D71" s="173" t="s">
        <v>553</v>
      </c>
      <c r="E71" s="173" t="s">
        <v>731</v>
      </c>
      <c r="F71" s="173"/>
      <c r="G71" s="175" t="n">
        <v>320</v>
      </c>
      <c r="H71" s="175" t="n">
        <v>320</v>
      </c>
    </row>
    <row r="72" customFormat="false" ht="45" hidden="false" customHeight="false" outlineLevel="0" collapsed="false">
      <c r="A72" s="173" t="s">
        <v>726</v>
      </c>
      <c r="B72" s="174" t="s">
        <v>733</v>
      </c>
      <c r="C72" s="173" t="s">
        <v>88</v>
      </c>
      <c r="D72" s="173" t="s">
        <v>553</v>
      </c>
      <c r="E72" s="173" t="s">
        <v>734</v>
      </c>
      <c r="F72" s="173"/>
      <c r="G72" s="175" t="n">
        <v>70</v>
      </c>
      <c r="H72" s="175" t="n">
        <v>70</v>
      </c>
    </row>
    <row r="73" customFormat="false" ht="22.5" hidden="false" customHeight="false" outlineLevel="0" collapsed="false">
      <c r="A73" s="173" t="s">
        <v>727</v>
      </c>
      <c r="B73" s="174" t="s">
        <v>670</v>
      </c>
      <c r="C73" s="173" t="s">
        <v>88</v>
      </c>
      <c r="D73" s="173" t="s">
        <v>553</v>
      </c>
      <c r="E73" s="173" t="s">
        <v>734</v>
      </c>
      <c r="F73" s="173" t="s">
        <v>671</v>
      </c>
      <c r="G73" s="175" t="n">
        <v>70</v>
      </c>
      <c r="H73" s="175" t="n">
        <v>70</v>
      </c>
    </row>
    <row r="74" customFormat="false" ht="22.5" hidden="false" customHeight="false" outlineLevel="0" collapsed="false">
      <c r="A74" s="176" t="s">
        <v>730</v>
      </c>
      <c r="B74" s="177" t="s">
        <v>672</v>
      </c>
      <c r="C74" s="176" t="s">
        <v>88</v>
      </c>
      <c r="D74" s="176" t="s">
        <v>553</v>
      </c>
      <c r="E74" s="176" t="s">
        <v>734</v>
      </c>
      <c r="F74" s="176" t="s">
        <v>673</v>
      </c>
      <c r="G74" s="178" t="n">
        <v>70</v>
      </c>
      <c r="H74" s="178" t="n">
        <v>70</v>
      </c>
    </row>
    <row r="75" customFormat="false" ht="45" hidden="false" customHeight="false" outlineLevel="0" collapsed="false">
      <c r="A75" s="173" t="s">
        <v>732</v>
      </c>
      <c r="B75" s="174" t="s">
        <v>738</v>
      </c>
      <c r="C75" s="173" t="s">
        <v>88</v>
      </c>
      <c r="D75" s="173" t="s">
        <v>553</v>
      </c>
      <c r="E75" s="173" t="s">
        <v>739</v>
      </c>
      <c r="F75" s="173"/>
      <c r="G75" s="175" t="n">
        <v>100</v>
      </c>
      <c r="H75" s="175" t="n">
        <v>100</v>
      </c>
    </row>
    <row r="76" customFormat="false" ht="22.5" hidden="false" customHeight="false" outlineLevel="0" collapsed="false">
      <c r="A76" s="173" t="s">
        <v>735</v>
      </c>
      <c r="B76" s="174" t="s">
        <v>670</v>
      </c>
      <c r="C76" s="173" t="s">
        <v>88</v>
      </c>
      <c r="D76" s="173" t="s">
        <v>553</v>
      </c>
      <c r="E76" s="173" t="s">
        <v>739</v>
      </c>
      <c r="F76" s="173" t="s">
        <v>671</v>
      </c>
      <c r="G76" s="175" t="n">
        <v>100</v>
      </c>
      <c r="H76" s="175" t="n">
        <v>100</v>
      </c>
    </row>
    <row r="77" customFormat="false" ht="22.5" hidden="false" customHeight="false" outlineLevel="0" collapsed="false">
      <c r="A77" s="176" t="s">
        <v>736</v>
      </c>
      <c r="B77" s="177" t="s">
        <v>672</v>
      </c>
      <c r="C77" s="176" t="s">
        <v>88</v>
      </c>
      <c r="D77" s="176" t="s">
        <v>553</v>
      </c>
      <c r="E77" s="176" t="s">
        <v>739</v>
      </c>
      <c r="F77" s="176" t="s">
        <v>673</v>
      </c>
      <c r="G77" s="178" t="n">
        <v>100</v>
      </c>
      <c r="H77" s="178" t="n">
        <v>100</v>
      </c>
    </row>
    <row r="78" customFormat="false" ht="67.5" hidden="false" customHeight="false" outlineLevel="0" collapsed="false">
      <c r="A78" s="173" t="s">
        <v>737</v>
      </c>
      <c r="B78" s="174" t="s">
        <v>743</v>
      </c>
      <c r="C78" s="173" t="s">
        <v>88</v>
      </c>
      <c r="D78" s="173" t="s">
        <v>553</v>
      </c>
      <c r="E78" s="173" t="s">
        <v>744</v>
      </c>
      <c r="F78" s="173"/>
      <c r="G78" s="175" t="n">
        <v>150</v>
      </c>
      <c r="H78" s="175" t="n">
        <v>150</v>
      </c>
    </row>
    <row r="79" customFormat="false" ht="22.5" hidden="false" customHeight="false" outlineLevel="0" collapsed="false">
      <c r="A79" s="173" t="s">
        <v>740</v>
      </c>
      <c r="B79" s="174" t="s">
        <v>670</v>
      </c>
      <c r="C79" s="173" t="s">
        <v>88</v>
      </c>
      <c r="D79" s="173" t="s">
        <v>553</v>
      </c>
      <c r="E79" s="173" t="s">
        <v>744</v>
      </c>
      <c r="F79" s="173" t="s">
        <v>671</v>
      </c>
      <c r="G79" s="175" t="n">
        <v>150</v>
      </c>
      <c r="H79" s="175" t="n">
        <v>150</v>
      </c>
    </row>
    <row r="80" customFormat="false" ht="22.5" hidden="false" customHeight="false" outlineLevel="0" collapsed="false">
      <c r="A80" s="176" t="s">
        <v>741</v>
      </c>
      <c r="B80" s="177" t="s">
        <v>672</v>
      </c>
      <c r="C80" s="176" t="s">
        <v>88</v>
      </c>
      <c r="D80" s="176" t="s">
        <v>553</v>
      </c>
      <c r="E80" s="176" t="s">
        <v>744</v>
      </c>
      <c r="F80" s="176" t="s">
        <v>673</v>
      </c>
      <c r="G80" s="178" t="n">
        <v>150</v>
      </c>
      <c r="H80" s="178" t="n">
        <v>150</v>
      </c>
    </row>
    <row r="81" customFormat="false" ht="22.5" hidden="false" customHeight="false" outlineLevel="0" collapsed="false">
      <c r="A81" s="173" t="s">
        <v>742</v>
      </c>
      <c r="B81" s="174" t="s">
        <v>678</v>
      </c>
      <c r="C81" s="173" t="s">
        <v>88</v>
      </c>
      <c r="D81" s="173" t="s">
        <v>553</v>
      </c>
      <c r="E81" s="173" t="s">
        <v>679</v>
      </c>
      <c r="F81" s="173"/>
      <c r="G81" s="175" t="n">
        <v>32632.3</v>
      </c>
      <c r="H81" s="175" t="n">
        <v>27487.3</v>
      </c>
    </row>
    <row r="82" customFormat="false" ht="22.5" hidden="false" customHeight="false" outlineLevel="0" collapsed="false">
      <c r="A82" s="173" t="s">
        <v>745</v>
      </c>
      <c r="B82" s="174" t="s">
        <v>680</v>
      </c>
      <c r="C82" s="173" t="s">
        <v>88</v>
      </c>
      <c r="D82" s="173" t="s">
        <v>553</v>
      </c>
      <c r="E82" s="173" t="s">
        <v>681</v>
      </c>
      <c r="F82" s="173"/>
      <c r="G82" s="175" t="n">
        <v>32632.3</v>
      </c>
      <c r="H82" s="175" t="n">
        <v>27487.3</v>
      </c>
    </row>
    <row r="83" customFormat="false" ht="78.75" hidden="false" customHeight="false" outlineLevel="0" collapsed="false">
      <c r="A83" s="173" t="s">
        <v>746</v>
      </c>
      <c r="B83" s="179" t="s">
        <v>750</v>
      </c>
      <c r="C83" s="173" t="s">
        <v>88</v>
      </c>
      <c r="D83" s="173" t="s">
        <v>553</v>
      </c>
      <c r="E83" s="173" t="s">
        <v>751</v>
      </c>
      <c r="F83" s="173"/>
      <c r="G83" s="175" t="n">
        <v>49.5</v>
      </c>
      <c r="H83" s="175" t="n">
        <v>49.5</v>
      </c>
    </row>
    <row r="84" customFormat="false" ht="56.25" hidden="false" customHeight="false" outlineLevel="0" collapsed="false">
      <c r="A84" s="173" t="s">
        <v>747</v>
      </c>
      <c r="B84" s="174" t="s">
        <v>667</v>
      </c>
      <c r="C84" s="173" t="s">
        <v>88</v>
      </c>
      <c r="D84" s="173" t="s">
        <v>553</v>
      </c>
      <c r="E84" s="173" t="s">
        <v>751</v>
      </c>
      <c r="F84" s="173" t="s">
        <v>668</v>
      </c>
      <c r="G84" s="175" t="n">
        <v>46.8</v>
      </c>
      <c r="H84" s="175" t="n">
        <v>46.8</v>
      </c>
    </row>
    <row r="85" customFormat="false" ht="22.5" hidden="false" customHeight="false" outlineLevel="0" collapsed="false">
      <c r="A85" s="176" t="s">
        <v>748</v>
      </c>
      <c r="B85" s="177" t="s">
        <v>669</v>
      </c>
      <c r="C85" s="176" t="s">
        <v>88</v>
      </c>
      <c r="D85" s="176" t="s">
        <v>553</v>
      </c>
      <c r="E85" s="176" t="s">
        <v>751</v>
      </c>
      <c r="F85" s="176" t="s">
        <v>396</v>
      </c>
      <c r="G85" s="178" t="n">
        <v>46.8</v>
      </c>
      <c r="H85" s="178" t="n">
        <v>46.8</v>
      </c>
    </row>
    <row r="86" customFormat="false" ht="22.5" hidden="false" customHeight="false" outlineLevel="0" collapsed="false">
      <c r="A86" s="173" t="s">
        <v>749</v>
      </c>
      <c r="B86" s="174" t="s">
        <v>670</v>
      </c>
      <c r="C86" s="173" t="s">
        <v>88</v>
      </c>
      <c r="D86" s="173" t="s">
        <v>553</v>
      </c>
      <c r="E86" s="173" t="s">
        <v>751</v>
      </c>
      <c r="F86" s="173" t="s">
        <v>671</v>
      </c>
      <c r="G86" s="175" t="n">
        <v>2.7</v>
      </c>
      <c r="H86" s="175" t="n">
        <v>2.7</v>
      </c>
    </row>
    <row r="87" customFormat="false" ht="22.5" hidden="false" customHeight="false" outlineLevel="0" collapsed="false">
      <c r="A87" s="176" t="s">
        <v>752</v>
      </c>
      <c r="B87" s="177" t="s">
        <v>672</v>
      </c>
      <c r="C87" s="176" t="s">
        <v>88</v>
      </c>
      <c r="D87" s="176" t="s">
        <v>553</v>
      </c>
      <c r="E87" s="176" t="s">
        <v>751</v>
      </c>
      <c r="F87" s="176" t="s">
        <v>673</v>
      </c>
      <c r="G87" s="178" t="n">
        <v>2.7</v>
      </c>
      <c r="H87" s="178" t="n">
        <v>2.7</v>
      </c>
    </row>
    <row r="88" customFormat="false" ht="67.5" hidden="false" customHeight="false" outlineLevel="0" collapsed="false">
      <c r="A88" s="173" t="s">
        <v>753</v>
      </c>
      <c r="B88" s="179" t="s">
        <v>757</v>
      </c>
      <c r="C88" s="173" t="s">
        <v>88</v>
      </c>
      <c r="D88" s="173" t="s">
        <v>553</v>
      </c>
      <c r="E88" s="173" t="s">
        <v>758</v>
      </c>
      <c r="F88" s="173"/>
      <c r="G88" s="175" t="n">
        <v>1962.6</v>
      </c>
      <c r="H88" s="175" t="n">
        <v>1962.6</v>
      </c>
    </row>
    <row r="89" customFormat="false" ht="56.25" hidden="false" customHeight="false" outlineLevel="0" collapsed="false">
      <c r="A89" s="173" t="s">
        <v>754</v>
      </c>
      <c r="B89" s="174" t="s">
        <v>667</v>
      </c>
      <c r="C89" s="173" t="s">
        <v>88</v>
      </c>
      <c r="D89" s="173" t="s">
        <v>553</v>
      </c>
      <c r="E89" s="173" t="s">
        <v>758</v>
      </c>
      <c r="F89" s="173" t="s">
        <v>668</v>
      </c>
      <c r="G89" s="175" t="n">
        <v>1561.1</v>
      </c>
      <c r="H89" s="175" t="n">
        <v>1561.1</v>
      </c>
    </row>
    <row r="90" customFormat="false" ht="22.5" hidden="false" customHeight="false" outlineLevel="0" collapsed="false">
      <c r="A90" s="176" t="s">
        <v>755</v>
      </c>
      <c r="B90" s="177" t="s">
        <v>669</v>
      </c>
      <c r="C90" s="176" t="s">
        <v>88</v>
      </c>
      <c r="D90" s="176" t="s">
        <v>553</v>
      </c>
      <c r="E90" s="176" t="s">
        <v>758</v>
      </c>
      <c r="F90" s="176" t="s">
        <v>396</v>
      </c>
      <c r="G90" s="178" t="n">
        <v>1561.1</v>
      </c>
      <c r="H90" s="178" t="n">
        <v>1561.1</v>
      </c>
    </row>
    <row r="91" customFormat="false" ht="22.5" hidden="false" customHeight="false" outlineLevel="0" collapsed="false">
      <c r="A91" s="173" t="s">
        <v>756</v>
      </c>
      <c r="B91" s="174" t="s">
        <v>670</v>
      </c>
      <c r="C91" s="173" t="s">
        <v>88</v>
      </c>
      <c r="D91" s="173" t="s">
        <v>553</v>
      </c>
      <c r="E91" s="173" t="s">
        <v>758</v>
      </c>
      <c r="F91" s="173" t="s">
        <v>671</v>
      </c>
      <c r="G91" s="175" t="n">
        <v>401.5</v>
      </c>
      <c r="H91" s="175" t="n">
        <v>401.5</v>
      </c>
    </row>
    <row r="92" customFormat="false" ht="22.5" hidden="false" customHeight="false" outlineLevel="0" collapsed="false">
      <c r="A92" s="176" t="s">
        <v>759</v>
      </c>
      <c r="B92" s="177" t="s">
        <v>672</v>
      </c>
      <c r="C92" s="176" t="s">
        <v>88</v>
      </c>
      <c r="D92" s="176" t="s">
        <v>553</v>
      </c>
      <c r="E92" s="176" t="s">
        <v>758</v>
      </c>
      <c r="F92" s="176" t="s">
        <v>673</v>
      </c>
      <c r="G92" s="178" t="n">
        <v>401.5</v>
      </c>
      <c r="H92" s="178" t="n">
        <v>401.5</v>
      </c>
    </row>
    <row r="93" customFormat="false" ht="67.5" hidden="false" customHeight="false" outlineLevel="0" collapsed="false">
      <c r="A93" s="173" t="s">
        <v>760</v>
      </c>
      <c r="B93" s="179" t="s">
        <v>764</v>
      </c>
      <c r="C93" s="173" t="s">
        <v>88</v>
      </c>
      <c r="D93" s="173" t="s">
        <v>553</v>
      </c>
      <c r="E93" s="173" t="s">
        <v>765</v>
      </c>
      <c r="F93" s="173"/>
      <c r="G93" s="175" t="n">
        <v>575.2</v>
      </c>
      <c r="H93" s="175" t="n">
        <v>575.2</v>
      </c>
    </row>
    <row r="94" customFormat="false" ht="56.25" hidden="false" customHeight="false" outlineLevel="0" collapsed="false">
      <c r="A94" s="173" t="s">
        <v>761</v>
      </c>
      <c r="B94" s="174" t="s">
        <v>667</v>
      </c>
      <c r="C94" s="173" t="s">
        <v>88</v>
      </c>
      <c r="D94" s="173" t="s">
        <v>553</v>
      </c>
      <c r="E94" s="173" t="s">
        <v>765</v>
      </c>
      <c r="F94" s="173" t="s">
        <v>668</v>
      </c>
      <c r="G94" s="175" t="n">
        <v>520.4</v>
      </c>
      <c r="H94" s="175" t="n">
        <v>520.4</v>
      </c>
    </row>
    <row r="95" customFormat="false" ht="22.5" hidden="false" customHeight="false" outlineLevel="0" collapsed="false">
      <c r="A95" s="176" t="s">
        <v>762</v>
      </c>
      <c r="B95" s="177" t="s">
        <v>669</v>
      </c>
      <c r="C95" s="176" t="s">
        <v>88</v>
      </c>
      <c r="D95" s="176" t="s">
        <v>553</v>
      </c>
      <c r="E95" s="176" t="s">
        <v>765</v>
      </c>
      <c r="F95" s="176" t="s">
        <v>396</v>
      </c>
      <c r="G95" s="178" t="n">
        <v>520.4</v>
      </c>
      <c r="H95" s="178" t="n">
        <v>520.4</v>
      </c>
    </row>
    <row r="96" customFormat="false" ht="22.5" hidden="false" customHeight="false" outlineLevel="0" collapsed="false">
      <c r="A96" s="173" t="s">
        <v>763</v>
      </c>
      <c r="B96" s="174" t="s">
        <v>670</v>
      </c>
      <c r="C96" s="173" t="s">
        <v>88</v>
      </c>
      <c r="D96" s="173" t="s">
        <v>553</v>
      </c>
      <c r="E96" s="173" t="s">
        <v>765</v>
      </c>
      <c r="F96" s="173" t="s">
        <v>671</v>
      </c>
      <c r="G96" s="175" t="n">
        <v>54.8</v>
      </c>
      <c r="H96" s="175" t="n">
        <v>54.8</v>
      </c>
    </row>
    <row r="97" customFormat="false" ht="22.5" hidden="false" customHeight="false" outlineLevel="0" collapsed="false">
      <c r="A97" s="176" t="s">
        <v>766</v>
      </c>
      <c r="B97" s="177" t="s">
        <v>672</v>
      </c>
      <c r="C97" s="176" t="s">
        <v>88</v>
      </c>
      <c r="D97" s="176" t="s">
        <v>553</v>
      </c>
      <c r="E97" s="176" t="s">
        <v>765</v>
      </c>
      <c r="F97" s="176" t="s">
        <v>673</v>
      </c>
      <c r="G97" s="178" t="n">
        <v>54.8</v>
      </c>
      <c r="H97" s="178" t="n">
        <v>54.8</v>
      </c>
    </row>
    <row r="98" customFormat="false" ht="45" hidden="false" customHeight="false" outlineLevel="0" collapsed="false">
      <c r="A98" s="173" t="s">
        <v>767</v>
      </c>
      <c r="B98" s="174" t="s">
        <v>771</v>
      </c>
      <c r="C98" s="173" t="s">
        <v>88</v>
      </c>
      <c r="D98" s="173" t="s">
        <v>553</v>
      </c>
      <c r="E98" s="173" t="s">
        <v>772</v>
      </c>
      <c r="F98" s="173"/>
      <c r="G98" s="175" t="n">
        <v>30045</v>
      </c>
      <c r="H98" s="175" t="n">
        <v>24900</v>
      </c>
    </row>
    <row r="99" customFormat="false" ht="56.25" hidden="false" customHeight="false" outlineLevel="0" collapsed="false">
      <c r="A99" s="173" t="s">
        <v>768</v>
      </c>
      <c r="B99" s="174" t="s">
        <v>667</v>
      </c>
      <c r="C99" s="173" t="s">
        <v>88</v>
      </c>
      <c r="D99" s="173" t="s">
        <v>553</v>
      </c>
      <c r="E99" s="173" t="s">
        <v>772</v>
      </c>
      <c r="F99" s="173" t="s">
        <v>668</v>
      </c>
      <c r="G99" s="175" t="n">
        <v>20682</v>
      </c>
      <c r="H99" s="175" t="n">
        <v>20682</v>
      </c>
    </row>
    <row r="100" customFormat="false" ht="22.5" hidden="false" customHeight="false" outlineLevel="0" collapsed="false">
      <c r="A100" s="176" t="s">
        <v>769</v>
      </c>
      <c r="B100" s="177" t="s">
        <v>669</v>
      </c>
      <c r="C100" s="176" t="s">
        <v>88</v>
      </c>
      <c r="D100" s="176" t="s">
        <v>553</v>
      </c>
      <c r="E100" s="176" t="s">
        <v>772</v>
      </c>
      <c r="F100" s="176" t="s">
        <v>396</v>
      </c>
      <c r="G100" s="178" t="n">
        <v>20682</v>
      </c>
      <c r="H100" s="178" t="n">
        <v>20682</v>
      </c>
    </row>
    <row r="101" customFormat="false" ht="22.5" hidden="false" customHeight="false" outlineLevel="0" collapsed="false">
      <c r="A101" s="173" t="s">
        <v>770</v>
      </c>
      <c r="B101" s="174" t="s">
        <v>670</v>
      </c>
      <c r="C101" s="173" t="s">
        <v>88</v>
      </c>
      <c r="D101" s="173" t="s">
        <v>553</v>
      </c>
      <c r="E101" s="173" t="s">
        <v>772</v>
      </c>
      <c r="F101" s="173" t="s">
        <v>671</v>
      </c>
      <c r="G101" s="175" t="n">
        <v>9361.7</v>
      </c>
      <c r="H101" s="175" t="n">
        <v>4216.7</v>
      </c>
    </row>
    <row r="102" customFormat="false" ht="22.5" hidden="false" customHeight="false" outlineLevel="0" collapsed="false">
      <c r="A102" s="176" t="s">
        <v>773</v>
      </c>
      <c r="B102" s="177" t="s">
        <v>672</v>
      </c>
      <c r="C102" s="176" t="s">
        <v>88</v>
      </c>
      <c r="D102" s="176" t="s">
        <v>553</v>
      </c>
      <c r="E102" s="176" t="s">
        <v>772</v>
      </c>
      <c r="F102" s="176" t="s">
        <v>673</v>
      </c>
      <c r="G102" s="178" t="n">
        <v>9361.7</v>
      </c>
      <c r="H102" s="178" t="n">
        <v>4216.7</v>
      </c>
    </row>
    <row r="103" customFormat="false" ht="12.75" hidden="false" customHeight="false" outlineLevel="0" collapsed="false">
      <c r="A103" s="173" t="s">
        <v>472</v>
      </c>
      <c r="B103" s="174" t="s">
        <v>777</v>
      </c>
      <c r="C103" s="173" t="s">
        <v>88</v>
      </c>
      <c r="D103" s="173" t="s">
        <v>553</v>
      </c>
      <c r="E103" s="173" t="s">
        <v>772</v>
      </c>
      <c r="F103" s="173" t="s">
        <v>778</v>
      </c>
      <c r="G103" s="175" t="n">
        <v>1.3</v>
      </c>
      <c r="H103" s="175" t="n">
        <v>1.3</v>
      </c>
    </row>
    <row r="104" customFormat="false" ht="12.75" hidden="false" customHeight="false" outlineLevel="0" collapsed="false">
      <c r="A104" s="176" t="s">
        <v>774</v>
      </c>
      <c r="B104" s="177" t="s">
        <v>780</v>
      </c>
      <c r="C104" s="176" t="s">
        <v>88</v>
      </c>
      <c r="D104" s="176" t="s">
        <v>553</v>
      </c>
      <c r="E104" s="176" t="s">
        <v>772</v>
      </c>
      <c r="F104" s="176" t="s">
        <v>781</v>
      </c>
      <c r="G104" s="178" t="n">
        <v>1.3</v>
      </c>
      <c r="H104" s="178" t="n">
        <v>1.3</v>
      </c>
    </row>
    <row r="105" customFormat="false" ht="12.75" hidden="false" customHeight="false" outlineLevel="0" collapsed="false">
      <c r="A105" s="173" t="s">
        <v>775</v>
      </c>
      <c r="B105" s="174" t="s">
        <v>554</v>
      </c>
      <c r="C105" s="173" t="s">
        <v>88</v>
      </c>
      <c r="D105" s="173" t="s">
        <v>555</v>
      </c>
      <c r="E105" s="173"/>
      <c r="F105" s="173"/>
      <c r="G105" s="175" t="n">
        <v>2.9</v>
      </c>
      <c r="H105" s="175" t="n">
        <v>0</v>
      </c>
    </row>
    <row r="106" customFormat="false" ht="22.5" hidden="false" customHeight="false" outlineLevel="0" collapsed="false">
      <c r="A106" s="173" t="s">
        <v>776</v>
      </c>
      <c r="B106" s="174" t="s">
        <v>678</v>
      </c>
      <c r="C106" s="173" t="s">
        <v>88</v>
      </c>
      <c r="D106" s="173" t="s">
        <v>555</v>
      </c>
      <c r="E106" s="173" t="s">
        <v>679</v>
      </c>
      <c r="F106" s="173"/>
      <c r="G106" s="175" t="n">
        <v>2.9</v>
      </c>
      <c r="H106" s="175" t="n">
        <v>0</v>
      </c>
    </row>
    <row r="107" customFormat="false" ht="22.5" hidden="false" customHeight="false" outlineLevel="0" collapsed="false">
      <c r="A107" s="173" t="s">
        <v>779</v>
      </c>
      <c r="B107" s="174" t="s">
        <v>680</v>
      </c>
      <c r="C107" s="173" t="s">
        <v>88</v>
      </c>
      <c r="D107" s="173" t="s">
        <v>555</v>
      </c>
      <c r="E107" s="173" t="s">
        <v>681</v>
      </c>
      <c r="F107" s="173"/>
      <c r="G107" s="175" t="n">
        <v>2.9</v>
      </c>
      <c r="H107" s="175" t="n">
        <v>0</v>
      </c>
    </row>
    <row r="108" customFormat="false" ht="56.25" hidden="false" customHeight="false" outlineLevel="0" collapsed="false">
      <c r="A108" s="173" t="s">
        <v>782</v>
      </c>
      <c r="B108" s="174" t="s">
        <v>795</v>
      </c>
      <c r="C108" s="173" t="s">
        <v>88</v>
      </c>
      <c r="D108" s="173" t="s">
        <v>555</v>
      </c>
      <c r="E108" s="173" t="s">
        <v>796</v>
      </c>
      <c r="F108" s="173"/>
      <c r="G108" s="175" t="n">
        <v>2.9</v>
      </c>
      <c r="H108" s="175" t="n">
        <v>0</v>
      </c>
    </row>
    <row r="109" customFormat="false" ht="22.5" hidden="false" customHeight="false" outlineLevel="0" collapsed="false">
      <c r="A109" s="173" t="s">
        <v>785</v>
      </c>
      <c r="B109" s="174" t="s">
        <v>670</v>
      </c>
      <c r="C109" s="173" t="s">
        <v>88</v>
      </c>
      <c r="D109" s="173" t="s">
        <v>555</v>
      </c>
      <c r="E109" s="173" t="s">
        <v>796</v>
      </c>
      <c r="F109" s="173" t="s">
        <v>671</v>
      </c>
      <c r="G109" s="175" t="n">
        <v>2.9</v>
      </c>
      <c r="H109" s="175" t="n">
        <v>0</v>
      </c>
    </row>
    <row r="110" customFormat="false" ht="22.5" hidden="false" customHeight="false" outlineLevel="0" collapsed="false">
      <c r="A110" s="176" t="s">
        <v>786</v>
      </c>
      <c r="B110" s="177" t="s">
        <v>672</v>
      </c>
      <c r="C110" s="176" t="s">
        <v>88</v>
      </c>
      <c r="D110" s="176" t="s">
        <v>555</v>
      </c>
      <c r="E110" s="176" t="s">
        <v>796</v>
      </c>
      <c r="F110" s="176" t="s">
        <v>673</v>
      </c>
      <c r="G110" s="178" t="n">
        <v>2.9</v>
      </c>
      <c r="H110" s="178" t="n">
        <v>0</v>
      </c>
    </row>
    <row r="111" customFormat="false" ht="12.75" hidden="false" customHeight="false" outlineLevel="0" collapsed="false">
      <c r="A111" s="173" t="s">
        <v>787</v>
      </c>
      <c r="B111" s="174" t="s">
        <v>560</v>
      </c>
      <c r="C111" s="173" t="s">
        <v>88</v>
      </c>
      <c r="D111" s="173" t="s">
        <v>561</v>
      </c>
      <c r="E111" s="173"/>
      <c r="F111" s="173"/>
      <c r="G111" s="175" t="n">
        <v>140</v>
      </c>
      <c r="H111" s="175" t="n">
        <v>140</v>
      </c>
    </row>
    <row r="112" customFormat="false" ht="22.5" hidden="false" customHeight="false" outlineLevel="0" collapsed="false">
      <c r="A112" s="173" t="s">
        <v>790</v>
      </c>
      <c r="B112" s="174" t="s">
        <v>678</v>
      </c>
      <c r="C112" s="173" t="s">
        <v>88</v>
      </c>
      <c r="D112" s="173" t="s">
        <v>561</v>
      </c>
      <c r="E112" s="173" t="s">
        <v>679</v>
      </c>
      <c r="F112" s="173"/>
      <c r="G112" s="175" t="n">
        <v>140</v>
      </c>
      <c r="H112" s="175" t="n">
        <v>140</v>
      </c>
    </row>
    <row r="113" customFormat="false" ht="22.5" hidden="false" customHeight="false" outlineLevel="0" collapsed="false">
      <c r="A113" s="173" t="s">
        <v>668</v>
      </c>
      <c r="B113" s="174" t="s">
        <v>680</v>
      </c>
      <c r="C113" s="173" t="s">
        <v>88</v>
      </c>
      <c r="D113" s="173" t="s">
        <v>561</v>
      </c>
      <c r="E113" s="173" t="s">
        <v>681</v>
      </c>
      <c r="F113" s="173"/>
      <c r="G113" s="175" t="n">
        <v>140</v>
      </c>
      <c r="H113" s="175" t="n">
        <v>140</v>
      </c>
    </row>
    <row r="114" customFormat="false" ht="33.75" hidden="false" customHeight="false" outlineLevel="0" collapsed="false">
      <c r="A114" s="173" t="s">
        <v>791</v>
      </c>
      <c r="B114" s="174" t="s">
        <v>802</v>
      </c>
      <c r="C114" s="173" t="s">
        <v>88</v>
      </c>
      <c r="D114" s="173" t="s">
        <v>561</v>
      </c>
      <c r="E114" s="173" t="s">
        <v>803</v>
      </c>
      <c r="F114" s="173"/>
      <c r="G114" s="175" t="n">
        <v>140</v>
      </c>
      <c r="H114" s="175" t="n">
        <v>140</v>
      </c>
    </row>
    <row r="115" customFormat="false" ht="12.75" hidden="false" customHeight="false" outlineLevel="0" collapsed="false">
      <c r="A115" s="173" t="s">
        <v>792</v>
      </c>
      <c r="B115" s="174" t="s">
        <v>777</v>
      </c>
      <c r="C115" s="173" t="s">
        <v>88</v>
      </c>
      <c r="D115" s="173" t="s">
        <v>561</v>
      </c>
      <c r="E115" s="173" t="s">
        <v>803</v>
      </c>
      <c r="F115" s="173" t="s">
        <v>778</v>
      </c>
      <c r="G115" s="175" t="n">
        <v>140</v>
      </c>
      <c r="H115" s="175" t="n">
        <v>140</v>
      </c>
    </row>
    <row r="116" customFormat="false" ht="12.75" hidden="false" customHeight="false" outlineLevel="0" collapsed="false">
      <c r="A116" s="176" t="s">
        <v>793</v>
      </c>
      <c r="B116" s="177" t="s">
        <v>806</v>
      </c>
      <c r="C116" s="176" t="s">
        <v>88</v>
      </c>
      <c r="D116" s="176" t="s">
        <v>561</v>
      </c>
      <c r="E116" s="176" t="s">
        <v>803</v>
      </c>
      <c r="F116" s="176" t="s">
        <v>807</v>
      </c>
      <c r="G116" s="178" t="n">
        <v>140</v>
      </c>
      <c r="H116" s="178" t="n">
        <v>140</v>
      </c>
    </row>
    <row r="117" customFormat="false" ht="12.75" hidden="false" customHeight="false" outlineLevel="0" collapsed="false">
      <c r="A117" s="173" t="s">
        <v>794</v>
      </c>
      <c r="B117" s="174" t="s">
        <v>563</v>
      </c>
      <c r="C117" s="173" t="s">
        <v>88</v>
      </c>
      <c r="D117" s="173" t="s">
        <v>564</v>
      </c>
      <c r="E117" s="173"/>
      <c r="F117" s="173"/>
      <c r="G117" s="175" t="n">
        <v>4321</v>
      </c>
      <c r="H117" s="175" t="n">
        <v>4321</v>
      </c>
    </row>
    <row r="118" customFormat="false" ht="33.75" hidden="false" customHeight="false" outlineLevel="0" collapsed="false">
      <c r="A118" s="173" t="s">
        <v>797</v>
      </c>
      <c r="B118" s="174" t="s">
        <v>684</v>
      </c>
      <c r="C118" s="173" t="s">
        <v>88</v>
      </c>
      <c r="D118" s="173" t="s">
        <v>564</v>
      </c>
      <c r="E118" s="173" t="s">
        <v>685</v>
      </c>
      <c r="F118" s="173"/>
      <c r="G118" s="175" t="n">
        <v>1051.8</v>
      </c>
      <c r="H118" s="175" t="n">
        <v>1051.8</v>
      </c>
    </row>
    <row r="119" customFormat="false" ht="33.75" hidden="false" customHeight="false" outlineLevel="0" collapsed="false">
      <c r="A119" s="173" t="s">
        <v>798</v>
      </c>
      <c r="B119" s="174" t="s">
        <v>811</v>
      </c>
      <c r="C119" s="173" t="s">
        <v>88</v>
      </c>
      <c r="D119" s="173" t="s">
        <v>564</v>
      </c>
      <c r="E119" s="173" t="s">
        <v>812</v>
      </c>
      <c r="F119" s="173"/>
      <c r="G119" s="175" t="n">
        <v>1051.8</v>
      </c>
      <c r="H119" s="175" t="n">
        <v>1051.8</v>
      </c>
    </row>
    <row r="120" customFormat="false" ht="90" hidden="false" customHeight="false" outlineLevel="0" collapsed="false">
      <c r="A120" s="173" t="s">
        <v>799</v>
      </c>
      <c r="B120" s="179" t="s">
        <v>814</v>
      </c>
      <c r="C120" s="173" t="s">
        <v>88</v>
      </c>
      <c r="D120" s="173" t="s">
        <v>564</v>
      </c>
      <c r="E120" s="173" t="s">
        <v>815</v>
      </c>
      <c r="F120" s="173"/>
      <c r="G120" s="175" t="n">
        <v>1051.8</v>
      </c>
      <c r="H120" s="175" t="n">
        <v>1051.8</v>
      </c>
    </row>
    <row r="121" customFormat="false" ht="22.5" hidden="false" customHeight="false" outlineLevel="0" collapsed="false">
      <c r="A121" s="173" t="s">
        <v>800</v>
      </c>
      <c r="B121" s="174" t="s">
        <v>670</v>
      </c>
      <c r="C121" s="173" t="s">
        <v>88</v>
      </c>
      <c r="D121" s="173" t="s">
        <v>564</v>
      </c>
      <c r="E121" s="173" t="s">
        <v>815</v>
      </c>
      <c r="F121" s="173" t="s">
        <v>671</v>
      </c>
      <c r="G121" s="175" t="n">
        <v>1051.8</v>
      </c>
      <c r="H121" s="175" t="n">
        <v>1051.8</v>
      </c>
    </row>
    <row r="122" customFormat="false" ht="22.5" hidden="false" customHeight="false" outlineLevel="0" collapsed="false">
      <c r="A122" s="176" t="s">
        <v>801</v>
      </c>
      <c r="B122" s="177" t="s">
        <v>672</v>
      </c>
      <c r="C122" s="176" t="s">
        <v>88</v>
      </c>
      <c r="D122" s="176" t="s">
        <v>564</v>
      </c>
      <c r="E122" s="176" t="s">
        <v>815</v>
      </c>
      <c r="F122" s="176" t="s">
        <v>673</v>
      </c>
      <c r="G122" s="178" t="n">
        <v>1051.8</v>
      </c>
      <c r="H122" s="178" t="n">
        <v>1051.8</v>
      </c>
    </row>
    <row r="123" customFormat="false" ht="22.5" hidden="false" customHeight="false" outlineLevel="0" collapsed="false">
      <c r="A123" s="173" t="s">
        <v>376</v>
      </c>
      <c r="B123" s="174" t="s">
        <v>678</v>
      </c>
      <c r="C123" s="173" t="s">
        <v>88</v>
      </c>
      <c r="D123" s="173" t="s">
        <v>564</v>
      </c>
      <c r="E123" s="173" t="s">
        <v>679</v>
      </c>
      <c r="F123" s="173"/>
      <c r="G123" s="175" t="n">
        <v>3269.2</v>
      </c>
      <c r="H123" s="175" t="n">
        <v>3269.2</v>
      </c>
    </row>
    <row r="124" customFormat="false" ht="22.5" hidden="false" customHeight="false" outlineLevel="0" collapsed="false">
      <c r="A124" s="173" t="s">
        <v>804</v>
      </c>
      <c r="B124" s="174" t="s">
        <v>680</v>
      </c>
      <c r="C124" s="173" t="s">
        <v>88</v>
      </c>
      <c r="D124" s="173" t="s">
        <v>564</v>
      </c>
      <c r="E124" s="173" t="s">
        <v>681</v>
      </c>
      <c r="F124" s="173"/>
      <c r="G124" s="175" t="n">
        <v>3269.2</v>
      </c>
      <c r="H124" s="175" t="n">
        <v>3269.2</v>
      </c>
    </row>
    <row r="125" customFormat="false" ht="45" hidden="false" customHeight="false" outlineLevel="0" collapsed="false">
      <c r="A125" s="173" t="s">
        <v>805</v>
      </c>
      <c r="B125" s="174" t="s">
        <v>832</v>
      </c>
      <c r="C125" s="173" t="s">
        <v>88</v>
      </c>
      <c r="D125" s="173" t="s">
        <v>564</v>
      </c>
      <c r="E125" s="173" t="s">
        <v>833</v>
      </c>
      <c r="F125" s="173"/>
      <c r="G125" s="175" t="n">
        <v>463.9</v>
      </c>
      <c r="H125" s="175" t="n">
        <v>463.9</v>
      </c>
    </row>
    <row r="126" customFormat="false" ht="56.25" hidden="false" customHeight="false" outlineLevel="0" collapsed="false">
      <c r="A126" s="173" t="s">
        <v>808</v>
      </c>
      <c r="B126" s="174" t="s">
        <v>667</v>
      </c>
      <c r="C126" s="173" t="s">
        <v>88</v>
      </c>
      <c r="D126" s="173" t="s">
        <v>564</v>
      </c>
      <c r="E126" s="173" t="s">
        <v>833</v>
      </c>
      <c r="F126" s="173" t="s">
        <v>668</v>
      </c>
      <c r="G126" s="175" t="n">
        <v>463.9</v>
      </c>
      <c r="H126" s="175" t="n">
        <v>463.9</v>
      </c>
    </row>
    <row r="127" customFormat="false" ht="12.75" hidden="false" customHeight="false" outlineLevel="0" collapsed="false">
      <c r="A127" s="176" t="s">
        <v>809</v>
      </c>
      <c r="B127" s="177" t="s">
        <v>823</v>
      </c>
      <c r="C127" s="176" t="s">
        <v>88</v>
      </c>
      <c r="D127" s="176" t="s">
        <v>564</v>
      </c>
      <c r="E127" s="176" t="s">
        <v>833</v>
      </c>
      <c r="F127" s="176" t="s">
        <v>376</v>
      </c>
      <c r="G127" s="178" t="n">
        <v>463.9</v>
      </c>
      <c r="H127" s="178" t="n">
        <v>463.9</v>
      </c>
    </row>
    <row r="128" customFormat="false" ht="33.75" hidden="false" customHeight="false" outlineLevel="0" collapsed="false">
      <c r="A128" s="173" t="s">
        <v>810</v>
      </c>
      <c r="B128" s="174" t="s">
        <v>836</v>
      </c>
      <c r="C128" s="173" t="s">
        <v>88</v>
      </c>
      <c r="D128" s="173" t="s">
        <v>564</v>
      </c>
      <c r="E128" s="173" t="s">
        <v>837</v>
      </c>
      <c r="F128" s="173"/>
      <c r="G128" s="175" t="n">
        <v>2805.3</v>
      </c>
      <c r="H128" s="175" t="n">
        <v>2805.3</v>
      </c>
    </row>
    <row r="129" customFormat="false" ht="56.25" hidden="false" customHeight="false" outlineLevel="0" collapsed="false">
      <c r="A129" s="173" t="s">
        <v>813</v>
      </c>
      <c r="B129" s="174" t="s">
        <v>667</v>
      </c>
      <c r="C129" s="173" t="s">
        <v>88</v>
      </c>
      <c r="D129" s="173" t="s">
        <v>564</v>
      </c>
      <c r="E129" s="173" t="s">
        <v>837</v>
      </c>
      <c r="F129" s="173" t="s">
        <v>668</v>
      </c>
      <c r="G129" s="175" t="n">
        <v>2805.3</v>
      </c>
      <c r="H129" s="175" t="n">
        <v>2805.3</v>
      </c>
    </row>
    <row r="130" customFormat="false" ht="12.75" hidden="false" customHeight="false" outlineLevel="0" collapsed="false">
      <c r="A130" s="176" t="s">
        <v>816</v>
      </c>
      <c r="B130" s="177" t="s">
        <v>823</v>
      </c>
      <c r="C130" s="176" t="s">
        <v>88</v>
      </c>
      <c r="D130" s="176" t="s">
        <v>564</v>
      </c>
      <c r="E130" s="176" t="s">
        <v>837</v>
      </c>
      <c r="F130" s="176" t="s">
        <v>376</v>
      </c>
      <c r="G130" s="178" t="n">
        <v>2805.3</v>
      </c>
      <c r="H130" s="178" t="n">
        <v>2805.3</v>
      </c>
    </row>
    <row r="131" customFormat="false" ht="12.75" hidden="false" customHeight="false" outlineLevel="0" collapsed="false">
      <c r="A131" s="173" t="s">
        <v>524</v>
      </c>
      <c r="B131" s="174" t="s">
        <v>570</v>
      </c>
      <c r="C131" s="173" t="s">
        <v>88</v>
      </c>
      <c r="D131" s="173" t="s">
        <v>571</v>
      </c>
      <c r="E131" s="173"/>
      <c r="F131" s="173"/>
      <c r="G131" s="175" t="n">
        <v>16918.7</v>
      </c>
      <c r="H131" s="175" t="n">
        <v>16842.7</v>
      </c>
    </row>
    <row r="132" customFormat="false" ht="12.75" hidden="false" customHeight="false" outlineLevel="0" collapsed="false">
      <c r="A132" s="173" t="s">
        <v>817</v>
      </c>
      <c r="B132" s="174" t="s">
        <v>572</v>
      </c>
      <c r="C132" s="173" t="s">
        <v>88</v>
      </c>
      <c r="D132" s="173" t="s">
        <v>573</v>
      </c>
      <c r="E132" s="173"/>
      <c r="F132" s="173"/>
      <c r="G132" s="175" t="n">
        <v>4278.5</v>
      </c>
      <c r="H132" s="175" t="n">
        <v>4202.5</v>
      </c>
    </row>
    <row r="133" customFormat="false" ht="22.5" hidden="false" customHeight="false" outlineLevel="0" collapsed="false">
      <c r="A133" s="173" t="s">
        <v>396</v>
      </c>
      <c r="B133" s="174" t="s">
        <v>843</v>
      </c>
      <c r="C133" s="173" t="s">
        <v>88</v>
      </c>
      <c r="D133" s="173" t="s">
        <v>573</v>
      </c>
      <c r="E133" s="173" t="s">
        <v>844</v>
      </c>
      <c r="F133" s="173"/>
      <c r="G133" s="175" t="n">
        <v>4278.5</v>
      </c>
      <c r="H133" s="175" t="n">
        <v>4202.5</v>
      </c>
    </row>
    <row r="134" customFormat="false" ht="22.5" hidden="false" customHeight="false" outlineLevel="0" collapsed="false">
      <c r="A134" s="173" t="s">
        <v>818</v>
      </c>
      <c r="B134" s="174" t="s">
        <v>846</v>
      </c>
      <c r="C134" s="173" t="s">
        <v>88</v>
      </c>
      <c r="D134" s="173" t="s">
        <v>573</v>
      </c>
      <c r="E134" s="173" t="s">
        <v>847</v>
      </c>
      <c r="F134" s="173"/>
      <c r="G134" s="175" t="n">
        <v>83.6</v>
      </c>
      <c r="H134" s="175" t="n">
        <v>7.6</v>
      </c>
    </row>
    <row r="135" customFormat="false" ht="67.5" hidden="false" customHeight="false" outlineLevel="0" collapsed="false">
      <c r="A135" s="173" t="s">
        <v>821</v>
      </c>
      <c r="B135" s="174" t="s">
        <v>849</v>
      </c>
      <c r="C135" s="173" t="s">
        <v>88</v>
      </c>
      <c r="D135" s="173" t="s">
        <v>573</v>
      </c>
      <c r="E135" s="173" t="s">
        <v>850</v>
      </c>
      <c r="F135" s="173"/>
      <c r="G135" s="175" t="n">
        <v>83.6</v>
      </c>
      <c r="H135" s="175" t="n">
        <v>7.6</v>
      </c>
    </row>
    <row r="136" customFormat="false" ht="12.75" hidden="false" customHeight="false" outlineLevel="0" collapsed="false">
      <c r="A136" s="173" t="s">
        <v>822</v>
      </c>
      <c r="B136" s="174" t="s">
        <v>777</v>
      </c>
      <c r="C136" s="173" t="s">
        <v>88</v>
      </c>
      <c r="D136" s="173" t="s">
        <v>573</v>
      </c>
      <c r="E136" s="173" t="s">
        <v>850</v>
      </c>
      <c r="F136" s="173" t="s">
        <v>778</v>
      </c>
      <c r="G136" s="175" t="n">
        <v>83.6</v>
      </c>
      <c r="H136" s="175" t="n">
        <v>7.6</v>
      </c>
    </row>
    <row r="137" customFormat="false" ht="45" hidden="false" customHeight="false" outlineLevel="0" collapsed="false">
      <c r="A137" s="176" t="s">
        <v>824</v>
      </c>
      <c r="B137" s="177" t="s">
        <v>853</v>
      </c>
      <c r="C137" s="176" t="s">
        <v>88</v>
      </c>
      <c r="D137" s="176" t="s">
        <v>573</v>
      </c>
      <c r="E137" s="176" t="s">
        <v>850</v>
      </c>
      <c r="F137" s="176" t="s">
        <v>854</v>
      </c>
      <c r="G137" s="178" t="n">
        <v>83.6</v>
      </c>
      <c r="H137" s="178" t="n">
        <v>7.6</v>
      </c>
    </row>
    <row r="138" customFormat="false" ht="22.5" hidden="false" customHeight="false" outlineLevel="0" collapsed="false">
      <c r="A138" s="173" t="s">
        <v>827</v>
      </c>
      <c r="B138" s="174" t="s">
        <v>855</v>
      </c>
      <c r="C138" s="173" t="s">
        <v>88</v>
      </c>
      <c r="D138" s="173" t="s">
        <v>573</v>
      </c>
      <c r="E138" s="173" t="s">
        <v>856</v>
      </c>
      <c r="F138" s="173"/>
      <c r="G138" s="175" t="n">
        <v>4194.9</v>
      </c>
      <c r="H138" s="175" t="n">
        <v>4194.9</v>
      </c>
    </row>
    <row r="139" customFormat="false" ht="90" hidden="false" customHeight="false" outlineLevel="0" collapsed="false">
      <c r="A139" s="173" t="s">
        <v>828</v>
      </c>
      <c r="B139" s="179" t="s">
        <v>858</v>
      </c>
      <c r="C139" s="173" t="s">
        <v>88</v>
      </c>
      <c r="D139" s="173" t="s">
        <v>573</v>
      </c>
      <c r="E139" s="173" t="s">
        <v>859</v>
      </c>
      <c r="F139" s="173"/>
      <c r="G139" s="175" t="n">
        <v>4194.9</v>
      </c>
      <c r="H139" s="175" t="n">
        <v>4194.9</v>
      </c>
    </row>
    <row r="140" customFormat="false" ht="56.25" hidden="false" customHeight="false" outlineLevel="0" collapsed="false">
      <c r="A140" s="173" t="s">
        <v>831</v>
      </c>
      <c r="B140" s="174" t="s">
        <v>667</v>
      </c>
      <c r="C140" s="173" t="s">
        <v>88</v>
      </c>
      <c r="D140" s="173" t="s">
        <v>573</v>
      </c>
      <c r="E140" s="173" t="s">
        <v>859</v>
      </c>
      <c r="F140" s="173" t="s">
        <v>668</v>
      </c>
      <c r="G140" s="175" t="n">
        <v>3642.6</v>
      </c>
      <c r="H140" s="175" t="n">
        <v>3642.6</v>
      </c>
    </row>
    <row r="141" customFormat="false" ht="22.5" hidden="false" customHeight="false" outlineLevel="0" collapsed="false">
      <c r="A141" s="176" t="s">
        <v>834</v>
      </c>
      <c r="B141" s="177" t="s">
        <v>669</v>
      </c>
      <c r="C141" s="176" t="s">
        <v>88</v>
      </c>
      <c r="D141" s="176" t="s">
        <v>573</v>
      </c>
      <c r="E141" s="176" t="s">
        <v>859</v>
      </c>
      <c r="F141" s="176" t="s">
        <v>396</v>
      </c>
      <c r="G141" s="178" t="n">
        <v>3642.6</v>
      </c>
      <c r="H141" s="178" t="n">
        <v>3642.6</v>
      </c>
    </row>
    <row r="142" customFormat="false" ht="22.5" hidden="false" customHeight="false" outlineLevel="0" collapsed="false">
      <c r="A142" s="173" t="s">
        <v>835</v>
      </c>
      <c r="B142" s="174" t="s">
        <v>670</v>
      </c>
      <c r="C142" s="173" t="s">
        <v>88</v>
      </c>
      <c r="D142" s="173" t="s">
        <v>573</v>
      </c>
      <c r="E142" s="173" t="s">
        <v>859</v>
      </c>
      <c r="F142" s="173" t="s">
        <v>671</v>
      </c>
      <c r="G142" s="175" t="n">
        <v>552.3</v>
      </c>
      <c r="H142" s="175" t="n">
        <v>552.3</v>
      </c>
    </row>
    <row r="143" customFormat="false" ht="22.5" hidden="false" customHeight="false" outlineLevel="0" collapsed="false">
      <c r="A143" s="176" t="s">
        <v>426</v>
      </c>
      <c r="B143" s="177" t="s">
        <v>672</v>
      </c>
      <c r="C143" s="176" t="s">
        <v>88</v>
      </c>
      <c r="D143" s="176" t="s">
        <v>573</v>
      </c>
      <c r="E143" s="176" t="s">
        <v>859</v>
      </c>
      <c r="F143" s="176" t="s">
        <v>673</v>
      </c>
      <c r="G143" s="178" t="n">
        <v>552.3</v>
      </c>
      <c r="H143" s="178" t="n">
        <v>552.3</v>
      </c>
    </row>
    <row r="144" customFormat="false" ht="12.75" hidden="false" customHeight="false" outlineLevel="0" collapsed="false">
      <c r="A144" s="173" t="s">
        <v>838</v>
      </c>
      <c r="B144" s="174" t="s">
        <v>574</v>
      </c>
      <c r="C144" s="173" t="s">
        <v>88</v>
      </c>
      <c r="D144" s="173" t="s">
        <v>575</v>
      </c>
      <c r="E144" s="173"/>
      <c r="F144" s="173"/>
      <c r="G144" s="175" t="n">
        <v>51</v>
      </c>
      <c r="H144" s="175" t="n">
        <v>51</v>
      </c>
    </row>
    <row r="145" customFormat="false" ht="33.75" hidden="false" customHeight="false" outlineLevel="0" collapsed="false">
      <c r="A145" s="173" t="s">
        <v>839</v>
      </c>
      <c r="B145" s="174" t="s">
        <v>684</v>
      </c>
      <c r="C145" s="173" t="s">
        <v>88</v>
      </c>
      <c r="D145" s="173" t="s">
        <v>575</v>
      </c>
      <c r="E145" s="173" t="s">
        <v>685</v>
      </c>
      <c r="F145" s="173"/>
      <c r="G145" s="175" t="n">
        <v>51</v>
      </c>
      <c r="H145" s="175" t="n">
        <v>51</v>
      </c>
    </row>
    <row r="146" customFormat="false" ht="33.75" hidden="false" customHeight="false" outlineLevel="0" collapsed="false">
      <c r="A146" s="173" t="s">
        <v>840</v>
      </c>
      <c r="B146" s="174" t="s">
        <v>811</v>
      </c>
      <c r="C146" s="173" t="s">
        <v>88</v>
      </c>
      <c r="D146" s="173" t="s">
        <v>575</v>
      </c>
      <c r="E146" s="173" t="s">
        <v>812</v>
      </c>
      <c r="F146" s="173"/>
      <c r="G146" s="175" t="n">
        <v>51</v>
      </c>
      <c r="H146" s="175" t="n">
        <v>51</v>
      </c>
    </row>
    <row r="147" customFormat="false" ht="101.25" hidden="false" customHeight="false" outlineLevel="0" collapsed="false">
      <c r="A147" s="173" t="s">
        <v>841</v>
      </c>
      <c r="B147" s="179" t="s">
        <v>867</v>
      </c>
      <c r="C147" s="173" t="s">
        <v>88</v>
      </c>
      <c r="D147" s="173" t="s">
        <v>575</v>
      </c>
      <c r="E147" s="173" t="s">
        <v>868</v>
      </c>
      <c r="F147" s="173"/>
      <c r="G147" s="175" t="n">
        <v>51</v>
      </c>
      <c r="H147" s="175" t="n">
        <v>51</v>
      </c>
    </row>
    <row r="148" customFormat="false" ht="22.5" hidden="false" customHeight="false" outlineLevel="0" collapsed="false">
      <c r="A148" s="173" t="s">
        <v>842</v>
      </c>
      <c r="B148" s="174" t="s">
        <v>670</v>
      </c>
      <c r="C148" s="173" t="s">
        <v>88</v>
      </c>
      <c r="D148" s="173" t="s">
        <v>575</v>
      </c>
      <c r="E148" s="173" t="s">
        <v>868</v>
      </c>
      <c r="F148" s="173" t="s">
        <v>671</v>
      </c>
      <c r="G148" s="175" t="n">
        <v>51</v>
      </c>
      <c r="H148" s="175" t="n">
        <v>51</v>
      </c>
    </row>
    <row r="149" customFormat="false" ht="22.5" hidden="false" customHeight="false" outlineLevel="0" collapsed="false">
      <c r="A149" s="176" t="s">
        <v>845</v>
      </c>
      <c r="B149" s="177" t="s">
        <v>672</v>
      </c>
      <c r="C149" s="176" t="s">
        <v>88</v>
      </c>
      <c r="D149" s="176" t="s">
        <v>575</v>
      </c>
      <c r="E149" s="176" t="s">
        <v>868</v>
      </c>
      <c r="F149" s="176" t="s">
        <v>673</v>
      </c>
      <c r="G149" s="178" t="n">
        <v>51</v>
      </c>
      <c r="H149" s="178" t="n">
        <v>51</v>
      </c>
    </row>
    <row r="150" customFormat="false" ht="12.75" hidden="false" customHeight="false" outlineLevel="0" collapsed="false">
      <c r="A150" s="173" t="s">
        <v>848</v>
      </c>
      <c r="B150" s="174" t="s">
        <v>576</v>
      </c>
      <c r="C150" s="173" t="s">
        <v>88</v>
      </c>
      <c r="D150" s="173" t="s">
        <v>577</v>
      </c>
      <c r="E150" s="173"/>
      <c r="F150" s="173"/>
      <c r="G150" s="175" t="n">
        <v>11847.2</v>
      </c>
      <c r="H150" s="175" t="n">
        <v>11847.2</v>
      </c>
    </row>
    <row r="151" customFormat="false" ht="22.5" hidden="false" customHeight="false" outlineLevel="0" collapsed="false">
      <c r="A151" s="173" t="s">
        <v>851</v>
      </c>
      <c r="B151" s="174" t="s">
        <v>872</v>
      </c>
      <c r="C151" s="173" t="s">
        <v>88</v>
      </c>
      <c r="D151" s="173" t="s">
        <v>577</v>
      </c>
      <c r="E151" s="173" t="s">
        <v>873</v>
      </c>
      <c r="F151" s="173"/>
      <c r="G151" s="175" t="n">
        <v>11847.2</v>
      </c>
      <c r="H151" s="175" t="n">
        <v>11847.2</v>
      </c>
    </row>
    <row r="152" customFormat="false" ht="12.75" hidden="false" customHeight="false" outlineLevel="0" collapsed="false">
      <c r="A152" s="173" t="s">
        <v>852</v>
      </c>
      <c r="B152" s="174" t="s">
        <v>692</v>
      </c>
      <c r="C152" s="173" t="s">
        <v>88</v>
      </c>
      <c r="D152" s="173" t="s">
        <v>577</v>
      </c>
      <c r="E152" s="173" t="s">
        <v>875</v>
      </c>
      <c r="F152" s="173"/>
      <c r="G152" s="175" t="n">
        <v>11847.2</v>
      </c>
      <c r="H152" s="175" t="n">
        <v>11847.2</v>
      </c>
    </row>
    <row r="153" customFormat="false" ht="123.75" hidden="false" customHeight="false" outlineLevel="0" collapsed="false">
      <c r="A153" s="173" t="s">
        <v>447</v>
      </c>
      <c r="B153" s="179" t="s">
        <v>877</v>
      </c>
      <c r="C153" s="173" t="s">
        <v>88</v>
      </c>
      <c r="D153" s="173" t="s">
        <v>577</v>
      </c>
      <c r="E153" s="173" t="s">
        <v>878</v>
      </c>
      <c r="F153" s="173"/>
      <c r="G153" s="175" t="n">
        <v>11847.2</v>
      </c>
      <c r="H153" s="175" t="n">
        <v>11847.2</v>
      </c>
    </row>
    <row r="154" customFormat="false" ht="56.25" hidden="false" customHeight="false" outlineLevel="0" collapsed="false">
      <c r="A154" s="173" t="s">
        <v>857</v>
      </c>
      <c r="B154" s="174" t="s">
        <v>667</v>
      </c>
      <c r="C154" s="173" t="s">
        <v>88</v>
      </c>
      <c r="D154" s="173" t="s">
        <v>577</v>
      </c>
      <c r="E154" s="173" t="s">
        <v>878</v>
      </c>
      <c r="F154" s="173" t="s">
        <v>668</v>
      </c>
      <c r="G154" s="175" t="n">
        <v>130.1</v>
      </c>
      <c r="H154" s="175" t="n">
        <v>130.1</v>
      </c>
    </row>
    <row r="155" customFormat="false" ht="22.5" hidden="false" customHeight="false" outlineLevel="0" collapsed="false">
      <c r="A155" s="176" t="s">
        <v>860</v>
      </c>
      <c r="B155" s="177" t="s">
        <v>669</v>
      </c>
      <c r="C155" s="176" t="s">
        <v>88</v>
      </c>
      <c r="D155" s="176" t="s">
        <v>577</v>
      </c>
      <c r="E155" s="176" t="s">
        <v>878</v>
      </c>
      <c r="F155" s="176" t="s">
        <v>396</v>
      </c>
      <c r="G155" s="178" t="n">
        <v>130.1</v>
      </c>
      <c r="H155" s="178" t="n">
        <v>130.1</v>
      </c>
    </row>
    <row r="156" customFormat="false" ht="22.5" hidden="false" customHeight="false" outlineLevel="0" collapsed="false">
      <c r="A156" s="173" t="s">
        <v>861</v>
      </c>
      <c r="B156" s="174" t="s">
        <v>670</v>
      </c>
      <c r="C156" s="173" t="s">
        <v>88</v>
      </c>
      <c r="D156" s="173" t="s">
        <v>577</v>
      </c>
      <c r="E156" s="173" t="s">
        <v>878</v>
      </c>
      <c r="F156" s="173" t="s">
        <v>671</v>
      </c>
      <c r="G156" s="175" t="n">
        <v>19.5</v>
      </c>
      <c r="H156" s="175" t="n">
        <v>19.5</v>
      </c>
    </row>
    <row r="157" customFormat="false" ht="22.5" hidden="false" customHeight="false" outlineLevel="0" collapsed="false">
      <c r="A157" s="176" t="s">
        <v>862</v>
      </c>
      <c r="B157" s="177" t="s">
        <v>672</v>
      </c>
      <c r="C157" s="176" t="s">
        <v>88</v>
      </c>
      <c r="D157" s="176" t="s">
        <v>577</v>
      </c>
      <c r="E157" s="176" t="s">
        <v>878</v>
      </c>
      <c r="F157" s="176" t="s">
        <v>673</v>
      </c>
      <c r="G157" s="178" t="n">
        <v>19.5</v>
      </c>
      <c r="H157" s="178" t="n">
        <v>19.5</v>
      </c>
    </row>
    <row r="158" customFormat="false" ht="12.75" hidden="false" customHeight="false" outlineLevel="0" collapsed="false">
      <c r="A158" s="173" t="s">
        <v>863</v>
      </c>
      <c r="B158" s="174" t="s">
        <v>777</v>
      </c>
      <c r="C158" s="173" t="s">
        <v>88</v>
      </c>
      <c r="D158" s="173" t="s">
        <v>577</v>
      </c>
      <c r="E158" s="173" t="s">
        <v>878</v>
      </c>
      <c r="F158" s="173" t="s">
        <v>778</v>
      </c>
      <c r="G158" s="175" t="n">
        <v>11697.6</v>
      </c>
      <c r="H158" s="175" t="n">
        <v>11697.6</v>
      </c>
    </row>
    <row r="159" customFormat="false" ht="45" hidden="false" customHeight="false" outlineLevel="0" collapsed="false">
      <c r="A159" s="176" t="s">
        <v>864</v>
      </c>
      <c r="B159" s="177" t="s">
        <v>853</v>
      </c>
      <c r="C159" s="176" t="s">
        <v>88</v>
      </c>
      <c r="D159" s="176" t="s">
        <v>577</v>
      </c>
      <c r="E159" s="176" t="s">
        <v>878</v>
      </c>
      <c r="F159" s="176" t="s">
        <v>854</v>
      </c>
      <c r="G159" s="178" t="n">
        <v>11697.6</v>
      </c>
      <c r="H159" s="178" t="n">
        <v>11697.6</v>
      </c>
    </row>
    <row r="160" customFormat="false" ht="12.75" hidden="false" customHeight="false" outlineLevel="0" collapsed="false">
      <c r="A160" s="173" t="s">
        <v>332</v>
      </c>
      <c r="B160" s="174" t="s">
        <v>578</v>
      </c>
      <c r="C160" s="173" t="s">
        <v>88</v>
      </c>
      <c r="D160" s="173" t="s">
        <v>579</v>
      </c>
      <c r="E160" s="173"/>
      <c r="F160" s="173"/>
      <c r="G160" s="175" t="n">
        <v>742</v>
      </c>
      <c r="H160" s="175" t="n">
        <v>742</v>
      </c>
    </row>
    <row r="161" customFormat="false" ht="33.75" hidden="false" customHeight="false" outlineLevel="0" collapsed="false">
      <c r="A161" s="173" t="s">
        <v>865</v>
      </c>
      <c r="B161" s="174" t="s">
        <v>886</v>
      </c>
      <c r="C161" s="173" t="s">
        <v>88</v>
      </c>
      <c r="D161" s="173" t="s">
        <v>579</v>
      </c>
      <c r="E161" s="173" t="s">
        <v>887</v>
      </c>
      <c r="F161" s="173"/>
      <c r="G161" s="175" t="n">
        <v>100</v>
      </c>
      <c r="H161" s="175" t="n">
        <v>100</v>
      </c>
    </row>
    <row r="162" customFormat="false" ht="12.75" hidden="false" customHeight="false" outlineLevel="0" collapsed="false">
      <c r="A162" s="173" t="s">
        <v>866</v>
      </c>
      <c r="B162" s="174" t="s">
        <v>692</v>
      </c>
      <c r="C162" s="173" t="s">
        <v>88</v>
      </c>
      <c r="D162" s="173" t="s">
        <v>579</v>
      </c>
      <c r="E162" s="173" t="s">
        <v>889</v>
      </c>
      <c r="F162" s="173"/>
      <c r="G162" s="175" t="n">
        <v>100</v>
      </c>
      <c r="H162" s="175" t="n">
        <v>100</v>
      </c>
    </row>
    <row r="163" customFormat="false" ht="90" hidden="false" customHeight="false" outlineLevel="0" collapsed="false">
      <c r="A163" s="173" t="s">
        <v>479</v>
      </c>
      <c r="B163" s="179" t="s">
        <v>891</v>
      </c>
      <c r="C163" s="173" t="s">
        <v>88</v>
      </c>
      <c r="D163" s="173" t="s">
        <v>579</v>
      </c>
      <c r="E163" s="173" t="s">
        <v>892</v>
      </c>
      <c r="F163" s="173"/>
      <c r="G163" s="175" t="n">
        <v>40</v>
      </c>
      <c r="H163" s="175" t="n">
        <v>40</v>
      </c>
    </row>
    <row r="164" customFormat="false" ht="12.75" hidden="false" customHeight="false" outlineLevel="0" collapsed="false">
      <c r="A164" s="173" t="s">
        <v>869</v>
      </c>
      <c r="B164" s="174" t="s">
        <v>777</v>
      </c>
      <c r="C164" s="173" t="s">
        <v>88</v>
      </c>
      <c r="D164" s="173" t="s">
        <v>579</v>
      </c>
      <c r="E164" s="173" t="s">
        <v>892</v>
      </c>
      <c r="F164" s="173" t="s">
        <v>778</v>
      </c>
      <c r="G164" s="175" t="n">
        <v>40</v>
      </c>
      <c r="H164" s="175" t="n">
        <v>40</v>
      </c>
    </row>
    <row r="165" customFormat="false" ht="45" hidden="false" customHeight="false" outlineLevel="0" collapsed="false">
      <c r="A165" s="176" t="s">
        <v>870</v>
      </c>
      <c r="B165" s="177" t="s">
        <v>853</v>
      </c>
      <c r="C165" s="176" t="s">
        <v>88</v>
      </c>
      <c r="D165" s="176" t="s">
        <v>579</v>
      </c>
      <c r="E165" s="176" t="s">
        <v>892</v>
      </c>
      <c r="F165" s="176" t="s">
        <v>854</v>
      </c>
      <c r="G165" s="178" t="n">
        <v>40</v>
      </c>
      <c r="H165" s="178" t="n">
        <v>40</v>
      </c>
    </row>
    <row r="166" customFormat="false" ht="78.75" hidden="false" customHeight="false" outlineLevel="0" collapsed="false">
      <c r="A166" s="173" t="s">
        <v>871</v>
      </c>
      <c r="B166" s="179" t="s">
        <v>896</v>
      </c>
      <c r="C166" s="173" t="s">
        <v>88</v>
      </c>
      <c r="D166" s="173" t="s">
        <v>579</v>
      </c>
      <c r="E166" s="173" t="s">
        <v>897</v>
      </c>
      <c r="F166" s="173"/>
      <c r="G166" s="175" t="n">
        <v>20</v>
      </c>
      <c r="H166" s="175" t="n">
        <v>20</v>
      </c>
    </row>
    <row r="167" customFormat="false" ht="12.75" hidden="false" customHeight="false" outlineLevel="0" collapsed="false">
      <c r="A167" s="173" t="s">
        <v>874</v>
      </c>
      <c r="B167" s="174" t="s">
        <v>777</v>
      </c>
      <c r="C167" s="173" t="s">
        <v>88</v>
      </c>
      <c r="D167" s="173" t="s">
        <v>579</v>
      </c>
      <c r="E167" s="173" t="s">
        <v>897</v>
      </c>
      <c r="F167" s="173" t="s">
        <v>778</v>
      </c>
      <c r="G167" s="175" t="n">
        <v>20</v>
      </c>
      <c r="H167" s="175" t="n">
        <v>20</v>
      </c>
    </row>
    <row r="168" customFormat="false" ht="45" hidden="false" customHeight="false" outlineLevel="0" collapsed="false">
      <c r="A168" s="176" t="s">
        <v>876</v>
      </c>
      <c r="B168" s="177" t="s">
        <v>853</v>
      </c>
      <c r="C168" s="176" t="s">
        <v>88</v>
      </c>
      <c r="D168" s="176" t="s">
        <v>579</v>
      </c>
      <c r="E168" s="176" t="s">
        <v>897</v>
      </c>
      <c r="F168" s="176" t="s">
        <v>854</v>
      </c>
      <c r="G168" s="178" t="n">
        <v>20</v>
      </c>
      <c r="H168" s="178" t="n">
        <v>20</v>
      </c>
    </row>
    <row r="169" customFormat="false" ht="90" hidden="false" customHeight="false" outlineLevel="0" collapsed="false">
      <c r="A169" s="173" t="s">
        <v>879</v>
      </c>
      <c r="B169" s="179" t="s">
        <v>901</v>
      </c>
      <c r="C169" s="173" t="s">
        <v>88</v>
      </c>
      <c r="D169" s="173" t="s">
        <v>579</v>
      </c>
      <c r="E169" s="173" t="s">
        <v>902</v>
      </c>
      <c r="F169" s="173"/>
      <c r="G169" s="175" t="n">
        <v>40</v>
      </c>
      <c r="H169" s="175" t="n">
        <v>40</v>
      </c>
    </row>
    <row r="170" customFormat="false" ht="12.75" hidden="false" customHeight="false" outlineLevel="0" collapsed="false">
      <c r="A170" s="173" t="s">
        <v>880</v>
      </c>
      <c r="B170" s="174" t="s">
        <v>777</v>
      </c>
      <c r="C170" s="173" t="s">
        <v>88</v>
      </c>
      <c r="D170" s="173" t="s">
        <v>579</v>
      </c>
      <c r="E170" s="173" t="s">
        <v>902</v>
      </c>
      <c r="F170" s="173" t="s">
        <v>778</v>
      </c>
      <c r="G170" s="175" t="n">
        <v>40</v>
      </c>
      <c r="H170" s="175" t="n">
        <v>40</v>
      </c>
    </row>
    <row r="171" customFormat="false" ht="45" hidden="false" customHeight="false" outlineLevel="0" collapsed="false">
      <c r="A171" s="176" t="s">
        <v>881</v>
      </c>
      <c r="B171" s="177" t="s">
        <v>853</v>
      </c>
      <c r="C171" s="176" t="s">
        <v>88</v>
      </c>
      <c r="D171" s="176" t="s">
        <v>579</v>
      </c>
      <c r="E171" s="176" t="s">
        <v>902</v>
      </c>
      <c r="F171" s="176" t="s">
        <v>854</v>
      </c>
      <c r="G171" s="178" t="n">
        <v>40</v>
      </c>
      <c r="H171" s="178" t="n">
        <v>40</v>
      </c>
    </row>
    <row r="172" customFormat="false" ht="22.5" hidden="false" customHeight="false" outlineLevel="0" collapsed="false">
      <c r="A172" s="173" t="s">
        <v>882</v>
      </c>
      <c r="B172" s="174" t="s">
        <v>843</v>
      </c>
      <c r="C172" s="173" t="s">
        <v>88</v>
      </c>
      <c r="D172" s="173" t="s">
        <v>579</v>
      </c>
      <c r="E172" s="173" t="s">
        <v>844</v>
      </c>
      <c r="F172" s="173"/>
      <c r="G172" s="175" t="n">
        <v>642</v>
      </c>
      <c r="H172" s="175" t="n">
        <v>642</v>
      </c>
    </row>
    <row r="173" customFormat="false" ht="22.5" hidden="false" customHeight="false" outlineLevel="0" collapsed="false">
      <c r="A173" s="173" t="s">
        <v>883</v>
      </c>
      <c r="B173" s="174" t="s">
        <v>907</v>
      </c>
      <c r="C173" s="173" t="s">
        <v>88</v>
      </c>
      <c r="D173" s="173" t="s">
        <v>579</v>
      </c>
      <c r="E173" s="173" t="s">
        <v>908</v>
      </c>
      <c r="F173" s="173"/>
      <c r="G173" s="175" t="n">
        <v>642</v>
      </c>
      <c r="H173" s="175" t="n">
        <v>642</v>
      </c>
    </row>
    <row r="174" customFormat="false" ht="78.75" hidden="false" customHeight="false" outlineLevel="0" collapsed="false">
      <c r="A174" s="173" t="s">
        <v>466</v>
      </c>
      <c r="B174" s="179" t="s">
        <v>910</v>
      </c>
      <c r="C174" s="173" t="s">
        <v>88</v>
      </c>
      <c r="D174" s="173" t="s">
        <v>579</v>
      </c>
      <c r="E174" s="173" t="s">
        <v>911</v>
      </c>
      <c r="F174" s="173"/>
      <c r="G174" s="175" t="n">
        <v>642</v>
      </c>
      <c r="H174" s="175" t="n">
        <v>642</v>
      </c>
    </row>
    <row r="175" customFormat="false" ht="22.5" hidden="false" customHeight="false" outlineLevel="0" collapsed="false">
      <c r="A175" s="173" t="s">
        <v>884</v>
      </c>
      <c r="B175" s="174" t="s">
        <v>670</v>
      </c>
      <c r="C175" s="173" t="s">
        <v>88</v>
      </c>
      <c r="D175" s="173" t="s">
        <v>579</v>
      </c>
      <c r="E175" s="173" t="s">
        <v>911</v>
      </c>
      <c r="F175" s="173" t="s">
        <v>671</v>
      </c>
      <c r="G175" s="175" t="n">
        <v>642</v>
      </c>
      <c r="H175" s="175" t="n">
        <v>642</v>
      </c>
    </row>
    <row r="176" customFormat="false" ht="22.5" hidden="false" customHeight="false" outlineLevel="0" collapsed="false">
      <c r="A176" s="176" t="s">
        <v>885</v>
      </c>
      <c r="B176" s="177" t="s">
        <v>672</v>
      </c>
      <c r="C176" s="176" t="s">
        <v>88</v>
      </c>
      <c r="D176" s="176" t="s">
        <v>579</v>
      </c>
      <c r="E176" s="176" t="s">
        <v>911</v>
      </c>
      <c r="F176" s="176" t="s">
        <v>673</v>
      </c>
      <c r="G176" s="178" t="n">
        <v>642</v>
      </c>
      <c r="H176" s="178" t="n">
        <v>642</v>
      </c>
    </row>
    <row r="177" customFormat="false" ht="12.75" hidden="false" customHeight="false" outlineLevel="0" collapsed="false">
      <c r="A177" s="173" t="s">
        <v>888</v>
      </c>
      <c r="B177" s="174" t="s">
        <v>580</v>
      </c>
      <c r="C177" s="173" t="s">
        <v>88</v>
      </c>
      <c r="D177" s="173" t="s">
        <v>581</v>
      </c>
      <c r="E177" s="173"/>
      <c r="F177" s="173"/>
      <c r="G177" s="175" t="n">
        <v>17877.1</v>
      </c>
      <c r="H177" s="175" t="n">
        <v>17827.1</v>
      </c>
    </row>
    <row r="178" customFormat="false" ht="12.75" hidden="false" customHeight="false" outlineLevel="0" collapsed="false">
      <c r="A178" s="173" t="s">
        <v>890</v>
      </c>
      <c r="B178" s="174" t="s">
        <v>583</v>
      </c>
      <c r="C178" s="173" t="s">
        <v>88</v>
      </c>
      <c r="D178" s="173" t="s">
        <v>584</v>
      </c>
      <c r="E178" s="173"/>
      <c r="F178" s="173"/>
      <c r="G178" s="175" t="n">
        <v>230</v>
      </c>
      <c r="H178" s="175" t="n">
        <v>230</v>
      </c>
    </row>
    <row r="179" customFormat="false" ht="33.75" hidden="false" customHeight="false" outlineLevel="0" collapsed="false">
      <c r="A179" s="173" t="s">
        <v>893</v>
      </c>
      <c r="B179" s="174" t="s">
        <v>917</v>
      </c>
      <c r="C179" s="173" t="s">
        <v>88</v>
      </c>
      <c r="D179" s="173" t="s">
        <v>584</v>
      </c>
      <c r="E179" s="173" t="s">
        <v>918</v>
      </c>
      <c r="F179" s="173"/>
      <c r="G179" s="175" t="n">
        <v>200</v>
      </c>
      <c r="H179" s="175" t="n">
        <v>200</v>
      </c>
    </row>
    <row r="180" customFormat="false" ht="12.75" hidden="false" customHeight="false" outlineLevel="0" collapsed="false">
      <c r="A180" s="173" t="s">
        <v>894</v>
      </c>
      <c r="B180" s="174" t="s">
        <v>692</v>
      </c>
      <c r="C180" s="173" t="s">
        <v>88</v>
      </c>
      <c r="D180" s="173" t="s">
        <v>584</v>
      </c>
      <c r="E180" s="173" t="s">
        <v>919</v>
      </c>
      <c r="F180" s="173"/>
      <c r="G180" s="175" t="n">
        <v>200</v>
      </c>
      <c r="H180" s="175" t="n">
        <v>200</v>
      </c>
    </row>
    <row r="181" customFormat="false" ht="78.75" hidden="false" customHeight="false" outlineLevel="0" collapsed="false">
      <c r="A181" s="173" t="s">
        <v>895</v>
      </c>
      <c r="B181" s="179" t="s">
        <v>921</v>
      </c>
      <c r="C181" s="173" t="s">
        <v>88</v>
      </c>
      <c r="D181" s="173" t="s">
        <v>584</v>
      </c>
      <c r="E181" s="173" t="s">
        <v>922</v>
      </c>
      <c r="F181" s="173"/>
      <c r="G181" s="175" t="n">
        <v>200</v>
      </c>
      <c r="H181" s="175" t="n">
        <v>200</v>
      </c>
    </row>
    <row r="182" customFormat="false" ht="22.5" hidden="false" customHeight="false" outlineLevel="0" collapsed="false">
      <c r="A182" s="173" t="s">
        <v>898</v>
      </c>
      <c r="B182" s="174" t="s">
        <v>670</v>
      </c>
      <c r="C182" s="173" t="s">
        <v>88</v>
      </c>
      <c r="D182" s="173" t="s">
        <v>584</v>
      </c>
      <c r="E182" s="173" t="s">
        <v>922</v>
      </c>
      <c r="F182" s="173" t="s">
        <v>671</v>
      </c>
      <c r="G182" s="175" t="n">
        <v>200</v>
      </c>
      <c r="H182" s="175" t="n">
        <v>200</v>
      </c>
    </row>
    <row r="183" customFormat="false" ht="22.5" hidden="false" customHeight="false" outlineLevel="0" collapsed="false">
      <c r="A183" s="176" t="s">
        <v>899</v>
      </c>
      <c r="B183" s="177" t="s">
        <v>672</v>
      </c>
      <c r="C183" s="176" t="s">
        <v>88</v>
      </c>
      <c r="D183" s="176" t="s">
        <v>584</v>
      </c>
      <c r="E183" s="176" t="s">
        <v>922</v>
      </c>
      <c r="F183" s="176" t="s">
        <v>673</v>
      </c>
      <c r="G183" s="178" t="n">
        <v>200</v>
      </c>
      <c r="H183" s="178" t="n">
        <v>200</v>
      </c>
    </row>
    <row r="184" customFormat="false" ht="22.5" hidden="false" customHeight="false" outlineLevel="0" collapsed="false">
      <c r="A184" s="173" t="s">
        <v>900</v>
      </c>
      <c r="B184" s="174" t="s">
        <v>718</v>
      </c>
      <c r="C184" s="173" t="s">
        <v>88</v>
      </c>
      <c r="D184" s="173" t="s">
        <v>584</v>
      </c>
      <c r="E184" s="173" t="s">
        <v>719</v>
      </c>
      <c r="F184" s="173"/>
      <c r="G184" s="175" t="n">
        <v>30</v>
      </c>
      <c r="H184" s="175" t="n">
        <v>30</v>
      </c>
    </row>
    <row r="185" customFormat="false" ht="33.75" hidden="false" customHeight="false" outlineLevel="0" collapsed="false">
      <c r="A185" s="173" t="s">
        <v>903</v>
      </c>
      <c r="B185" s="174" t="s">
        <v>927</v>
      </c>
      <c r="C185" s="173" t="s">
        <v>88</v>
      </c>
      <c r="D185" s="173" t="s">
        <v>584</v>
      </c>
      <c r="E185" s="173" t="s">
        <v>928</v>
      </c>
      <c r="F185" s="173"/>
      <c r="G185" s="175" t="n">
        <v>30</v>
      </c>
      <c r="H185" s="175" t="n">
        <v>30</v>
      </c>
    </row>
    <row r="186" customFormat="false" ht="78.75" hidden="false" customHeight="false" outlineLevel="0" collapsed="false">
      <c r="A186" s="173" t="s">
        <v>904</v>
      </c>
      <c r="B186" s="179" t="s">
        <v>929</v>
      </c>
      <c r="C186" s="173" t="s">
        <v>88</v>
      </c>
      <c r="D186" s="173" t="s">
        <v>584</v>
      </c>
      <c r="E186" s="173" t="s">
        <v>930</v>
      </c>
      <c r="F186" s="173"/>
      <c r="G186" s="175" t="n">
        <v>30</v>
      </c>
      <c r="H186" s="175" t="n">
        <v>30</v>
      </c>
    </row>
    <row r="187" customFormat="false" ht="22.5" hidden="false" customHeight="false" outlineLevel="0" collapsed="false">
      <c r="A187" s="173" t="s">
        <v>905</v>
      </c>
      <c r="B187" s="174" t="s">
        <v>670</v>
      </c>
      <c r="C187" s="173" t="s">
        <v>88</v>
      </c>
      <c r="D187" s="173" t="s">
        <v>584</v>
      </c>
      <c r="E187" s="173" t="s">
        <v>930</v>
      </c>
      <c r="F187" s="173" t="s">
        <v>671</v>
      </c>
      <c r="G187" s="175" t="n">
        <v>30</v>
      </c>
      <c r="H187" s="175" t="n">
        <v>30</v>
      </c>
    </row>
    <row r="188" customFormat="false" ht="22.5" hidden="false" customHeight="false" outlineLevel="0" collapsed="false">
      <c r="A188" s="176" t="s">
        <v>906</v>
      </c>
      <c r="B188" s="177" t="s">
        <v>672</v>
      </c>
      <c r="C188" s="176" t="s">
        <v>88</v>
      </c>
      <c r="D188" s="176" t="s">
        <v>584</v>
      </c>
      <c r="E188" s="176" t="s">
        <v>930</v>
      </c>
      <c r="F188" s="176" t="s">
        <v>673</v>
      </c>
      <c r="G188" s="178" t="n">
        <v>30</v>
      </c>
      <c r="H188" s="178" t="n">
        <v>30</v>
      </c>
    </row>
    <row r="189" customFormat="false" ht="12.75" hidden="false" customHeight="false" outlineLevel="0" collapsed="false">
      <c r="A189" s="173" t="s">
        <v>909</v>
      </c>
      <c r="B189" s="174" t="s">
        <v>586</v>
      </c>
      <c r="C189" s="173" t="s">
        <v>88</v>
      </c>
      <c r="D189" s="173" t="s">
        <v>587</v>
      </c>
      <c r="E189" s="173"/>
      <c r="F189" s="173"/>
      <c r="G189" s="175" t="n">
        <v>14040.6</v>
      </c>
      <c r="H189" s="175" t="n">
        <v>13990.6</v>
      </c>
    </row>
    <row r="190" customFormat="false" ht="33.75" hidden="false" customHeight="false" outlineLevel="0" collapsed="false">
      <c r="A190" s="173" t="s">
        <v>912</v>
      </c>
      <c r="B190" s="174" t="s">
        <v>917</v>
      </c>
      <c r="C190" s="173" t="s">
        <v>88</v>
      </c>
      <c r="D190" s="173" t="s">
        <v>587</v>
      </c>
      <c r="E190" s="173" t="s">
        <v>918</v>
      </c>
      <c r="F190" s="173"/>
      <c r="G190" s="175" t="n">
        <v>14040.6</v>
      </c>
      <c r="H190" s="175" t="n">
        <v>13990.6</v>
      </c>
    </row>
    <row r="191" customFormat="false" ht="33.75" hidden="false" customHeight="false" outlineLevel="0" collapsed="false">
      <c r="A191" s="173" t="s">
        <v>913</v>
      </c>
      <c r="B191" s="174" t="s">
        <v>936</v>
      </c>
      <c r="C191" s="173" t="s">
        <v>88</v>
      </c>
      <c r="D191" s="173" t="s">
        <v>587</v>
      </c>
      <c r="E191" s="173" t="s">
        <v>937</v>
      </c>
      <c r="F191" s="173"/>
      <c r="G191" s="175" t="n">
        <v>20</v>
      </c>
      <c r="H191" s="175" t="n">
        <v>20</v>
      </c>
    </row>
    <row r="192" customFormat="false" ht="180" hidden="false" customHeight="false" outlineLevel="0" collapsed="false">
      <c r="A192" s="173" t="s">
        <v>914</v>
      </c>
      <c r="B192" s="179" t="s">
        <v>939</v>
      </c>
      <c r="C192" s="173" t="s">
        <v>88</v>
      </c>
      <c r="D192" s="173" t="s">
        <v>587</v>
      </c>
      <c r="E192" s="173" t="s">
        <v>940</v>
      </c>
      <c r="F192" s="173"/>
      <c r="G192" s="175" t="n">
        <v>20</v>
      </c>
      <c r="H192" s="175" t="n">
        <v>20</v>
      </c>
    </row>
    <row r="193" customFormat="false" ht="22.5" hidden="false" customHeight="false" outlineLevel="0" collapsed="false">
      <c r="A193" s="173" t="s">
        <v>915</v>
      </c>
      <c r="B193" s="174" t="s">
        <v>670</v>
      </c>
      <c r="C193" s="173" t="s">
        <v>88</v>
      </c>
      <c r="D193" s="173" t="s">
        <v>587</v>
      </c>
      <c r="E193" s="173" t="s">
        <v>940</v>
      </c>
      <c r="F193" s="173" t="s">
        <v>671</v>
      </c>
      <c r="G193" s="175" t="n">
        <v>20</v>
      </c>
      <c r="H193" s="175" t="n">
        <v>20</v>
      </c>
    </row>
    <row r="194" customFormat="false" ht="22.5" hidden="false" customHeight="false" outlineLevel="0" collapsed="false">
      <c r="A194" s="176" t="s">
        <v>916</v>
      </c>
      <c r="B194" s="177" t="s">
        <v>672</v>
      </c>
      <c r="C194" s="176" t="s">
        <v>88</v>
      </c>
      <c r="D194" s="176" t="s">
        <v>587</v>
      </c>
      <c r="E194" s="176" t="s">
        <v>940</v>
      </c>
      <c r="F194" s="176" t="s">
        <v>673</v>
      </c>
      <c r="G194" s="178" t="n">
        <v>20</v>
      </c>
      <c r="H194" s="178" t="n">
        <v>20</v>
      </c>
    </row>
    <row r="195" customFormat="false" ht="12.75" hidden="false" customHeight="false" outlineLevel="0" collapsed="false">
      <c r="A195" s="173" t="s">
        <v>373</v>
      </c>
      <c r="B195" s="174" t="s">
        <v>692</v>
      </c>
      <c r="C195" s="173" t="s">
        <v>88</v>
      </c>
      <c r="D195" s="173" t="s">
        <v>587</v>
      </c>
      <c r="E195" s="173" t="s">
        <v>919</v>
      </c>
      <c r="F195" s="173"/>
      <c r="G195" s="175" t="n">
        <v>14020.6</v>
      </c>
      <c r="H195" s="175" t="n">
        <v>13970.6</v>
      </c>
    </row>
    <row r="196" customFormat="false" ht="78.75" hidden="false" customHeight="false" outlineLevel="0" collapsed="false">
      <c r="A196" s="173" t="s">
        <v>920</v>
      </c>
      <c r="B196" s="179" t="s">
        <v>945</v>
      </c>
      <c r="C196" s="173" t="s">
        <v>88</v>
      </c>
      <c r="D196" s="173" t="s">
        <v>587</v>
      </c>
      <c r="E196" s="173" t="s">
        <v>946</v>
      </c>
      <c r="F196" s="173"/>
      <c r="G196" s="175" t="n">
        <v>13840.6</v>
      </c>
      <c r="H196" s="175" t="n">
        <v>13840.6</v>
      </c>
    </row>
    <row r="197" customFormat="false" ht="12.75" hidden="false" customHeight="false" outlineLevel="0" collapsed="false">
      <c r="A197" s="173" t="s">
        <v>923</v>
      </c>
      <c r="B197" s="174" t="s">
        <v>777</v>
      </c>
      <c r="C197" s="173" t="s">
        <v>88</v>
      </c>
      <c r="D197" s="173" t="s">
        <v>587</v>
      </c>
      <c r="E197" s="173" t="s">
        <v>946</v>
      </c>
      <c r="F197" s="173" t="s">
        <v>778</v>
      </c>
      <c r="G197" s="175" t="n">
        <v>13840.6</v>
      </c>
      <c r="H197" s="175" t="n">
        <v>13840.6</v>
      </c>
    </row>
    <row r="198" customFormat="false" ht="45" hidden="false" customHeight="false" outlineLevel="0" collapsed="false">
      <c r="A198" s="176" t="s">
        <v>924</v>
      </c>
      <c r="B198" s="177" t="s">
        <v>853</v>
      </c>
      <c r="C198" s="176" t="s">
        <v>88</v>
      </c>
      <c r="D198" s="176" t="s">
        <v>587</v>
      </c>
      <c r="E198" s="176" t="s">
        <v>946</v>
      </c>
      <c r="F198" s="176" t="s">
        <v>854</v>
      </c>
      <c r="G198" s="178" t="n">
        <v>13840.6</v>
      </c>
      <c r="H198" s="178" t="n">
        <v>13840.6</v>
      </c>
    </row>
    <row r="199" customFormat="false" ht="78.75" hidden="false" customHeight="false" outlineLevel="0" collapsed="false">
      <c r="A199" s="173" t="s">
        <v>925</v>
      </c>
      <c r="B199" s="179" t="s">
        <v>949</v>
      </c>
      <c r="C199" s="173" t="s">
        <v>88</v>
      </c>
      <c r="D199" s="173" t="s">
        <v>587</v>
      </c>
      <c r="E199" s="173" t="s">
        <v>950</v>
      </c>
      <c r="F199" s="173"/>
      <c r="G199" s="175" t="n">
        <v>150</v>
      </c>
      <c r="H199" s="175" t="n">
        <v>100</v>
      </c>
    </row>
    <row r="200" customFormat="false" ht="22.5" hidden="false" customHeight="false" outlineLevel="0" collapsed="false">
      <c r="A200" s="173" t="s">
        <v>926</v>
      </c>
      <c r="B200" s="174" t="s">
        <v>670</v>
      </c>
      <c r="C200" s="173" t="s">
        <v>88</v>
      </c>
      <c r="D200" s="173" t="s">
        <v>587</v>
      </c>
      <c r="E200" s="173" t="s">
        <v>950</v>
      </c>
      <c r="F200" s="173" t="s">
        <v>671</v>
      </c>
      <c r="G200" s="175" t="n">
        <v>150</v>
      </c>
      <c r="H200" s="175" t="n">
        <v>100</v>
      </c>
    </row>
    <row r="201" customFormat="false" ht="22.5" hidden="false" customHeight="false" outlineLevel="0" collapsed="false">
      <c r="A201" s="176" t="s">
        <v>449</v>
      </c>
      <c r="B201" s="177" t="s">
        <v>672</v>
      </c>
      <c r="C201" s="176" t="s">
        <v>88</v>
      </c>
      <c r="D201" s="176" t="s">
        <v>587</v>
      </c>
      <c r="E201" s="176" t="s">
        <v>950</v>
      </c>
      <c r="F201" s="176" t="s">
        <v>673</v>
      </c>
      <c r="G201" s="178" t="n">
        <v>150</v>
      </c>
      <c r="H201" s="178" t="n">
        <v>100</v>
      </c>
    </row>
    <row r="202" customFormat="false" ht="67.5" hidden="false" customHeight="false" outlineLevel="0" collapsed="false">
      <c r="A202" s="173" t="s">
        <v>931</v>
      </c>
      <c r="B202" s="174" t="s">
        <v>954</v>
      </c>
      <c r="C202" s="173" t="s">
        <v>88</v>
      </c>
      <c r="D202" s="173" t="s">
        <v>587</v>
      </c>
      <c r="E202" s="173" t="s">
        <v>955</v>
      </c>
      <c r="F202" s="173"/>
      <c r="G202" s="175" t="n">
        <v>30</v>
      </c>
      <c r="H202" s="175" t="n">
        <v>30</v>
      </c>
    </row>
    <row r="203" customFormat="false" ht="22.5" hidden="false" customHeight="false" outlineLevel="0" collapsed="false">
      <c r="A203" s="173" t="s">
        <v>932</v>
      </c>
      <c r="B203" s="174" t="s">
        <v>670</v>
      </c>
      <c r="C203" s="173" t="s">
        <v>88</v>
      </c>
      <c r="D203" s="173" t="s">
        <v>587</v>
      </c>
      <c r="E203" s="173" t="s">
        <v>955</v>
      </c>
      <c r="F203" s="173" t="s">
        <v>671</v>
      </c>
      <c r="G203" s="175" t="n">
        <v>30</v>
      </c>
      <c r="H203" s="175" t="n">
        <v>30</v>
      </c>
    </row>
    <row r="204" customFormat="false" ht="22.5" hidden="false" customHeight="false" outlineLevel="0" collapsed="false">
      <c r="A204" s="176" t="s">
        <v>933</v>
      </c>
      <c r="B204" s="177" t="s">
        <v>672</v>
      </c>
      <c r="C204" s="176" t="s">
        <v>88</v>
      </c>
      <c r="D204" s="176" t="s">
        <v>587</v>
      </c>
      <c r="E204" s="176" t="s">
        <v>955</v>
      </c>
      <c r="F204" s="176" t="s">
        <v>673</v>
      </c>
      <c r="G204" s="178" t="n">
        <v>30</v>
      </c>
      <c r="H204" s="178" t="n">
        <v>30</v>
      </c>
    </row>
    <row r="205" customFormat="false" ht="22.5" hidden="false" customHeight="false" outlineLevel="0" collapsed="false">
      <c r="A205" s="173" t="s">
        <v>934</v>
      </c>
      <c r="B205" s="174" t="s">
        <v>591</v>
      </c>
      <c r="C205" s="173" t="s">
        <v>88</v>
      </c>
      <c r="D205" s="173" t="s">
        <v>592</v>
      </c>
      <c r="E205" s="173"/>
      <c r="F205" s="173"/>
      <c r="G205" s="175" t="n">
        <v>3606.5</v>
      </c>
      <c r="H205" s="175" t="n">
        <v>3606.5</v>
      </c>
    </row>
    <row r="206" customFormat="false" ht="33.75" hidden="false" customHeight="false" outlineLevel="0" collapsed="false">
      <c r="A206" s="173" t="s">
        <v>935</v>
      </c>
      <c r="B206" s="174" t="s">
        <v>917</v>
      </c>
      <c r="C206" s="173" t="s">
        <v>88</v>
      </c>
      <c r="D206" s="173" t="s">
        <v>592</v>
      </c>
      <c r="E206" s="173" t="s">
        <v>918</v>
      </c>
      <c r="F206" s="173"/>
      <c r="G206" s="175" t="n">
        <v>3606.5</v>
      </c>
      <c r="H206" s="175" t="n">
        <v>3606.5</v>
      </c>
    </row>
    <row r="207" customFormat="false" ht="22.5" hidden="false" customHeight="false" outlineLevel="0" collapsed="false">
      <c r="A207" s="173" t="s">
        <v>938</v>
      </c>
      <c r="B207" s="174" t="s">
        <v>961</v>
      </c>
      <c r="C207" s="173" t="s">
        <v>88</v>
      </c>
      <c r="D207" s="173" t="s">
        <v>592</v>
      </c>
      <c r="E207" s="173" t="s">
        <v>962</v>
      </c>
      <c r="F207" s="173"/>
      <c r="G207" s="175" t="n">
        <v>3606.5</v>
      </c>
      <c r="H207" s="175" t="n">
        <v>3606.5</v>
      </c>
    </row>
    <row r="208" customFormat="false" ht="78.75" hidden="false" customHeight="false" outlineLevel="0" collapsed="false">
      <c r="A208" s="173" t="s">
        <v>941</v>
      </c>
      <c r="B208" s="179" t="s">
        <v>964</v>
      </c>
      <c r="C208" s="173" t="s">
        <v>88</v>
      </c>
      <c r="D208" s="173" t="s">
        <v>592</v>
      </c>
      <c r="E208" s="173" t="s">
        <v>965</v>
      </c>
      <c r="F208" s="173"/>
      <c r="G208" s="175" t="n">
        <v>3606.5</v>
      </c>
      <c r="H208" s="175" t="n">
        <v>3606.5</v>
      </c>
    </row>
    <row r="209" customFormat="false" ht="56.25" hidden="false" customHeight="false" outlineLevel="0" collapsed="false">
      <c r="A209" s="173" t="s">
        <v>942</v>
      </c>
      <c r="B209" s="174" t="s">
        <v>667</v>
      </c>
      <c r="C209" s="173" t="s">
        <v>88</v>
      </c>
      <c r="D209" s="173" t="s">
        <v>592</v>
      </c>
      <c r="E209" s="173" t="s">
        <v>965</v>
      </c>
      <c r="F209" s="173" t="s">
        <v>668</v>
      </c>
      <c r="G209" s="175" t="n">
        <v>2855.5</v>
      </c>
      <c r="H209" s="175" t="n">
        <v>2855.5</v>
      </c>
    </row>
    <row r="210" customFormat="false" ht="12.75" hidden="false" customHeight="false" outlineLevel="0" collapsed="false">
      <c r="A210" s="176" t="s">
        <v>943</v>
      </c>
      <c r="B210" s="177" t="s">
        <v>823</v>
      </c>
      <c r="C210" s="176" t="s">
        <v>88</v>
      </c>
      <c r="D210" s="176" t="s">
        <v>592</v>
      </c>
      <c r="E210" s="176" t="s">
        <v>965</v>
      </c>
      <c r="F210" s="176" t="s">
        <v>376</v>
      </c>
      <c r="G210" s="178" t="n">
        <v>2855.5</v>
      </c>
      <c r="H210" s="178" t="n">
        <v>2855.5</v>
      </c>
    </row>
    <row r="211" customFormat="false" ht="22.5" hidden="false" customHeight="false" outlineLevel="0" collapsed="false">
      <c r="A211" s="173" t="s">
        <v>944</v>
      </c>
      <c r="B211" s="174" t="s">
        <v>670</v>
      </c>
      <c r="C211" s="173" t="s">
        <v>88</v>
      </c>
      <c r="D211" s="173" t="s">
        <v>592</v>
      </c>
      <c r="E211" s="173" t="s">
        <v>965</v>
      </c>
      <c r="F211" s="173" t="s">
        <v>671</v>
      </c>
      <c r="G211" s="175" t="n">
        <v>647</v>
      </c>
      <c r="H211" s="175" t="n">
        <v>647</v>
      </c>
    </row>
    <row r="212" customFormat="false" ht="22.5" hidden="false" customHeight="false" outlineLevel="0" collapsed="false">
      <c r="A212" s="176" t="s">
        <v>947</v>
      </c>
      <c r="B212" s="177" t="s">
        <v>672</v>
      </c>
      <c r="C212" s="176" t="s">
        <v>88</v>
      </c>
      <c r="D212" s="176" t="s">
        <v>592</v>
      </c>
      <c r="E212" s="176" t="s">
        <v>965</v>
      </c>
      <c r="F212" s="176" t="s">
        <v>673</v>
      </c>
      <c r="G212" s="178" t="n">
        <v>647</v>
      </c>
      <c r="H212" s="178" t="n">
        <v>647</v>
      </c>
    </row>
    <row r="213" customFormat="false" ht="12.75" hidden="false" customHeight="false" outlineLevel="0" collapsed="false">
      <c r="A213" s="173" t="s">
        <v>671</v>
      </c>
      <c r="B213" s="174" t="s">
        <v>777</v>
      </c>
      <c r="C213" s="173" t="s">
        <v>88</v>
      </c>
      <c r="D213" s="173" t="s">
        <v>592</v>
      </c>
      <c r="E213" s="173" t="s">
        <v>965</v>
      </c>
      <c r="F213" s="173" t="s">
        <v>778</v>
      </c>
      <c r="G213" s="175" t="n">
        <v>104</v>
      </c>
      <c r="H213" s="175" t="n">
        <v>104</v>
      </c>
    </row>
    <row r="214" customFormat="false" ht="12.75" hidden="false" customHeight="false" outlineLevel="0" collapsed="false">
      <c r="A214" s="176" t="s">
        <v>948</v>
      </c>
      <c r="B214" s="177" t="s">
        <v>780</v>
      </c>
      <c r="C214" s="176" t="s">
        <v>88</v>
      </c>
      <c r="D214" s="176" t="s">
        <v>592</v>
      </c>
      <c r="E214" s="176" t="s">
        <v>965</v>
      </c>
      <c r="F214" s="176" t="s">
        <v>781</v>
      </c>
      <c r="G214" s="178" t="n">
        <v>104</v>
      </c>
      <c r="H214" s="178" t="n">
        <v>104</v>
      </c>
    </row>
    <row r="215" customFormat="false" ht="12.75" hidden="false" customHeight="false" outlineLevel="0" collapsed="false">
      <c r="A215" s="173" t="s">
        <v>951</v>
      </c>
      <c r="B215" s="174" t="s">
        <v>594</v>
      </c>
      <c r="C215" s="173" t="s">
        <v>88</v>
      </c>
      <c r="D215" s="173" t="s">
        <v>595</v>
      </c>
      <c r="E215" s="173"/>
      <c r="F215" s="173"/>
      <c r="G215" s="175" t="n">
        <v>5728</v>
      </c>
      <c r="H215" s="175" t="n">
        <v>5728</v>
      </c>
    </row>
    <row r="216" customFormat="false" ht="12.75" hidden="false" customHeight="false" outlineLevel="0" collapsed="false">
      <c r="A216" s="173" t="s">
        <v>952</v>
      </c>
      <c r="B216" s="174" t="s">
        <v>605</v>
      </c>
      <c r="C216" s="173" t="s">
        <v>88</v>
      </c>
      <c r="D216" s="173" t="s">
        <v>606</v>
      </c>
      <c r="E216" s="173"/>
      <c r="F216" s="173"/>
      <c r="G216" s="175" t="n">
        <v>5728</v>
      </c>
      <c r="H216" s="175" t="n">
        <v>5728</v>
      </c>
    </row>
    <row r="217" customFormat="false" ht="22.5" hidden="false" customHeight="false" outlineLevel="0" collapsed="false">
      <c r="A217" s="173" t="s">
        <v>953</v>
      </c>
      <c r="B217" s="174" t="s">
        <v>975</v>
      </c>
      <c r="C217" s="173" t="s">
        <v>88</v>
      </c>
      <c r="D217" s="173" t="s">
        <v>606</v>
      </c>
      <c r="E217" s="173" t="s">
        <v>976</v>
      </c>
      <c r="F217" s="173"/>
      <c r="G217" s="175" t="n">
        <v>5728</v>
      </c>
      <c r="H217" s="175" t="n">
        <v>5728</v>
      </c>
    </row>
    <row r="218" customFormat="false" ht="12.75" hidden="false" customHeight="false" outlineLevel="0" collapsed="false">
      <c r="A218" s="173" t="s">
        <v>956</v>
      </c>
      <c r="B218" s="174" t="s">
        <v>978</v>
      </c>
      <c r="C218" s="173" t="s">
        <v>88</v>
      </c>
      <c r="D218" s="173" t="s">
        <v>606</v>
      </c>
      <c r="E218" s="173" t="s">
        <v>979</v>
      </c>
      <c r="F218" s="173"/>
      <c r="G218" s="175" t="n">
        <v>5389.9</v>
      </c>
      <c r="H218" s="175" t="n">
        <v>5389.9</v>
      </c>
    </row>
    <row r="219" customFormat="false" ht="56.25" hidden="false" customHeight="false" outlineLevel="0" collapsed="false">
      <c r="A219" s="173" t="s">
        <v>957</v>
      </c>
      <c r="B219" s="174" t="s">
        <v>981</v>
      </c>
      <c r="C219" s="173" t="s">
        <v>88</v>
      </c>
      <c r="D219" s="173" t="s">
        <v>606</v>
      </c>
      <c r="E219" s="173" t="s">
        <v>982</v>
      </c>
      <c r="F219" s="173"/>
      <c r="G219" s="175" t="n">
        <v>596.3</v>
      </c>
      <c r="H219" s="175" t="n">
        <v>596.3</v>
      </c>
    </row>
    <row r="220" customFormat="false" ht="22.5" hidden="false" customHeight="false" outlineLevel="0" collapsed="false">
      <c r="A220" s="173" t="s">
        <v>958</v>
      </c>
      <c r="B220" s="174" t="s">
        <v>984</v>
      </c>
      <c r="C220" s="173" t="s">
        <v>88</v>
      </c>
      <c r="D220" s="173" t="s">
        <v>606</v>
      </c>
      <c r="E220" s="173" t="s">
        <v>982</v>
      </c>
      <c r="F220" s="173" t="s">
        <v>985</v>
      </c>
      <c r="G220" s="175" t="n">
        <v>596.3</v>
      </c>
      <c r="H220" s="175" t="n">
        <v>596.3</v>
      </c>
    </row>
    <row r="221" customFormat="false" ht="12.75" hidden="false" customHeight="false" outlineLevel="0" collapsed="false">
      <c r="A221" s="176" t="s">
        <v>959</v>
      </c>
      <c r="B221" s="177" t="s">
        <v>987</v>
      </c>
      <c r="C221" s="176" t="s">
        <v>88</v>
      </c>
      <c r="D221" s="176" t="s">
        <v>606</v>
      </c>
      <c r="E221" s="176" t="s">
        <v>982</v>
      </c>
      <c r="F221" s="176" t="s">
        <v>988</v>
      </c>
      <c r="G221" s="178" t="n">
        <v>596.3</v>
      </c>
      <c r="H221" s="178" t="n">
        <v>596.3</v>
      </c>
    </row>
    <row r="222" customFormat="false" ht="56.25" hidden="false" customHeight="false" outlineLevel="0" collapsed="false">
      <c r="A222" s="173" t="s">
        <v>960</v>
      </c>
      <c r="B222" s="174" t="s">
        <v>990</v>
      </c>
      <c r="C222" s="173" t="s">
        <v>88</v>
      </c>
      <c r="D222" s="173" t="s">
        <v>606</v>
      </c>
      <c r="E222" s="173" t="s">
        <v>991</v>
      </c>
      <c r="F222" s="173"/>
      <c r="G222" s="175" t="n">
        <v>4650.3</v>
      </c>
      <c r="H222" s="175" t="n">
        <v>4650.3</v>
      </c>
    </row>
    <row r="223" customFormat="false" ht="22.5" hidden="false" customHeight="false" outlineLevel="0" collapsed="false">
      <c r="A223" s="173" t="s">
        <v>963</v>
      </c>
      <c r="B223" s="174" t="s">
        <v>984</v>
      </c>
      <c r="C223" s="173" t="s">
        <v>88</v>
      </c>
      <c r="D223" s="173" t="s">
        <v>606</v>
      </c>
      <c r="E223" s="173" t="s">
        <v>991</v>
      </c>
      <c r="F223" s="173" t="s">
        <v>985</v>
      </c>
      <c r="G223" s="175" t="n">
        <v>4650.3</v>
      </c>
      <c r="H223" s="175" t="n">
        <v>4650.3</v>
      </c>
    </row>
    <row r="224" customFormat="false" ht="12.75" hidden="false" customHeight="false" outlineLevel="0" collapsed="false">
      <c r="A224" s="176" t="s">
        <v>966</v>
      </c>
      <c r="B224" s="177" t="s">
        <v>987</v>
      </c>
      <c r="C224" s="176" t="s">
        <v>88</v>
      </c>
      <c r="D224" s="176" t="s">
        <v>606</v>
      </c>
      <c r="E224" s="176" t="s">
        <v>991</v>
      </c>
      <c r="F224" s="176" t="s">
        <v>988</v>
      </c>
      <c r="G224" s="178" t="n">
        <v>4650.3</v>
      </c>
      <c r="H224" s="178" t="n">
        <v>4650.3</v>
      </c>
    </row>
    <row r="225" customFormat="false" ht="67.5" hidden="false" customHeight="false" outlineLevel="0" collapsed="false">
      <c r="A225" s="173" t="s">
        <v>967</v>
      </c>
      <c r="B225" s="174" t="s">
        <v>995</v>
      </c>
      <c r="C225" s="173" t="s">
        <v>88</v>
      </c>
      <c r="D225" s="173" t="s">
        <v>606</v>
      </c>
      <c r="E225" s="173" t="s">
        <v>996</v>
      </c>
      <c r="F225" s="173"/>
      <c r="G225" s="175" t="n">
        <v>24</v>
      </c>
      <c r="H225" s="175" t="n">
        <v>24</v>
      </c>
    </row>
    <row r="226" customFormat="false" ht="22.5" hidden="false" customHeight="false" outlineLevel="0" collapsed="false">
      <c r="A226" s="173" t="s">
        <v>968</v>
      </c>
      <c r="B226" s="174" t="s">
        <v>984</v>
      </c>
      <c r="C226" s="173" t="s">
        <v>88</v>
      </c>
      <c r="D226" s="173" t="s">
        <v>606</v>
      </c>
      <c r="E226" s="173" t="s">
        <v>996</v>
      </c>
      <c r="F226" s="173" t="s">
        <v>985</v>
      </c>
      <c r="G226" s="175" t="n">
        <v>24</v>
      </c>
      <c r="H226" s="175" t="n">
        <v>24</v>
      </c>
    </row>
    <row r="227" customFormat="false" ht="12.75" hidden="false" customHeight="false" outlineLevel="0" collapsed="false">
      <c r="A227" s="176" t="s">
        <v>969</v>
      </c>
      <c r="B227" s="177" t="s">
        <v>987</v>
      </c>
      <c r="C227" s="176" t="s">
        <v>88</v>
      </c>
      <c r="D227" s="176" t="s">
        <v>606</v>
      </c>
      <c r="E227" s="176" t="s">
        <v>996</v>
      </c>
      <c r="F227" s="176" t="s">
        <v>988</v>
      </c>
      <c r="G227" s="178" t="n">
        <v>24</v>
      </c>
      <c r="H227" s="178" t="n">
        <v>24</v>
      </c>
    </row>
    <row r="228" customFormat="false" ht="67.5" hidden="false" customHeight="false" outlineLevel="0" collapsed="false">
      <c r="A228" s="173" t="s">
        <v>970</v>
      </c>
      <c r="B228" s="174" t="s">
        <v>1000</v>
      </c>
      <c r="C228" s="173" t="s">
        <v>88</v>
      </c>
      <c r="D228" s="173" t="s">
        <v>606</v>
      </c>
      <c r="E228" s="173" t="s">
        <v>1001</v>
      </c>
      <c r="F228" s="173"/>
      <c r="G228" s="175" t="n">
        <v>119.3</v>
      </c>
      <c r="H228" s="175" t="n">
        <v>119.3</v>
      </c>
    </row>
    <row r="229" customFormat="false" ht="22.5" hidden="false" customHeight="false" outlineLevel="0" collapsed="false">
      <c r="A229" s="173" t="s">
        <v>971</v>
      </c>
      <c r="B229" s="174" t="s">
        <v>984</v>
      </c>
      <c r="C229" s="173" t="s">
        <v>88</v>
      </c>
      <c r="D229" s="173" t="s">
        <v>606</v>
      </c>
      <c r="E229" s="173" t="s">
        <v>1001</v>
      </c>
      <c r="F229" s="173" t="s">
        <v>985</v>
      </c>
      <c r="G229" s="175" t="n">
        <v>119.3</v>
      </c>
      <c r="H229" s="175" t="n">
        <v>119.3</v>
      </c>
    </row>
    <row r="230" customFormat="false" ht="12.75" hidden="false" customHeight="false" outlineLevel="0" collapsed="false">
      <c r="A230" s="176" t="s">
        <v>972</v>
      </c>
      <c r="B230" s="177" t="s">
        <v>987</v>
      </c>
      <c r="C230" s="176" t="s">
        <v>88</v>
      </c>
      <c r="D230" s="176" t="s">
        <v>606</v>
      </c>
      <c r="E230" s="176" t="s">
        <v>1001</v>
      </c>
      <c r="F230" s="176" t="s">
        <v>988</v>
      </c>
      <c r="G230" s="178" t="n">
        <v>119.3</v>
      </c>
      <c r="H230" s="178" t="n">
        <v>119.3</v>
      </c>
    </row>
    <row r="231" customFormat="false" ht="33.75" hidden="false" customHeight="false" outlineLevel="0" collapsed="false">
      <c r="A231" s="173" t="s">
        <v>973</v>
      </c>
      <c r="B231" s="174" t="s">
        <v>1005</v>
      </c>
      <c r="C231" s="173" t="s">
        <v>88</v>
      </c>
      <c r="D231" s="173" t="s">
        <v>606</v>
      </c>
      <c r="E231" s="173" t="s">
        <v>1006</v>
      </c>
      <c r="F231" s="173"/>
      <c r="G231" s="175" t="n">
        <v>288.1</v>
      </c>
      <c r="H231" s="175" t="n">
        <v>288.1</v>
      </c>
    </row>
    <row r="232" customFormat="false" ht="78.75" hidden="false" customHeight="false" outlineLevel="0" collapsed="false">
      <c r="A232" s="173" t="s">
        <v>974</v>
      </c>
      <c r="B232" s="179" t="s">
        <v>1008</v>
      </c>
      <c r="C232" s="173" t="s">
        <v>88</v>
      </c>
      <c r="D232" s="173" t="s">
        <v>606</v>
      </c>
      <c r="E232" s="173" t="s">
        <v>1009</v>
      </c>
      <c r="F232" s="173"/>
      <c r="G232" s="175" t="n">
        <v>75</v>
      </c>
      <c r="H232" s="175" t="n">
        <v>75</v>
      </c>
    </row>
    <row r="233" customFormat="false" ht="56.25" hidden="false" customHeight="false" outlineLevel="0" collapsed="false">
      <c r="A233" s="173" t="s">
        <v>977</v>
      </c>
      <c r="B233" s="174" t="s">
        <v>667</v>
      </c>
      <c r="C233" s="173" t="s">
        <v>88</v>
      </c>
      <c r="D233" s="173" t="s">
        <v>606</v>
      </c>
      <c r="E233" s="173" t="s">
        <v>1009</v>
      </c>
      <c r="F233" s="173" t="s">
        <v>668</v>
      </c>
      <c r="G233" s="175" t="n">
        <v>30</v>
      </c>
      <c r="H233" s="175" t="n">
        <v>30</v>
      </c>
    </row>
    <row r="234" customFormat="false" ht="12.75" hidden="false" customHeight="false" outlineLevel="0" collapsed="false">
      <c r="A234" s="176" t="s">
        <v>980</v>
      </c>
      <c r="B234" s="177" t="s">
        <v>823</v>
      </c>
      <c r="C234" s="176" t="s">
        <v>88</v>
      </c>
      <c r="D234" s="176" t="s">
        <v>606</v>
      </c>
      <c r="E234" s="176" t="s">
        <v>1009</v>
      </c>
      <c r="F234" s="176" t="s">
        <v>376</v>
      </c>
      <c r="G234" s="178" t="n">
        <v>30</v>
      </c>
      <c r="H234" s="178" t="n">
        <v>30</v>
      </c>
    </row>
    <row r="235" customFormat="false" ht="22.5" hidden="false" customHeight="false" outlineLevel="0" collapsed="false">
      <c r="A235" s="173" t="s">
        <v>983</v>
      </c>
      <c r="B235" s="174" t="s">
        <v>670</v>
      </c>
      <c r="C235" s="173" t="s">
        <v>88</v>
      </c>
      <c r="D235" s="173" t="s">
        <v>606</v>
      </c>
      <c r="E235" s="173" t="s">
        <v>1009</v>
      </c>
      <c r="F235" s="173" t="s">
        <v>671</v>
      </c>
      <c r="G235" s="175" t="n">
        <v>10</v>
      </c>
      <c r="H235" s="175" t="n">
        <v>10</v>
      </c>
    </row>
    <row r="236" customFormat="false" ht="22.5" hidden="false" customHeight="false" outlineLevel="0" collapsed="false">
      <c r="A236" s="176" t="s">
        <v>986</v>
      </c>
      <c r="B236" s="177" t="s">
        <v>672</v>
      </c>
      <c r="C236" s="176" t="s">
        <v>88</v>
      </c>
      <c r="D236" s="176" t="s">
        <v>606</v>
      </c>
      <c r="E236" s="176" t="s">
        <v>1009</v>
      </c>
      <c r="F236" s="176" t="s">
        <v>673</v>
      </c>
      <c r="G236" s="178" t="n">
        <v>10</v>
      </c>
      <c r="H236" s="178" t="n">
        <v>10</v>
      </c>
    </row>
    <row r="237" customFormat="false" ht="12.75" hidden="false" customHeight="false" outlineLevel="0" collapsed="false">
      <c r="A237" s="173" t="s">
        <v>989</v>
      </c>
      <c r="B237" s="174" t="s">
        <v>1015</v>
      </c>
      <c r="C237" s="173" t="s">
        <v>88</v>
      </c>
      <c r="D237" s="173" t="s">
        <v>606</v>
      </c>
      <c r="E237" s="173" t="s">
        <v>1009</v>
      </c>
      <c r="F237" s="173" t="s">
        <v>1016</v>
      </c>
      <c r="G237" s="175" t="n">
        <v>35</v>
      </c>
      <c r="H237" s="175" t="n">
        <v>35</v>
      </c>
    </row>
    <row r="238" customFormat="false" ht="12.75" hidden="false" customHeight="false" outlineLevel="0" collapsed="false">
      <c r="A238" s="176" t="s">
        <v>992</v>
      </c>
      <c r="B238" s="177" t="s">
        <v>1017</v>
      </c>
      <c r="C238" s="176" t="s">
        <v>88</v>
      </c>
      <c r="D238" s="176" t="s">
        <v>606</v>
      </c>
      <c r="E238" s="176" t="s">
        <v>1009</v>
      </c>
      <c r="F238" s="176" t="s">
        <v>1018</v>
      </c>
      <c r="G238" s="178" t="n">
        <v>15</v>
      </c>
      <c r="H238" s="178" t="n">
        <v>15</v>
      </c>
    </row>
    <row r="239" customFormat="false" ht="12.75" hidden="false" customHeight="false" outlineLevel="0" collapsed="false">
      <c r="A239" s="176" t="s">
        <v>993</v>
      </c>
      <c r="B239" s="177" t="s">
        <v>1020</v>
      </c>
      <c r="C239" s="176" t="s">
        <v>88</v>
      </c>
      <c r="D239" s="176" t="s">
        <v>606</v>
      </c>
      <c r="E239" s="176" t="s">
        <v>1009</v>
      </c>
      <c r="F239" s="176" t="s">
        <v>1021</v>
      </c>
      <c r="G239" s="178" t="n">
        <v>20</v>
      </c>
      <c r="H239" s="178" t="n">
        <v>20</v>
      </c>
    </row>
    <row r="240" customFormat="false" ht="78.75" hidden="false" customHeight="false" outlineLevel="0" collapsed="false">
      <c r="A240" s="173" t="s">
        <v>994</v>
      </c>
      <c r="B240" s="179" t="s">
        <v>1023</v>
      </c>
      <c r="C240" s="173" t="s">
        <v>88</v>
      </c>
      <c r="D240" s="173" t="s">
        <v>606</v>
      </c>
      <c r="E240" s="173" t="s">
        <v>1024</v>
      </c>
      <c r="F240" s="173"/>
      <c r="G240" s="175" t="n">
        <v>193.1</v>
      </c>
      <c r="H240" s="175" t="n">
        <v>193.1</v>
      </c>
    </row>
    <row r="241" customFormat="false" ht="22.5" hidden="false" customHeight="false" outlineLevel="0" collapsed="false">
      <c r="A241" s="173" t="s">
        <v>997</v>
      </c>
      <c r="B241" s="174" t="s">
        <v>984</v>
      </c>
      <c r="C241" s="173" t="s">
        <v>88</v>
      </c>
      <c r="D241" s="173" t="s">
        <v>606</v>
      </c>
      <c r="E241" s="173" t="s">
        <v>1024</v>
      </c>
      <c r="F241" s="173" t="s">
        <v>985</v>
      </c>
      <c r="G241" s="175" t="n">
        <v>193.1</v>
      </c>
      <c r="H241" s="175" t="n">
        <v>193.1</v>
      </c>
    </row>
    <row r="242" customFormat="false" ht="12.75" hidden="false" customHeight="false" outlineLevel="0" collapsed="false">
      <c r="A242" s="176" t="s">
        <v>998</v>
      </c>
      <c r="B242" s="177" t="s">
        <v>987</v>
      </c>
      <c r="C242" s="176" t="s">
        <v>88</v>
      </c>
      <c r="D242" s="176" t="s">
        <v>606</v>
      </c>
      <c r="E242" s="176" t="s">
        <v>1024</v>
      </c>
      <c r="F242" s="176" t="s">
        <v>988</v>
      </c>
      <c r="G242" s="178" t="n">
        <v>193.1</v>
      </c>
      <c r="H242" s="178" t="n">
        <v>193.1</v>
      </c>
    </row>
    <row r="243" customFormat="false" ht="90" hidden="false" customHeight="false" outlineLevel="0" collapsed="false">
      <c r="A243" s="173" t="s">
        <v>999</v>
      </c>
      <c r="B243" s="179" t="s">
        <v>1028</v>
      </c>
      <c r="C243" s="173" t="s">
        <v>88</v>
      </c>
      <c r="D243" s="173" t="s">
        <v>606</v>
      </c>
      <c r="E243" s="173" t="s">
        <v>1029</v>
      </c>
      <c r="F243" s="173"/>
      <c r="G243" s="175" t="n">
        <v>20</v>
      </c>
      <c r="H243" s="175" t="n">
        <v>20</v>
      </c>
    </row>
    <row r="244" customFormat="false" ht="22.5" hidden="false" customHeight="false" outlineLevel="0" collapsed="false">
      <c r="A244" s="173" t="s">
        <v>1002</v>
      </c>
      <c r="B244" s="174" t="s">
        <v>984</v>
      </c>
      <c r="C244" s="173" t="s">
        <v>88</v>
      </c>
      <c r="D244" s="173" t="s">
        <v>606</v>
      </c>
      <c r="E244" s="173" t="s">
        <v>1029</v>
      </c>
      <c r="F244" s="173" t="s">
        <v>985</v>
      </c>
      <c r="G244" s="175" t="n">
        <v>20</v>
      </c>
      <c r="H244" s="175" t="n">
        <v>20</v>
      </c>
    </row>
    <row r="245" customFormat="false" ht="12.75" hidden="false" customHeight="false" outlineLevel="0" collapsed="false">
      <c r="A245" s="176" t="s">
        <v>1003</v>
      </c>
      <c r="B245" s="177" t="s">
        <v>987</v>
      </c>
      <c r="C245" s="176" t="s">
        <v>88</v>
      </c>
      <c r="D245" s="176" t="s">
        <v>606</v>
      </c>
      <c r="E245" s="176" t="s">
        <v>1029</v>
      </c>
      <c r="F245" s="176" t="s">
        <v>988</v>
      </c>
      <c r="G245" s="178" t="n">
        <v>20</v>
      </c>
      <c r="H245" s="178" t="n">
        <v>20</v>
      </c>
    </row>
    <row r="246" customFormat="false" ht="22.5" hidden="false" customHeight="false" outlineLevel="0" collapsed="false">
      <c r="A246" s="173" t="s">
        <v>1004</v>
      </c>
      <c r="B246" s="174" t="s">
        <v>1033</v>
      </c>
      <c r="C246" s="173" t="s">
        <v>88</v>
      </c>
      <c r="D246" s="173" t="s">
        <v>606</v>
      </c>
      <c r="E246" s="173" t="s">
        <v>1034</v>
      </c>
      <c r="F246" s="173"/>
      <c r="G246" s="175" t="n">
        <v>50</v>
      </c>
      <c r="H246" s="175" t="n">
        <v>50</v>
      </c>
    </row>
    <row r="247" customFormat="false" ht="78.75" hidden="false" customHeight="false" outlineLevel="0" collapsed="false">
      <c r="A247" s="173" t="s">
        <v>1007</v>
      </c>
      <c r="B247" s="174" t="s">
        <v>1036</v>
      </c>
      <c r="C247" s="173" t="s">
        <v>88</v>
      </c>
      <c r="D247" s="173" t="s">
        <v>606</v>
      </c>
      <c r="E247" s="173" t="s">
        <v>1037</v>
      </c>
      <c r="F247" s="173"/>
      <c r="G247" s="175" t="n">
        <v>50</v>
      </c>
      <c r="H247" s="175" t="n">
        <v>50</v>
      </c>
    </row>
    <row r="248" customFormat="false" ht="22.5" hidden="false" customHeight="false" outlineLevel="0" collapsed="false">
      <c r="A248" s="173" t="s">
        <v>1010</v>
      </c>
      <c r="B248" s="174" t="s">
        <v>670</v>
      </c>
      <c r="C248" s="173" t="s">
        <v>88</v>
      </c>
      <c r="D248" s="173" t="s">
        <v>606</v>
      </c>
      <c r="E248" s="173" t="s">
        <v>1037</v>
      </c>
      <c r="F248" s="173" t="s">
        <v>671</v>
      </c>
      <c r="G248" s="175" t="n">
        <v>50</v>
      </c>
      <c r="H248" s="175" t="n">
        <v>50</v>
      </c>
    </row>
    <row r="249" customFormat="false" ht="22.5" hidden="false" customHeight="false" outlineLevel="0" collapsed="false">
      <c r="A249" s="176" t="s">
        <v>1011</v>
      </c>
      <c r="B249" s="177" t="s">
        <v>672</v>
      </c>
      <c r="C249" s="176" t="s">
        <v>88</v>
      </c>
      <c r="D249" s="176" t="s">
        <v>606</v>
      </c>
      <c r="E249" s="176" t="s">
        <v>1037</v>
      </c>
      <c r="F249" s="176" t="s">
        <v>673</v>
      </c>
      <c r="G249" s="178" t="n">
        <v>50</v>
      </c>
      <c r="H249" s="178" t="n">
        <v>50</v>
      </c>
    </row>
    <row r="250" customFormat="false" ht="12.75" hidden="false" customHeight="false" outlineLevel="0" collapsed="false">
      <c r="A250" s="173" t="s">
        <v>1012</v>
      </c>
      <c r="B250" s="174" t="s">
        <v>611</v>
      </c>
      <c r="C250" s="173" t="s">
        <v>88</v>
      </c>
      <c r="D250" s="173" t="s">
        <v>612</v>
      </c>
      <c r="E250" s="173"/>
      <c r="F250" s="173"/>
      <c r="G250" s="175" t="n">
        <v>98424.2</v>
      </c>
      <c r="H250" s="175" t="n">
        <v>96738.6</v>
      </c>
    </row>
    <row r="251" customFormat="false" ht="12.75" hidden="false" customHeight="false" outlineLevel="0" collapsed="false">
      <c r="A251" s="173" t="s">
        <v>1013</v>
      </c>
      <c r="B251" s="174" t="s">
        <v>613</v>
      </c>
      <c r="C251" s="173" t="s">
        <v>88</v>
      </c>
      <c r="D251" s="173" t="s">
        <v>614</v>
      </c>
      <c r="E251" s="173"/>
      <c r="F251" s="173"/>
      <c r="G251" s="175" t="n">
        <v>82204.2</v>
      </c>
      <c r="H251" s="175" t="n">
        <v>81969.2</v>
      </c>
    </row>
    <row r="252" customFormat="false" ht="12.75" hidden="false" customHeight="false" outlineLevel="0" collapsed="false">
      <c r="A252" s="173" t="s">
        <v>1014</v>
      </c>
      <c r="B252" s="174" t="s">
        <v>1043</v>
      </c>
      <c r="C252" s="173" t="s">
        <v>88</v>
      </c>
      <c r="D252" s="173" t="s">
        <v>614</v>
      </c>
      <c r="E252" s="173" t="s">
        <v>1044</v>
      </c>
      <c r="F252" s="173"/>
      <c r="G252" s="175" t="n">
        <v>82204.2</v>
      </c>
      <c r="H252" s="175" t="n">
        <v>81969.2</v>
      </c>
    </row>
    <row r="253" customFormat="false" ht="12.75" hidden="false" customHeight="false" outlineLevel="0" collapsed="false">
      <c r="A253" s="173" t="s">
        <v>673</v>
      </c>
      <c r="B253" s="174" t="s">
        <v>1046</v>
      </c>
      <c r="C253" s="173" t="s">
        <v>88</v>
      </c>
      <c r="D253" s="173" t="s">
        <v>614</v>
      </c>
      <c r="E253" s="173" t="s">
        <v>1047</v>
      </c>
      <c r="F253" s="173"/>
      <c r="G253" s="175" t="n">
        <v>135</v>
      </c>
      <c r="H253" s="175" t="n">
        <v>135</v>
      </c>
    </row>
    <row r="254" customFormat="false" ht="56.25" hidden="false" customHeight="false" outlineLevel="0" collapsed="false">
      <c r="A254" s="173" t="s">
        <v>1019</v>
      </c>
      <c r="B254" s="174" t="s">
        <v>1049</v>
      </c>
      <c r="C254" s="173" t="s">
        <v>88</v>
      </c>
      <c r="D254" s="173" t="s">
        <v>614</v>
      </c>
      <c r="E254" s="173" t="s">
        <v>1050</v>
      </c>
      <c r="F254" s="173"/>
      <c r="G254" s="175" t="n">
        <v>25</v>
      </c>
      <c r="H254" s="175" t="n">
        <v>25</v>
      </c>
    </row>
    <row r="255" customFormat="false" ht="22.5" hidden="false" customHeight="false" outlineLevel="0" collapsed="false">
      <c r="A255" s="173" t="s">
        <v>1022</v>
      </c>
      <c r="B255" s="174" t="s">
        <v>984</v>
      </c>
      <c r="C255" s="173" t="s">
        <v>88</v>
      </c>
      <c r="D255" s="173" t="s">
        <v>614</v>
      </c>
      <c r="E255" s="173" t="s">
        <v>1050</v>
      </c>
      <c r="F255" s="173" t="s">
        <v>985</v>
      </c>
      <c r="G255" s="175" t="n">
        <v>25</v>
      </c>
      <c r="H255" s="175" t="n">
        <v>25</v>
      </c>
    </row>
    <row r="256" customFormat="false" ht="12.75" hidden="false" customHeight="false" outlineLevel="0" collapsed="false">
      <c r="A256" s="176" t="s">
        <v>1025</v>
      </c>
      <c r="B256" s="177" t="s">
        <v>987</v>
      </c>
      <c r="C256" s="176" t="s">
        <v>88</v>
      </c>
      <c r="D256" s="176" t="s">
        <v>614</v>
      </c>
      <c r="E256" s="176" t="s">
        <v>1050</v>
      </c>
      <c r="F256" s="176" t="s">
        <v>988</v>
      </c>
      <c r="G256" s="178" t="n">
        <v>25</v>
      </c>
      <c r="H256" s="178" t="n">
        <v>25</v>
      </c>
    </row>
    <row r="257" customFormat="false" ht="56.25" hidden="false" customHeight="false" outlineLevel="0" collapsed="false">
      <c r="A257" s="173" t="s">
        <v>1026</v>
      </c>
      <c r="B257" s="174" t="s">
        <v>1054</v>
      </c>
      <c r="C257" s="173" t="s">
        <v>88</v>
      </c>
      <c r="D257" s="173" t="s">
        <v>614</v>
      </c>
      <c r="E257" s="173" t="s">
        <v>1055</v>
      </c>
      <c r="F257" s="173"/>
      <c r="G257" s="175" t="n">
        <v>110</v>
      </c>
      <c r="H257" s="175" t="n">
        <v>110</v>
      </c>
    </row>
    <row r="258" customFormat="false" ht="22.5" hidden="false" customHeight="false" outlineLevel="0" collapsed="false">
      <c r="A258" s="173" t="s">
        <v>1027</v>
      </c>
      <c r="B258" s="174" t="s">
        <v>984</v>
      </c>
      <c r="C258" s="173" t="s">
        <v>88</v>
      </c>
      <c r="D258" s="173" t="s">
        <v>614</v>
      </c>
      <c r="E258" s="173" t="s">
        <v>1055</v>
      </c>
      <c r="F258" s="173" t="s">
        <v>985</v>
      </c>
      <c r="G258" s="175" t="n">
        <v>110</v>
      </c>
      <c r="H258" s="175" t="n">
        <v>110</v>
      </c>
    </row>
    <row r="259" customFormat="false" ht="12.75" hidden="false" customHeight="false" outlineLevel="0" collapsed="false">
      <c r="A259" s="176" t="s">
        <v>1030</v>
      </c>
      <c r="B259" s="177" t="s">
        <v>987</v>
      </c>
      <c r="C259" s="176" t="s">
        <v>88</v>
      </c>
      <c r="D259" s="176" t="s">
        <v>614</v>
      </c>
      <c r="E259" s="176" t="s">
        <v>1055</v>
      </c>
      <c r="F259" s="176" t="s">
        <v>988</v>
      </c>
      <c r="G259" s="178" t="n">
        <v>110</v>
      </c>
      <c r="H259" s="178" t="n">
        <v>110</v>
      </c>
    </row>
    <row r="260" customFormat="false" ht="22.5" hidden="false" customHeight="false" outlineLevel="0" collapsed="false">
      <c r="A260" s="173" t="s">
        <v>1031</v>
      </c>
      <c r="B260" s="174" t="s">
        <v>1059</v>
      </c>
      <c r="C260" s="173" t="s">
        <v>88</v>
      </c>
      <c r="D260" s="173" t="s">
        <v>614</v>
      </c>
      <c r="E260" s="173" t="s">
        <v>1060</v>
      </c>
      <c r="F260" s="173"/>
      <c r="G260" s="175" t="n">
        <v>82069.2</v>
      </c>
      <c r="H260" s="175" t="n">
        <v>81834.2</v>
      </c>
    </row>
    <row r="261" customFormat="false" ht="78.75" hidden="false" customHeight="false" outlineLevel="0" collapsed="false">
      <c r="A261" s="173" t="s">
        <v>1032</v>
      </c>
      <c r="B261" s="179" t="s">
        <v>1067</v>
      </c>
      <c r="C261" s="173" t="s">
        <v>88</v>
      </c>
      <c r="D261" s="173" t="s">
        <v>614</v>
      </c>
      <c r="E261" s="173" t="s">
        <v>1068</v>
      </c>
      <c r="F261" s="173"/>
      <c r="G261" s="175" t="n">
        <v>100</v>
      </c>
      <c r="H261" s="175" t="n">
        <v>0</v>
      </c>
    </row>
    <row r="262" customFormat="false" ht="22.5" hidden="false" customHeight="false" outlineLevel="0" collapsed="false">
      <c r="A262" s="173" t="s">
        <v>1035</v>
      </c>
      <c r="B262" s="174" t="s">
        <v>670</v>
      </c>
      <c r="C262" s="173" t="s">
        <v>88</v>
      </c>
      <c r="D262" s="173" t="s">
        <v>614</v>
      </c>
      <c r="E262" s="173" t="s">
        <v>1068</v>
      </c>
      <c r="F262" s="173" t="s">
        <v>671</v>
      </c>
      <c r="G262" s="175" t="n">
        <v>100</v>
      </c>
      <c r="H262" s="175" t="n">
        <v>0</v>
      </c>
    </row>
    <row r="263" customFormat="false" ht="22.5" hidden="false" customHeight="false" outlineLevel="0" collapsed="false">
      <c r="A263" s="176" t="s">
        <v>1038</v>
      </c>
      <c r="B263" s="177" t="s">
        <v>672</v>
      </c>
      <c r="C263" s="176" t="s">
        <v>88</v>
      </c>
      <c r="D263" s="176" t="s">
        <v>614</v>
      </c>
      <c r="E263" s="176" t="s">
        <v>1068</v>
      </c>
      <c r="F263" s="176" t="s">
        <v>673</v>
      </c>
      <c r="G263" s="178" t="n">
        <v>100</v>
      </c>
      <c r="H263" s="178" t="n">
        <v>0</v>
      </c>
    </row>
    <row r="264" customFormat="false" ht="67.5" hidden="false" customHeight="false" outlineLevel="0" collapsed="false">
      <c r="A264" s="173" t="s">
        <v>1039</v>
      </c>
      <c r="B264" s="174" t="s">
        <v>1072</v>
      </c>
      <c r="C264" s="173" t="s">
        <v>88</v>
      </c>
      <c r="D264" s="173" t="s">
        <v>614</v>
      </c>
      <c r="E264" s="173" t="s">
        <v>1073</v>
      </c>
      <c r="F264" s="173"/>
      <c r="G264" s="175" t="n">
        <v>35378.3</v>
      </c>
      <c r="H264" s="175" t="n">
        <v>35378.3</v>
      </c>
    </row>
    <row r="265" customFormat="false" ht="22.5" hidden="false" customHeight="false" outlineLevel="0" collapsed="false">
      <c r="A265" s="173" t="s">
        <v>1040</v>
      </c>
      <c r="B265" s="174" t="s">
        <v>984</v>
      </c>
      <c r="C265" s="173" t="s">
        <v>88</v>
      </c>
      <c r="D265" s="173" t="s">
        <v>614</v>
      </c>
      <c r="E265" s="173" t="s">
        <v>1073</v>
      </c>
      <c r="F265" s="173" t="s">
        <v>985</v>
      </c>
      <c r="G265" s="175" t="n">
        <v>35378.3</v>
      </c>
      <c r="H265" s="175" t="n">
        <v>35378.3</v>
      </c>
    </row>
    <row r="266" customFormat="false" ht="12.75" hidden="false" customHeight="false" outlineLevel="0" collapsed="false">
      <c r="A266" s="176" t="s">
        <v>1041</v>
      </c>
      <c r="B266" s="177" t="s">
        <v>987</v>
      </c>
      <c r="C266" s="176" t="s">
        <v>88</v>
      </c>
      <c r="D266" s="176" t="s">
        <v>614</v>
      </c>
      <c r="E266" s="176" t="s">
        <v>1073</v>
      </c>
      <c r="F266" s="176" t="s">
        <v>988</v>
      </c>
      <c r="G266" s="178" t="n">
        <v>35378.3</v>
      </c>
      <c r="H266" s="178" t="n">
        <v>35378.3</v>
      </c>
    </row>
    <row r="267" customFormat="false" ht="67.5" hidden="false" customHeight="false" outlineLevel="0" collapsed="false">
      <c r="A267" s="173" t="s">
        <v>1042</v>
      </c>
      <c r="B267" s="179" t="s">
        <v>1077</v>
      </c>
      <c r="C267" s="173" t="s">
        <v>88</v>
      </c>
      <c r="D267" s="173" t="s">
        <v>614</v>
      </c>
      <c r="E267" s="173" t="s">
        <v>1078</v>
      </c>
      <c r="F267" s="173"/>
      <c r="G267" s="175" t="n">
        <v>31847</v>
      </c>
      <c r="H267" s="175" t="n">
        <v>31847</v>
      </c>
    </row>
    <row r="268" customFormat="false" ht="22.5" hidden="false" customHeight="false" outlineLevel="0" collapsed="false">
      <c r="A268" s="173" t="s">
        <v>1045</v>
      </c>
      <c r="B268" s="174" t="s">
        <v>984</v>
      </c>
      <c r="C268" s="173" t="s">
        <v>88</v>
      </c>
      <c r="D268" s="173" t="s">
        <v>614</v>
      </c>
      <c r="E268" s="173" t="s">
        <v>1078</v>
      </c>
      <c r="F268" s="173" t="s">
        <v>985</v>
      </c>
      <c r="G268" s="175" t="n">
        <v>31847</v>
      </c>
      <c r="H268" s="175" t="n">
        <v>31847</v>
      </c>
    </row>
    <row r="269" customFormat="false" ht="12.75" hidden="false" customHeight="false" outlineLevel="0" collapsed="false">
      <c r="A269" s="176" t="s">
        <v>1048</v>
      </c>
      <c r="B269" s="177" t="s">
        <v>987</v>
      </c>
      <c r="C269" s="176" t="s">
        <v>88</v>
      </c>
      <c r="D269" s="176" t="s">
        <v>614</v>
      </c>
      <c r="E269" s="176" t="s">
        <v>1078</v>
      </c>
      <c r="F269" s="176" t="s">
        <v>988</v>
      </c>
      <c r="G269" s="178" t="n">
        <v>31847</v>
      </c>
      <c r="H269" s="178" t="n">
        <v>31847</v>
      </c>
    </row>
    <row r="270" customFormat="false" ht="67.5" hidden="false" customHeight="false" outlineLevel="0" collapsed="false">
      <c r="A270" s="173" t="s">
        <v>1051</v>
      </c>
      <c r="B270" s="174" t="s">
        <v>1082</v>
      </c>
      <c r="C270" s="173" t="s">
        <v>88</v>
      </c>
      <c r="D270" s="173" t="s">
        <v>614</v>
      </c>
      <c r="E270" s="173" t="s">
        <v>1083</v>
      </c>
      <c r="F270" s="173"/>
      <c r="G270" s="175" t="n">
        <v>13100.3</v>
      </c>
      <c r="H270" s="175" t="n">
        <v>12965.3</v>
      </c>
    </row>
    <row r="271" customFormat="false" ht="22.5" hidden="false" customHeight="false" outlineLevel="0" collapsed="false">
      <c r="A271" s="173" t="s">
        <v>1052</v>
      </c>
      <c r="B271" s="174" t="s">
        <v>984</v>
      </c>
      <c r="C271" s="173" t="s">
        <v>88</v>
      </c>
      <c r="D271" s="173" t="s">
        <v>614</v>
      </c>
      <c r="E271" s="173" t="s">
        <v>1083</v>
      </c>
      <c r="F271" s="173" t="s">
        <v>985</v>
      </c>
      <c r="G271" s="175" t="n">
        <v>13100.3</v>
      </c>
      <c r="H271" s="175" t="n">
        <v>12965.3</v>
      </c>
    </row>
    <row r="272" customFormat="false" ht="12.75" hidden="false" customHeight="false" outlineLevel="0" collapsed="false">
      <c r="A272" s="176" t="s">
        <v>1053</v>
      </c>
      <c r="B272" s="177" t="s">
        <v>987</v>
      </c>
      <c r="C272" s="176" t="s">
        <v>88</v>
      </c>
      <c r="D272" s="176" t="s">
        <v>614</v>
      </c>
      <c r="E272" s="176" t="s">
        <v>1083</v>
      </c>
      <c r="F272" s="176" t="s">
        <v>988</v>
      </c>
      <c r="G272" s="178" t="n">
        <v>13100.3</v>
      </c>
      <c r="H272" s="178" t="n">
        <v>12965.3</v>
      </c>
    </row>
    <row r="273" customFormat="false" ht="78.75" hidden="false" customHeight="false" outlineLevel="0" collapsed="false">
      <c r="A273" s="173" t="s">
        <v>1056</v>
      </c>
      <c r="B273" s="179" t="s">
        <v>1087</v>
      </c>
      <c r="C273" s="173" t="s">
        <v>88</v>
      </c>
      <c r="D273" s="173" t="s">
        <v>614</v>
      </c>
      <c r="E273" s="173" t="s">
        <v>1088</v>
      </c>
      <c r="F273" s="173"/>
      <c r="G273" s="175" t="n">
        <v>1643.6</v>
      </c>
      <c r="H273" s="175" t="n">
        <v>1643.6</v>
      </c>
    </row>
    <row r="274" customFormat="false" ht="22.5" hidden="false" customHeight="false" outlineLevel="0" collapsed="false">
      <c r="A274" s="173" t="s">
        <v>1057</v>
      </c>
      <c r="B274" s="174" t="s">
        <v>984</v>
      </c>
      <c r="C274" s="173" t="s">
        <v>88</v>
      </c>
      <c r="D274" s="173" t="s">
        <v>614</v>
      </c>
      <c r="E274" s="173" t="s">
        <v>1088</v>
      </c>
      <c r="F274" s="173" t="s">
        <v>985</v>
      </c>
      <c r="G274" s="175" t="n">
        <v>1643.6</v>
      </c>
      <c r="H274" s="175" t="n">
        <v>1643.6</v>
      </c>
    </row>
    <row r="275" customFormat="false" ht="12.75" hidden="false" customHeight="false" outlineLevel="0" collapsed="false">
      <c r="A275" s="176" t="s">
        <v>1058</v>
      </c>
      <c r="B275" s="177" t="s">
        <v>987</v>
      </c>
      <c r="C275" s="176" t="s">
        <v>88</v>
      </c>
      <c r="D275" s="176" t="s">
        <v>614</v>
      </c>
      <c r="E275" s="176" t="s">
        <v>1088</v>
      </c>
      <c r="F275" s="176" t="s">
        <v>988</v>
      </c>
      <c r="G275" s="178" t="n">
        <v>1643.6</v>
      </c>
      <c r="H275" s="178" t="n">
        <v>1643.6</v>
      </c>
    </row>
    <row r="276" customFormat="false" ht="22.5" hidden="false" customHeight="false" outlineLevel="0" collapsed="false">
      <c r="A276" s="173" t="s">
        <v>1061</v>
      </c>
      <c r="B276" s="174" t="s">
        <v>615</v>
      </c>
      <c r="C276" s="173" t="s">
        <v>88</v>
      </c>
      <c r="D276" s="173" t="s">
        <v>616</v>
      </c>
      <c r="E276" s="173"/>
      <c r="F276" s="173"/>
      <c r="G276" s="175" t="n">
        <v>16220</v>
      </c>
      <c r="H276" s="175" t="n">
        <v>14769.4</v>
      </c>
    </row>
    <row r="277" customFormat="false" ht="12.75" hidden="false" customHeight="false" outlineLevel="0" collapsed="false">
      <c r="A277" s="173" t="s">
        <v>1064</v>
      </c>
      <c r="B277" s="174" t="s">
        <v>1043</v>
      </c>
      <c r="C277" s="173" t="s">
        <v>88</v>
      </c>
      <c r="D277" s="173" t="s">
        <v>616</v>
      </c>
      <c r="E277" s="173" t="s">
        <v>1044</v>
      </c>
      <c r="F277" s="173"/>
      <c r="G277" s="175" t="n">
        <v>850</v>
      </c>
      <c r="H277" s="175" t="n">
        <v>850</v>
      </c>
    </row>
    <row r="278" customFormat="false" ht="22.5" hidden="false" customHeight="false" outlineLevel="0" collapsed="false">
      <c r="A278" s="173" t="s">
        <v>1065</v>
      </c>
      <c r="B278" s="174" t="s">
        <v>1099</v>
      </c>
      <c r="C278" s="173" t="s">
        <v>88</v>
      </c>
      <c r="D278" s="173" t="s">
        <v>616</v>
      </c>
      <c r="E278" s="173" t="s">
        <v>1100</v>
      </c>
      <c r="F278" s="173"/>
      <c r="G278" s="175" t="n">
        <v>850</v>
      </c>
      <c r="H278" s="175" t="n">
        <v>850</v>
      </c>
    </row>
    <row r="279" customFormat="false" ht="45" hidden="false" customHeight="false" outlineLevel="0" collapsed="false">
      <c r="A279" s="173" t="s">
        <v>1066</v>
      </c>
      <c r="B279" s="174" t="s">
        <v>1102</v>
      </c>
      <c r="C279" s="173" t="s">
        <v>88</v>
      </c>
      <c r="D279" s="173" t="s">
        <v>616</v>
      </c>
      <c r="E279" s="173" t="s">
        <v>1103</v>
      </c>
      <c r="F279" s="173"/>
      <c r="G279" s="175" t="n">
        <v>850</v>
      </c>
      <c r="H279" s="175" t="n">
        <v>850</v>
      </c>
    </row>
    <row r="280" customFormat="false" ht="56.25" hidden="false" customHeight="false" outlineLevel="0" collapsed="false">
      <c r="A280" s="173" t="s">
        <v>1069</v>
      </c>
      <c r="B280" s="174" t="s">
        <v>667</v>
      </c>
      <c r="C280" s="173" t="s">
        <v>88</v>
      </c>
      <c r="D280" s="173" t="s">
        <v>616</v>
      </c>
      <c r="E280" s="173" t="s">
        <v>1103</v>
      </c>
      <c r="F280" s="173" t="s">
        <v>668</v>
      </c>
      <c r="G280" s="175" t="n">
        <v>10</v>
      </c>
      <c r="H280" s="175" t="n">
        <v>10</v>
      </c>
    </row>
    <row r="281" customFormat="false" ht="12.75" hidden="false" customHeight="false" outlineLevel="0" collapsed="false">
      <c r="A281" s="176" t="s">
        <v>1070</v>
      </c>
      <c r="B281" s="177" t="s">
        <v>823</v>
      </c>
      <c r="C281" s="176" t="s">
        <v>88</v>
      </c>
      <c r="D281" s="176" t="s">
        <v>616</v>
      </c>
      <c r="E281" s="176" t="s">
        <v>1103</v>
      </c>
      <c r="F281" s="176" t="s">
        <v>376</v>
      </c>
      <c r="G281" s="178" t="n">
        <v>10</v>
      </c>
      <c r="H281" s="178" t="n">
        <v>10</v>
      </c>
    </row>
    <row r="282" customFormat="false" ht="22.5" hidden="false" customHeight="false" outlineLevel="0" collapsed="false">
      <c r="A282" s="173" t="s">
        <v>1071</v>
      </c>
      <c r="B282" s="174" t="s">
        <v>670</v>
      </c>
      <c r="C282" s="173" t="s">
        <v>88</v>
      </c>
      <c r="D282" s="173" t="s">
        <v>616</v>
      </c>
      <c r="E282" s="173" t="s">
        <v>1103</v>
      </c>
      <c r="F282" s="173" t="s">
        <v>671</v>
      </c>
      <c r="G282" s="175" t="n">
        <v>400</v>
      </c>
      <c r="H282" s="175" t="n">
        <v>400</v>
      </c>
    </row>
    <row r="283" customFormat="false" ht="22.5" hidden="false" customHeight="false" outlineLevel="0" collapsed="false">
      <c r="A283" s="176" t="s">
        <v>1074</v>
      </c>
      <c r="B283" s="177" t="s">
        <v>672</v>
      </c>
      <c r="C283" s="176" t="s">
        <v>88</v>
      </c>
      <c r="D283" s="176" t="s">
        <v>616</v>
      </c>
      <c r="E283" s="176" t="s">
        <v>1103</v>
      </c>
      <c r="F283" s="176" t="s">
        <v>673</v>
      </c>
      <c r="G283" s="178" t="n">
        <v>400</v>
      </c>
      <c r="H283" s="178" t="n">
        <v>400</v>
      </c>
    </row>
    <row r="284" customFormat="false" ht="12.75" hidden="false" customHeight="false" outlineLevel="0" collapsed="false">
      <c r="A284" s="173" t="s">
        <v>1075</v>
      </c>
      <c r="B284" s="174" t="s">
        <v>1015</v>
      </c>
      <c r="C284" s="173" t="s">
        <v>88</v>
      </c>
      <c r="D284" s="173" t="s">
        <v>616</v>
      </c>
      <c r="E284" s="173" t="s">
        <v>1103</v>
      </c>
      <c r="F284" s="173" t="s">
        <v>1016</v>
      </c>
      <c r="G284" s="175" t="n">
        <v>440</v>
      </c>
      <c r="H284" s="175" t="n">
        <v>440</v>
      </c>
    </row>
    <row r="285" customFormat="false" ht="12.75" hidden="false" customHeight="false" outlineLevel="0" collapsed="false">
      <c r="A285" s="176" t="s">
        <v>1076</v>
      </c>
      <c r="B285" s="177" t="s">
        <v>1017</v>
      </c>
      <c r="C285" s="176" t="s">
        <v>88</v>
      </c>
      <c r="D285" s="176" t="s">
        <v>616</v>
      </c>
      <c r="E285" s="176" t="s">
        <v>1103</v>
      </c>
      <c r="F285" s="176" t="s">
        <v>1018</v>
      </c>
      <c r="G285" s="178" t="n">
        <v>190</v>
      </c>
      <c r="H285" s="178" t="n">
        <v>190</v>
      </c>
    </row>
    <row r="286" customFormat="false" ht="12.75" hidden="false" customHeight="false" outlineLevel="0" collapsed="false">
      <c r="A286" s="176" t="s">
        <v>1079</v>
      </c>
      <c r="B286" s="177" t="s">
        <v>1020</v>
      </c>
      <c r="C286" s="176" t="s">
        <v>88</v>
      </c>
      <c r="D286" s="176" t="s">
        <v>616</v>
      </c>
      <c r="E286" s="176" t="s">
        <v>1103</v>
      </c>
      <c r="F286" s="176" t="s">
        <v>1021</v>
      </c>
      <c r="G286" s="178" t="n">
        <v>250</v>
      </c>
      <c r="H286" s="178" t="n">
        <v>250</v>
      </c>
    </row>
    <row r="287" customFormat="false" ht="22.5" hidden="false" customHeight="false" outlineLevel="0" collapsed="false">
      <c r="A287" s="173" t="s">
        <v>1080</v>
      </c>
      <c r="B287" s="174" t="s">
        <v>678</v>
      </c>
      <c r="C287" s="173" t="s">
        <v>88</v>
      </c>
      <c r="D287" s="173" t="s">
        <v>616</v>
      </c>
      <c r="E287" s="173" t="s">
        <v>679</v>
      </c>
      <c r="F287" s="173"/>
      <c r="G287" s="175" t="n">
        <v>15370</v>
      </c>
      <c r="H287" s="175" t="n">
        <v>13919.4</v>
      </c>
    </row>
    <row r="288" customFormat="false" ht="22.5" hidden="false" customHeight="false" outlineLevel="0" collapsed="false">
      <c r="A288" s="173" t="s">
        <v>1081</v>
      </c>
      <c r="B288" s="174" t="s">
        <v>680</v>
      </c>
      <c r="C288" s="173" t="s">
        <v>88</v>
      </c>
      <c r="D288" s="173" t="s">
        <v>616</v>
      </c>
      <c r="E288" s="173" t="s">
        <v>681</v>
      </c>
      <c r="F288" s="173"/>
      <c r="G288" s="175" t="n">
        <v>15370</v>
      </c>
      <c r="H288" s="175" t="n">
        <v>13919.4</v>
      </c>
    </row>
    <row r="289" customFormat="false" ht="33.75" hidden="false" customHeight="false" outlineLevel="0" collapsed="false">
      <c r="A289" s="173" t="s">
        <v>1084</v>
      </c>
      <c r="B289" s="174" t="s">
        <v>1114</v>
      </c>
      <c r="C289" s="173" t="s">
        <v>88</v>
      </c>
      <c r="D289" s="173" t="s">
        <v>616</v>
      </c>
      <c r="E289" s="173" t="s">
        <v>1115</v>
      </c>
      <c r="F289" s="173"/>
      <c r="G289" s="175" t="n">
        <v>15370</v>
      </c>
      <c r="H289" s="175" t="n">
        <v>13919.4</v>
      </c>
    </row>
    <row r="290" customFormat="false" ht="56.25" hidden="false" customHeight="false" outlineLevel="0" collapsed="false">
      <c r="A290" s="173" t="s">
        <v>1085</v>
      </c>
      <c r="B290" s="174" t="s">
        <v>667</v>
      </c>
      <c r="C290" s="173" t="s">
        <v>88</v>
      </c>
      <c r="D290" s="173" t="s">
        <v>616</v>
      </c>
      <c r="E290" s="173" t="s">
        <v>1115</v>
      </c>
      <c r="F290" s="173" t="s">
        <v>668</v>
      </c>
      <c r="G290" s="175" t="n">
        <v>15130.7</v>
      </c>
      <c r="H290" s="175" t="n">
        <v>13680.1</v>
      </c>
    </row>
    <row r="291" customFormat="false" ht="12.75" hidden="false" customHeight="false" outlineLevel="0" collapsed="false">
      <c r="A291" s="176" t="s">
        <v>1086</v>
      </c>
      <c r="B291" s="177" t="s">
        <v>823</v>
      </c>
      <c r="C291" s="176" t="s">
        <v>88</v>
      </c>
      <c r="D291" s="176" t="s">
        <v>616</v>
      </c>
      <c r="E291" s="176" t="s">
        <v>1115</v>
      </c>
      <c r="F291" s="176" t="s">
        <v>376</v>
      </c>
      <c r="G291" s="178" t="n">
        <v>15130.7</v>
      </c>
      <c r="H291" s="178" t="n">
        <v>13680.1</v>
      </c>
    </row>
    <row r="292" customFormat="false" ht="22.5" hidden="false" customHeight="false" outlineLevel="0" collapsed="false">
      <c r="A292" s="173" t="s">
        <v>1089</v>
      </c>
      <c r="B292" s="174" t="s">
        <v>670</v>
      </c>
      <c r="C292" s="173" t="s">
        <v>88</v>
      </c>
      <c r="D292" s="173" t="s">
        <v>616</v>
      </c>
      <c r="E292" s="173" t="s">
        <v>1115</v>
      </c>
      <c r="F292" s="173" t="s">
        <v>671</v>
      </c>
      <c r="G292" s="175" t="n">
        <v>239.3</v>
      </c>
      <c r="H292" s="175" t="n">
        <v>239.3</v>
      </c>
    </row>
    <row r="293" customFormat="false" ht="22.5" hidden="false" customHeight="false" outlineLevel="0" collapsed="false">
      <c r="A293" s="176" t="s">
        <v>1090</v>
      </c>
      <c r="B293" s="177" t="s">
        <v>672</v>
      </c>
      <c r="C293" s="176" t="s">
        <v>88</v>
      </c>
      <c r="D293" s="176" t="s">
        <v>616</v>
      </c>
      <c r="E293" s="176" t="s">
        <v>1115</v>
      </c>
      <c r="F293" s="176" t="s">
        <v>673</v>
      </c>
      <c r="G293" s="178" t="n">
        <v>239.3</v>
      </c>
      <c r="H293" s="178" t="n">
        <v>239.3</v>
      </c>
    </row>
    <row r="294" customFormat="false" ht="12.75" hidden="false" customHeight="false" outlineLevel="0" collapsed="false">
      <c r="A294" s="173" t="s">
        <v>1091</v>
      </c>
      <c r="B294" s="174" t="s">
        <v>617</v>
      </c>
      <c r="C294" s="173" t="s">
        <v>88</v>
      </c>
      <c r="D294" s="173" t="s">
        <v>618</v>
      </c>
      <c r="E294" s="173"/>
      <c r="F294" s="173"/>
      <c r="G294" s="175" t="n">
        <v>2350.2</v>
      </c>
      <c r="H294" s="175" t="n">
        <v>2350.2</v>
      </c>
    </row>
    <row r="295" customFormat="false" ht="12.75" hidden="false" customHeight="false" outlineLevel="0" collapsed="false">
      <c r="A295" s="173" t="s">
        <v>1094</v>
      </c>
      <c r="B295" s="174" t="s">
        <v>625</v>
      </c>
      <c r="C295" s="173" t="s">
        <v>88</v>
      </c>
      <c r="D295" s="173" t="s">
        <v>626</v>
      </c>
      <c r="E295" s="173"/>
      <c r="F295" s="173"/>
      <c r="G295" s="175" t="n">
        <v>291.3</v>
      </c>
      <c r="H295" s="175" t="n">
        <v>291.3</v>
      </c>
    </row>
    <row r="296" customFormat="false" ht="22.5" hidden="false" customHeight="false" outlineLevel="0" collapsed="false">
      <c r="A296" s="173" t="s">
        <v>1095</v>
      </c>
      <c r="B296" s="174" t="s">
        <v>975</v>
      </c>
      <c r="C296" s="173" t="s">
        <v>88</v>
      </c>
      <c r="D296" s="173" t="s">
        <v>626</v>
      </c>
      <c r="E296" s="173" t="s">
        <v>976</v>
      </c>
      <c r="F296" s="173"/>
      <c r="G296" s="175" t="n">
        <v>291.3</v>
      </c>
      <c r="H296" s="175" t="n">
        <v>291.3</v>
      </c>
    </row>
    <row r="297" customFormat="false" ht="22.5" hidden="false" customHeight="false" outlineLevel="0" collapsed="false">
      <c r="A297" s="173" t="s">
        <v>1096</v>
      </c>
      <c r="B297" s="174" t="s">
        <v>1123</v>
      </c>
      <c r="C297" s="173" t="s">
        <v>88</v>
      </c>
      <c r="D297" s="173" t="s">
        <v>626</v>
      </c>
      <c r="E297" s="173" t="s">
        <v>1124</v>
      </c>
      <c r="F297" s="173"/>
      <c r="G297" s="175" t="n">
        <v>291.3</v>
      </c>
      <c r="H297" s="175" t="n">
        <v>291.3</v>
      </c>
    </row>
    <row r="298" customFormat="false" ht="67.5" hidden="false" customHeight="false" outlineLevel="0" collapsed="false">
      <c r="A298" s="173" t="s">
        <v>1097</v>
      </c>
      <c r="B298" s="174" t="s">
        <v>1126</v>
      </c>
      <c r="C298" s="173" t="s">
        <v>88</v>
      </c>
      <c r="D298" s="173" t="s">
        <v>626</v>
      </c>
      <c r="E298" s="173" t="s">
        <v>1127</v>
      </c>
      <c r="F298" s="173"/>
      <c r="G298" s="175" t="n">
        <v>291.3</v>
      </c>
      <c r="H298" s="175" t="n">
        <v>291.3</v>
      </c>
    </row>
    <row r="299" customFormat="false" ht="12.75" hidden="false" customHeight="false" outlineLevel="0" collapsed="false">
      <c r="A299" s="173" t="s">
        <v>1098</v>
      </c>
      <c r="B299" s="174" t="s">
        <v>1015</v>
      </c>
      <c r="C299" s="173" t="s">
        <v>88</v>
      </c>
      <c r="D299" s="173" t="s">
        <v>626</v>
      </c>
      <c r="E299" s="173" t="s">
        <v>1127</v>
      </c>
      <c r="F299" s="173" t="s">
        <v>1016</v>
      </c>
      <c r="G299" s="175" t="n">
        <v>291.3</v>
      </c>
      <c r="H299" s="175" t="n">
        <v>291.3</v>
      </c>
    </row>
    <row r="300" customFormat="false" ht="22.5" hidden="false" customHeight="false" outlineLevel="0" collapsed="false">
      <c r="A300" s="176" t="s">
        <v>1101</v>
      </c>
      <c r="B300" s="177" t="s">
        <v>1130</v>
      </c>
      <c r="C300" s="176" t="s">
        <v>88</v>
      </c>
      <c r="D300" s="176" t="s">
        <v>626</v>
      </c>
      <c r="E300" s="176" t="s">
        <v>1127</v>
      </c>
      <c r="F300" s="176" t="s">
        <v>1131</v>
      </c>
      <c r="G300" s="178" t="n">
        <v>291.3</v>
      </c>
      <c r="H300" s="178" t="n">
        <v>291.3</v>
      </c>
    </row>
    <row r="301" customFormat="false" ht="12.75" hidden="false" customHeight="false" outlineLevel="0" collapsed="false">
      <c r="A301" s="173" t="s">
        <v>1104</v>
      </c>
      <c r="B301" s="174" t="s">
        <v>628</v>
      </c>
      <c r="C301" s="173" t="s">
        <v>88</v>
      </c>
      <c r="D301" s="173" t="s">
        <v>629</v>
      </c>
      <c r="E301" s="173"/>
      <c r="F301" s="173"/>
      <c r="G301" s="175" t="n">
        <v>2058.9</v>
      </c>
      <c r="H301" s="175" t="n">
        <v>2058.9</v>
      </c>
    </row>
    <row r="302" customFormat="false" ht="22.5" hidden="false" customHeight="false" outlineLevel="0" collapsed="false">
      <c r="A302" s="173" t="s">
        <v>1105</v>
      </c>
      <c r="B302" s="174" t="s">
        <v>678</v>
      </c>
      <c r="C302" s="173" t="s">
        <v>88</v>
      </c>
      <c r="D302" s="173" t="s">
        <v>629</v>
      </c>
      <c r="E302" s="173" t="s">
        <v>679</v>
      </c>
      <c r="F302" s="173"/>
      <c r="G302" s="175" t="n">
        <v>2058.9</v>
      </c>
      <c r="H302" s="175" t="n">
        <v>2058.9</v>
      </c>
    </row>
    <row r="303" customFormat="false" ht="22.5" hidden="false" customHeight="false" outlineLevel="0" collapsed="false">
      <c r="A303" s="173" t="s">
        <v>1106</v>
      </c>
      <c r="B303" s="174" t="s">
        <v>680</v>
      </c>
      <c r="C303" s="173" t="s">
        <v>88</v>
      </c>
      <c r="D303" s="173" t="s">
        <v>629</v>
      </c>
      <c r="E303" s="173" t="s">
        <v>681</v>
      </c>
      <c r="F303" s="173"/>
      <c r="G303" s="175" t="n">
        <v>2058.9</v>
      </c>
      <c r="H303" s="175" t="n">
        <v>2058.9</v>
      </c>
    </row>
    <row r="304" customFormat="false" ht="67.5" hidden="false" customHeight="false" outlineLevel="0" collapsed="false">
      <c r="A304" s="173" t="s">
        <v>1107</v>
      </c>
      <c r="B304" s="174" t="s">
        <v>1136</v>
      </c>
      <c r="C304" s="173" t="s">
        <v>88</v>
      </c>
      <c r="D304" s="173" t="s">
        <v>629</v>
      </c>
      <c r="E304" s="173" t="s">
        <v>1137</v>
      </c>
      <c r="F304" s="173"/>
      <c r="G304" s="175" t="n">
        <v>2058.9</v>
      </c>
      <c r="H304" s="175" t="n">
        <v>2058.9</v>
      </c>
    </row>
    <row r="305" customFormat="false" ht="22.5" hidden="false" customHeight="false" outlineLevel="0" collapsed="false">
      <c r="A305" s="173" t="s">
        <v>1108</v>
      </c>
      <c r="B305" s="174" t="s">
        <v>1139</v>
      </c>
      <c r="C305" s="173" t="s">
        <v>88</v>
      </c>
      <c r="D305" s="173" t="s">
        <v>629</v>
      </c>
      <c r="E305" s="173" t="s">
        <v>1137</v>
      </c>
      <c r="F305" s="173" t="s">
        <v>1140</v>
      </c>
      <c r="G305" s="175" t="n">
        <v>2058.9</v>
      </c>
      <c r="H305" s="175" t="n">
        <v>2058.9</v>
      </c>
    </row>
    <row r="306" customFormat="false" ht="12.75" hidden="false" customHeight="false" outlineLevel="0" collapsed="false">
      <c r="A306" s="176" t="s">
        <v>1109</v>
      </c>
      <c r="B306" s="177" t="s">
        <v>1142</v>
      </c>
      <c r="C306" s="176" t="s">
        <v>88</v>
      </c>
      <c r="D306" s="176" t="s">
        <v>629</v>
      </c>
      <c r="E306" s="176" t="s">
        <v>1137</v>
      </c>
      <c r="F306" s="176" t="s">
        <v>436</v>
      </c>
      <c r="G306" s="178" t="n">
        <v>2058.9</v>
      </c>
      <c r="H306" s="178" t="n">
        <v>2058.9</v>
      </c>
    </row>
    <row r="307" customFormat="false" ht="12.75" hidden="false" customHeight="false" outlineLevel="0" collapsed="false">
      <c r="A307" s="173" t="s">
        <v>1110</v>
      </c>
      <c r="B307" s="174" t="s">
        <v>633</v>
      </c>
      <c r="C307" s="173" t="s">
        <v>88</v>
      </c>
      <c r="D307" s="173" t="s">
        <v>634</v>
      </c>
      <c r="E307" s="173"/>
      <c r="F307" s="173"/>
      <c r="G307" s="175" t="n">
        <v>500</v>
      </c>
      <c r="H307" s="175" t="n">
        <v>500</v>
      </c>
    </row>
    <row r="308" customFormat="false" ht="12.75" hidden="false" customHeight="false" outlineLevel="0" collapsed="false">
      <c r="A308" s="173" t="s">
        <v>1111</v>
      </c>
      <c r="B308" s="174" t="s">
        <v>636</v>
      </c>
      <c r="C308" s="173" t="s">
        <v>88</v>
      </c>
      <c r="D308" s="173" t="s">
        <v>637</v>
      </c>
      <c r="E308" s="173"/>
      <c r="F308" s="173"/>
      <c r="G308" s="175" t="n">
        <v>500</v>
      </c>
      <c r="H308" s="175" t="n">
        <v>500</v>
      </c>
    </row>
    <row r="309" customFormat="false" ht="22.5" hidden="false" customHeight="false" outlineLevel="0" collapsed="false">
      <c r="A309" s="173" t="s">
        <v>1112</v>
      </c>
      <c r="B309" s="174" t="s">
        <v>1146</v>
      </c>
      <c r="C309" s="173" t="s">
        <v>88</v>
      </c>
      <c r="D309" s="173" t="s">
        <v>637</v>
      </c>
      <c r="E309" s="173" t="s">
        <v>1147</v>
      </c>
      <c r="F309" s="173"/>
      <c r="G309" s="175" t="n">
        <v>500</v>
      </c>
      <c r="H309" s="175" t="n">
        <v>500</v>
      </c>
    </row>
    <row r="310" customFormat="false" ht="12.75" hidden="false" customHeight="false" outlineLevel="0" collapsed="false">
      <c r="A310" s="173" t="s">
        <v>1113</v>
      </c>
      <c r="B310" s="174" t="s">
        <v>692</v>
      </c>
      <c r="C310" s="173" t="s">
        <v>88</v>
      </c>
      <c r="D310" s="173" t="s">
        <v>637</v>
      </c>
      <c r="E310" s="173" t="s">
        <v>1149</v>
      </c>
      <c r="F310" s="173"/>
      <c r="G310" s="175" t="n">
        <v>500</v>
      </c>
      <c r="H310" s="175" t="n">
        <v>500</v>
      </c>
    </row>
    <row r="311" customFormat="false" ht="78.75" hidden="false" customHeight="false" outlineLevel="0" collapsed="false">
      <c r="A311" s="173" t="s">
        <v>1116</v>
      </c>
      <c r="B311" s="179" t="s">
        <v>1151</v>
      </c>
      <c r="C311" s="173" t="s">
        <v>88</v>
      </c>
      <c r="D311" s="173" t="s">
        <v>637</v>
      </c>
      <c r="E311" s="173" t="s">
        <v>1152</v>
      </c>
      <c r="F311" s="173"/>
      <c r="G311" s="175" t="n">
        <v>500</v>
      </c>
      <c r="H311" s="175" t="n">
        <v>500</v>
      </c>
    </row>
    <row r="312" customFormat="false" ht="56.25" hidden="false" customHeight="false" outlineLevel="0" collapsed="false">
      <c r="A312" s="173" t="s">
        <v>1117</v>
      </c>
      <c r="B312" s="174" t="s">
        <v>667</v>
      </c>
      <c r="C312" s="173" t="s">
        <v>88</v>
      </c>
      <c r="D312" s="173" t="s">
        <v>637</v>
      </c>
      <c r="E312" s="173" t="s">
        <v>1152</v>
      </c>
      <c r="F312" s="173" t="s">
        <v>668</v>
      </c>
      <c r="G312" s="175" t="n">
        <v>140</v>
      </c>
      <c r="H312" s="175" t="n">
        <v>140</v>
      </c>
    </row>
    <row r="313" customFormat="false" ht="12.75" hidden="false" customHeight="false" outlineLevel="0" collapsed="false">
      <c r="A313" s="176" t="s">
        <v>1016</v>
      </c>
      <c r="B313" s="177" t="s">
        <v>823</v>
      </c>
      <c r="C313" s="176" t="s">
        <v>88</v>
      </c>
      <c r="D313" s="176" t="s">
        <v>637</v>
      </c>
      <c r="E313" s="176" t="s">
        <v>1152</v>
      </c>
      <c r="F313" s="176" t="s">
        <v>376</v>
      </c>
      <c r="G313" s="178" t="n">
        <v>140</v>
      </c>
      <c r="H313" s="178" t="n">
        <v>140</v>
      </c>
    </row>
    <row r="314" customFormat="false" ht="22.5" hidden="false" customHeight="false" outlineLevel="0" collapsed="false">
      <c r="A314" s="173" t="s">
        <v>1118</v>
      </c>
      <c r="B314" s="174" t="s">
        <v>670</v>
      </c>
      <c r="C314" s="173" t="s">
        <v>88</v>
      </c>
      <c r="D314" s="173" t="s">
        <v>637</v>
      </c>
      <c r="E314" s="173" t="s">
        <v>1152</v>
      </c>
      <c r="F314" s="173" t="s">
        <v>671</v>
      </c>
      <c r="G314" s="175" t="n">
        <v>150</v>
      </c>
      <c r="H314" s="175" t="n">
        <v>150</v>
      </c>
    </row>
    <row r="315" customFormat="false" ht="22.5" hidden="false" customHeight="false" outlineLevel="0" collapsed="false">
      <c r="A315" s="176" t="s">
        <v>1119</v>
      </c>
      <c r="B315" s="177" t="s">
        <v>672</v>
      </c>
      <c r="C315" s="176" t="s">
        <v>88</v>
      </c>
      <c r="D315" s="176" t="s">
        <v>637</v>
      </c>
      <c r="E315" s="176" t="s">
        <v>1152</v>
      </c>
      <c r="F315" s="176" t="s">
        <v>673</v>
      </c>
      <c r="G315" s="178" t="n">
        <v>150</v>
      </c>
      <c r="H315" s="178" t="n">
        <v>150</v>
      </c>
    </row>
    <row r="316" customFormat="false" ht="12.75" hidden="false" customHeight="false" outlineLevel="0" collapsed="false">
      <c r="A316" s="173" t="s">
        <v>1120</v>
      </c>
      <c r="B316" s="174" t="s">
        <v>1015</v>
      </c>
      <c r="C316" s="173" t="s">
        <v>88</v>
      </c>
      <c r="D316" s="173" t="s">
        <v>637</v>
      </c>
      <c r="E316" s="173" t="s">
        <v>1152</v>
      </c>
      <c r="F316" s="173" t="s">
        <v>1016</v>
      </c>
      <c r="G316" s="175" t="n">
        <v>210</v>
      </c>
      <c r="H316" s="175" t="n">
        <v>210</v>
      </c>
    </row>
    <row r="317" customFormat="false" ht="12.75" hidden="false" customHeight="false" outlineLevel="0" collapsed="false">
      <c r="A317" s="176" t="s">
        <v>1121</v>
      </c>
      <c r="B317" s="177" t="s">
        <v>1017</v>
      </c>
      <c r="C317" s="176" t="s">
        <v>88</v>
      </c>
      <c r="D317" s="176" t="s">
        <v>637</v>
      </c>
      <c r="E317" s="176" t="s">
        <v>1152</v>
      </c>
      <c r="F317" s="176" t="s">
        <v>1018</v>
      </c>
      <c r="G317" s="178" t="n">
        <v>190</v>
      </c>
      <c r="H317" s="178" t="n">
        <v>190</v>
      </c>
    </row>
    <row r="318" customFormat="false" ht="12.75" hidden="false" customHeight="false" outlineLevel="0" collapsed="false">
      <c r="A318" s="176" t="s">
        <v>1122</v>
      </c>
      <c r="B318" s="177" t="s">
        <v>1020</v>
      </c>
      <c r="C318" s="176" t="s">
        <v>88</v>
      </c>
      <c r="D318" s="176" t="s">
        <v>637</v>
      </c>
      <c r="E318" s="176" t="s">
        <v>1152</v>
      </c>
      <c r="F318" s="176" t="s">
        <v>1021</v>
      </c>
      <c r="G318" s="178" t="n">
        <v>20</v>
      </c>
      <c r="H318" s="178" t="n">
        <v>20</v>
      </c>
    </row>
    <row r="319" customFormat="false" ht="21.75" hidden="false" customHeight="false" outlineLevel="0" collapsed="false">
      <c r="A319" s="170" t="s">
        <v>1125</v>
      </c>
      <c r="B319" s="171" t="s">
        <v>1160</v>
      </c>
      <c r="C319" s="170" t="s">
        <v>128</v>
      </c>
      <c r="D319" s="170"/>
      <c r="E319" s="170"/>
      <c r="F319" s="170"/>
      <c r="G319" s="172" t="n">
        <v>536113.7</v>
      </c>
      <c r="H319" s="172" t="n">
        <v>536113.7</v>
      </c>
    </row>
    <row r="320" customFormat="false" ht="12.75" hidden="false" customHeight="false" outlineLevel="0" collapsed="false">
      <c r="A320" s="173" t="s">
        <v>1128</v>
      </c>
      <c r="B320" s="174" t="s">
        <v>594</v>
      </c>
      <c r="C320" s="173" t="s">
        <v>128</v>
      </c>
      <c r="D320" s="173" t="s">
        <v>595</v>
      </c>
      <c r="E320" s="173"/>
      <c r="F320" s="173"/>
      <c r="G320" s="175" t="n">
        <v>516911.1</v>
      </c>
      <c r="H320" s="175" t="n">
        <v>516911.1</v>
      </c>
    </row>
    <row r="321" customFormat="false" ht="12.75" hidden="false" customHeight="false" outlineLevel="0" collapsed="false">
      <c r="A321" s="173" t="s">
        <v>1129</v>
      </c>
      <c r="B321" s="174" t="s">
        <v>597</v>
      </c>
      <c r="C321" s="173" t="s">
        <v>128</v>
      </c>
      <c r="D321" s="173" t="s">
        <v>598</v>
      </c>
      <c r="E321" s="173"/>
      <c r="F321" s="173"/>
      <c r="G321" s="175" t="n">
        <v>134771.6</v>
      </c>
      <c r="H321" s="175" t="n">
        <v>134771.6</v>
      </c>
    </row>
    <row r="322" customFormat="false" ht="12.75" hidden="false" customHeight="false" outlineLevel="0" collapsed="false">
      <c r="A322" s="173" t="s">
        <v>1132</v>
      </c>
      <c r="B322" s="174" t="s">
        <v>1164</v>
      </c>
      <c r="C322" s="173" t="s">
        <v>128</v>
      </c>
      <c r="D322" s="173" t="s">
        <v>598</v>
      </c>
      <c r="E322" s="173" t="s">
        <v>1165</v>
      </c>
      <c r="F322" s="173"/>
      <c r="G322" s="175" t="n">
        <v>134716.6</v>
      </c>
      <c r="H322" s="175" t="n">
        <v>134716.6</v>
      </c>
    </row>
    <row r="323" customFormat="false" ht="22.5" hidden="false" customHeight="false" outlineLevel="0" collapsed="false">
      <c r="A323" s="173" t="s">
        <v>1133</v>
      </c>
      <c r="B323" s="174" t="s">
        <v>1167</v>
      </c>
      <c r="C323" s="173" t="s">
        <v>128</v>
      </c>
      <c r="D323" s="173" t="s">
        <v>598</v>
      </c>
      <c r="E323" s="173" t="s">
        <v>1168</v>
      </c>
      <c r="F323" s="173"/>
      <c r="G323" s="175" t="n">
        <v>134716.6</v>
      </c>
      <c r="H323" s="175" t="n">
        <v>134716.6</v>
      </c>
    </row>
    <row r="324" customFormat="false" ht="168.75" hidden="false" customHeight="false" outlineLevel="0" collapsed="false">
      <c r="A324" s="173" t="s">
        <v>1134</v>
      </c>
      <c r="B324" s="179" t="s">
        <v>1170</v>
      </c>
      <c r="C324" s="173" t="s">
        <v>128</v>
      </c>
      <c r="D324" s="173" t="s">
        <v>598</v>
      </c>
      <c r="E324" s="173" t="s">
        <v>1171</v>
      </c>
      <c r="F324" s="173"/>
      <c r="G324" s="175" t="n">
        <v>29769.7</v>
      </c>
      <c r="H324" s="175" t="n">
        <v>29769.7</v>
      </c>
    </row>
    <row r="325" customFormat="false" ht="56.25" hidden="false" customHeight="false" outlineLevel="0" collapsed="false">
      <c r="A325" s="173" t="s">
        <v>1135</v>
      </c>
      <c r="B325" s="174" t="s">
        <v>667</v>
      </c>
      <c r="C325" s="173" t="s">
        <v>128</v>
      </c>
      <c r="D325" s="173" t="s">
        <v>598</v>
      </c>
      <c r="E325" s="173" t="s">
        <v>1171</v>
      </c>
      <c r="F325" s="173" t="s">
        <v>668</v>
      </c>
      <c r="G325" s="175" t="n">
        <v>15218.4</v>
      </c>
      <c r="H325" s="175" t="n">
        <v>15218.4</v>
      </c>
    </row>
    <row r="326" customFormat="false" ht="12.75" hidden="false" customHeight="false" outlineLevel="0" collapsed="false">
      <c r="A326" s="176" t="s">
        <v>1138</v>
      </c>
      <c r="B326" s="177" t="s">
        <v>823</v>
      </c>
      <c r="C326" s="176" t="s">
        <v>128</v>
      </c>
      <c r="D326" s="176" t="s">
        <v>598</v>
      </c>
      <c r="E326" s="176" t="s">
        <v>1171</v>
      </c>
      <c r="F326" s="176" t="s">
        <v>376</v>
      </c>
      <c r="G326" s="178" t="n">
        <v>15218.4</v>
      </c>
      <c r="H326" s="178" t="n">
        <v>15218.4</v>
      </c>
    </row>
    <row r="327" customFormat="false" ht="22.5" hidden="false" customHeight="false" outlineLevel="0" collapsed="false">
      <c r="A327" s="173" t="s">
        <v>1141</v>
      </c>
      <c r="B327" s="174" t="s">
        <v>984</v>
      </c>
      <c r="C327" s="173" t="s">
        <v>128</v>
      </c>
      <c r="D327" s="173" t="s">
        <v>598</v>
      </c>
      <c r="E327" s="173" t="s">
        <v>1171</v>
      </c>
      <c r="F327" s="173" t="s">
        <v>985</v>
      </c>
      <c r="G327" s="175" t="n">
        <v>14551.3</v>
      </c>
      <c r="H327" s="175" t="n">
        <v>14551.3</v>
      </c>
    </row>
    <row r="328" customFormat="false" ht="12.75" hidden="false" customHeight="false" outlineLevel="0" collapsed="false">
      <c r="A328" s="176" t="s">
        <v>1143</v>
      </c>
      <c r="B328" s="177" t="s">
        <v>987</v>
      </c>
      <c r="C328" s="176" t="s">
        <v>128</v>
      </c>
      <c r="D328" s="176" t="s">
        <v>598</v>
      </c>
      <c r="E328" s="176" t="s">
        <v>1171</v>
      </c>
      <c r="F328" s="176" t="s">
        <v>988</v>
      </c>
      <c r="G328" s="178" t="n">
        <v>14551.3</v>
      </c>
      <c r="H328" s="178" t="n">
        <v>14551.3</v>
      </c>
    </row>
    <row r="329" customFormat="false" ht="168.75" hidden="false" customHeight="false" outlineLevel="0" collapsed="false">
      <c r="A329" s="173" t="s">
        <v>1144</v>
      </c>
      <c r="B329" s="179" t="s">
        <v>1177</v>
      </c>
      <c r="C329" s="173" t="s">
        <v>128</v>
      </c>
      <c r="D329" s="173" t="s">
        <v>598</v>
      </c>
      <c r="E329" s="173" t="s">
        <v>1178</v>
      </c>
      <c r="F329" s="173"/>
      <c r="G329" s="175" t="n">
        <v>49292</v>
      </c>
      <c r="H329" s="175" t="n">
        <v>49292</v>
      </c>
    </row>
    <row r="330" customFormat="false" ht="56.25" hidden="false" customHeight="false" outlineLevel="0" collapsed="false">
      <c r="A330" s="173" t="s">
        <v>1145</v>
      </c>
      <c r="B330" s="174" t="s">
        <v>667</v>
      </c>
      <c r="C330" s="173" t="s">
        <v>128</v>
      </c>
      <c r="D330" s="173" t="s">
        <v>598</v>
      </c>
      <c r="E330" s="173" t="s">
        <v>1178</v>
      </c>
      <c r="F330" s="173" t="s">
        <v>668</v>
      </c>
      <c r="G330" s="175" t="n">
        <v>23666.2</v>
      </c>
      <c r="H330" s="175" t="n">
        <v>23666.2</v>
      </c>
    </row>
    <row r="331" customFormat="false" ht="12.75" hidden="false" customHeight="false" outlineLevel="0" collapsed="false">
      <c r="A331" s="176" t="s">
        <v>1148</v>
      </c>
      <c r="B331" s="177" t="s">
        <v>823</v>
      </c>
      <c r="C331" s="176" t="s">
        <v>128</v>
      </c>
      <c r="D331" s="176" t="s">
        <v>598</v>
      </c>
      <c r="E331" s="176" t="s">
        <v>1178</v>
      </c>
      <c r="F331" s="176" t="s">
        <v>376</v>
      </c>
      <c r="G331" s="178" t="n">
        <v>23666.2</v>
      </c>
      <c r="H331" s="178" t="n">
        <v>23666.2</v>
      </c>
    </row>
    <row r="332" customFormat="false" ht="22.5" hidden="false" customHeight="false" outlineLevel="0" collapsed="false">
      <c r="A332" s="173" t="s">
        <v>1150</v>
      </c>
      <c r="B332" s="174" t="s">
        <v>670</v>
      </c>
      <c r="C332" s="173" t="s">
        <v>128</v>
      </c>
      <c r="D332" s="173" t="s">
        <v>598</v>
      </c>
      <c r="E332" s="173" t="s">
        <v>1178</v>
      </c>
      <c r="F332" s="173" t="s">
        <v>671</v>
      </c>
      <c r="G332" s="175" t="n">
        <v>701.3</v>
      </c>
      <c r="H332" s="175" t="n">
        <v>701.3</v>
      </c>
    </row>
    <row r="333" customFormat="false" ht="22.5" hidden="false" customHeight="false" outlineLevel="0" collapsed="false">
      <c r="A333" s="176" t="s">
        <v>1131</v>
      </c>
      <c r="B333" s="177" t="s">
        <v>672</v>
      </c>
      <c r="C333" s="176" t="s">
        <v>128</v>
      </c>
      <c r="D333" s="176" t="s">
        <v>598</v>
      </c>
      <c r="E333" s="176" t="s">
        <v>1178</v>
      </c>
      <c r="F333" s="176" t="s">
        <v>673</v>
      </c>
      <c r="G333" s="178" t="n">
        <v>701.3</v>
      </c>
      <c r="H333" s="178" t="n">
        <v>701.3</v>
      </c>
    </row>
    <row r="334" customFormat="false" ht="22.5" hidden="false" customHeight="false" outlineLevel="0" collapsed="false">
      <c r="A334" s="173" t="s">
        <v>1153</v>
      </c>
      <c r="B334" s="174" t="s">
        <v>984</v>
      </c>
      <c r="C334" s="173" t="s">
        <v>128</v>
      </c>
      <c r="D334" s="173" t="s">
        <v>598</v>
      </c>
      <c r="E334" s="173" t="s">
        <v>1178</v>
      </c>
      <c r="F334" s="173" t="s">
        <v>985</v>
      </c>
      <c r="G334" s="175" t="n">
        <v>24924.5</v>
      </c>
      <c r="H334" s="175" t="n">
        <v>24924.5</v>
      </c>
    </row>
    <row r="335" customFormat="false" ht="12.75" hidden="false" customHeight="false" outlineLevel="0" collapsed="false">
      <c r="A335" s="176" t="s">
        <v>1154</v>
      </c>
      <c r="B335" s="177" t="s">
        <v>987</v>
      </c>
      <c r="C335" s="176" t="s">
        <v>128</v>
      </c>
      <c r="D335" s="176" t="s">
        <v>598</v>
      </c>
      <c r="E335" s="176" t="s">
        <v>1178</v>
      </c>
      <c r="F335" s="176" t="s">
        <v>988</v>
      </c>
      <c r="G335" s="178" t="n">
        <v>24924.5</v>
      </c>
      <c r="H335" s="178" t="n">
        <v>24924.5</v>
      </c>
    </row>
    <row r="336" customFormat="false" ht="67.5" hidden="false" customHeight="false" outlineLevel="0" collapsed="false">
      <c r="A336" s="173" t="s">
        <v>1155</v>
      </c>
      <c r="B336" s="174" t="s">
        <v>1186</v>
      </c>
      <c r="C336" s="173" t="s">
        <v>128</v>
      </c>
      <c r="D336" s="173" t="s">
        <v>598</v>
      </c>
      <c r="E336" s="173" t="s">
        <v>1187</v>
      </c>
      <c r="F336" s="173"/>
      <c r="G336" s="175" t="n">
        <v>31576.9</v>
      </c>
      <c r="H336" s="175" t="n">
        <v>31576.9</v>
      </c>
    </row>
    <row r="337" customFormat="false" ht="56.25" hidden="false" customHeight="false" outlineLevel="0" collapsed="false">
      <c r="A337" s="173" t="s">
        <v>1156</v>
      </c>
      <c r="B337" s="174" t="s">
        <v>667</v>
      </c>
      <c r="C337" s="173" t="s">
        <v>128</v>
      </c>
      <c r="D337" s="173" t="s">
        <v>598</v>
      </c>
      <c r="E337" s="173" t="s">
        <v>1187</v>
      </c>
      <c r="F337" s="173" t="s">
        <v>668</v>
      </c>
      <c r="G337" s="175" t="n">
        <v>13803.2</v>
      </c>
      <c r="H337" s="175" t="n">
        <v>13803.2</v>
      </c>
    </row>
    <row r="338" customFormat="false" ht="12.75" hidden="false" customHeight="false" outlineLevel="0" collapsed="false">
      <c r="A338" s="176" t="s">
        <v>1157</v>
      </c>
      <c r="B338" s="177" t="s">
        <v>823</v>
      </c>
      <c r="C338" s="176" t="s">
        <v>128</v>
      </c>
      <c r="D338" s="176" t="s">
        <v>598</v>
      </c>
      <c r="E338" s="176" t="s">
        <v>1187</v>
      </c>
      <c r="F338" s="176" t="s">
        <v>376</v>
      </c>
      <c r="G338" s="178" t="n">
        <v>13803.2</v>
      </c>
      <c r="H338" s="178" t="n">
        <v>13803.2</v>
      </c>
    </row>
    <row r="339" customFormat="false" ht="22.5" hidden="false" customHeight="false" outlineLevel="0" collapsed="false">
      <c r="A339" s="173" t="s">
        <v>1158</v>
      </c>
      <c r="B339" s="174" t="s">
        <v>670</v>
      </c>
      <c r="C339" s="173" t="s">
        <v>128</v>
      </c>
      <c r="D339" s="173" t="s">
        <v>598</v>
      </c>
      <c r="E339" s="173" t="s">
        <v>1187</v>
      </c>
      <c r="F339" s="173" t="s">
        <v>671</v>
      </c>
      <c r="G339" s="175" t="n">
        <v>17767.7</v>
      </c>
      <c r="H339" s="175" t="n">
        <v>17767.7</v>
      </c>
    </row>
    <row r="340" customFormat="false" ht="22.5" hidden="false" customHeight="false" outlineLevel="0" collapsed="false">
      <c r="A340" s="176" t="s">
        <v>1159</v>
      </c>
      <c r="B340" s="177" t="s">
        <v>672</v>
      </c>
      <c r="C340" s="176" t="s">
        <v>128</v>
      </c>
      <c r="D340" s="176" t="s">
        <v>598</v>
      </c>
      <c r="E340" s="176" t="s">
        <v>1187</v>
      </c>
      <c r="F340" s="176" t="s">
        <v>673</v>
      </c>
      <c r="G340" s="178" t="n">
        <v>17767.7</v>
      </c>
      <c r="H340" s="178" t="n">
        <v>17767.7</v>
      </c>
    </row>
    <row r="341" customFormat="false" ht="12.75" hidden="false" customHeight="false" outlineLevel="0" collapsed="false">
      <c r="A341" s="173" t="s">
        <v>1161</v>
      </c>
      <c r="B341" s="174" t="s">
        <v>777</v>
      </c>
      <c r="C341" s="173" t="s">
        <v>128</v>
      </c>
      <c r="D341" s="173" t="s">
        <v>598</v>
      </c>
      <c r="E341" s="173" t="s">
        <v>1187</v>
      </c>
      <c r="F341" s="173" t="s">
        <v>778</v>
      </c>
      <c r="G341" s="175" t="n">
        <v>6</v>
      </c>
      <c r="H341" s="175" t="n">
        <v>6</v>
      </c>
    </row>
    <row r="342" customFormat="false" ht="12.75" hidden="false" customHeight="false" outlineLevel="0" collapsed="false">
      <c r="A342" s="176" t="s">
        <v>1162</v>
      </c>
      <c r="B342" s="177" t="s">
        <v>780</v>
      </c>
      <c r="C342" s="176" t="s">
        <v>128</v>
      </c>
      <c r="D342" s="176" t="s">
        <v>598</v>
      </c>
      <c r="E342" s="176" t="s">
        <v>1187</v>
      </c>
      <c r="F342" s="176" t="s">
        <v>781</v>
      </c>
      <c r="G342" s="178" t="n">
        <v>6</v>
      </c>
      <c r="H342" s="178" t="n">
        <v>6</v>
      </c>
    </row>
    <row r="343" customFormat="false" ht="56.25" hidden="false" customHeight="false" outlineLevel="0" collapsed="false">
      <c r="A343" s="173" t="s">
        <v>1163</v>
      </c>
      <c r="B343" s="174" t="s">
        <v>1194</v>
      </c>
      <c r="C343" s="173" t="s">
        <v>128</v>
      </c>
      <c r="D343" s="173" t="s">
        <v>598</v>
      </c>
      <c r="E343" s="173" t="s">
        <v>1195</v>
      </c>
      <c r="F343" s="173"/>
      <c r="G343" s="175" t="n">
        <v>12014.3</v>
      </c>
      <c r="H343" s="175" t="n">
        <v>12014.3</v>
      </c>
    </row>
    <row r="344" customFormat="false" ht="22.5" hidden="false" customHeight="false" outlineLevel="0" collapsed="false">
      <c r="A344" s="173" t="s">
        <v>1166</v>
      </c>
      <c r="B344" s="174" t="s">
        <v>984</v>
      </c>
      <c r="C344" s="173" t="s">
        <v>128</v>
      </c>
      <c r="D344" s="173" t="s">
        <v>598</v>
      </c>
      <c r="E344" s="173" t="s">
        <v>1195</v>
      </c>
      <c r="F344" s="173" t="s">
        <v>985</v>
      </c>
      <c r="G344" s="175" t="n">
        <v>12014.3</v>
      </c>
      <c r="H344" s="175" t="n">
        <v>12014.3</v>
      </c>
    </row>
    <row r="345" customFormat="false" ht="12.75" hidden="false" customHeight="false" outlineLevel="0" collapsed="false">
      <c r="A345" s="176" t="s">
        <v>1169</v>
      </c>
      <c r="B345" s="177" t="s">
        <v>987</v>
      </c>
      <c r="C345" s="176" t="s">
        <v>128</v>
      </c>
      <c r="D345" s="176" t="s">
        <v>598</v>
      </c>
      <c r="E345" s="176" t="s">
        <v>1195</v>
      </c>
      <c r="F345" s="176" t="s">
        <v>988</v>
      </c>
      <c r="G345" s="178" t="n">
        <v>12014.3</v>
      </c>
      <c r="H345" s="178" t="n">
        <v>12014.3</v>
      </c>
    </row>
    <row r="346" customFormat="false" ht="67.5" hidden="false" customHeight="false" outlineLevel="0" collapsed="false">
      <c r="A346" s="173" t="s">
        <v>1172</v>
      </c>
      <c r="B346" s="174" t="s">
        <v>1199</v>
      </c>
      <c r="C346" s="173" t="s">
        <v>128</v>
      </c>
      <c r="D346" s="173" t="s">
        <v>598</v>
      </c>
      <c r="E346" s="173" t="s">
        <v>1200</v>
      </c>
      <c r="F346" s="173"/>
      <c r="G346" s="175" t="n">
        <v>12063.7</v>
      </c>
      <c r="H346" s="175" t="n">
        <v>12063.7</v>
      </c>
    </row>
    <row r="347" customFormat="false" ht="22.5" hidden="false" customHeight="false" outlineLevel="0" collapsed="false">
      <c r="A347" s="173" t="s">
        <v>1173</v>
      </c>
      <c r="B347" s="174" t="s">
        <v>984</v>
      </c>
      <c r="C347" s="173" t="s">
        <v>128</v>
      </c>
      <c r="D347" s="173" t="s">
        <v>598</v>
      </c>
      <c r="E347" s="173" t="s">
        <v>1200</v>
      </c>
      <c r="F347" s="173" t="s">
        <v>985</v>
      </c>
      <c r="G347" s="175" t="n">
        <v>12063.7</v>
      </c>
      <c r="H347" s="175" t="n">
        <v>12063.7</v>
      </c>
    </row>
    <row r="348" customFormat="false" ht="12.75" hidden="false" customHeight="false" outlineLevel="0" collapsed="false">
      <c r="A348" s="176" t="s">
        <v>1174</v>
      </c>
      <c r="B348" s="177" t="s">
        <v>987</v>
      </c>
      <c r="C348" s="176" t="s">
        <v>128</v>
      </c>
      <c r="D348" s="176" t="s">
        <v>598</v>
      </c>
      <c r="E348" s="176" t="s">
        <v>1200</v>
      </c>
      <c r="F348" s="176" t="s">
        <v>988</v>
      </c>
      <c r="G348" s="178" t="n">
        <v>12063.7</v>
      </c>
      <c r="H348" s="178" t="n">
        <v>12063.7</v>
      </c>
    </row>
    <row r="349" customFormat="false" ht="22.5" hidden="false" customHeight="false" outlineLevel="0" collapsed="false">
      <c r="A349" s="173" t="s">
        <v>1175</v>
      </c>
      <c r="B349" s="174" t="s">
        <v>872</v>
      </c>
      <c r="C349" s="173" t="s">
        <v>128</v>
      </c>
      <c r="D349" s="173" t="s">
        <v>598</v>
      </c>
      <c r="E349" s="173" t="s">
        <v>873</v>
      </c>
      <c r="F349" s="173"/>
      <c r="G349" s="175" t="n">
        <v>55</v>
      </c>
      <c r="H349" s="175" t="n">
        <v>55</v>
      </c>
    </row>
    <row r="350" customFormat="false" ht="12.75" hidden="false" customHeight="false" outlineLevel="0" collapsed="false">
      <c r="A350" s="173" t="s">
        <v>1176</v>
      </c>
      <c r="B350" s="174" t="s">
        <v>692</v>
      </c>
      <c r="C350" s="173" t="s">
        <v>128</v>
      </c>
      <c r="D350" s="173" t="s">
        <v>598</v>
      </c>
      <c r="E350" s="173" t="s">
        <v>875</v>
      </c>
      <c r="F350" s="173"/>
      <c r="G350" s="175" t="n">
        <v>55</v>
      </c>
      <c r="H350" s="175" t="n">
        <v>55</v>
      </c>
    </row>
    <row r="351" customFormat="false" ht="45" hidden="false" customHeight="false" outlineLevel="0" collapsed="false">
      <c r="A351" s="173" t="s">
        <v>1179</v>
      </c>
      <c r="B351" s="174" t="s">
        <v>1217</v>
      </c>
      <c r="C351" s="173" t="s">
        <v>128</v>
      </c>
      <c r="D351" s="173" t="s">
        <v>598</v>
      </c>
      <c r="E351" s="173" t="s">
        <v>1218</v>
      </c>
      <c r="F351" s="173"/>
      <c r="G351" s="175" t="n">
        <v>55</v>
      </c>
      <c r="H351" s="175" t="n">
        <v>55</v>
      </c>
    </row>
    <row r="352" customFormat="false" ht="22.5" hidden="false" customHeight="false" outlineLevel="0" collapsed="false">
      <c r="A352" s="173" t="s">
        <v>1180</v>
      </c>
      <c r="B352" s="174" t="s">
        <v>670</v>
      </c>
      <c r="C352" s="173" t="s">
        <v>128</v>
      </c>
      <c r="D352" s="173" t="s">
        <v>598</v>
      </c>
      <c r="E352" s="173" t="s">
        <v>1218</v>
      </c>
      <c r="F352" s="173" t="s">
        <v>671</v>
      </c>
      <c r="G352" s="175" t="n">
        <v>55</v>
      </c>
      <c r="H352" s="175" t="n">
        <v>55</v>
      </c>
    </row>
    <row r="353" customFormat="false" ht="22.5" hidden="false" customHeight="false" outlineLevel="0" collapsed="false">
      <c r="A353" s="176" t="s">
        <v>1181</v>
      </c>
      <c r="B353" s="177" t="s">
        <v>672</v>
      </c>
      <c r="C353" s="176" t="s">
        <v>128</v>
      </c>
      <c r="D353" s="176" t="s">
        <v>598</v>
      </c>
      <c r="E353" s="176" t="s">
        <v>1218</v>
      </c>
      <c r="F353" s="176" t="s">
        <v>673</v>
      </c>
      <c r="G353" s="178" t="n">
        <v>55</v>
      </c>
      <c r="H353" s="178" t="n">
        <v>55</v>
      </c>
    </row>
    <row r="354" customFormat="false" ht="12.75" hidden="false" customHeight="false" outlineLevel="0" collapsed="false">
      <c r="A354" s="173" t="s">
        <v>1182</v>
      </c>
      <c r="B354" s="174" t="s">
        <v>600</v>
      </c>
      <c r="C354" s="173" t="s">
        <v>128</v>
      </c>
      <c r="D354" s="173" t="s">
        <v>601</v>
      </c>
      <c r="E354" s="173"/>
      <c r="F354" s="173"/>
      <c r="G354" s="175" t="n">
        <v>341172.3</v>
      </c>
      <c r="H354" s="175" t="n">
        <v>341172.3</v>
      </c>
    </row>
    <row r="355" customFormat="false" ht="12.75" hidden="false" customHeight="false" outlineLevel="0" collapsed="false">
      <c r="A355" s="173" t="s">
        <v>1183</v>
      </c>
      <c r="B355" s="174" t="s">
        <v>1164</v>
      </c>
      <c r="C355" s="173" t="s">
        <v>128</v>
      </c>
      <c r="D355" s="173" t="s">
        <v>601</v>
      </c>
      <c r="E355" s="173" t="s">
        <v>1165</v>
      </c>
      <c r="F355" s="173"/>
      <c r="G355" s="175" t="n">
        <v>341117.3</v>
      </c>
      <c r="H355" s="175" t="n">
        <v>341117.3</v>
      </c>
    </row>
    <row r="356" customFormat="false" ht="22.5" hidden="false" customHeight="false" outlineLevel="0" collapsed="false">
      <c r="A356" s="173" t="s">
        <v>1184</v>
      </c>
      <c r="B356" s="174" t="s">
        <v>1167</v>
      </c>
      <c r="C356" s="173" t="s">
        <v>128</v>
      </c>
      <c r="D356" s="173" t="s">
        <v>601</v>
      </c>
      <c r="E356" s="173" t="s">
        <v>1168</v>
      </c>
      <c r="F356" s="173"/>
      <c r="G356" s="175" t="n">
        <v>341017.3</v>
      </c>
      <c r="H356" s="175" t="n">
        <v>341017.3</v>
      </c>
    </row>
    <row r="357" customFormat="false" ht="146.25" hidden="false" customHeight="false" outlineLevel="0" collapsed="false">
      <c r="A357" s="173" t="s">
        <v>1185</v>
      </c>
      <c r="B357" s="179" t="s">
        <v>1225</v>
      </c>
      <c r="C357" s="173" t="s">
        <v>128</v>
      </c>
      <c r="D357" s="173" t="s">
        <v>601</v>
      </c>
      <c r="E357" s="173" t="s">
        <v>1226</v>
      </c>
      <c r="F357" s="173"/>
      <c r="G357" s="175" t="n">
        <v>36114</v>
      </c>
      <c r="H357" s="175" t="n">
        <v>36114</v>
      </c>
    </row>
    <row r="358" customFormat="false" ht="56.25" hidden="false" customHeight="false" outlineLevel="0" collapsed="false">
      <c r="A358" s="173" t="s">
        <v>1188</v>
      </c>
      <c r="B358" s="174" t="s">
        <v>667</v>
      </c>
      <c r="C358" s="173" t="s">
        <v>128</v>
      </c>
      <c r="D358" s="173" t="s">
        <v>601</v>
      </c>
      <c r="E358" s="173" t="s">
        <v>1226</v>
      </c>
      <c r="F358" s="173" t="s">
        <v>668</v>
      </c>
      <c r="G358" s="175" t="n">
        <v>2328.5</v>
      </c>
      <c r="H358" s="175" t="n">
        <v>2328.5</v>
      </c>
    </row>
    <row r="359" customFormat="false" ht="12.75" hidden="false" customHeight="false" outlineLevel="0" collapsed="false">
      <c r="A359" s="176" t="s">
        <v>1189</v>
      </c>
      <c r="B359" s="177" t="s">
        <v>823</v>
      </c>
      <c r="C359" s="176" t="s">
        <v>128</v>
      </c>
      <c r="D359" s="176" t="s">
        <v>601</v>
      </c>
      <c r="E359" s="176" t="s">
        <v>1226</v>
      </c>
      <c r="F359" s="176" t="s">
        <v>376</v>
      </c>
      <c r="G359" s="178" t="n">
        <v>2328.5</v>
      </c>
      <c r="H359" s="178" t="n">
        <v>2328.5</v>
      </c>
    </row>
    <row r="360" customFormat="false" ht="22.5" hidden="false" customHeight="false" outlineLevel="0" collapsed="false">
      <c r="A360" s="173" t="s">
        <v>1190</v>
      </c>
      <c r="B360" s="174" t="s">
        <v>984</v>
      </c>
      <c r="C360" s="173" t="s">
        <v>128</v>
      </c>
      <c r="D360" s="173" t="s">
        <v>601</v>
      </c>
      <c r="E360" s="173" t="s">
        <v>1226</v>
      </c>
      <c r="F360" s="173" t="s">
        <v>985</v>
      </c>
      <c r="G360" s="175" t="n">
        <v>33785.5</v>
      </c>
      <c r="H360" s="175" t="n">
        <v>33785.5</v>
      </c>
    </row>
    <row r="361" customFormat="false" ht="12.75" hidden="false" customHeight="false" outlineLevel="0" collapsed="false">
      <c r="A361" s="176" t="s">
        <v>1191</v>
      </c>
      <c r="B361" s="177" t="s">
        <v>987</v>
      </c>
      <c r="C361" s="176" t="s">
        <v>128</v>
      </c>
      <c r="D361" s="176" t="s">
        <v>601</v>
      </c>
      <c r="E361" s="176" t="s">
        <v>1226</v>
      </c>
      <c r="F361" s="176" t="s">
        <v>988</v>
      </c>
      <c r="G361" s="178" t="n">
        <v>33785.5</v>
      </c>
      <c r="H361" s="178" t="n">
        <v>33785.5</v>
      </c>
    </row>
    <row r="362" customFormat="false" ht="157.5" hidden="false" customHeight="false" outlineLevel="0" collapsed="false">
      <c r="A362" s="173" t="s">
        <v>1192</v>
      </c>
      <c r="B362" s="179" t="s">
        <v>1232</v>
      </c>
      <c r="C362" s="173" t="s">
        <v>128</v>
      </c>
      <c r="D362" s="173" t="s">
        <v>601</v>
      </c>
      <c r="E362" s="173" t="s">
        <v>1233</v>
      </c>
      <c r="F362" s="173"/>
      <c r="G362" s="175" t="n">
        <v>197580.3</v>
      </c>
      <c r="H362" s="175" t="n">
        <v>197580.3</v>
      </c>
    </row>
    <row r="363" customFormat="false" ht="56.25" hidden="false" customHeight="false" outlineLevel="0" collapsed="false">
      <c r="A363" s="173" t="s">
        <v>1018</v>
      </c>
      <c r="B363" s="174" t="s">
        <v>667</v>
      </c>
      <c r="C363" s="173" t="s">
        <v>128</v>
      </c>
      <c r="D363" s="173" t="s">
        <v>601</v>
      </c>
      <c r="E363" s="173" t="s">
        <v>1233</v>
      </c>
      <c r="F363" s="173" t="s">
        <v>668</v>
      </c>
      <c r="G363" s="175" t="n">
        <v>17316</v>
      </c>
      <c r="H363" s="175" t="n">
        <v>17316</v>
      </c>
    </row>
    <row r="364" customFormat="false" ht="12.75" hidden="false" customHeight="false" outlineLevel="0" collapsed="false">
      <c r="A364" s="176" t="s">
        <v>1193</v>
      </c>
      <c r="B364" s="177" t="s">
        <v>823</v>
      </c>
      <c r="C364" s="176" t="s">
        <v>128</v>
      </c>
      <c r="D364" s="176" t="s">
        <v>601</v>
      </c>
      <c r="E364" s="176" t="s">
        <v>1233</v>
      </c>
      <c r="F364" s="176" t="s">
        <v>376</v>
      </c>
      <c r="G364" s="178" t="n">
        <v>17316</v>
      </c>
      <c r="H364" s="178" t="n">
        <v>17316</v>
      </c>
    </row>
    <row r="365" customFormat="false" ht="22.5" hidden="false" customHeight="false" outlineLevel="0" collapsed="false">
      <c r="A365" s="173" t="s">
        <v>1196</v>
      </c>
      <c r="B365" s="174" t="s">
        <v>670</v>
      </c>
      <c r="C365" s="173" t="s">
        <v>128</v>
      </c>
      <c r="D365" s="173" t="s">
        <v>601</v>
      </c>
      <c r="E365" s="173" t="s">
        <v>1233</v>
      </c>
      <c r="F365" s="173" t="s">
        <v>671</v>
      </c>
      <c r="G365" s="175" t="n">
        <v>875.8</v>
      </c>
      <c r="H365" s="175" t="n">
        <v>875.8</v>
      </c>
    </row>
    <row r="366" customFormat="false" ht="22.5" hidden="false" customHeight="false" outlineLevel="0" collapsed="false">
      <c r="A366" s="176" t="s">
        <v>1197</v>
      </c>
      <c r="B366" s="177" t="s">
        <v>672</v>
      </c>
      <c r="C366" s="176" t="s">
        <v>128</v>
      </c>
      <c r="D366" s="176" t="s">
        <v>601</v>
      </c>
      <c r="E366" s="176" t="s">
        <v>1233</v>
      </c>
      <c r="F366" s="176" t="s">
        <v>673</v>
      </c>
      <c r="G366" s="178" t="n">
        <v>875.8</v>
      </c>
      <c r="H366" s="178" t="n">
        <v>875.8</v>
      </c>
    </row>
    <row r="367" customFormat="false" ht="22.5" hidden="false" customHeight="false" outlineLevel="0" collapsed="false">
      <c r="A367" s="173" t="s">
        <v>1198</v>
      </c>
      <c r="B367" s="174" t="s">
        <v>984</v>
      </c>
      <c r="C367" s="173" t="s">
        <v>128</v>
      </c>
      <c r="D367" s="173" t="s">
        <v>601</v>
      </c>
      <c r="E367" s="173" t="s">
        <v>1233</v>
      </c>
      <c r="F367" s="173" t="s">
        <v>985</v>
      </c>
      <c r="G367" s="175" t="n">
        <v>179388.5</v>
      </c>
      <c r="H367" s="175" t="n">
        <v>179388.5</v>
      </c>
    </row>
    <row r="368" customFormat="false" ht="12.75" hidden="false" customHeight="false" outlineLevel="0" collapsed="false">
      <c r="A368" s="176" t="s">
        <v>1201</v>
      </c>
      <c r="B368" s="177" t="s">
        <v>987</v>
      </c>
      <c r="C368" s="176" t="s">
        <v>128</v>
      </c>
      <c r="D368" s="176" t="s">
        <v>601</v>
      </c>
      <c r="E368" s="176" t="s">
        <v>1233</v>
      </c>
      <c r="F368" s="176" t="s">
        <v>988</v>
      </c>
      <c r="G368" s="178" t="n">
        <v>179388.5</v>
      </c>
      <c r="H368" s="178" t="n">
        <v>179388.5</v>
      </c>
    </row>
    <row r="369" customFormat="false" ht="56.25" hidden="false" customHeight="false" outlineLevel="0" collapsed="false">
      <c r="A369" s="173" t="s">
        <v>1202</v>
      </c>
      <c r="B369" s="174" t="s">
        <v>1241</v>
      </c>
      <c r="C369" s="173" t="s">
        <v>128</v>
      </c>
      <c r="D369" s="173" t="s">
        <v>601</v>
      </c>
      <c r="E369" s="173" t="s">
        <v>1242</v>
      </c>
      <c r="F369" s="173"/>
      <c r="G369" s="175" t="n">
        <v>9400.1</v>
      </c>
      <c r="H369" s="175" t="n">
        <v>9400.1</v>
      </c>
    </row>
    <row r="370" customFormat="false" ht="56.25" hidden="false" customHeight="false" outlineLevel="0" collapsed="false">
      <c r="A370" s="173" t="s">
        <v>1203</v>
      </c>
      <c r="B370" s="174" t="s">
        <v>667</v>
      </c>
      <c r="C370" s="173" t="s">
        <v>128</v>
      </c>
      <c r="D370" s="173" t="s">
        <v>601</v>
      </c>
      <c r="E370" s="173" t="s">
        <v>1242</v>
      </c>
      <c r="F370" s="173" t="s">
        <v>668</v>
      </c>
      <c r="G370" s="175" t="n">
        <v>4485.2</v>
      </c>
      <c r="H370" s="175" t="n">
        <v>4485.2</v>
      </c>
    </row>
    <row r="371" customFormat="false" ht="12.75" hidden="false" customHeight="false" outlineLevel="0" collapsed="false">
      <c r="A371" s="176" t="s">
        <v>1206</v>
      </c>
      <c r="B371" s="177" t="s">
        <v>823</v>
      </c>
      <c r="C371" s="176" t="s">
        <v>128</v>
      </c>
      <c r="D371" s="176" t="s">
        <v>601</v>
      </c>
      <c r="E371" s="176" t="s">
        <v>1242</v>
      </c>
      <c r="F371" s="176" t="s">
        <v>376</v>
      </c>
      <c r="G371" s="178" t="n">
        <v>4485.2</v>
      </c>
      <c r="H371" s="178" t="n">
        <v>4485.2</v>
      </c>
    </row>
    <row r="372" customFormat="false" ht="22.5" hidden="false" customHeight="false" outlineLevel="0" collapsed="false">
      <c r="A372" s="173" t="s">
        <v>1207</v>
      </c>
      <c r="B372" s="174" t="s">
        <v>670</v>
      </c>
      <c r="C372" s="173" t="s">
        <v>128</v>
      </c>
      <c r="D372" s="173" t="s">
        <v>601</v>
      </c>
      <c r="E372" s="173" t="s">
        <v>1242</v>
      </c>
      <c r="F372" s="173" t="s">
        <v>671</v>
      </c>
      <c r="G372" s="175" t="n">
        <v>4913.3</v>
      </c>
      <c r="H372" s="175" t="n">
        <v>4913.3</v>
      </c>
    </row>
    <row r="373" customFormat="false" ht="22.5" hidden="false" customHeight="false" outlineLevel="0" collapsed="false">
      <c r="A373" s="176" t="s">
        <v>1021</v>
      </c>
      <c r="B373" s="177" t="s">
        <v>672</v>
      </c>
      <c r="C373" s="176" t="s">
        <v>128</v>
      </c>
      <c r="D373" s="176" t="s">
        <v>601</v>
      </c>
      <c r="E373" s="176" t="s">
        <v>1242</v>
      </c>
      <c r="F373" s="176" t="s">
        <v>673</v>
      </c>
      <c r="G373" s="178" t="n">
        <v>4913.3</v>
      </c>
      <c r="H373" s="178" t="n">
        <v>4913.3</v>
      </c>
    </row>
    <row r="374" customFormat="false" ht="12.75" hidden="false" customHeight="false" outlineLevel="0" collapsed="false">
      <c r="A374" s="173" t="s">
        <v>1210</v>
      </c>
      <c r="B374" s="174" t="s">
        <v>777</v>
      </c>
      <c r="C374" s="173" t="s">
        <v>128</v>
      </c>
      <c r="D374" s="173" t="s">
        <v>601</v>
      </c>
      <c r="E374" s="173" t="s">
        <v>1242</v>
      </c>
      <c r="F374" s="173" t="s">
        <v>778</v>
      </c>
      <c r="G374" s="175" t="n">
        <v>1.6</v>
      </c>
      <c r="H374" s="175" t="n">
        <v>1.6</v>
      </c>
    </row>
    <row r="375" customFormat="false" ht="12.75" hidden="false" customHeight="false" outlineLevel="0" collapsed="false">
      <c r="A375" s="176" t="s">
        <v>1211</v>
      </c>
      <c r="B375" s="177" t="s">
        <v>780</v>
      </c>
      <c r="C375" s="176" t="s">
        <v>128</v>
      </c>
      <c r="D375" s="176" t="s">
        <v>601</v>
      </c>
      <c r="E375" s="176" t="s">
        <v>1242</v>
      </c>
      <c r="F375" s="176" t="s">
        <v>781</v>
      </c>
      <c r="G375" s="178" t="n">
        <v>1.6</v>
      </c>
      <c r="H375" s="178" t="n">
        <v>1.6</v>
      </c>
    </row>
    <row r="376" customFormat="false" ht="90" hidden="false" customHeight="false" outlineLevel="0" collapsed="false">
      <c r="A376" s="173" t="s">
        <v>1212</v>
      </c>
      <c r="B376" s="179" t="s">
        <v>1250</v>
      </c>
      <c r="C376" s="173" t="s">
        <v>128</v>
      </c>
      <c r="D376" s="173" t="s">
        <v>601</v>
      </c>
      <c r="E376" s="173" t="s">
        <v>1251</v>
      </c>
      <c r="F376" s="173"/>
      <c r="G376" s="175" t="n">
        <v>28922</v>
      </c>
      <c r="H376" s="175" t="n">
        <v>28922</v>
      </c>
    </row>
    <row r="377" customFormat="false" ht="12.75" hidden="false" customHeight="false" outlineLevel="0" collapsed="false">
      <c r="A377" s="173" t="s">
        <v>1213</v>
      </c>
      <c r="B377" s="174" t="s">
        <v>1253</v>
      </c>
      <c r="C377" s="173" t="s">
        <v>128</v>
      </c>
      <c r="D377" s="173" t="s">
        <v>601</v>
      </c>
      <c r="E377" s="173" t="s">
        <v>1251</v>
      </c>
      <c r="F377" s="173" t="s">
        <v>1254</v>
      </c>
      <c r="G377" s="175" t="n">
        <v>28922</v>
      </c>
      <c r="H377" s="175" t="n">
        <v>28922</v>
      </c>
    </row>
    <row r="378" customFormat="false" ht="12.75" hidden="false" customHeight="false" outlineLevel="0" collapsed="false">
      <c r="A378" s="176" t="s">
        <v>1214</v>
      </c>
      <c r="B378" s="177" t="s">
        <v>528</v>
      </c>
      <c r="C378" s="176" t="s">
        <v>128</v>
      </c>
      <c r="D378" s="176" t="s">
        <v>601</v>
      </c>
      <c r="E378" s="176" t="s">
        <v>1251</v>
      </c>
      <c r="F378" s="176" t="s">
        <v>1256</v>
      </c>
      <c r="G378" s="178" t="n">
        <v>28922</v>
      </c>
      <c r="H378" s="178" t="n">
        <v>28922</v>
      </c>
    </row>
    <row r="379" customFormat="false" ht="56.25" hidden="false" customHeight="false" outlineLevel="0" collapsed="false">
      <c r="A379" s="173" t="s">
        <v>1215</v>
      </c>
      <c r="B379" s="174" t="s">
        <v>1194</v>
      </c>
      <c r="C379" s="173" t="s">
        <v>128</v>
      </c>
      <c r="D379" s="173" t="s">
        <v>601</v>
      </c>
      <c r="E379" s="173" t="s">
        <v>1195</v>
      </c>
      <c r="F379" s="173"/>
      <c r="G379" s="175" t="n">
        <v>31754.8</v>
      </c>
      <c r="H379" s="175" t="n">
        <v>31754.8</v>
      </c>
    </row>
    <row r="380" customFormat="false" ht="22.5" hidden="false" customHeight="false" outlineLevel="0" collapsed="false">
      <c r="A380" s="173" t="s">
        <v>1216</v>
      </c>
      <c r="B380" s="174" t="s">
        <v>984</v>
      </c>
      <c r="C380" s="173" t="s">
        <v>128</v>
      </c>
      <c r="D380" s="173" t="s">
        <v>601</v>
      </c>
      <c r="E380" s="173" t="s">
        <v>1195</v>
      </c>
      <c r="F380" s="173" t="s">
        <v>985</v>
      </c>
      <c r="G380" s="175" t="n">
        <v>31754.8</v>
      </c>
      <c r="H380" s="175" t="n">
        <v>31754.8</v>
      </c>
    </row>
    <row r="381" customFormat="false" ht="12.75" hidden="false" customHeight="false" outlineLevel="0" collapsed="false">
      <c r="A381" s="176" t="s">
        <v>1219</v>
      </c>
      <c r="B381" s="177" t="s">
        <v>987</v>
      </c>
      <c r="C381" s="176" t="s">
        <v>128</v>
      </c>
      <c r="D381" s="176" t="s">
        <v>601</v>
      </c>
      <c r="E381" s="176" t="s">
        <v>1195</v>
      </c>
      <c r="F381" s="176" t="s">
        <v>988</v>
      </c>
      <c r="G381" s="178" t="n">
        <v>31754.8</v>
      </c>
      <c r="H381" s="178" t="n">
        <v>31754.8</v>
      </c>
    </row>
    <row r="382" customFormat="false" ht="67.5" hidden="false" customHeight="false" outlineLevel="0" collapsed="false">
      <c r="A382" s="173" t="s">
        <v>1220</v>
      </c>
      <c r="B382" s="174" t="s">
        <v>1199</v>
      </c>
      <c r="C382" s="173" t="s">
        <v>128</v>
      </c>
      <c r="D382" s="173" t="s">
        <v>601</v>
      </c>
      <c r="E382" s="173" t="s">
        <v>1200</v>
      </c>
      <c r="F382" s="173"/>
      <c r="G382" s="175" t="n">
        <v>37096.1</v>
      </c>
      <c r="H382" s="175" t="n">
        <v>37096.1</v>
      </c>
    </row>
    <row r="383" customFormat="false" ht="22.5" hidden="false" customHeight="false" outlineLevel="0" collapsed="false">
      <c r="A383" s="173" t="s">
        <v>1221</v>
      </c>
      <c r="B383" s="174" t="s">
        <v>984</v>
      </c>
      <c r="C383" s="173" t="s">
        <v>128</v>
      </c>
      <c r="D383" s="173" t="s">
        <v>601</v>
      </c>
      <c r="E383" s="173" t="s">
        <v>1200</v>
      </c>
      <c r="F383" s="173" t="s">
        <v>985</v>
      </c>
      <c r="G383" s="175" t="n">
        <v>37096.1</v>
      </c>
      <c r="H383" s="175" t="n">
        <v>37096.1</v>
      </c>
    </row>
    <row r="384" customFormat="false" ht="12.75" hidden="false" customHeight="false" outlineLevel="0" collapsed="false">
      <c r="A384" s="176" t="s">
        <v>1222</v>
      </c>
      <c r="B384" s="177" t="s">
        <v>987</v>
      </c>
      <c r="C384" s="176" t="s">
        <v>128</v>
      </c>
      <c r="D384" s="176" t="s">
        <v>601</v>
      </c>
      <c r="E384" s="176" t="s">
        <v>1200</v>
      </c>
      <c r="F384" s="176" t="s">
        <v>988</v>
      </c>
      <c r="G384" s="178" t="n">
        <v>37096.1</v>
      </c>
      <c r="H384" s="178" t="n">
        <v>37096.1</v>
      </c>
    </row>
    <row r="385" customFormat="false" ht="78.75" hidden="false" customHeight="false" outlineLevel="0" collapsed="false">
      <c r="A385" s="173" t="s">
        <v>1223</v>
      </c>
      <c r="B385" s="179" t="s">
        <v>1271</v>
      </c>
      <c r="C385" s="173" t="s">
        <v>128</v>
      </c>
      <c r="D385" s="173" t="s">
        <v>601</v>
      </c>
      <c r="E385" s="173" t="s">
        <v>1272</v>
      </c>
      <c r="F385" s="173"/>
      <c r="G385" s="175" t="n">
        <v>75</v>
      </c>
      <c r="H385" s="175" t="n">
        <v>75</v>
      </c>
    </row>
    <row r="386" customFormat="false" ht="22.5" hidden="false" customHeight="false" outlineLevel="0" collapsed="false">
      <c r="A386" s="173" t="s">
        <v>1224</v>
      </c>
      <c r="B386" s="174" t="s">
        <v>984</v>
      </c>
      <c r="C386" s="173" t="s">
        <v>128</v>
      </c>
      <c r="D386" s="173" t="s">
        <v>601</v>
      </c>
      <c r="E386" s="173" t="s">
        <v>1272</v>
      </c>
      <c r="F386" s="173" t="s">
        <v>985</v>
      </c>
      <c r="G386" s="175" t="n">
        <v>75</v>
      </c>
      <c r="H386" s="175" t="n">
        <v>75</v>
      </c>
    </row>
    <row r="387" customFormat="false" ht="12.75" hidden="false" customHeight="false" outlineLevel="0" collapsed="false">
      <c r="A387" s="176" t="s">
        <v>1227</v>
      </c>
      <c r="B387" s="177" t="s">
        <v>987</v>
      </c>
      <c r="C387" s="176" t="s">
        <v>128</v>
      </c>
      <c r="D387" s="176" t="s">
        <v>601</v>
      </c>
      <c r="E387" s="176" t="s">
        <v>1272</v>
      </c>
      <c r="F387" s="176" t="s">
        <v>988</v>
      </c>
      <c r="G387" s="178" t="n">
        <v>75</v>
      </c>
      <c r="H387" s="178" t="n">
        <v>75</v>
      </c>
    </row>
    <row r="388" customFormat="false" ht="67.5" hidden="false" customHeight="false" outlineLevel="0" collapsed="false">
      <c r="A388" s="173" t="s">
        <v>1228</v>
      </c>
      <c r="B388" s="174" t="s">
        <v>1275</v>
      </c>
      <c r="C388" s="173" t="s">
        <v>128</v>
      </c>
      <c r="D388" s="173" t="s">
        <v>601</v>
      </c>
      <c r="E388" s="173" t="s">
        <v>1276</v>
      </c>
      <c r="F388" s="173"/>
      <c r="G388" s="175" t="n">
        <v>75</v>
      </c>
      <c r="H388" s="175" t="n">
        <v>75</v>
      </c>
    </row>
    <row r="389" customFormat="false" ht="22.5" hidden="false" customHeight="false" outlineLevel="0" collapsed="false">
      <c r="A389" s="173" t="s">
        <v>1229</v>
      </c>
      <c r="B389" s="174" t="s">
        <v>984</v>
      </c>
      <c r="C389" s="173" t="s">
        <v>128</v>
      </c>
      <c r="D389" s="173" t="s">
        <v>601</v>
      </c>
      <c r="E389" s="173" t="s">
        <v>1276</v>
      </c>
      <c r="F389" s="173" t="s">
        <v>985</v>
      </c>
      <c r="G389" s="175" t="n">
        <v>75</v>
      </c>
      <c r="H389" s="175" t="n">
        <v>75</v>
      </c>
    </row>
    <row r="390" customFormat="false" ht="12.75" hidden="false" customHeight="false" outlineLevel="0" collapsed="false">
      <c r="A390" s="176" t="s">
        <v>1230</v>
      </c>
      <c r="B390" s="177" t="s">
        <v>987</v>
      </c>
      <c r="C390" s="176" t="s">
        <v>128</v>
      </c>
      <c r="D390" s="176" t="s">
        <v>601</v>
      </c>
      <c r="E390" s="176" t="s">
        <v>1276</v>
      </c>
      <c r="F390" s="176" t="s">
        <v>988</v>
      </c>
      <c r="G390" s="178" t="n">
        <v>75</v>
      </c>
      <c r="H390" s="178" t="n">
        <v>75</v>
      </c>
    </row>
    <row r="391" customFormat="false" ht="22.5" hidden="false" customHeight="false" outlineLevel="0" collapsed="false">
      <c r="A391" s="173" t="s">
        <v>1231</v>
      </c>
      <c r="B391" s="174" t="s">
        <v>1280</v>
      </c>
      <c r="C391" s="173" t="s">
        <v>128</v>
      </c>
      <c r="D391" s="173" t="s">
        <v>601</v>
      </c>
      <c r="E391" s="173" t="s">
        <v>1281</v>
      </c>
      <c r="F391" s="173"/>
      <c r="G391" s="175" t="n">
        <v>100</v>
      </c>
      <c r="H391" s="175" t="n">
        <v>100</v>
      </c>
    </row>
    <row r="392" customFormat="false" ht="78.75" hidden="false" customHeight="false" outlineLevel="0" collapsed="false">
      <c r="A392" s="173" t="s">
        <v>1234</v>
      </c>
      <c r="B392" s="179" t="s">
        <v>1283</v>
      </c>
      <c r="C392" s="173" t="s">
        <v>128</v>
      </c>
      <c r="D392" s="173" t="s">
        <v>601</v>
      </c>
      <c r="E392" s="173" t="s">
        <v>1284</v>
      </c>
      <c r="F392" s="173"/>
      <c r="G392" s="175" t="n">
        <v>100</v>
      </c>
      <c r="H392" s="175" t="n">
        <v>100</v>
      </c>
    </row>
    <row r="393" customFormat="false" ht="22.5" hidden="false" customHeight="false" outlineLevel="0" collapsed="false">
      <c r="A393" s="173" t="s">
        <v>1235</v>
      </c>
      <c r="B393" s="174" t="s">
        <v>670</v>
      </c>
      <c r="C393" s="173" t="s">
        <v>128</v>
      </c>
      <c r="D393" s="173" t="s">
        <v>601</v>
      </c>
      <c r="E393" s="173" t="s">
        <v>1284</v>
      </c>
      <c r="F393" s="173" t="s">
        <v>671</v>
      </c>
      <c r="G393" s="175" t="n">
        <v>100</v>
      </c>
      <c r="H393" s="175" t="n">
        <v>100</v>
      </c>
    </row>
    <row r="394" customFormat="false" ht="22.5" hidden="false" customHeight="false" outlineLevel="0" collapsed="false">
      <c r="A394" s="176" t="s">
        <v>1236</v>
      </c>
      <c r="B394" s="177" t="s">
        <v>672</v>
      </c>
      <c r="C394" s="176" t="s">
        <v>128</v>
      </c>
      <c r="D394" s="176" t="s">
        <v>601</v>
      </c>
      <c r="E394" s="176" t="s">
        <v>1284</v>
      </c>
      <c r="F394" s="176" t="s">
        <v>673</v>
      </c>
      <c r="G394" s="178" t="n">
        <v>100</v>
      </c>
      <c r="H394" s="178" t="n">
        <v>100</v>
      </c>
    </row>
    <row r="395" customFormat="false" ht="22.5" hidden="false" customHeight="false" outlineLevel="0" collapsed="false">
      <c r="A395" s="173" t="s">
        <v>1237</v>
      </c>
      <c r="B395" s="174" t="s">
        <v>872</v>
      </c>
      <c r="C395" s="173" t="s">
        <v>128</v>
      </c>
      <c r="D395" s="173" t="s">
        <v>601</v>
      </c>
      <c r="E395" s="173" t="s">
        <v>873</v>
      </c>
      <c r="F395" s="173"/>
      <c r="G395" s="175" t="n">
        <v>55</v>
      </c>
      <c r="H395" s="175" t="n">
        <v>55</v>
      </c>
    </row>
    <row r="396" customFormat="false" ht="12.75" hidden="false" customHeight="false" outlineLevel="0" collapsed="false">
      <c r="A396" s="173" t="s">
        <v>1238</v>
      </c>
      <c r="B396" s="174" t="s">
        <v>692</v>
      </c>
      <c r="C396" s="173" t="s">
        <v>128</v>
      </c>
      <c r="D396" s="173" t="s">
        <v>601</v>
      </c>
      <c r="E396" s="173" t="s">
        <v>875</v>
      </c>
      <c r="F396" s="173"/>
      <c r="G396" s="175" t="n">
        <v>55</v>
      </c>
      <c r="H396" s="175" t="n">
        <v>55</v>
      </c>
    </row>
    <row r="397" customFormat="false" ht="45" hidden="false" customHeight="false" outlineLevel="0" collapsed="false">
      <c r="A397" s="173" t="s">
        <v>1239</v>
      </c>
      <c r="B397" s="174" t="s">
        <v>1217</v>
      </c>
      <c r="C397" s="173" t="s">
        <v>128</v>
      </c>
      <c r="D397" s="173" t="s">
        <v>601</v>
      </c>
      <c r="E397" s="173" t="s">
        <v>1218</v>
      </c>
      <c r="F397" s="173"/>
      <c r="G397" s="175" t="n">
        <v>55</v>
      </c>
      <c r="H397" s="175" t="n">
        <v>55</v>
      </c>
    </row>
    <row r="398" customFormat="false" ht="22.5" hidden="false" customHeight="false" outlineLevel="0" collapsed="false">
      <c r="A398" s="173" t="s">
        <v>1240</v>
      </c>
      <c r="B398" s="174" t="s">
        <v>670</v>
      </c>
      <c r="C398" s="173" t="s">
        <v>128</v>
      </c>
      <c r="D398" s="173" t="s">
        <v>601</v>
      </c>
      <c r="E398" s="173" t="s">
        <v>1218</v>
      </c>
      <c r="F398" s="173" t="s">
        <v>671</v>
      </c>
      <c r="G398" s="175" t="n">
        <v>55</v>
      </c>
      <c r="H398" s="175" t="n">
        <v>55</v>
      </c>
    </row>
    <row r="399" customFormat="false" ht="22.5" hidden="false" customHeight="false" outlineLevel="0" collapsed="false">
      <c r="A399" s="176" t="s">
        <v>1243</v>
      </c>
      <c r="B399" s="177" t="s">
        <v>672</v>
      </c>
      <c r="C399" s="176" t="s">
        <v>128</v>
      </c>
      <c r="D399" s="176" t="s">
        <v>601</v>
      </c>
      <c r="E399" s="176" t="s">
        <v>1218</v>
      </c>
      <c r="F399" s="176" t="s">
        <v>673</v>
      </c>
      <c r="G399" s="178" t="n">
        <v>55</v>
      </c>
      <c r="H399" s="178" t="n">
        <v>55</v>
      </c>
    </row>
    <row r="400" customFormat="false" ht="12.75" hidden="false" customHeight="false" outlineLevel="0" collapsed="false">
      <c r="A400" s="173" t="s">
        <v>1244</v>
      </c>
      <c r="B400" s="174" t="s">
        <v>603</v>
      </c>
      <c r="C400" s="173" t="s">
        <v>128</v>
      </c>
      <c r="D400" s="173" t="s">
        <v>604</v>
      </c>
      <c r="E400" s="173"/>
      <c r="F400" s="173"/>
      <c r="G400" s="175" t="n">
        <v>21722</v>
      </c>
      <c r="H400" s="175" t="n">
        <v>21722</v>
      </c>
    </row>
    <row r="401" customFormat="false" ht="12.75" hidden="false" customHeight="false" outlineLevel="0" collapsed="false">
      <c r="A401" s="173" t="s">
        <v>1245</v>
      </c>
      <c r="B401" s="174" t="s">
        <v>1164</v>
      </c>
      <c r="C401" s="173" t="s">
        <v>128</v>
      </c>
      <c r="D401" s="173" t="s">
        <v>604</v>
      </c>
      <c r="E401" s="173" t="s">
        <v>1165</v>
      </c>
      <c r="F401" s="173"/>
      <c r="G401" s="175" t="n">
        <v>21722</v>
      </c>
      <c r="H401" s="175" t="n">
        <v>21722</v>
      </c>
    </row>
    <row r="402" customFormat="false" ht="22.5" hidden="false" customHeight="false" outlineLevel="0" collapsed="false">
      <c r="A402" s="173" t="s">
        <v>1246</v>
      </c>
      <c r="B402" s="174" t="s">
        <v>1167</v>
      </c>
      <c r="C402" s="173" t="s">
        <v>128</v>
      </c>
      <c r="D402" s="173" t="s">
        <v>604</v>
      </c>
      <c r="E402" s="173" t="s">
        <v>1168</v>
      </c>
      <c r="F402" s="173"/>
      <c r="G402" s="175" t="n">
        <v>21722</v>
      </c>
      <c r="H402" s="175" t="n">
        <v>21722</v>
      </c>
    </row>
    <row r="403" customFormat="false" ht="67.5" hidden="false" customHeight="false" outlineLevel="0" collapsed="false">
      <c r="A403" s="173" t="s">
        <v>1247</v>
      </c>
      <c r="B403" s="174" t="s">
        <v>1296</v>
      </c>
      <c r="C403" s="173" t="s">
        <v>128</v>
      </c>
      <c r="D403" s="173" t="s">
        <v>604</v>
      </c>
      <c r="E403" s="173" t="s">
        <v>1297</v>
      </c>
      <c r="F403" s="173"/>
      <c r="G403" s="175" t="n">
        <v>21722</v>
      </c>
      <c r="H403" s="175" t="n">
        <v>21722</v>
      </c>
    </row>
    <row r="404" customFormat="false" ht="56.25" hidden="false" customHeight="false" outlineLevel="0" collapsed="false">
      <c r="A404" s="173" t="s">
        <v>1248</v>
      </c>
      <c r="B404" s="174" t="s">
        <v>667</v>
      </c>
      <c r="C404" s="173" t="s">
        <v>128</v>
      </c>
      <c r="D404" s="173" t="s">
        <v>604</v>
      </c>
      <c r="E404" s="173" t="s">
        <v>1297</v>
      </c>
      <c r="F404" s="173" t="s">
        <v>668</v>
      </c>
      <c r="G404" s="175" t="n">
        <v>19717.5</v>
      </c>
      <c r="H404" s="175" t="n">
        <v>19717.5</v>
      </c>
    </row>
    <row r="405" customFormat="false" ht="12.75" hidden="false" customHeight="false" outlineLevel="0" collapsed="false">
      <c r="A405" s="176" t="s">
        <v>1249</v>
      </c>
      <c r="B405" s="177" t="s">
        <v>823</v>
      </c>
      <c r="C405" s="176" t="s">
        <v>128</v>
      </c>
      <c r="D405" s="176" t="s">
        <v>604</v>
      </c>
      <c r="E405" s="176" t="s">
        <v>1297</v>
      </c>
      <c r="F405" s="176" t="s">
        <v>376</v>
      </c>
      <c r="G405" s="178" t="n">
        <v>19717.5</v>
      </c>
      <c r="H405" s="178" t="n">
        <v>19717.5</v>
      </c>
    </row>
    <row r="406" customFormat="false" ht="22.5" hidden="false" customHeight="false" outlineLevel="0" collapsed="false">
      <c r="A406" s="173" t="s">
        <v>1252</v>
      </c>
      <c r="B406" s="174" t="s">
        <v>670</v>
      </c>
      <c r="C406" s="173" t="s">
        <v>128</v>
      </c>
      <c r="D406" s="173" t="s">
        <v>604</v>
      </c>
      <c r="E406" s="173" t="s">
        <v>1297</v>
      </c>
      <c r="F406" s="173" t="s">
        <v>671</v>
      </c>
      <c r="G406" s="175" t="n">
        <v>2003.5</v>
      </c>
      <c r="H406" s="175" t="n">
        <v>2003.5</v>
      </c>
    </row>
    <row r="407" customFormat="false" ht="22.5" hidden="false" customHeight="false" outlineLevel="0" collapsed="false">
      <c r="A407" s="176" t="s">
        <v>1255</v>
      </c>
      <c r="B407" s="177" t="s">
        <v>672</v>
      </c>
      <c r="C407" s="176" t="s">
        <v>128</v>
      </c>
      <c r="D407" s="176" t="s">
        <v>604</v>
      </c>
      <c r="E407" s="176" t="s">
        <v>1297</v>
      </c>
      <c r="F407" s="176" t="s">
        <v>673</v>
      </c>
      <c r="G407" s="178" t="n">
        <v>2003.5</v>
      </c>
      <c r="H407" s="178" t="n">
        <v>2003.5</v>
      </c>
    </row>
    <row r="408" customFormat="false" ht="12.75" hidden="false" customHeight="false" outlineLevel="0" collapsed="false">
      <c r="A408" s="173" t="s">
        <v>1257</v>
      </c>
      <c r="B408" s="174" t="s">
        <v>777</v>
      </c>
      <c r="C408" s="173" t="s">
        <v>128</v>
      </c>
      <c r="D408" s="173" t="s">
        <v>604</v>
      </c>
      <c r="E408" s="173" t="s">
        <v>1297</v>
      </c>
      <c r="F408" s="173" t="s">
        <v>778</v>
      </c>
      <c r="G408" s="175" t="n">
        <v>1</v>
      </c>
      <c r="H408" s="175" t="n">
        <v>1</v>
      </c>
    </row>
    <row r="409" customFormat="false" ht="12.75" hidden="false" customHeight="false" outlineLevel="0" collapsed="false">
      <c r="A409" s="176" t="s">
        <v>1258</v>
      </c>
      <c r="B409" s="177" t="s">
        <v>780</v>
      </c>
      <c r="C409" s="176" t="s">
        <v>128</v>
      </c>
      <c r="D409" s="176" t="s">
        <v>604</v>
      </c>
      <c r="E409" s="176" t="s">
        <v>1297</v>
      </c>
      <c r="F409" s="176" t="s">
        <v>781</v>
      </c>
      <c r="G409" s="178" t="n">
        <v>1</v>
      </c>
      <c r="H409" s="178" t="n">
        <v>1</v>
      </c>
    </row>
    <row r="410" customFormat="false" ht="12.75" hidden="false" customHeight="false" outlineLevel="0" collapsed="false">
      <c r="A410" s="173" t="s">
        <v>1259</v>
      </c>
      <c r="B410" s="174" t="s">
        <v>605</v>
      </c>
      <c r="C410" s="173" t="s">
        <v>128</v>
      </c>
      <c r="D410" s="173" t="s">
        <v>606</v>
      </c>
      <c r="E410" s="173"/>
      <c r="F410" s="173"/>
      <c r="G410" s="175" t="n">
        <v>1928.8</v>
      </c>
      <c r="H410" s="175" t="n">
        <v>1928.8</v>
      </c>
    </row>
    <row r="411" customFormat="false" ht="12.75" hidden="false" customHeight="false" outlineLevel="0" collapsed="false">
      <c r="A411" s="173" t="s">
        <v>1260</v>
      </c>
      <c r="B411" s="174" t="s">
        <v>1164</v>
      </c>
      <c r="C411" s="173" t="s">
        <v>128</v>
      </c>
      <c r="D411" s="173" t="s">
        <v>606</v>
      </c>
      <c r="E411" s="173" t="s">
        <v>1165</v>
      </c>
      <c r="F411" s="173"/>
      <c r="G411" s="175" t="n">
        <v>1928.8</v>
      </c>
      <c r="H411" s="175" t="n">
        <v>1928.8</v>
      </c>
    </row>
    <row r="412" customFormat="false" ht="22.5" hidden="false" customHeight="false" outlineLevel="0" collapsed="false">
      <c r="A412" s="173" t="s">
        <v>1261</v>
      </c>
      <c r="B412" s="174" t="s">
        <v>1309</v>
      </c>
      <c r="C412" s="173" t="s">
        <v>128</v>
      </c>
      <c r="D412" s="173" t="s">
        <v>606</v>
      </c>
      <c r="E412" s="173" t="s">
        <v>1310</v>
      </c>
      <c r="F412" s="173"/>
      <c r="G412" s="175" t="n">
        <v>1928.8</v>
      </c>
      <c r="H412" s="175" t="n">
        <v>1928.8</v>
      </c>
    </row>
    <row r="413" customFormat="false" ht="56.25" hidden="false" customHeight="false" outlineLevel="0" collapsed="false">
      <c r="A413" s="173" t="s">
        <v>1140</v>
      </c>
      <c r="B413" s="174" t="s">
        <v>1312</v>
      </c>
      <c r="C413" s="173" t="s">
        <v>128</v>
      </c>
      <c r="D413" s="173" t="s">
        <v>606</v>
      </c>
      <c r="E413" s="173" t="s">
        <v>1313</v>
      </c>
      <c r="F413" s="173"/>
      <c r="G413" s="175" t="n">
        <v>1828.8</v>
      </c>
      <c r="H413" s="175" t="n">
        <v>1828.8</v>
      </c>
    </row>
    <row r="414" customFormat="false" ht="67.5" hidden="false" customHeight="false" outlineLevel="0" collapsed="false">
      <c r="A414" s="173" t="s">
        <v>1262</v>
      </c>
      <c r="B414" s="179" t="s">
        <v>1315</v>
      </c>
      <c r="C414" s="173" t="s">
        <v>128</v>
      </c>
      <c r="D414" s="173" t="s">
        <v>606</v>
      </c>
      <c r="E414" s="173" t="s">
        <v>1316</v>
      </c>
      <c r="F414" s="173"/>
      <c r="G414" s="175" t="n">
        <v>1254.7</v>
      </c>
      <c r="H414" s="175" t="n">
        <v>1254.7</v>
      </c>
    </row>
    <row r="415" customFormat="false" ht="22.5" hidden="false" customHeight="false" outlineLevel="0" collapsed="false">
      <c r="A415" s="173" t="s">
        <v>1263</v>
      </c>
      <c r="B415" s="174" t="s">
        <v>670</v>
      </c>
      <c r="C415" s="173" t="s">
        <v>128</v>
      </c>
      <c r="D415" s="173" t="s">
        <v>606</v>
      </c>
      <c r="E415" s="173" t="s">
        <v>1316</v>
      </c>
      <c r="F415" s="173" t="s">
        <v>671</v>
      </c>
      <c r="G415" s="175" t="n">
        <v>143.8</v>
      </c>
      <c r="H415" s="175" t="n">
        <v>143.8</v>
      </c>
    </row>
    <row r="416" customFormat="false" ht="22.5" hidden="false" customHeight="false" outlineLevel="0" collapsed="false">
      <c r="A416" s="176" t="s">
        <v>1264</v>
      </c>
      <c r="B416" s="177" t="s">
        <v>672</v>
      </c>
      <c r="C416" s="176" t="s">
        <v>128</v>
      </c>
      <c r="D416" s="176" t="s">
        <v>606</v>
      </c>
      <c r="E416" s="176" t="s">
        <v>1316</v>
      </c>
      <c r="F416" s="176" t="s">
        <v>673</v>
      </c>
      <c r="G416" s="178" t="n">
        <v>143.8</v>
      </c>
      <c r="H416" s="178" t="n">
        <v>143.8</v>
      </c>
    </row>
    <row r="417" customFormat="false" ht="22.5" hidden="false" customHeight="false" outlineLevel="0" collapsed="false">
      <c r="A417" s="173" t="s">
        <v>1265</v>
      </c>
      <c r="B417" s="174" t="s">
        <v>984</v>
      </c>
      <c r="C417" s="173" t="s">
        <v>128</v>
      </c>
      <c r="D417" s="173" t="s">
        <v>606</v>
      </c>
      <c r="E417" s="173" t="s">
        <v>1316</v>
      </c>
      <c r="F417" s="173" t="s">
        <v>985</v>
      </c>
      <c r="G417" s="175" t="n">
        <v>1110.9</v>
      </c>
      <c r="H417" s="175" t="n">
        <v>1110.9</v>
      </c>
    </row>
    <row r="418" customFormat="false" ht="12.75" hidden="false" customHeight="false" outlineLevel="0" collapsed="false">
      <c r="A418" s="176" t="s">
        <v>1266</v>
      </c>
      <c r="B418" s="177" t="s">
        <v>987</v>
      </c>
      <c r="C418" s="176" t="s">
        <v>128</v>
      </c>
      <c r="D418" s="176" t="s">
        <v>606</v>
      </c>
      <c r="E418" s="176" t="s">
        <v>1316</v>
      </c>
      <c r="F418" s="176" t="s">
        <v>988</v>
      </c>
      <c r="G418" s="178" t="n">
        <v>1110.9</v>
      </c>
      <c r="H418" s="178" t="n">
        <v>1110.9</v>
      </c>
    </row>
    <row r="419" customFormat="false" ht="112.5" hidden="false" customHeight="false" outlineLevel="0" collapsed="false">
      <c r="A419" s="173" t="s">
        <v>1267</v>
      </c>
      <c r="B419" s="179" t="s">
        <v>1322</v>
      </c>
      <c r="C419" s="173" t="s">
        <v>128</v>
      </c>
      <c r="D419" s="173" t="s">
        <v>606</v>
      </c>
      <c r="E419" s="173" t="s">
        <v>1323</v>
      </c>
      <c r="F419" s="173"/>
      <c r="G419" s="175" t="n">
        <v>574.1</v>
      </c>
      <c r="H419" s="175" t="n">
        <v>574.1</v>
      </c>
    </row>
    <row r="420" customFormat="false" ht="56.25" hidden="false" customHeight="false" outlineLevel="0" collapsed="false">
      <c r="A420" s="173" t="s">
        <v>1268</v>
      </c>
      <c r="B420" s="174" t="s">
        <v>667</v>
      </c>
      <c r="C420" s="173" t="s">
        <v>128</v>
      </c>
      <c r="D420" s="173" t="s">
        <v>606</v>
      </c>
      <c r="E420" s="173" t="s">
        <v>1323</v>
      </c>
      <c r="F420" s="173" t="s">
        <v>668</v>
      </c>
      <c r="G420" s="175" t="n">
        <v>35.9</v>
      </c>
      <c r="H420" s="175" t="n">
        <v>35.9</v>
      </c>
    </row>
    <row r="421" customFormat="false" ht="12.75" hidden="false" customHeight="false" outlineLevel="0" collapsed="false">
      <c r="A421" s="176" t="s">
        <v>1269</v>
      </c>
      <c r="B421" s="177" t="s">
        <v>823</v>
      </c>
      <c r="C421" s="176" t="s">
        <v>128</v>
      </c>
      <c r="D421" s="176" t="s">
        <v>606</v>
      </c>
      <c r="E421" s="176" t="s">
        <v>1323</v>
      </c>
      <c r="F421" s="176" t="s">
        <v>376</v>
      </c>
      <c r="G421" s="178" t="n">
        <v>35.9</v>
      </c>
      <c r="H421" s="178" t="n">
        <v>35.9</v>
      </c>
    </row>
    <row r="422" customFormat="false" ht="12.75" hidden="false" customHeight="false" outlineLevel="0" collapsed="false">
      <c r="A422" s="173" t="s">
        <v>1270</v>
      </c>
      <c r="B422" s="174" t="s">
        <v>1015</v>
      </c>
      <c r="C422" s="173" t="s">
        <v>128</v>
      </c>
      <c r="D422" s="173" t="s">
        <v>606</v>
      </c>
      <c r="E422" s="173" t="s">
        <v>1323</v>
      </c>
      <c r="F422" s="173" t="s">
        <v>1016</v>
      </c>
      <c r="G422" s="175" t="n">
        <v>538.2</v>
      </c>
      <c r="H422" s="175" t="n">
        <v>538.2</v>
      </c>
    </row>
    <row r="423" customFormat="false" ht="22.5" hidden="false" customHeight="false" outlineLevel="0" collapsed="false">
      <c r="A423" s="176" t="s">
        <v>436</v>
      </c>
      <c r="B423" s="177" t="s">
        <v>1130</v>
      </c>
      <c r="C423" s="176" t="s">
        <v>128</v>
      </c>
      <c r="D423" s="176" t="s">
        <v>606</v>
      </c>
      <c r="E423" s="176" t="s">
        <v>1323</v>
      </c>
      <c r="F423" s="176" t="s">
        <v>1131</v>
      </c>
      <c r="G423" s="178" t="n">
        <v>538.2</v>
      </c>
      <c r="H423" s="178" t="n">
        <v>538.2</v>
      </c>
    </row>
    <row r="424" customFormat="false" ht="56.25" hidden="false" customHeight="false" outlineLevel="0" collapsed="false">
      <c r="A424" s="173" t="s">
        <v>1273</v>
      </c>
      <c r="B424" s="174" t="s">
        <v>1329</v>
      </c>
      <c r="C424" s="173" t="s">
        <v>128</v>
      </c>
      <c r="D424" s="173" t="s">
        <v>606</v>
      </c>
      <c r="E424" s="173" t="s">
        <v>1330</v>
      </c>
      <c r="F424" s="173"/>
      <c r="G424" s="175" t="n">
        <v>100</v>
      </c>
      <c r="H424" s="175" t="n">
        <v>100</v>
      </c>
    </row>
    <row r="425" customFormat="false" ht="22.5" hidden="false" customHeight="false" outlineLevel="0" collapsed="false">
      <c r="A425" s="173" t="s">
        <v>1274</v>
      </c>
      <c r="B425" s="174" t="s">
        <v>670</v>
      </c>
      <c r="C425" s="173" t="s">
        <v>128</v>
      </c>
      <c r="D425" s="173" t="s">
        <v>606</v>
      </c>
      <c r="E425" s="173" t="s">
        <v>1330</v>
      </c>
      <c r="F425" s="173" t="s">
        <v>671</v>
      </c>
      <c r="G425" s="175" t="n">
        <v>100</v>
      </c>
      <c r="H425" s="175" t="n">
        <v>100</v>
      </c>
    </row>
    <row r="426" customFormat="false" ht="22.5" hidden="false" customHeight="false" outlineLevel="0" collapsed="false">
      <c r="A426" s="176" t="s">
        <v>1277</v>
      </c>
      <c r="B426" s="177" t="s">
        <v>672</v>
      </c>
      <c r="C426" s="176" t="s">
        <v>128</v>
      </c>
      <c r="D426" s="176" t="s">
        <v>606</v>
      </c>
      <c r="E426" s="176" t="s">
        <v>1330</v>
      </c>
      <c r="F426" s="176" t="s">
        <v>673</v>
      </c>
      <c r="G426" s="178" t="n">
        <v>100</v>
      </c>
      <c r="H426" s="178" t="n">
        <v>100</v>
      </c>
    </row>
    <row r="427" customFormat="false" ht="12.75" hidden="false" customHeight="false" outlineLevel="0" collapsed="false">
      <c r="A427" s="173" t="s">
        <v>1278</v>
      </c>
      <c r="B427" s="174" t="s">
        <v>608</v>
      </c>
      <c r="C427" s="173" t="s">
        <v>128</v>
      </c>
      <c r="D427" s="173" t="s">
        <v>609</v>
      </c>
      <c r="E427" s="173"/>
      <c r="F427" s="173"/>
      <c r="G427" s="175" t="n">
        <v>17316.4</v>
      </c>
      <c r="H427" s="175" t="n">
        <v>17316.4</v>
      </c>
    </row>
    <row r="428" customFormat="false" ht="12.75" hidden="false" customHeight="false" outlineLevel="0" collapsed="false">
      <c r="A428" s="173" t="s">
        <v>1279</v>
      </c>
      <c r="B428" s="174" t="s">
        <v>1164</v>
      </c>
      <c r="C428" s="173" t="s">
        <v>128</v>
      </c>
      <c r="D428" s="173" t="s">
        <v>609</v>
      </c>
      <c r="E428" s="173" t="s">
        <v>1165</v>
      </c>
      <c r="F428" s="173"/>
      <c r="G428" s="175" t="n">
        <v>17316.4</v>
      </c>
      <c r="H428" s="175" t="n">
        <v>17316.4</v>
      </c>
    </row>
    <row r="429" customFormat="false" ht="33.75" hidden="false" customHeight="false" outlineLevel="0" collapsed="false">
      <c r="A429" s="173" t="s">
        <v>1282</v>
      </c>
      <c r="B429" s="174" t="s">
        <v>1336</v>
      </c>
      <c r="C429" s="173" t="s">
        <v>128</v>
      </c>
      <c r="D429" s="173" t="s">
        <v>609</v>
      </c>
      <c r="E429" s="173" t="s">
        <v>1337</v>
      </c>
      <c r="F429" s="173"/>
      <c r="G429" s="175" t="n">
        <v>17316.4</v>
      </c>
      <c r="H429" s="175" t="n">
        <v>17316.4</v>
      </c>
    </row>
    <row r="430" customFormat="false" ht="56.25" hidden="false" customHeight="false" outlineLevel="0" collapsed="false">
      <c r="A430" s="173" t="s">
        <v>1285</v>
      </c>
      <c r="B430" s="174" t="s">
        <v>1339</v>
      </c>
      <c r="C430" s="173" t="s">
        <v>128</v>
      </c>
      <c r="D430" s="173" t="s">
        <v>609</v>
      </c>
      <c r="E430" s="173" t="s">
        <v>1340</v>
      </c>
      <c r="F430" s="173"/>
      <c r="G430" s="175" t="n">
        <v>13386</v>
      </c>
      <c r="H430" s="175" t="n">
        <v>13386</v>
      </c>
    </row>
    <row r="431" customFormat="false" ht="56.25" hidden="false" customHeight="false" outlineLevel="0" collapsed="false">
      <c r="A431" s="173" t="s">
        <v>1286</v>
      </c>
      <c r="B431" s="174" t="s">
        <v>667</v>
      </c>
      <c r="C431" s="173" t="s">
        <v>128</v>
      </c>
      <c r="D431" s="173" t="s">
        <v>609</v>
      </c>
      <c r="E431" s="173" t="s">
        <v>1340</v>
      </c>
      <c r="F431" s="173" t="s">
        <v>668</v>
      </c>
      <c r="G431" s="175" t="n">
        <v>11964.9</v>
      </c>
      <c r="H431" s="175" t="n">
        <v>11964.9</v>
      </c>
    </row>
    <row r="432" customFormat="false" ht="12.75" hidden="false" customHeight="false" outlineLevel="0" collapsed="false">
      <c r="A432" s="176" t="s">
        <v>1287</v>
      </c>
      <c r="B432" s="177" t="s">
        <v>823</v>
      </c>
      <c r="C432" s="176" t="s">
        <v>128</v>
      </c>
      <c r="D432" s="176" t="s">
        <v>609</v>
      </c>
      <c r="E432" s="176" t="s">
        <v>1340</v>
      </c>
      <c r="F432" s="176" t="s">
        <v>376</v>
      </c>
      <c r="G432" s="178" t="n">
        <v>11964.9</v>
      </c>
      <c r="H432" s="178" t="n">
        <v>11964.9</v>
      </c>
    </row>
    <row r="433" customFormat="false" ht="22.5" hidden="false" customHeight="false" outlineLevel="0" collapsed="false">
      <c r="A433" s="173" t="s">
        <v>1288</v>
      </c>
      <c r="B433" s="174" t="s">
        <v>670</v>
      </c>
      <c r="C433" s="173" t="s">
        <v>128</v>
      </c>
      <c r="D433" s="173" t="s">
        <v>609</v>
      </c>
      <c r="E433" s="173" t="s">
        <v>1340</v>
      </c>
      <c r="F433" s="173" t="s">
        <v>671</v>
      </c>
      <c r="G433" s="175" t="n">
        <v>1412.7</v>
      </c>
      <c r="H433" s="175" t="n">
        <v>1412.7</v>
      </c>
    </row>
    <row r="434" customFormat="false" ht="22.5" hidden="false" customHeight="false" outlineLevel="0" collapsed="false">
      <c r="A434" s="176" t="s">
        <v>1289</v>
      </c>
      <c r="B434" s="177" t="s">
        <v>672</v>
      </c>
      <c r="C434" s="176" t="s">
        <v>128</v>
      </c>
      <c r="D434" s="176" t="s">
        <v>609</v>
      </c>
      <c r="E434" s="176" t="s">
        <v>1340</v>
      </c>
      <c r="F434" s="176" t="s">
        <v>673</v>
      </c>
      <c r="G434" s="178" t="n">
        <v>1412.7</v>
      </c>
      <c r="H434" s="178" t="n">
        <v>1412.7</v>
      </c>
    </row>
    <row r="435" customFormat="false" ht="12.75" hidden="false" customHeight="false" outlineLevel="0" collapsed="false">
      <c r="A435" s="173" t="s">
        <v>1290</v>
      </c>
      <c r="B435" s="174" t="s">
        <v>777</v>
      </c>
      <c r="C435" s="173" t="s">
        <v>128</v>
      </c>
      <c r="D435" s="173" t="s">
        <v>609</v>
      </c>
      <c r="E435" s="173" t="s">
        <v>1340</v>
      </c>
      <c r="F435" s="173" t="s">
        <v>778</v>
      </c>
      <c r="G435" s="175" t="n">
        <v>8.4</v>
      </c>
      <c r="H435" s="175" t="n">
        <v>8.4</v>
      </c>
    </row>
    <row r="436" customFormat="false" ht="12.75" hidden="false" customHeight="false" outlineLevel="0" collapsed="false">
      <c r="A436" s="176" t="s">
        <v>1291</v>
      </c>
      <c r="B436" s="177" t="s">
        <v>780</v>
      </c>
      <c r="C436" s="176" t="s">
        <v>128</v>
      </c>
      <c r="D436" s="176" t="s">
        <v>609</v>
      </c>
      <c r="E436" s="176" t="s">
        <v>1340</v>
      </c>
      <c r="F436" s="176" t="s">
        <v>781</v>
      </c>
      <c r="G436" s="178" t="n">
        <v>8.4</v>
      </c>
      <c r="H436" s="178" t="n">
        <v>8.4</v>
      </c>
    </row>
    <row r="437" customFormat="false" ht="56.25" hidden="false" customHeight="false" outlineLevel="0" collapsed="false">
      <c r="A437" s="173" t="s">
        <v>1292</v>
      </c>
      <c r="B437" s="174" t="s">
        <v>1348</v>
      </c>
      <c r="C437" s="173" t="s">
        <v>128</v>
      </c>
      <c r="D437" s="173" t="s">
        <v>609</v>
      </c>
      <c r="E437" s="173" t="s">
        <v>1349</v>
      </c>
      <c r="F437" s="173"/>
      <c r="G437" s="175" t="n">
        <v>3930.4</v>
      </c>
      <c r="H437" s="175" t="n">
        <v>3930.4</v>
      </c>
    </row>
    <row r="438" customFormat="false" ht="56.25" hidden="false" customHeight="false" outlineLevel="0" collapsed="false">
      <c r="A438" s="173" t="s">
        <v>1293</v>
      </c>
      <c r="B438" s="174" t="s">
        <v>667</v>
      </c>
      <c r="C438" s="173" t="s">
        <v>128</v>
      </c>
      <c r="D438" s="173" t="s">
        <v>609</v>
      </c>
      <c r="E438" s="173" t="s">
        <v>1349</v>
      </c>
      <c r="F438" s="173" t="s">
        <v>668</v>
      </c>
      <c r="G438" s="175" t="n">
        <v>3927.9</v>
      </c>
      <c r="H438" s="175" t="n">
        <v>3927.9</v>
      </c>
    </row>
    <row r="439" customFormat="false" ht="22.5" hidden="false" customHeight="false" outlineLevel="0" collapsed="false">
      <c r="A439" s="176" t="s">
        <v>1294</v>
      </c>
      <c r="B439" s="177" t="s">
        <v>669</v>
      </c>
      <c r="C439" s="176" t="s">
        <v>128</v>
      </c>
      <c r="D439" s="176" t="s">
        <v>609</v>
      </c>
      <c r="E439" s="176" t="s">
        <v>1349</v>
      </c>
      <c r="F439" s="176" t="s">
        <v>396</v>
      </c>
      <c r="G439" s="178" t="n">
        <v>3927.9</v>
      </c>
      <c r="H439" s="178" t="n">
        <v>3927.9</v>
      </c>
    </row>
    <row r="440" customFormat="false" ht="22.5" hidden="false" customHeight="false" outlineLevel="0" collapsed="false">
      <c r="A440" s="173" t="s">
        <v>1295</v>
      </c>
      <c r="B440" s="174" t="s">
        <v>670</v>
      </c>
      <c r="C440" s="173" t="s">
        <v>128</v>
      </c>
      <c r="D440" s="173" t="s">
        <v>609</v>
      </c>
      <c r="E440" s="173" t="s">
        <v>1349</v>
      </c>
      <c r="F440" s="173" t="s">
        <v>671</v>
      </c>
      <c r="G440" s="175" t="n">
        <v>2.5</v>
      </c>
      <c r="H440" s="175" t="n">
        <v>2.5</v>
      </c>
    </row>
    <row r="441" customFormat="false" ht="22.5" hidden="false" customHeight="false" outlineLevel="0" collapsed="false">
      <c r="A441" s="176" t="s">
        <v>1298</v>
      </c>
      <c r="B441" s="177" t="s">
        <v>672</v>
      </c>
      <c r="C441" s="176" t="s">
        <v>128</v>
      </c>
      <c r="D441" s="176" t="s">
        <v>609</v>
      </c>
      <c r="E441" s="176" t="s">
        <v>1349</v>
      </c>
      <c r="F441" s="176" t="s">
        <v>673</v>
      </c>
      <c r="G441" s="178" t="n">
        <v>2.5</v>
      </c>
      <c r="H441" s="178" t="n">
        <v>2.5</v>
      </c>
    </row>
    <row r="442" customFormat="false" ht="12.75" hidden="false" customHeight="false" outlineLevel="0" collapsed="false">
      <c r="A442" s="173" t="s">
        <v>1299</v>
      </c>
      <c r="B442" s="174" t="s">
        <v>617</v>
      </c>
      <c r="C442" s="173" t="s">
        <v>128</v>
      </c>
      <c r="D442" s="173" t="s">
        <v>618</v>
      </c>
      <c r="E442" s="173"/>
      <c r="F442" s="173"/>
      <c r="G442" s="175" t="n">
        <v>19202.6</v>
      </c>
      <c r="H442" s="175" t="n">
        <v>19202.6</v>
      </c>
    </row>
    <row r="443" customFormat="false" ht="12.75" hidden="false" customHeight="false" outlineLevel="0" collapsed="false">
      <c r="A443" s="173" t="s">
        <v>441</v>
      </c>
      <c r="B443" s="174" t="s">
        <v>625</v>
      </c>
      <c r="C443" s="173" t="s">
        <v>128</v>
      </c>
      <c r="D443" s="173" t="s">
        <v>626</v>
      </c>
      <c r="E443" s="173"/>
      <c r="F443" s="173"/>
      <c r="G443" s="175" t="n">
        <v>17563.4</v>
      </c>
      <c r="H443" s="175" t="n">
        <v>17563.4</v>
      </c>
    </row>
    <row r="444" customFormat="false" ht="12.75" hidden="false" customHeight="false" outlineLevel="0" collapsed="false">
      <c r="A444" s="173" t="s">
        <v>1300</v>
      </c>
      <c r="B444" s="174" t="s">
        <v>1164</v>
      </c>
      <c r="C444" s="173" t="s">
        <v>128</v>
      </c>
      <c r="D444" s="173" t="s">
        <v>626</v>
      </c>
      <c r="E444" s="173" t="s">
        <v>1165</v>
      </c>
      <c r="F444" s="173"/>
      <c r="G444" s="175" t="n">
        <v>17563.4</v>
      </c>
      <c r="H444" s="175" t="n">
        <v>17563.4</v>
      </c>
    </row>
    <row r="445" customFormat="false" ht="22.5" hidden="false" customHeight="false" outlineLevel="0" collapsed="false">
      <c r="A445" s="173" t="s">
        <v>1301</v>
      </c>
      <c r="B445" s="174" t="s">
        <v>1167</v>
      </c>
      <c r="C445" s="173" t="s">
        <v>128</v>
      </c>
      <c r="D445" s="173" t="s">
        <v>626</v>
      </c>
      <c r="E445" s="173" t="s">
        <v>1168</v>
      </c>
      <c r="F445" s="173"/>
      <c r="G445" s="175" t="n">
        <v>17563.4</v>
      </c>
      <c r="H445" s="175" t="n">
        <v>17563.4</v>
      </c>
    </row>
    <row r="446" customFormat="false" ht="146.25" hidden="false" customHeight="false" outlineLevel="0" collapsed="false">
      <c r="A446" s="173" t="s">
        <v>1302</v>
      </c>
      <c r="B446" s="179" t="s">
        <v>1359</v>
      </c>
      <c r="C446" s="173" t="s">
        <v>128</v>
      </c>
      <c r="D446" s="173" t="s">
        <v>626</v>
      </c>
      <c r="E446" s="173" t="s">
        <v>1360</v>
      </c>
      <c r="F446" s="173"/>
      <c r="G446" s="175" t="n">
        <v>129.6</v>
      </c>
      <c r="H446" s="175" t="n">
        <v>129.6</v>
      </c>
    </row>
    <row r="447" customFormat="false" ht="22.5" hidden="false" customHeight="false" outlineLevel="0" collapsed="false">
      <c r="A447" s="173" t="s">
        <v>1303</v>
      </c>
      <c r="B447" s="174" t="s">
        <v>670</v>
      </c>
      <c r="C447" s="173" t="s">
        <v>128</v>
      </c>
      <c r="D447" s="173" t="s">
        <v>626</v>
      </c>
      <c r="E447" s="173" t="s">
        <v>1360</v>
      </c>
      <c r="F447" s="173" t="s">
        <v>671</v>
      </c>
      <c r="G447" s="175" t="n">
        <v>50.5</v>
      </c>
      <c r="H447" s="175" t="n">
        <v>50.5</v>
      </c>
    </row>
    <row r="448" customFormat="false" ht="22.5" hidden="false" customHeight="false" outlineLevel="0" collapsed="false">
      <c r="A448" s="176" t="s">
        <v>1304</v>
      </c>
      <c r="B448" s="177" t="s">
        <v>672</v>
      </c>
      <c r="C448" s="176" t="s">
        <v>128</v>
      </c>
      <c r="D448" s="176" t="s">
        <v>626</v>
      </c>
      <c r="E448" s="176" t="s">
        <v>1360</v>
      </c>
      <c r="F448" s="176" t="s">
        <v>673</v>
      </c>
      <c r="G448" s="178" t="n">
        <v>50.5</v>
      </c>
      <c r="H448" s="178" t="n">
        <v>50.5</v>
      </c>
    </row>
    <row r="449" customFormat="false" ht="22.5" hidden="false" customHeight="false" outlineLevel="0" collapsed="false">
      <c r="A449" s="173" t="s">
        <v>1305</v>
      </c>
      <c r="B449" s="174" t="s">
        <v>984</v>
      </c>
      <c r="C449" s="173" t="s">
        <v>128</v>
      </c>
      <c r="D449" s="173" t="s">
        <v>626</v>
      </c>
      <c r="E449" s="173" t="s">
        <v>1360</v>
      </c>
      <c r="F449" s="173" t="s">
        <v>985</v>
      </c>
      <c r="G449" s="175" t="n">
        <v>79.1</v>
      </c>
      <c r="H449" s="175" t="n">
        <v>79.1</v>
      </c>
    </row>
    <row r="450" customFormat="false" ht="12.75" hidden="false" customHeight="false" outlineLevel="0" collapsed="false">
      <c r="A450" s="176" t="s">
        <v>1306</v>
      </c>
      <c r="B450" s="177" t="s">
        <v>987</v>
      </c>
      <c r="C450" s="176" t="s">
        <v>128</v>
      </c>
      <c r="D450" s="176" t="s">
        <v>626</v>
      </c>
      <c r="E450" s="176" t="s">
        <v>1360</v>
      </c>
      <c r="F450" s="176" t="s">
        <v>988</v>
      </c>
      <c r="G450" s="178" t="n">
        <v>79.1</v>
      </c>
      <c r="H450" s="178" t="n">
        <v>79.1</v>
      </c>
    </row>
    <row r="451" customFormat="false" ht="101.25" hidden="false" customHeight="false" outlineLevel="0" collapsed="false">
      <c r="A451" s="173" t="s">
        <v>1307</v>
      </c>
      <c r="B451" s="179" t="s">
        <v>1366</v>
      </c>
      <c r="C451" s="173" t="s">
        <v>128</v>
      </c>
      <c r="D451" s="173" t="s">
        <v>626</v>
      </c>
      <c r="E451" s="173" t="s">
        <v>1367</v>
      </c>
      <c r="F451" s="173"/>
      <c r="G451" s="175" t="n">
        <v>17433.8</v>
      </c>
      <c r="H451" s="175" t="n">
        <v>17433.8</v>
      </c>
    </row>
    <row r="452" customFormat="false" ht="22.5" hidden="false" customHeight="false" outlineLevel="0" collapsed="false">
      <c r="A452" s="173" t="s">
        <v>1308</v>
      </c>
      <c r="B452" s="174" t="s">
        <v>670</v>
      </c>
      <c r="C452" s="173" t="s">
        <v>128</v>
      </c>
      <c r="D452" s="173" t="s">
        <v>626</v>
      </c>
      <c r="E452" s="173" t="s">
        <v>1367</v>
      </c>
      <c r="F452" s="173" t="s">
        <v>671</v>
      </c>
      <c r="G452" s="175" t="n">
        <v>1053.6</v>
      </c>
      <c r="H452" s="175" t="n">
        <v>1053.6</v>
      </c>
    </row>
    <row r="453" customFormat="false" ht="22.5" hidden="false" customHeight="false" outlineLevel="0" collapsed="false">
      <c r="A453" s="176" t="s">
        <v>1311</v>
      </c>
      <c r="B453" s="177" t="s">
        <v>672</v>
      </c>
      <c r="C453" s="176" t="s">
        <v>128</v>
      </c>
      <c r="D453" s="176" t="s">
        <v>626</v>
      </c>
      <c r="E453" s="176" t="s">
        <v>1367</v>
      </c>
      <c r="F453" s="176" t="s">
        <v>673</v>
      </c>
      <c r="G453" s="178" t="n">
        <v>1053.6</v>
      </c>
      <c r="H453" s="178" t="n">
        <v>1053.6</v>
      </c>
    </row>
    <row r="454" customFormat="false" ht="12.75" hidden="false" customHeight="false" outlineLevel="0" collapsed="false">
      <c r="A454" s="173" t="s">
        <v>1314</v>
      </c>
      <c r="B454" s="174" t="s">
        <v>1015</v>
      </c>
      <c r="C454" s="173" t="s">
        <v>128</v>
      </c>
      <c r="D454" s="173" t="s">
        <v>626</v>
      </c>
      <c r="E454" s="173" t="s">
        <v>1367</v>
      </c>
      <c r="F454" s="173" t="s">
        <v>1016</v>
      </c>
      <c r="G454" s="175" t="n">
        <v>452.5</v>
      </c>
      <c r="H454" s="175" t="n">
        <v>452.5</v>
      </c>
    </row>
    <row r="455" customFormat="false" ht="22.5" hidden="false" customHeight="false" outlineLevel="0" collapsed="false">
      <c r="A455" s="176" t="s">
        <v>1317</v>
      </c>
      <c r="B455" s="177" t="s">
        <v>1130</v>
      </c>
      <c r="C455" s="176" t="s">
        <v>128</v>
      </c>
      <c r="D455" s="176" t="s">
        <v>626</v>
      </c>
      <c r="E455" s="176" t="s">
        <v>1367</v>
      </c>
      <c r="F455" s="176" t="s">
        <v>1131</v>
      </c>
      <c r="G455" s="178" t="n">
        <v>452.5</v>
      </c>
      <c r="H455" s="178" t="n">
        <v>452.5</v>
      </c>
    </row>
    <row r="456" customFormat="false" ht="22.5" hidden="false" customHeight="false" outlineLevel="0" collapsed="false">
      <c r="A456" s="173" t="s">
        <v>1318</v>
      </c>
      <c r="B456" s="174" t="s">
        <v>984</v>
      </c>
      <c r="C456" s="173" t="s">
        <v>128</v>
      </c>
      <c r="D456" s="173" t="s">
        <v>626</v>
      </c>
      <c r="E456" s="173" t="s">
        <v>1367</v>
      </c>
      <c r="F456" s="173" t="s">
        <v>985</v>
      </c>
      <c r="G456" s="175" t="n">
        <v>15927.7</v>
      </c>
      <c r="H456" s="175" t="n">
        <v>15927.7</v>
      </c>
    </row>
    <row r="457" customFormat="false" ht="12.75" hidden="false" customHeight="false" outlineLevel="0" collapsed="false">
      <c r="A457" s="176" t="s">
        <v>1319</v>
      </c>
      <c r="B457" s="177" t="s">
        <v>987</v>
      </c>
      <c r="C457" s="176" t="s">
        <v>128</v>
      </c>
      <c r="D457" s="176" t="s">
        <v>626</v>
      </c>
      <c r="E457" s="176" t="s">
        <v>1367</v>
      </c>
      <c r="F457" s="176" t="s">
        <v>988</v>
      </c>
      <c r="G457" s="178" t="n">
        <v>15927.7</v>
      </c>
      <c r="H457" s="178" t="n">
        <v>15927.7</v>
      </c>
    </row>
    <row r="458" customFormat="false" ht="12.75" hidden="false" customHeight="false" outlineLevel="0" collapsed="false">
      <c r="A458" s="173" t="s">
        <v>1320</v>
      </c>
      <c r="B458" s="174" t="s">
        <v>628</v>
      </c>
      <c r="C458" s="173" t="s">
        <v>128</v>
      </c>
      <c r="D458" s="173" t="s">
        <v>629</v>
      </c>
      <c r="E458" s="173"/>
      <c r="F458" s="173"/>
      <c r="G458" s="175" t="n">
        <v>1639.2</v>
      </c>
      <c r="H458" s="175" t="n">
        <v>1639.2</v>
      </c>
    </row>
    <row r="459" customFormat="false" ht="12.75" hidden="false" customHeight="false" outlineLevel="0" collapsed="false">
      <c r="A459" s="173" t="s">
        <v>1321</v>
      </c>
      <c r="B459" s="174" t="s">
        <v>1164</v>
      </c>
      <c r="C459" s="173" t="s">
        <v>128</v>
      </c>
      <c r="D459" s="173" t="s">
        <v>629</v>
      </c>
      <c r="E459" s="173" t="s">
        <v>1165</v>
      </c>
      <c r="F459" s="173"/>
      <c r="G459" s="175" t="n">
        <v>1639.2</v>
      </c>
      <c r="H459" s="175" t="n">
        <v>1639.2</v>
      </c>
    </row>
    <row r="460" customFormat="false" ht="22.5" hidden="false" customHeight="false" outlineLevel="0" collapsed="false">
      <c r="A460" s="173" t="s">
        <v>1324</v>
      </c>
      <c r="B460" s="174" t="s">
        <v>1167</v>
      </c>
      <c r="C460" s="173" t="s">
        <v>128</v>
      </c>
      <c r="D460" s="173" t="s">
        <v>629</v>
      </c>
      <c r="E460" s="173" t="s">
        <v>1168</v>
      </c>
      <c r="F460" s="173"/>
      <c r="G460" s="175" t="n">
        <v>1639.2</v>
      </c>
      <c r="H460" s="175" t="n">
        <v>1639.2</v>
      </c>
    </row>
    <row r="461" customFormat="false" ht="90" hidden="false" customHeight="false" outlineLevel="0" collapsed="false">
      <c r="A461" s="173" t="s">
        <v>1325</v>
      </c>
      <c r="B461" s="179" t="s">
        <v>1378</v>
      </c>
      <c r="C461" s="173" t="s">
        <v>128</v>
      </c>
      <c r="D461" s="173" t="s">
        <v>629</v>
      </c>
      <c r="E461" s="173" t="s">
        <v>1379</v>
      </c>
      <c r="F461" s="173"/>
      <c r="G461" s="175" t="n">
        <v>1639.2</v>
      </c>
      <c r="H461" s="175" t="n">
        <v>1639.2</v>
      </c>
    </row>
    <row r="462" customFormat="false" ht="22.5" hidden="false" customHeight="false" outlineLevel="0" collapsed="false">
      <c r="A462" s="173" t="s">
        <v>1326</v>
      </c>
      <c r="B462" s="174" t="s">
        <v>670</v>
      </c>
      <c r="C462" s="173" t="s">
        <v>128</v>
      </c>
      <c r="D462" s="173" t="s">
        <v>629</v>
      </c>
      <c r="E462" s="173" t="s">
        <v>1379</v>
      </c>
      <c r="F462" s="173" t="s">
        <v>671</v>
      </c>
      <c r="G462" s="175" t="n">
        <v>16.3</v>
      </c>
      <c r="H462" s="175" t="n">
        <v>16.3</v>
      </c>
    </row>
    <row r="463" customFormat="false" ht="22.5" hidden="false" customHeight="false" outlineLevel="0" collapsed="false">
      <c r="A463" s="176" t="s">
        <v>1327</v>
      </c>
      <c r="B463" s="177" t="s">
        <v>672</v>
      </c>
      <c r="C463" s="176" t="s">
        <v>128</v>
      </c>
      <c r="D463" s="176" t="s">
        <v>629</v>
      </c>
      <c r="E463" s="176" t="s">
        <v>1379</v>
      </c>
      <c r="F463" s="176" t="s">
        <v>673</v>
      </c>
      <c r="G463" s="178" t="n">
        <v>16.3</v>
      </c>
      <c r="H463" s="178" t="n">
        <v>16.3</v>
      </c>
    </row>
    <row r="464" customFormat="false" ht="22.5" hidden="false" customHeight="false" outlineLevel="0" collapsed="false">
      <c r="A464" s="173" t="s">
        <v>1328</v>
      </c>
      <c r="B464" s="174" t="s">
        <v>984</v>
      </c>
      <c r="C464" s="173" t="s">
        <v>128</v>
      </c>
      <c r="D464" s="173" t="s">
        <v>629</v>
      </c>
      <c r="E464" s="173" t="s">
        <v>1379</v>
      </c>
      <c r="F464" s="173" t="s">
        <v>985</v>
      </c>
      <c r="G464" s="175" t="n">
        <v>1622.9</v>
      </c>
      <c r="H464" s="175" t="n">
        <v>1622.9</v>
      </c>
    </row>
    <row r="465" customFormat="false" ht="12.75" hidden="false" customHeight="false" outlineLevel="0" collapsed="false">
      <c r="A465" s="176" t="s">
        <v>1331</v>
      </c>
      <c r="B465" s="177" t="s">
        <v>987</v>
      </c>
      <c r="C465" s="176" t="s">
        <v>128</v>
      </c>
      <c r="D465" s="176" t="s">
        <v>629</v>
      </c>
      <c r="E465" s="176" t="s">
        <v>1379</v>
      </c>
      <c r="F465" s="176" t="s">
        <v>988</v>
      </c>
      <c r="G465" s="178" t="n">
        <v>1622.9</v>
      </c>
      <c r="H465" s="178" t="n">
        <v>1622.9</v>
      </c>
    </row>
    <row r="466" customFormat="false" ht="21.75" hidden="false" customHeight="false" outlineLevel="0" collapsed="false">
      <c r="A466" s="170" t="s">
        <v>1332</v>
      </c>
      <c r="B466" s="171" t="s">
        <v>129</v>
      </c>
      <c r="C466" s="170" t="s">
        <v>130</v>
      </c>
      <c r="D466" s="170"/>
      <c r="E466" s="170"/>
      <c r="F466" s="170"/>
      <c r="G466" s="172" t="n">
        <v>68405.8</v>
      </c>
      <c r="H466" s="172" t="n">
        <v>65636.6</v>
      </c>
    </row>
    <row r="467" customFormat="false" ht="12.75" hidden="false" customHeight="false" outlineLevel="0" collapsed="false">
      <c r="A467" s="173" t="s">
        <v>1333</v>
      </c>
      <c r="B467" s="174" t="s">
        <v>546</v>
      </c>
      <c r="C467" s="173" t="s">
        <v>130</v>
      </c>
      <c r="D467" s="173" t="s">
        <v>547</v>
      </c>
      <c r="E467" s="173"/>
      <c r="F467" s="173"/>
      <c r="G467" s="175" t="n">
        <v>9209.8</v>
      </c>
      <c r="H467" s="175" t="n">
        <v>8745.9</v>
      </c>
    </row>
    <row r="468" customFormat="false" ht="33.75" hidden="false" customHeight="false" outlineLevel="0" collapsed="false">
      <c r="A468" s="173" t="s">
        <v>1334</v>
      </c>
      <c r="B468" s="174" t="s">
        <v>557</v>
      </c>
      <c r="C468" s="173" t="s">
        <v>130</v>
      </c>
      <c r="D468" s="173" t="s">
        <v>558</v>
      </c>
      <c r="E468" s="173"/>
      <c r="F468" s="173"/>
      <c r="G468" s="175" t="n">
        <v>8021.7</v>
      </c>
      <c r="H468" s="175" t="n">
        <v>8021.7</v>
      </c>
    </row>
    <row r="469" customFormat="false" ht="22.5" hidden="false" customHeight="false" outlineLevel="0" collapsed="false">
      <c r="A469" s="173" t="s">
        <v>1335</v>
      </c>
      <c r="B469" s="174" t="s">
        <v>1388</v>
      </c>
      <c r="C469" s="173" t="s">
        <v>130</v>
      </c>
      <c r="D469" s="173" t="s">
        <v>558</v>
      </c>
      <c r="E469" s="173" t="s">
        <v>1389</v>
      </c>
      <c r="F469" s="173"/>
      <c r="G469" s="175" t="n">
        <v>8021.7</v>
      </c>
      <c r="H469" s="175" t="n">
        <v>8021.7</v>
      </c>
    </row>
    <row r="470" customFormat="false" ht="22.5" hidden="false" customHeight="false" outlineLevel="0" collapsed="false">
      <c r="A470" s="173" t="s">
        <v>1338</v>
      </c>
      <c r="B470" s="174" t="s">
        <v>961</v>
      </c>
      <c r="C470" s="173" t="s">
        <v>130</v>
      </c>
      <c r="D470" s="173" t="s">
        <v>558</v>
      </c>
      <c r="E470" s="173" t="s">
        <v>1391</v>
      </c>
      <c r="F470" s="173"/>
      <c r="G470" s="175" t="n">
        <v>8021.7</v>
      </c>
      <c r="H470" s="175" t="n">
        <v>8021.7</v>
      </c>
    </row>
    <row r="471" customFormat="false" ht="67.5" hidden="false" customHeight="false" outlineLevel="0" collapsed="false">
      <c r="A471" s="173" t="s">
        <v>1341</v>
      </c>
      <c r="B471" s="174" t="s">
        <v>1393</v>
      </c>
      <c r="C471" s="173" t="s">
        <v>130</v>
      </c>
      <c r="D471" s="173" t="s">
        <v>558</v>
      </c>
      <c r="E471" s="173" t="s">
        <v>1394</v>
      </c>
      <c r="F471" s="173"/>
      <c r="G471" s="175" t="n">
        <v>8021.7</v>
      </c>
      <c r="H471" s="175" t="n">
        <v>8021.7</v>
      </c>
    </row>
    <row r="472" customFormat="false" ht="56.25" hidden="false" customHeight="false" outlineLevel="0" collapsed="false">
      <c r="A472" s="173" t="s">
        <v>1342</v>
      </c>
      <c r="B472" s="174" t="s">
        <v>667</v>
      </c>
      <c r="C472" s="173" t="s">
        <v>130</v>
      </c>
      <c r="D472" s="173" t="s">
        <v>558</v>
      </c>
      <c r="E472" s="173" t="s">
        <v>1394</v>
      </c>
      <c r="F472" s="173" t="s">
        <v>668</v>
      </c>
      <c r="G472" s="175" t="n">
        <v>6023.7</v>
      </c>
      <c r="H472" s="175" t="n">
        <v>6023.7</v>
      </c>
    </row>
    <row r="473" customFormat="false" ht="22.5" hidden="false" customHeight="false" outlineLevel="0" collapsed="false">
      <c r="A473" s="176" t="s">
        <v>1343</v>
      </c>
      <c r="B473" s="177" t="s">
        <v>669</v>
      </c>
      <c r="C473" s="176" t="s">
        <v>130</v>
      </c>
      <c r="D473" s="176" t="s">
        <v>558</v>
      </c>
      <c r="E473" s="176" t="s">
        <v>1394</v>
      </c>
      <c r="F473" s="176" t="s">
        <v>396</v>
      </c>
      <c r="G473" s="178" t="n">
        <v>6023.7</v>
      </c>
      <c r="H473" s="178" t="n">
        <v>6023.7</v>
      </c>
    </row>
    <row r="474" customFormat="false" ht="22.5" hidden="false" customHeight="false" outlineLevel="0" collapsed="false">
      <c r="A474" s="173" t="s">
        <v>1344</v>
      </c>
      <c r="B474" s="174" t="s">
        <v>670</v>
      </c>
      <c r="C474" s="173" t="s">
        <v>130</v>
      </c>
      <c r="D474" s="173" t="s">
        <v>558</v>
      </c>
      <c r="E474" s="173" t="s">
        <v>1394</v>
      </c>
      <c r="F474" s="173" t="s">
        <v>671</v>
      </c>
      <c r="G474" s="175" t="n">
        <v>1998</v>
      </c>
      <c r="H474" s="175" t="n">
        <v>1998</v>
      </c>
    </row>
    <row r="475" customFormat="false" ht="22.5" hidden="false" customHeight="false" outlineLevel="0" collapsed="false">
      <c r="A475" s="176" t="s">
        <v>1345</v>
      </c>
      <c r="B475" s="177" t="s">
        <v>672</v>
      </c>
      <c r="C475" s="176" t="s">
        <v>130</v>
      </c>
      <c r="D475" s="176" t="s">
        <v>558</v>
      </c>
      <c r="E475" s="176" t="s">
        <v>1394</v>
      </c>
      <c r="F475" s="176" t="s">
        <v>673</v>
      </c>
      <c r="G475" s="178" t="n">
        <v>1998</v>
      </c>
      <c r="H475" s="178" t="n">
        <v>1998</v>
      </c>
    </row>
    <row r="476" customFormat="false" ht="12.75" hidden="false" customHeight="false" outlineLevel="0" collapsed="false">
      <c r="A476" s="173" t="s">
        <v>1346</v>
      </c>
      <c r="B476" s="174" t="s">
        <v>563</v>
      </c>
      <c r="C476" s="173" t="s">
        <v>130</v>
      </c>
      <c r="D476" s="173" t="s">
        <v>564</v>
      </c>
      <c r="E476" s="173"/>
      <c r="F476" s="173"/>
      <c r="G476" s="175" t="n">
        <v>1188.1</v>
      </c>
      <c r="H476" s="175" t="n">
        <v>724.2</v>
      </c>
    </row>
    <row r="477" customFormat="false" ht="22.5" hidden="false" customHeight="false" outlineLevel="0" collapsed="false">
      <c r="A477" s="173" t="s">
        <v>1347</v>
      </c>
      <c r="B477" s="174" t="s">
        <v>678</v>
      </c>
      <c r="C477" s="173" t="s">
        <v>130</v>
      </c>
      <c r="D477" s="173" t="s">
        <v>564</v>
      </c>
      <c r="E477" s="173" t="s">
        <v>679</v>
      </c>
      <c r="F477" s="173"/>
      <c r="G477" s="175" t="n">
        <v>1188.1</v>
      </c>
      <c r="H477" s="175" t="n">
        <v>724.2</v>
      </c>
    </row>
    <row r="478" customFormat="false" ht="22.5" hidden="false" customHeight="false" outlineLevel="0" collapsed="false">
      <c r="A478" s="173" t="s">
        <v>1350</v>
      </c>
      <c r="B478" s="174" t="s">
        <v>1401</v>
      </c>
      <c r="C478" s="173" t="s">
        <v>130</v>
      </c>
      <c r="D478" s="173" t="s">
        <v>564</v>
      </c>
      <c r="E478" s="173" t="s">
        <v>1402</v>
      </c>
      <c r="F478" s="173"/>
      <c r="G478" s="175" t="n">
        <v>1188.1</v>
      </c>
      <c r="H478" s="175" t="n">
        <v>724.2</v>
      </c>
    </row>
    <row r="479" customFormat="false" ht="67.5" hidden="false" customHeight="false" outlineLevel="0" collapsed="false">
      <c r="A479" s="173" t="s">
        <v>1351</v>
      </c>
      <c r="B479" s="174" t="s">
        <v>1404</v>
      </c>
      <c r="C479" s="173" t="s">
        <v>130</v>
      </c>
      <c r="D479" s="173" t="s">
        <v>564</v>
      </c>
      <c r="E479" s="173" t="s">
        <v>1405</v>
      </c>
      <c r="F479" s="173"/>
      <c r="G479" s="175" t="n">
        <v>88.1</v>
      </c>
      <c r="H479" s="175" t="n">
        <v>88.1</v>
      </c>
    </row>
    <row r="480" customFormat="false" ht="12.75" hidden="false" customHeight="false" outlineLevel="0" collapsed="false">
      <c r="A480" s="173" t="s">
        <v>1352</v>
      </c>
      <c r="B480" s="174" t="s">
        <v>1253</v>
      </c>
      <c r="C480" s="173" t="s">
        <v>130</v>
      </c>
      <c r="D480" s="173" t="s">
        <v>564</v>
      </c>
      <c r="E480" s="173" t="s">
        <v>1405</v>
      </c>
      <c r="F480" s="173" t="s">
        <v>1254</v>
      </c>
      <c r="G480" s="175" t="n">
        <v>88.1</v>
      </c>
      <c r="H480" s="175" t="n">
        <v>88.1</v>
      </c>
    </row>
    <row r="481" customFormat="false" ht="12.75" hidden="false" customHeight="false" outlineLevel="0" collapsed="false">
      <c r="A481" s="176" t="s">
        <v>1353</v>
      </c>
      <c r="B481" s="177" t="s">
        <v>1408</v>
      </c>
      <c r="C481" s="176" t="s">
        <v>130</v>
      </c>
      <c r="D481" s="176" t="s">
        <v>564</v>
      </c>
      <c r="E481" s="176" t="s">
        <v>1405</v>
      </c>
      <c r="F481" s="176" t="s">
        <v>1409</v>
      </c>
      <c r="G481" s="178" t="n">
        <v>88.1</v>
      </c>
      <c r="H481" s="178" t="n">
        <v>88.1</v>
      </c>
    </row>
    <row r="482" customFormat="false" ht="45" hidden="false" customHeight="false" outlineLevel="0" collapsed="false">
      <c r="A482" s="173" t="s">
        <v>1354</v>
      </c>
      <c r="B482" s="174" t="s">
        <v>1411</v>
      </c>
      <c r="C482" s="173" t="s">
        <v>130</v>
      </c>
      <c r="D482" s="173" t="s">
        <v>564</v>
      </c>
      <c r="E482" s="173" t="s">
        <v>1412</v>
      </c>
      <c r="F482" s="173"/>
      <c r="G482" s="175" t="n">
        <v>1100</v>
      </c>
      <c r="H482" s="175" t="n">
        <v>636.1</v>
      </c>
    </row>
    <row r="483" customFormat="false" ht="56.25" hidden="false" customHeight="false" outlineLevel="0" collapsed="false">
      <c r="A483" s="173" t="s">
        <v>1355</v>
      </c>
      <c r="B483" s="174" t="s">
        <v>667</v>
      </c>
      <c r="C483" s="173" t="s">
        <v>130</v>
      </c>
      <c r="D483" s="173" t="s">
        <v>564</v>
      </c>
      <c r="E483" s="173" t="s">
        <v>1412</v>
      </c>
      <c r="F483" s="173" t="s">
        <v>668</v>
      </c>
      <c r="G483" s="175" t="n">
        <v>1100</v>
      </c>
      <c r="H483" s="175" t="n">
        <v>636.1</v>
      </c>
    </row>
    <row r="484" customFormat="false" ht="12.75" hidden="false" customHeight="false" outlineLevel="0" collapsed="false">
      <c r="A484" s="176" t="s">
        <v>1356</v>
      </c>
      <c r="B484" s="177" t="s">
        <v>823</v>
      </c>
      <c r="C484" s="176" t="s">
        <v>130</v>
      </c>
      <c r="D484" s="176" t="s">
        <v>564</v>
      </c>
      <c r="E484" s="176" t="s">
        <v>1412</v>
      </c>
      <c r="F484" s="176" t="s">
        <v>376</v>
      </c>
      <c r="G484" s="178" t="n">
        <v>1100</v>
      </c>
      <c r="H484" s="178" t="n">
        <v>636.1</v>
      </c>
    </row>
    <row r="485" customFormat="false" ht="12.75" hidden="false" customHeight="false" outlineLevel="0" collapsed="false">
      <c r="A485" s="173" t="s">
        <v>1357</v>
      </c>
      <c r="B485" s="174" t="s">
        <v>566</v>
      </c>
      <c r="C485" s="173" t="s">
        <v>130</v>
      </c>
      <c r="D485" s="173" t="s">
        <v>567</v>
      </c>
      <c r="E485" s="173"/>
      <c r="F485" s="173"/>
      <c r="G485" s="175" t="n">
        <v>2146.2</v>
      </c>
      <c r="H485" s="175" t="n">
        <v>0</v>
      </c>
    </row>
    <row r="486" customFormat="false" ht="12.75" hidden="false" customHeight="false" outlineLevel="0" collapsed="false">
      <c r="A486" s="173" t="s">
        <v>1358</v>
      </c>
      <c r="B486" s="174" t="s">
        <v>568</v>
      </c>
      <c r="C486" s="173" t="s">
        <v>130</v>
      </c>
      <c r="D486" s="173" t="s">
        <v>569</v>
      </c>
      <c r="E486" s="173"/>
      <c r="F486" s="173"/>
      <c r="G486" s="175" t="n">
        <v>2146.2</v>
      </c>
      <c r="H486" s="175" t="n">
        <v>0</v>
      </c>
    </row>
    <row r="487" customFormat="false" ht="22.5" hidden="false" customHeight="false" outlineLevel="0" collapsed="false">
      <c r="A487" s="173" t="s">
        <v>1361</v>
      </c>
      <c r="B487" s="174" t="s">
        <v>678</v>
      </c>
      <c r="C487" s="173" t="s">
        <v>130</v>
      </c>
      <c r="D487" s="173" t="s">
        <v>569</v>
      </c>
      <c r="E487" s="173" t="s">
        <v>679</v>
      </c>
      <c r="F487" s="173"/>
      <c r="G487" s="175" t="n">
        <v>2146.2</v>
      </c>
      <c r="H487" s="175" t="n">
        <v>0</v>
      </c>
    </row>
    <row r="488" customFormat="false" ht="22.5" hidden="false" customHeight="false" outlineLevel="0" collapsed="false">
      <c r="A488" s="173" t="s">
        <v>1362</v>
      </c>
      <c r="B488" s="174" t="s">
        <v>1401</v>
      </c>
      <c r="C488" s="173" t="s">
        <v>130</v>
      </c>
      <c r="D488" s="173" t="s">
        <v>569</v>
      </c>
      <c r="E488" s="173" t="s">
        <v>1402</v>
      </c>
      <c r="F488" s="173"/>
      <c r="G488" s="175" t="n">
        <v>2146.2</v>
      </c>
      <c r="H488" s="175" t="n">
        <v>0</v>
      </c>
    </row>
    <row r="489" customFormat="false" ht="45" hidden="false" customHeight="false" outlineLevel="0" collapsed="false">
      <c r="A489" s="173" t="s">
        <v>1363</v>
      </c>
      <c r="B489" s="174" t="s">
        <v>1430</v>
      </c>
      <c r="C489" s="173" t="s">
        <v>130</v>
      </c>
      <c r="D489" s="173" t="s">
        <v>569</v>
      </c>
      <c r="E489" s="173" t="s">
        <v>1431</v>
      </c>
      <c r="F489" s="173"/>
      <c r="G489" s="175" t="n">
        <v>2146.2</v>
      </c>
      <c r="H489" s="175" t="n">
        <v>0</v>
      </c>
    </row>
    <row r="490" customFormat="false" ht="12.75" hidden="false" customHeight="false" outlineLevel="0" collapsed="false">
      <c r="A490" s="173" t="s">
        <v>1364</v>
      </c>
      <c r="B490" s="174" t="s">
        <v>1253</v>
      </c>
      <c r="C490" s="173" t="s">
        <v>130</v>
      </c>
      <c r="D490" s="173" t="s">
        <v>569</v>
      </c>
      <c r="E490" s="173" t="s">
        <v>1431</v>
      </c>
      <c r="F490" s="173" t="s">
        <v>1254</v>
      </c>
      <c r="G490" s="175" t="n">
        <v>2146.2</v>
      </c>
      <c r="H490" s="175" t="n">
        <v>0</v>
      </c>
    </row>
    <row r="491" customFormat="false" ht="12.75" hidden="false" customHeight="false" outlineLevel="0" collapsed="false">
      <c r="A491" s="176" t="s">
        <v>1365</v>
      </c>
      <c r="B491" s="177" t="s">
        <v>1408</v>
      </c>
      <c r="C491" s="176" t="s">
        <v>130</v>
      </c>
      <c r="D491" s="176" t="s">
        <v>569</v>
      </c>
      <c r="E491" s="176" t="s">
        <v>1431</v>
      </c>
      <c r="F491" s="176" t="s">
        <v>1409</v>
      </c>
      <c r="G491" s="178" t="n">
        <v>2146.2</v>
      </c>
      <c r="H491" s="178" t="n">
        <v>0</v>
      </c>
    </row>
    <row r="492" customFormat="false" ht="12.75" hidden="false" customHeight="false" outlineLevel="0" collapsed="false">
      <c r="A492" s="173" t="s">
        <v>1368</v>
      </c>
      <c r="B492" s="174" t="s">
        <v>580</v>
      </c>
      <c r="C492" s="173" t="s">
        <v>130</v>
      </c>
      <c r="D492" s="173" t="s">
        <v>581</v>
      </c>
      <c r="E492" s="173"/>
      <c r="F492" s="173"/>
      <c r="G492" s="175" t="n">
        <v>85.2</v>
      </c>
      <c r="H492" s="175" t="n">
        <v>85.2</v>
      </c>
    </row>
    <row r="493" customFormat="false" ht="12.75" hidden="false" customHeight="false" outlineLevel="0" collapsed="false">
      <c r="A493" s="173" t="s">
        <v>1369</v>
      </c>
      <c r="B493" s="174" t="s">
        <v>589</v>
      </c>
      <c r="C493" s="173" t="s">
        <v>130</v>
      </c>
      <c r="D493" s="173" t="s">
        <v>590</v>
      </c>
      <c r="E493" s="173"/>
      <c r="F493" s="173"/>
      <c r="G493" s="175" t="n">
        <v>85.2</v>
      </c>
      <c r="H493" s="175" t="n">
        <v>85.2</v>
      </c>
    </row>
    <row r="494" customFormat="false" ht="22.5" hidden="false" customHeight="false" outlineLevel="0" collapsed="false">
      <c r="A494" s="173" t="s">
        <v>1370</v>
      </c>
      <c r="B494" s="174" t="s">
        <v>678</v>
      </c>
      <c r="C494" s="173" t="s">
        <v>130</v>
      </c>
      <c r="D494" s="173" t="s">
        <v>590</v>
      </c>
      <c r="E494" s="173" t="s">
        <v>679</v>
      </c>
      <c r="F494" s="173"/>
      <c r="G494" s="175" t="n">
        <v>85.2</v>
      </c>
      <c r="H494" s="175" t="n">
        <v>85.2</v>
      </c>
    </row>
    <row r="495" customFormat="false" ht="22.5" hidden="false" customHeight="false" outlineLevel="0" collapsed="false">
      <c r="A495" s="173" t="s">
        <v>1371</v>
      </c>
      <c r="B495" s="174" t="s">
        <v>1401</v>
      </c>
      <c r="C495" s="173" t="s">
        <v>130</v>
      </c>
      <c r="D495" s="173" t="s">
        <v>590</v>
      </c>
      <c r="E495" s="173" t="s">
        <v>1402</v>
      </c>
      <c r="F495" s="173"/>
      <c r="G495" s="175" t="n">
        <v>85.2</v>
      </c>
      <c r="H495" s="175" t="n">
        <v>85.2</v>
      </c>
    </row>
    <row r="496" customFormat="false" ht="45" hidden="false" customHeight="false" outlineLevel="0" collapsed="false">
      <c r="A496" s="173" t="s">
        <v>1372</v>
      </c>
      <c r="B496" s="174" t="s">
        <v>1439</v>
      </c>
      <c r="C496" s="173" t="s">
        <v>130</v>
      </c>
      <c r="D496" s="173" t="s">
        <v>590</v>
      </c>
      <c r="E496" s="173" t="s">
        <v>1440</v>
      </c>
      <c r="F496" s="173"/>
      <c r="G496" s="175" t="n">
        <v>85.2</v>
      </c>
      <c r="H496" s="175" t="n">
        <v>85.2</v>
      </c>
    </row>
    <row r="497" customFormat="false" ht="12.75" hidden="false" customHeight="false" outlineLevel="0" collapsed="false">
      <c r="A497" s="173" t="s">
        <v>1373</v>
      </c>
      <c r="B497" s="174" t="s">
        <v>1253</v>
      </c>
      <c r="C497" s="173" t="s">
        <v>130</v>
      </c>
      <c r="D497" s="173" t="s">
        <v>590</v>
      </c>
      <c r="E497" s="173" t="s">
        <v>1440</v>
      </c>
      <c r="F497" s="173" t="s">
        <v>1254</v>
      </c>
      <c r="G497" s="175" t="n">
        <v>85.2</v>
      </c>
      <c r="H497" s="175" t="n">
        <v>85.2</v>
      </c>
    </row>
    <row r="498" customFormat="false" ht="12.75" hidden="false" customHeight="false" outlineLevel="0" collapsed="false">
      <c r="A498" s="176" t="s">
        <v>1374</v>
      </c>
      <c r="B498" s="177" t="s">
        <v>528</v>
      </c>
      <c r="C498" s="176" t="s">
        <v>130</v>
      </c>
      <c r="D498" s="176" t="s">
        <v>590</v>
      </c>
      <c r="E498" s="176" t="s">
        <v>1440</v>
      </c>
      <c r="F498" s="176" t="s">
        <v>1256</v>
      </c>
      <c r="G498" s="178" t="n">
        <v>85.2</v>
      </c>
      <c r="H498" s="178" t="n">
        <v>85.2</v>
      </c>
    </row>
    <row r="499" customFormat="false" ht="22.5" hidden="false" customHeight="false" outlineLevel="0" collapsed="false">
      <c r="A499" s="173" t="s">
        <v>1375</v>
      </c>
      <c r="B499" s="174" t="s">
        <v>639</v>
      </c>
      <c r="C499" s="173" t="s">
        <v>130</v>
      </c>
      <c r="D499" s="173" t="s">
        <v>640</v>
      </c>
      <c r="E499" s="173"/>
      <c r="F499" s="173"/>
      <c r="G499" s="175" t="n">
        <v>250</v>
      </c>
      <c r="H499" s="175" t="n">
        <v>250</v>
      </c>
    </row>
    <row r="500" customFormat="false" ht="22.5" hidden="false" customHeight="false" outlineLevel="0" collapsed="false">
      <c r="A500" s="173" t="s">
        <v>1376</v>
      </c>
      <c r="B500" s="174" t="s">
        <v>642</v>
      </c>
      <c r="C500" s="173" t="s">
        <v>130</v>
      </c>
      <c r="D500" s="173" t="s">
        <v>643</v>
      </c>
      <c r="E500" s="173"/>
      <c r="F500" s="173"/>
      <c r="G500" s="175" t="n">
        <v>250</v>
      </c>
      <c r="H500" s="175" t="n">
        <v>250</v>
      </c>
    </row>
    <row r="501" customFormat="false" ht="22.5" hidden="false" customHeight="false" outlineLevel="0" collapsed="false">
      <c r="A501" s="173" t="s">
        <v>1377</v>
      </c>
      <c r="B501" s="174" t="s">
        <v>1388</v>
      </c>
      <c r="C501" s="173" t="s">
        <v>130</v>
      </c>
      <c r="D501" s="173" t="s">
        <v>643</v>
      </c>
      <c r="E501" s="173" t="s">
        <v>1389</v>
      </c>
      <c r="F501" s="173"/>
      <c r="G501" s="175" t="n">
        <v>250</v>
      </c>
      <c r="H501" s="175" t="n">
        <v>250</v>
      </c>
    </row>
    <row r="502" customFormat="false" ht="12.75" hidden="false" customHeight="false" outlineLevel="0" collapsed="false">
      <c r="A502" s="173" t="s">
        <v>1380</v>
      </c>
      <c r="B502" s="174" t="s">
        <v>1446</v>
      </c>
      <c r="C502" s="173" t="s">
        <v>130</v>
      </c>
      <c r="D502" s="173" t="s">
        <v>643</v>
      </c>
      <c r="E502" s="173" t="s">
        <v>1447</v>
      </c>
      <c r="F502" s="173"/>
      <c r="G502" s="175" t="n">
        <v>250</v>
      </c>
      <c r="H502" s="175" t="n">
        <v>250</v>
      </c>
    </row>
    <row r="503" customFormat="false" ht="45" hidden="false" customHeight="false" outlineLevel="0" collapsed="false">
      <c r="A503" s="173" t="s">
        <v>1381</v>
      </c>
      <c r="B503" s="174" t="s">
        <v>1449</v>
      </c>
      <c r="C503" s="173" t="s">
        <v>130</v>
      </c>
      <c r="D503" s="173" t="s">
        <v>643</v>
      </c>
      <c r="E503" s="173" t="s">
        <v>1450</v>
      </c>
      <c r="F503" s="173"/>
      <c r="G503" s="175" t="n">
        <v>250</v>
      </c>
      <c r="H503" s="175" t="n">
        <v>250</v>
      </c>
    </row>
    <row r="504" customFormat="false" ht="22.5" hidden="false" customHeight="false" outlineLevel="0" collapsed="false">
      <c r="A504" s="173" t="s">
        <v>1382</v>
      </c>
      <c r="B504" s="174" t="s">
        <v>1452</v>
      </c>
      <c r="C504" s="173" t="s">
        <v>130</v>
      </c>
      <c r="D504" s="173" t="s">
        <v>643</v>
      </c>
      <c r="E504" s="173" t="s">
        <v>1450</v>
      </c>
      <c r="F504" s="173" t="s">
        <v>1453</v>
      </c>
      <c r="G504" s="175" t="n">
        <v>250</v>
      </c>
      <c r="H504" s="175" t="n">
        <v>250</v>
      </c>
    </row>
    <row r="505" customFormat="false" ht="12.75" hidden="false" customHeight="false" outlineLevel="0" collapsed="false">
      <c r="A505" s="176" t="s">
        <v>1383</v>
      </c>
      <c r="B505" s="177" t="s">
        <v>1455</v>
      </c>
      <c r="C505" s="176" t="s">
        <v>130</v>
      </c>
      <c r="D505" s="176" t="s">
        <v>643</v>
      </c>
      <c r="E505" s="176" t="s">
        <v>1450</v>
      </c>
      <c r="F505" s="176" t="s">
        <v>1456</v>
      </c>
      <c r="G505" s="178" t="n">
        <v>250</v>
      </c>
      <c r="H505" s="178" t="n">
        <v>250</v>
      </c>
    </row>
    <row r="506" customFormat="false" ht="33.75" hidden="false" customHeight="false" outlineLevel="0" collapsed="false">
      <c r="A506" s="173" t="s">
        <v>1384</v>
      </c>
      <c r="B506" s="174" t="s">
        <v>644</v>
      </c>
      <c r="C506" s="173" t="s">
        <v>130</v>
      </c>
      <c r="D506" s="173" t="s">
        <v>645</v>
      </c>
      <c r="E506" s="173"/>
      <c r="F506" s="173"/>
      <c r="G506" s="175" t="n">
        <v>56714.6</v>
      </c>
      <c r="H506" s="175" t="n">
        <v>56555.5</v>
      </c>
    </row>
    <row r="507" customFormat="false" ht="33.75" hidden="false" customHeight="false" outlineLevel="0" collapsed="false">
      <c r="A507" s="173" t="s">
        <v>1385</v>
      </c>
      <c r="B507" s="174" t="s">
        <v>647</v>
      </c>
      <c r="C507" s="173" t="s">
        <v>130</v>
      </c>
      <c r="D507" s="173" t="s">
        <v>648</v>
      </c>
      <c r="E507" s="173"/>
      <c r="F507" s="173"/>
      <c r="G507" s="175" t="n">
        <v>36337</v>
      </c>
      <c r="H507" s="175" t="n">
        <v>35850.5</v>
      </c>
    </row>
    <row r="508" customFormat="false" ht="22.5" hidden="false" customHeight="false" outlineLevel="0" collapsed="false">
      <c r="A508" s="173" t="s">
        <v>1386</v>
      </c>
      <c r="B508" s="174" t="s">
        <v>1388</v>
      </c>
      <c r="C508" s="173" t="s">
        <v>130</v>
      </c>
      <c r="D508" s="173" t="s">
        <v>648</v>
      </c>
      <c r="E508" s="173" t="s">
        <v>1389</v>
      </c>
      <c r="F508" s="173"/>
      <c r="G508" s="175" t="n">
        <v>36337</v>
      </c>
      <c r="H508" s="175" t="n">
        <v>35850.5</v>
      </c>
    </row>
    <row r="509" customFormat="false" ht="45" hidden="false" customHeight="false" outlineLevel="0" collapsed="false">
      <c r="A509" s="173" t="s">
        <v>1387</v>
      </c>
      <c r="B509" s="174" t="s">
        <v>1460</v>
      </c>
      <c r="C509" s="173" t="s">
        <v>130</v>
      </c>
      <c r="D509" s="173" t="s">
        <v>648</v>
      </c>
      <c r="E509" s="173" t="s">
        <v>1461</v>
      </c>
      <c r="F509" s="173"/>
      <c r="G509" s="175" t="n">
        <v>36337</v>
      </c>
      <c r="H509" s="175" t="n">
        <v>35850.5</v>
      </c>
    </row>
    <row r="510" customFormat="false" ht="90" hidden="false" customHeight="false" outlineLevel="0" collapsed="false">
      <c r="A510" s="173" t="s">
        <v>1390</v>
      </c>
      <c r="B510" s="179" t="s">
        <v>1463</v>
      </c>
      <c r="C510" s="173" t="s">
        <v>130</v>
      </c>
      <c r="D510" s="173" t="s">
        <v>648</v>
      </c>
      <c r="E510" s="173" t="s">
        <v>1464</v>
      </c>
      <c r="F510" s="173"/>
      <c r="G510" s="175" t="n">
        <v>15957</v>
      </c>
      <c r="H510" s="175" t="n">
        <v>15957</v>
      </c>
    </row>
    <row r="511" customFormat="false" ht="12.75" hidden="false" customHeight="false" outlineLevel="0" collapsed="false">
      <c r="A511" s="173" t="s">
        <v>1392</v>
      </c>
      <c r="B511" s="174" t="s">
        <v>1253</v>
      </c>
      <c r="C511" s="173" t="s">
        <v>130</v>
      </c>
      <c r="D511" s="173" t="s">
        <v>648</v>
      </c>
      <c r="E511" s="173" t="s">
        <v>1464</v>
      </c>
      <c r="F511" s="173" t="s">
        <v>1254</v>
      </c>
      <c r="G511" s="175" t="n">
        <v>15957</v>
      </c>
      <c r="H511" s="175" t="n">
        <v>15957</v>
      </c>
    </row>
    <row r="512" customFormat="false" ht="12.75" hidden="false" customHeight="false" outlineLevel="0" collapsed="false">
      <c r="A512" s="176" t="s">
        <v>1395</v>
      </c>
      <c r="B512" s="177" t="s">
        <v>1467</v>
      </c>
      <c r="C512" s="176" t="s">
        <v>130</v>
      </c>
      <c r="D512" s="176" t="s">
        <v>648</v>
      </c>
      <c r="E512" s="176" t="s">
        <v>1464</v>
      </c>
      <c r="F512" s="176" t="s">
        <v>1413</v>
      </c>
      <c r="G512" s="178" t="n">
        <v>15957</v>
      </c>
      <c r="H512" s="178" t="n">
        <v>15957</v>
      </c>
    </row>
    <row r="513" customFormat="false" ht="101.25" hidden="false" customHeight="false" outlineLevel="0" collapsed="false">
      <c r="A513" s="173" t="s">
        <v>1254</v>
      </c>
      <c r="B513" s="179" t="s">
        <v>1469</v>
      </c>
      <c r="C513" s="173" t="s">
        <v>130</v>
      </c>
      <c r="D513" s="173" t="s">
        <v>648</v>
      </c>
      <c r="E513" s="173" t="s">
        <v>1470</v>
      </c>
      <c r="F513" s="173"/>
      <c r="G513" s="175" t="n">
        <v>20380</v>
      </c>
      <c r="H513" s="175" t="n">
        <v>19893.5</v>
      </c>
    </row>
    <row r="514" customFormat="false" ht="12.75" hidden="false" customHeight="false" outlineLevel="0" collapsed="false">
      <c r="A514" s="173" t="s">
        <v>1396</v>
      </c>
      <c r="B514" s="174" t="s">
        <v>1253</v>
      </c>
      <c r="C514" s="173" t="s">
        <v>130</v>
      </c>
      <c r="D514" s="173" t="s">
        <v>648</v>
      </c>
      <c r="E514" s="173" t="s">
        <v>1470</v>
      </c>
      <c r="F514" s="173" t="s">
        <v>1254</v>
      </c>
      <c r="G514" s="175" t="n">
        <v>20380</v>
      </c>
      <c r="H514" s="175" t="n">
        <v>19893.5</v>
      </c>
    </row>
    <row r="515" customFormat="false" ht="12.75" hidden="false" customHeight="false" outlineLevel="0" collapsed="false">
      <c r="A515" s="176" t="s">
        <v>1397</v>
      </c>
      <c r="B515" s="177" t="s">
        <v>1467</v>
      </c>
      <c r="C515" s="176" t="s">
        <v>130</v>
      </c>
      <c r="D515" s="176" t="s">
        <v>648</v>
      </c>
      <c r="E515" s="176" t="s">
        <v>1470</v>
      </c>
      <c r="F515" s="176" t="s">
        <v>1413</v>
      </c>
      <c r="G515" s="178" t="n">
        <v>20380</v>
      </c>
      <c r="H515" s="178" t="n">
        <v>19893.5</v>
      </c>
    </row>
    <row r="516" customFormat="false" ht="22.5" hidden="false" customHeight="false" outlineLevel="0" collapsed="false">
      <c r="A516" s="173" t="s">
        <v>1398</v>
      </c>
      <c r="B516" s="174" t="s">
        <v>650</v>
      </c>
      <c r="C516" s="173" t="s">
        <v>130</v>
      </c>
      <c r="D516" s="173" t="s">
        <v>651</v>
      </c>
      <c r="E516" s="173"/>
      <c r="F516" s="173"/>
      <c r="G516" s="175" t="n">
        <v>20377.6</v>
      </c>
      <c r="H516" s="175" t="n">
        <v>20705</v>
      </c>
    </row>
    <row r="517" customFormat="false" ht="22.5" hidden="false" customHeight="false" outlineLevel="0" collapsed="false">
      <c r="A517" s="173" t="s">
        <v>1399</v>
      </c>
      <c r="B517" s="174" t="s">
        <v>1388</v>
      </c>
      <c r="C517" s="173" t="s">
        <v>130</v>
      </c>
      <c r="D517" s="173" t="s">
        <v>651</v>
      </c>
      <c r="E517" s="173" t="s">
        <v>1389</v>
      </c>
      <c r="F517" s="173"/>
      <c r="G517" s="175" t="n">
        <v>20377.6</v>
      </c>
      <c r="H517" s="175" t="n">
        <v>20705</v>
      </c>
    </row>
    <row r="518" customFormat="false" ht="45" hidden="false" customHeight="false" outlineLevel="0" collapsed="false">
      <c r="A518" s="173" t="s">
        <v>1400</v>
      </c>
      <c r="B518" s="174" t="s">
        <v>1460</v>
      </c>
      <c r="C518" s="173" t="s">
        <v>130</v>
      </c>
      <c r="D518" s="173" t="s">
        <v>651</v>
      </c>
      <c r="E518" s="173" t="s">
        <v>1461</v>
      </c>
      <c r="F518" s="173"/>
      <c r="G518" s="175" t="n">
        <v>20377.6</v>
      </c>
      <c r="H518" s="175" t="n">
        <v>20705</v>
      </c>
    </row>
    <row r="519" customFormat="false" ht="90" hidden="false" customHeight="false" outlineLevel="0" collapsed="false">
      <c r="A519" s="173" t="s">
        <v>1403</v>
      </c>
      <c r="B519" s="179" t="s">
        <v>1477</v>
      </c>
      <c r="C519" s="173" t="s">
        <v>130</v>
      </c>
      <c r="D519" s="173" t="s">
        <v>651</v>
      </c>
      <c r="E519" s="173" t="s">
        <v>1478</v>
      </c>
      <c r="F519" s="173"/>
      <c r="G519" s="175" t="n">
        <v>20377.6</v>
      </c>
      <c r="H519" s="175" t="n">
        <v>20705</v>
      </c>
    </row>
    <row r="520" customFormat="false" ht="12.75" hidden="false" customHeight="false" outlineLevel="0" collapsed="false">
      <c r="A520" s="173" t="s">
        <v>1406</v>
      </c>
      <c r="B520" s="174" t="s">
        <v>1253</v>
      </c>
      <c r="C520" s="173" t="s">
        <v>130</v>
      </c>
      <c r="D520" s="173" t="s">
        <v>651</v>
      </c>
      <c r="E520" s="173" t="s">
        <v>1478</v>
      </c>
      <c r="F520" s="173" t="s">
        <v>1254</v>
      </c>
      <c r="G520" s="175" t="n">
        <v>20377.6</v>
      </c>
      <c r="H520" s="175" t="n">
        <v>20705</v>
      </c>
    </row>
    <row r="521" customFormat="false" ht="12.75" hidden="false" customHeight="false" outlineLevel="0" collapsed="false">
      <c r="A521" s="176" t="s">
        <v>1407</v>
      </c>
      <c r="B521" s="177" t="s">
        <v>528</v>
      </c>
      <c r="C521" s="176" t="s">
        <v>130</v>
      </c>
      <c r="D521" s="176" t="s">
        <v>651</v>
      </c>
      <c r="E521" s="176" t="s">
        <v>1478</v>
      </c>
      <c r="F521" s="176" t="s">
        <v>1256</v>
      </c>
      <c r="G521" s="178" t="n">
        <v>20377.6</v>
      </c>
      <c r="H521" s="178" t="n">
        <v>20705</v>
      </c>
    </row>
    <row r="522" customFormat="false" ht="21.75" hidden="false" customHeight="false" outlineLevel="0" collapsed="false">
      <c r="A522" s="170" t="s">
        <v>1410</v>
      </c>
      <c r="B522" s="171" t="s">
        <v>331</v>
      </c>
      <c r="C522" s="170" t="s">
        <v>332</v>
      </c>
      <c r="D522" s="170"/>
      <c r="E522" s="170"/>
      <c r="F522" s="170"/>
      <c r="G522" s="172" t="n">
        <v>24702.2</v>
      </c>
      <c r="H522" s="172" t="n">
        <v>24702.2</v>
      </c>
    </row>
    <row r="523" customFormat="false" ht="12.75" hidden="false" customHeight="false" outlineLevel="0" collapsed="false">
      <c r="A523" s="173" t="s">
        <v>1413</v>
      </c>
      <c r="B523" s="174" t="s">
        <v>617</v>
      </c>
      <c r="C523" s="173" t="s">
        <v>332</v>
      </c>
      <c r="D523" s="173" t="s">
        <v>618</v>
      </c>
      <c r="E523" s="173"/>
      <c r="F523" s="173"/>
      <c r="G523" s="175" t="n">
        <v>24702.2</v>
      </c>
      <c r="H523" s="175" t="n">
        <v>24702.2</v>
      </c>
    </row>
    <row r="524" customFormat="false" ht="12.75" hidden="false" customHeight="false" outlineLevel="0" collapsed="false">
      <c r="A524" s="173" t="s">
        <v>1414</v>
      </c>
      <c r="B524" s="174" t="s">
        <v>620</v>
      </c>
      <c r="C524" s="173" t="s">
        <v>332</v>
      </c>
      <c r="D524" s="173" t="s">
        <v>621</v>
      </c>
      <c r="E524" s="173"/>
      <c r="F524" s="173"/>
      <c r="G524" s="175" t="n">
        <v>660</v>
      </c>
      <c r="H524" s="175" t="n">
        <v>660</v>
      </c>
    </row>
    <row r="525" customFormat="false" ht="22.5" hidden="false" customHeight="false" outlineLevel="0" collapsed="false">
      <c r="A525" s="173" t="s">
        <v>1415</v>
      </c>
      <c r="B525" s="174" t="s">
        <v>1485</v>
      </c>
      <c r="C525" s="173" t="s">
        <v>332</v>
      </c>
      <c r="D525" s="173" t="s">
        <v>621</v>
      </c>
      <c r="E525" s="173" t="s">
        <v>1486</v>
      </c>
      <c r="F525" s="173"/>
      <c r="G525" s="175" t="n">
        <v>660</v>
      </c>
      <c r="H525" s="175" t="n">
        <v>660</v>
      </c>
    </row>
    <row r="526" customFormat="false" ht="22.5" hidden="false" customHeight="false" outlineLevel="0" collapsed="false">
      <c r="A526" s="173" t="s">
        <v>1418</v>
      </c>
      <c r="B526" s="174" t="s">
        <v>1488</v>
      </c>
      <c r="C526" s="173" t="s">
        <v>332</v>
      </c>
      <c r="D526" s="173" t="s">
        <v>621</v>
      </c>
      <c r="E526" s="173" t="s">
        <v>1489</v>
      </c>
      <c r="F526" s="173"/>
      <c r="G526" s="175" t="n">
        <v>660</v>
      </c>
      <c r="H526" s="175" t="n">
        <v>660</v>
      </c>
    </row>
    <row r="527" customFormat="false" ht="67.5" hidden="false" customHeight="false" outlineLevel="0" collapsed="false">
      <c r="A527" s="173" t="s">
        <v>1419</v>
      </c>
      <c r="B527" s="174" t="s">
        <v>1491</v>
      </c>
      <c r="C527" s="173" t="s">
        <v>332</v>
      </c>
      <c r="D527" s="173" t="s">
        <v>621</v>
      </c>
      <c r="E527" s="173" t="s">
        <v>1492</v>
      </c>
      <c r="F527" s="173"/>
      <c r="G527" s="175" t="n">
        <v>660</v>
      </c>
      <c r="H527" s="175" t="n">
        <v>660</v>
      </c>
    </row>
    <row r="528" customFormat="false" ht="12.75" hidden="false" customHeight="false" outlineLevel="0" collapsed="false">
      <c r="A528" s="173" t="s">
        <v>1420</v>
      </c>
      <c r="B528" s="174" t="s">
        <v>1015</v>
      </c>
      <c r="C528" s="173" t="s">
        <v>332</v>
      </c>
      <c r="D528" s="173" t="s">
        <v>621</v>
      </c>
      <c r="E528" s="173" t="s">
        <v>1492</v>
      </c>
      <c r="F528" s="173" t="s">
        <v>1016</v>
      </c>
      <c r="G528" s="175" t="n">
        <v>660</v>
      </c>
      <c r="H528" s="175" t="n">
        <v>660</v>
      </c>
    </row>
    <row r="529" customFormat="false" ht="22.5" hidden="false" customHeight="false" outlineLevel="0" collapsed="false">
      <c r="A529" s="176" t="s">
        <v>1423</v>
      </c>
      <c r="B529" s="177" t="s">
        <v>1495</v>
      </c>
      <c r="C529" s="176" t="s">
        <v>332</v>
      </c>
      <c r="D529" s="176" t="s">
        <v>621</v>
      </c>
      <c r="E529" s="176" t="s">
        <v>1492</v>
      </c>
      <c r="F529" s="176" t="s">
        <v>1133</v>
      </c>
      <c r="G529" s="178" t="n">
        <v>660</v>
      </c>
      <c r="H529" s="178" t="n">
        <v>660</v>
      </c>
    </row>
    <row r="530" customFormat="false" ht="12.75" hidden="false" customHeight="false" outlineLevel="0" collapsed="false">
      <c r="A530" s="173" t="s">
        <v>1424</v>
      </c>
      <c r="B530" s="174" t="s">
        <v>623</v>
      </c>
      <c r="C530" s="173" t="s">
        <v>332</v>
      </c>
      <c r="D530" s="173" t="s">
        <v>624</v>
      </c>
      <c r="E530" s="173"/>
      <c r="F530" s="173"/>
      <c r="G530" s="175" t="n">
        <v>14863.7</v>
      </c>
      <c r="H530" s="175" t="n">
        <v>14863.7</v>
      </c>
    </row>
    <row r="531" customFormat="false" ht="22.5" hidden="false" customHeight="false" outlineLevel="0" collapsed="false">
      <c r="A531" s="173" t="s">
        <v>1425</v>
      </c>
      <c r="B531" s="174" t="s">
        <v>1485</v>
      </c>
      <c r="C531" s="173" t="s">
        <v>332</v>
      </c>
      <c r="D531" s="173" t="s">
        <v>624</v>
      </c>
      <c r="E531" s="173" t="s">
        <v>1486</v>
      </c>
      <c r="F531" s="173"/>
      <c r="G531" s="175" t="n">
        <v>14863.7</v>
      </c>
      <c r="H531" s="175" t="n">
        <v>14863.7</v>
      </c>
    </row>
    <row r="532" customFormat="false" ht="22.5" hidden="false" customHeight="false" outlineLevel="0" collapsed="false">
      <c r="A532" s="173" t="s">
        <v>1426</v>
      </c>
      <c r="B532" s="174" t="s">
        <v>1499</v>
      </c>
      <c r="C532" s="173" t="s">
        <v>332</v>
      </c>
      <c r="D532" s="173" t="s">
        <v>624</v>
      </c>
      <c r="E532" s="173" t="s">
        <v>1500</v>
      </c>
      <c r="F532" s="173"/>
      <c r="G532" s="175" t="n">
        <v>14863.7</v>
      </c>
      <c r="H532" s="175" t="n">
        <v>14863.7</v>
      </c>
    </row>
    <row r="533" customFormat="false" ht="101.25" hidden="false" customHeight="false" outlineLevel="0" collapsed="false">
      <c r="A533" s="173" t="s">
        <v>1427</v>
      </c>
      <c r="B533" s="179" t="s">
        <v>1502</v>
      </c>
      <c r="C533" s="173" t="s">
        <v>332</v>
      </c>
      <c r="D533" s="173" t="s">
        <v>624</v>
      </c>
      <c r="E533" s="173" t="s">
        <v>1503</v>
      </c>
      <c r="F533" s="173"/>
      <c r="G533" s="175" t="n">
        <v>14863.7</v>
      </c>
      <c r="H533" s="175" t="n">
        <v>14863.7</v>
      </c>
    </row>
    <row r="534" customFormat="false" ht="22.5" hidden="false" customHeight="false" outlineLevel="0" collapsed="false">
      <c r="A534" s="173" t="s">
        <v>1428</v>
      </c>
      <c r="B534" s="174" t="s">
        <v>984</v>
      </c>
      <c r="C534" s="173" t="s">
        <v>332</v>
      </c>
      <c r="D534" s="173" t="s">
        <v>624</v>
      </c>
      <c r="E534" s="173" t="s">
        <v>1503</v>
      </c>
      <c r="F534" s="173" t="s">
        <v>985</v>
      </c>
      <c r="G534" s="175" t="n">
        <v>14863.7</v>
      </c>
      <c r="H534" s="175" t="n">
        <v>14863.7</v>
      </c>
    </row>
    <row r="535" customFormat="false" ht="12.75" hidden="false" customHeight="false" outlineLevel="0" collapsed="false">
      <c r="A535" s="176" t="s">
        <v>1429</v>
      </c>
      <c r="B535" s="177" t="s">
        <v>987</v>
      </c>
      <c r="C535" s="176" t="s">
        <v>332</v>
      </c>
      <c r="D535" s="176" t="s">
        <v>624</v>
      </c>
      <c r="E535" s="176" t="s">
        <v>1503</v>
      </c>
      <c r="F535" s="176" t="s">
        <v>988</v>
      </c>
      <c r="G535" s="178" t="n">
        <v>14863.7</v>
      </c>
      <c r="H535" s="178" t="n">
        <v>14863.7</v>
      </c>
    </row>
    <row r="536" customFormat="false" ht="12.75" hidden="false" customHeight="false" outlineLevel="0" collapsed="false">
      <c r="A536" s="173" t="s">
        <v>1432</v>
      </c>
      <c r="B536" s="174" t="s">
        <v>625</v>
      </c>
      <c r="C536" s="173" t="s">
        <v>332</v>
      </c>
      <c r="D536" s="173" t="s">
        <v>626</v>
      </c>
      <c r="E536" s="173"/>
      <c r="F536" s="173"/>
      <c r="G536" s="175" t="n">
        <v>139.6</v>
      </c>
      <c r="H536" s="175" t="n">
        <v>139.6</v>
      </c>
    </row>
    <row r="537" customFormat="false" ht="22.5" hidden="false" customHeight="false" outlineLevel="0" collapsed="false">
      <c r="A537" s="173" t="s">
        <v>1433</v>
      </c>
      <c r="B537" s="174" t="s">
        <v>1485</v>
      </c>
      <c r="C537" s="173" t="s">
        <v>332</v>
      </c>
      <c r="D537" s="173" t="s">
        <v>626</v>
      </c>
      <c r="E537" s="173" t="s">
        <v>1486</v>
      </c>
      <c r="F537" s="173"/>
      <c r="G537" s="175" t="n">
        <v>139.6</v>
      </c>
      <c r="H537" s="175" t="n">
        <v>139.6</v>
      </c>
    </row>
    <row r="538" customFormat="false" ht="22.5" hidden="false" customHeight="false" outlineLevel="0" collapsed="false">
      <c r="A538" s="173" t="s">
        <v>1434</v>
      </c>
      <c r="B538" s="174" t="s">
        <v>1488</v>
      </c>
      <c r="C538" s="173" t="s">
        <v>332</v>
      </c>
      <c r="D538" s="173" t="s">
        <v>626</v>
      </c>
      <c r="E538" s="173" t="s">
        <v>1489</v>
      </c>
      <c r="F538" s="173"/>
      <c r="G538" s="175" t="n">
        <v>139.6</v>
      </c>
      <c r="H538" s="175" t="n">
        <v>139.6</v>
      </c>
    </row>
    <row r="539" customFormat="false" ht="101.25" hidden="false" customHeight="false" outlineLevel="0" collapsed="false">
      <c r="A539" s="173" t="s">
        <v>1435</v>
      </c>
      <c r="B539" s="179" t="s">
        <v>1510</v>
      </c>
      <c r="C539" s="173" t="s">
        <v>332</v>
      </c>
      <c r="D539" s="173" t="s">
        <v>626</v>
      </c>
      <c r="E539" s="173" t="s">
        <v>1511</v>
      </c>
      <c r="F539" s="173"/>
      <c r="G539" s="175" t="n">
        <v>139.6</v>
      </c>
      <c r="H539" s="175" t="n">
        <v>139.6</v>
      </c>
    </row>
    <row r="540" customFormat="false" ht="22.5" hidden="false" customHeight="false" outlineLevel="0" collapsed="false">
      <c r="A540" s="173" t="s">
        <v>1436</v>
      </c>
      <c r="B540" s="174" t="s">
        <v>670</v>
      </c>
      <c r="C540" s="173" t="s">
        <v>332</v>
      </c>
      <c r="D540" s="173" t="s">
        <v>626</v>
      </c>
      <c r="E540" s="173" t="s">
        <v>1511</v>
      </c>
      <c r="F540" s="173" t="s">
        <v>671</v>
      </c>
      <c r="G540" s="175" t="n">
        <v>139.6</v>
      </c>
      <c r="H540" s="175" t="n">
        <v>139.6</v>
      </c>
    </row>
    <row r="541" customFormat="false" ht="22.5" hidden="false" customHeight="false" outlineLevel="0" collapsed="false">
      <c r="A541" s="176" t="s">
        <v>1437</v>
      </c>
      <c r="B541" s="177" t="s">
        <v>672</v>
      </c>
      <c r="C541" s="176" t="s">
        <v>332</v>
      </c>
      <c r="D541" s="176" t="s">
        <v>626</v>
      </c>
      <c r="E541" s="176" t="s">
        <v>1511</v>
      </c>
      <c r="F541" s="176" t="s">
        <v>673</v>
      </c>
      <c r="G541" s="178" t="n">
        <v>139.6</v>
      </c>
      <c r="H541" s="178" t="n">
        <v>139.6</v>
      </c>
    </row>
    <row r="542" customFormat="false" ht="12.75" hidden="false" customHeight="false" outlineLevel="0" collapsed="false">
      <c r="A542" s="173" t="s">
        <v>1438</v>
      </c>
      <c r="B542" s="174" t="s">
        <v>630</v>
      </c>
      <c r="C542" s="173" t="s">
        <v>332</v>
      </c>
      <c r="D542" s="173" t="s">
        <v>631</v>
      </c>
      <c r="E542" s="173"/>
      <c r="F542" s="173"/>
      <c r="G542" s="175" t="n">
        <v>9038.9</v>
      </c>
      <c r="H542" s="175" t="n">
        <v>9038.9</v>
      </c>
    </row>
    <row r="543" customFormat="false" ht="22.5" hidden="false" customHeight="false" outlineLevel="0" collapsed="false">
      <c r="A543" s="173" t="s">
        <v>1409</v>
      </c>
      <c r="B543" s="174" t="s">
        <v>1485</v>
      </c>
      <c r="C543" s="173" t="s">
        <v>332</v>
      </c>
      <c r="D543" s="173" t="s">
        <v>631</v>
      </c>
      <c r="E543" s="173" t="s">
        <v>1486</v>
      </c>
      <c r="F543" s="173"/>
      <c r="G543" s="175" t="n">
        <v>9038.9</v>
      </c>
      <c r="H543" s="175" t="n">
        <v>9038.9</v>
      </c>
    </row>
    <row r="544" customFormat="false" ht="22.5" hidden="false" customHeight="false" outlineLevel="0" collapsed="false">
      <c r="A544" s="173" t="s">
        <v>1441</v>
      </c>
      <c r="B544" s="174" t="s">
        <v>1517</v>
      </c>
      <c r="C544" s="173" t="s">
        <v>332</v>
      </c>
      <c r="D544" s="173" t="s">
        <v>631</v>
      </c>
      <c r="E544" s="173" t="s">
        <v>1518</v>
      </c>
      <c r="F544" s="173"/>
      <c r="G544" s="175" t="n">
        <v>9038.9</v>
      </c>
      <c r="H544" s="175" t="n">
        <v>9038.9</v>
      </c>
    </row>
    <row r="545" customFormat="false" ht="78.75" hidden="false" customHeight="false" outlineLevel="0" collapsed="false">
      <c r="A545" s="173" t="s">
        <v>1442</v>
      </c>
      <c r="B545" s="179" t="s">
        <v>1520</v>
      </c>
      <c r="C545" s="173" t="s">
        <v>332</v>
      </c>
      <c r="D545" s="173" t="s">
        <v>631</v>
      </c>
      <c r="E545" s="173" t="s">
        <v>1521</v>
      </c>
      <c r="F545" s="173"/>
      <c r="G545" s="175" t="n">
        <v>9038.9</v>
      </c>
      <c r="H545" s="175" t="n">
        <v>9038.9</v>
      </c>
    </row>
    <row r="546" customFormat="false" ht="56.25" hidden="false" customHeight="false" outlineLevel="0" collapsed="false">
      <c r="A546" s="173" t="s">
        <v>1443</v>
      </c>
      <c r="B546" s="174" t="s">
        <v>667</v>
      </c>
      <c r="C546" s="173" t="s">
        <v>332</v>
      </c>
      <c r="D546" s="173" t="s">
        <v>631</v>
      </c>
      <c r="E546" s="173" t="s">
        <v>1521</v>
      </c>
      <c r="F546" s="173" t="s">
        <v>668</v>
      </c>
      <c r="G546" s="175" t="n">
        <v>8128</v>
      </c>
      <c r="H546" s="175" t="n">
        <v>8128</v>
      </c>
    </row>
    <row r="547" customFormat="false" ht="22.5" hidden="false" customHeight="false" outlineLevel="0" collapsed="false">
      <c r="A547" s="176" t="s">
        <v>1444</v>
      </c>
      <c r="B547" s="177" t="s">
        <v>669</v>
      </c>
      <c r="C547" s="176" t="s">
        <v>332</v>
      </c>
      <c r="D547" s="176" t="s">
        <v>631</v>
      </c>
      <c r="E547" s="176" t="s">
        <v>1521</v>
      </c>
      <c r="F547" s="176" t="s">
        <v>396</v>
      </c>
      <c r="G547" s="178" t="n">
        <v>8128</v>
      </c>
      <c r="H547" s="178" t="n">
        <v>8128</v>
      </c>
    </row>
    <row r="548" customFormat="false" ht="22.5" hidden="false" customHeight="false" outlineLevel="0" collapsed="false">
      <c r="A548" s="173" t="s">
        <v>1445</v>
      </c>
      <c r="B548" s="174" t="s">
        <v>670</v>
      </c>
      <c r="C548" s="173" t="s">
        <v>332</v>
      </c>
      <c r="D548" s="173" t="s">
        <v>631</v>
      </c>
      <c r="E548" s="173" t="s">
        <v>1521</v>
      </c>
      <c r="F548" s="173" t="s">
        <v>671</v>
      </c>
      <c r="G548" s="175" t="n">
        <v>910.9</v>
      </c>
      <c r="H548" s="175" t="n">
        <v>910.9</v>
      </c>
    </row>
    <row r="549" customFormat="false" ht="22.5" hidden="false" customHeight="false" outlineLevel="0" collapsed="false">
      <c r="A549" s="186" t="s">
        <v>1448</v>
      </c>
      <c r="B549" s="187" t="s">
        <v>672</v>
      </c>
      <c r="C549" s="186" t="s">
        <v>332</v>
      </c>
      <c r="D549" s="186" t="s">
        <v>631</v>
      </c>
      <c r="E549" s="186" t="s">
        <v>1521</v>
      </c>
      <c r="F549" s="186" t="s">
        <v>673</v>
      </c>
      <c r="G549" s="188" t="n">
        <v>910.9</v>
      </c>
      <c r="H549" s="188" t="n">
        <v>910.9</v>
      </c>
    </row>
    <row r="550" customFormat="false" ht="12.75" hidden="false" customHeight="false" outlineLevel="0" collapsed="false">
      <c r="A550" s="173" t="s">
        <v>1451</v>
      </c>
      <c r="B550" s="189" t="s">
        <v>652</v>
      </c>
      <c r="C550" s="173"/>
      <c r="D550" s="173"/>
      <c r="E550" s="173"/>
      <c r="F550" s="173"/>
      <c r="G550" s="175" t="n">
        <v>8900</v>
      </c>
      <c r="H550" s="175" t="n">
        <v>17000</v>
      </c>
    </row>
    <row r="551" customFormat="false" ht="12.75" hidden="false" customHeight="false" outlineLevel="0" collapsed="false">
      <c r="A551" s="190" t="s">
        <v>1454</v>
      </c>
      <c r="B551" s="191" t="s">
        <v>654</v>
      </c>
      <c r="C551" s="190"/>
      <c r="D551" s="190"/>
      <c r="E551" s="190"/>
      <c r="F551" s="170"/>
      <c r="G551" s="172" t="n">
        <f aca="false">813501.1+G550</f>
        <v>822401.1</v>
      </c>
      <c r="H551" s="172" t="n">
        <f aca="false">803772.4+H550</f>
        <v>820772.4</v>
      </c>
    </row>
  </sheetData>
  <mergeCells count="13">
    <mergeCell ref="A1:H1"/>
    <mergeCell ref="A2:H2"/>
    <mergeCell ref="A3:H3"/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F7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1" width="6.41"/>
    <col collapsed="false" customWidth="true" hidden="false" outlineLevel="0" max="2" min="2" style="161" width="43.28"/>
    <col collapsed="false" customWidth="true" hidden="false" outlineLevel="0" max="3" min="3" style="161" width="13.56"/>
    <col collapsed="false" customWidth="true" hidden="false" outlineLevel="0" max="4" min="4" style="161" width="8.99"/>
    <col collapsed="false" customWidth="true" hidden="false" outlineLevel="0" max="6" min="5" style="161" width="9.28"/>
    <col collapsed="false" customWidth="true" hidden="false" outlineLevel="0" max="7" min="7" style="161" width="8.85"/>
    <col collapsed="false" customWidth="false" hidden="false" outlineLevel="0" max="257" min="8" style="161" width="9.14"/>
  </cols>
  <sheetData>
    <row r="1" customFormat="false" ht="15.75" hidden="false" customHeight="false" outlineLevel="0" collapsed="false">
      <c r="A1" s="1" t="s">
        <v>153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62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7" customFormat="false" ht="14.25" hidden="false" customHeight="false" outlineLevel="0" collapsed="false">
      <c r="A7" s="192" t="s">
        <v>1531</v>
      </c>
      <c r="B7" s="192"/>
      <c r="C7" s="192"/>
      <c r="D7" s="192"/>
      <c r="E7" s="192"/>
      <c r="F7" s="192"/>
    </row>
    <row r="8" customFormat="false" ht="14.25" hidden="false" customHeight="false" outlineLevel="0" collapsed="false">
      <c r="A8" s="192" t="s">
        <v>1532</v>
      </c>
      <c r="B8" s="192"/>
      <c r="C8" s="192"/>
      <c r="D8" s="192"/>
      <c r="E8" s="192"/>
      <c r="F8" s="192"/>
    </row>
    <row r="9" customFormat="false" ht="14.25" hidden="false" customHeight="false" outlineLevel="0" collapsed="false">
      <c r="A9" s="192" t="s">
        <v>1533</v>
      </c>
      <c r="B9" s="192"/>
      <c r="C9" s="192"/>
      <c r="D9" s="192"/>
      <c r="E9" s="192"/>
      <c r="F9" s="192"/>
    </row>
    <row r="10" customFormat="false" ht="14.25" hidden="false" customHeight="false" outlineLevel="0" collapsed="false">
      <c r="A10" s="192" t="s">
        <v>1534</v>
      </c>
      <c r="B10" s="192"/>
      <c r="C10" s="192"/>
      <c r="D10" s="192"/>
      <c r="E10" s="192"/>
      <c r="F10" s="192"/>
    </row>
    <row r="12" customFormat="false" ht="11.25" hidden="false" customHeight="false" outlineLevel="0" collapsed="false">
      <c r="F12" s="144" t="s">
        <v>5</v>
      </c>
    </row>
    <row r="13" customFormat="false" ht="11.25" hidden="false" customHeight="true" outlineLevel="0" collapsed="false">
      <c r="A13" s="193" t="s">
        <v>537</v>
      </c>
      <c r="B13" s="193" t="s">
        <v>1535</v>
      </c>
      <c r="C13" s="193" t="s">
        <v>659</v>
      </c>
      <c r="D13" s="193" t="s">
        <v>660</v>
      </c>
      <c r="E13" s="193" t="s">
        <v>539</v>
      </c>
      <c r="F13" s="193" t="s">
        <v>540</v>
      </c>
    </row>
    <row r="14" customFormat="false" ht="11.25" hidden="false" customHeight="false" outlineLevel="0" collapsed="false">
      <c r="A14" s="193"/>
      <c r="B14" s="193"/>
      <c r="C14" s="193"/>
      <c r="D14" s="193"/>
      <c r="E14" s="193"/>
      <c r="F14" s="193"/>
    </row>
    <row r="15" customFormat="false" ht="11.25" hidden="false" customHeight="false" outlineLevel="0" collapsed="false">
      <c r="A15" s="149"/>
      <c r="B15" s="149" t="s">
        <v>368</v>
      </c>
      <c r="C15" s="149" t="s">
        <v>475</v>
      </c>
      <c r="D15" s="149" t="s">
        <v>543</v>
      </c>
      <c r="E15" s="149" t="s">
        <v>544</v>
      </c>
      <c r="F15" s="149" t="s">
        <v>545</v>
      </c>
    </row>
    <row r="16" customFormat="false" ht="11.25" hidden="false" customHeight="false" outlineLevel="0" collapsed="false">
      <c r="A16" s="170" t="s">
        <v>368</v>
      </c>
      <c r="B16" s="171" t="s">
        <v>1164</v>
      </c>
      <c r="C16" s="170" t="s">
        <v>1165</v>
      </c>
      <c r="D16" s="170"/>
      <c r="E16" s="170"/>
      <c r="F16" s="172" t="n">
        <v>553741.2</v>
      </c>
    </row>
    <row r="17" customFormat="false" ht="22.5" hidden="false" customHeight="false" outlineLevel="0" collapsed="false">
      <c r="A17" s="173" t="s">
        <v>475</v>
      </c>
      <c r="B17" s="174" t="s">
        <v>1167</v>
      </c>
      <c r="C17" s="173" t="s">
        <v>1168</v>
      </c>
      <c r="D17" s="173"/>
      <c r="E17" s="173"/>
      <c r="F17" s="175" t="n">
        <v>534396</v>
      </c>
    </row>
    <row r="18" customFormat="false" ht="146.25" hidden="false" customHeight="false" outlineLevel="0" collapsed="false">
      <c r="A18" s="173" t="s">
        <v>543</v>
      </c>
      <c r="B18" s="179" t="s">
        <v>1170</v>
      </c>
      <c r="C18" s="173" t="s">
        <v>1171</v>
      </c>
      <c r="D18" s="173"/>
      <c r="E18" s="173"/>
      <c r="F18" s="175" t="n">
        <v>29769.7</v>
      </c>
    </row>
    <row r="19" customFormat="false" ht="51" hidden="false" customHeight="true" outlineLevel="0" collapsed="false">
      <c r="A19" s="173" t="s">
        <v>544</v>
      </c>
      <c r="B19" s="174" t="s">
        <v>667</v>
      </c>
      <c r="C19" s="173" t="s">
        <v>1171</v>
      </c>
      <c r="D19" s="173" t="s">
        <v>668</v>
      </c>
      <c r="E19" s="173"/>
      <c r="F19" s="175" t="n">
        <v>15218.4</v>
      </c>
    </row>
    <row r="20" customFormat="false" ht="11.25" hidden="false" customHeight="false" outlineLevel="0" collapsed="false">
      <c r="A20" s="173" t="s">
        <v>545</v>
      </c>
      <c r="B20" s="174" t="s">
        <v>823</v>
      </c>
      <c r="C20" s="173" t="s">
        <v>1171</v>
      </c>
      <c r="D20" s="173" t="s">
        <v>376</v>
      </c>
      <c r="E20" s="173"/>
      <c r="F20" s="175" t="n">
        <v>15218.4</v>
      </c>
    </row>
    <row r="21" customFormat="false" ht="11.25" hidden="false" customHeight="false" outlineLevel="0" collapsed="false">
      <c r="A21" s="173" t="s">
        <v>556</v>
      </c>
      <c r="B21" s="174" t="s">
        <v>594</v>
      </c>
      <c r="C21" s="173" t="s">
        <v>1171</v>
      </c>
      <c r="D21" s="173" t="s">
        <v>376</v>
      </c>
      <c r="E21" s="173" t="s">
        <v>595</v>
      </c>
      <c r="F21" s="175" t="n">
        <v>15218.4</v>
      </c>
    </row>
    <row r="22" customFormat="false" ht="11.25" hidden="false" customHeight="false" outlineLevel="0" collapsed="false">
      <c r="A22" s="176" t="s">
        <v>559</v>
      </c>
      <c r="B22" s="177" t="s">
        <v>597</v>
      </c>
      <c r="C22" s="176" t="s">
        <v>1171</v>
      </c>
      <c r="D22" s="176" t="s">
        <v>376</v>
      </c>
      <c r="E22" s="176" t="s">
        <v>598</v>
      </c>
      <c r="F22" s="178" t="n">
        <v>15218.4</v>
      </c>
    </row>
    <row r="23" customFormat="false" ht="22.5" hidden="false" customHeight="false" outlineLevel="0" collapsed="false">
      <c r="A23" s="173" t="s">
        <v>562</v>
      </c>
      <c r="B23" s="174" t="s">
        <v>984</v>
      </c>
      <c r="C23" s="173" t="s">
        <v>1171</v>
      </c>
      <c r="D23" s="173" t="s">
        <v>985</v>
      </c>
      <c r="E23" s="173"/>
      <c r="F23" s="175" t="n">
        <v>14551.3</v>
      </c>
    </row>
    <row r="24" customFormat="false" ht="11.25" hidden="false" customHeight="false" outlineLevel="0" collapsed="false">
      <c r="A24" s="173" t="s">
        <v>565</v>
      </c>
      <c r="B24" s="174" t="s">
        <v>987</v>
      </c>
      <c r="C24" s="173" t="s">
        <v>1171</v>
      </c>
      <c r="D24" s="173" t="s">
        <v>988</v>
      </c>
      <c r="E24" s="173"/>
      <c r="F24" s="175" t="n">
        <v>14551.3</v>
      </c>
    </row>
    <row r="25" customFormat="false" ht="11.25" hidden="false" customHeight="false" outlineLevel="0" collapsed="false">
      <c r="A25" s="173" t="s">
        <v>478</v>
      </c>
      <c r="B25" s="174" t="s">
        <v>594</v>
      </c>
      <c r="C25" s="173" t="s">
        <v>1171</v>
      </c>
      <c r="D25" s="173" t="s">
        <v>988</v>
      </c>
      <c r="E25" s="173" t="s">
        <v>595</v>
      </c>
      <c r="F25" s="175" t="n">
        <v>14551.3</v>
      </c>
    </row>
    <row r="26" customFormat="false" ht="11.25" hidden="false" customHeight="false" outlineLevel="0" collapsed="false">
      <c r="A26" s="176" t="s">
        <v>394</v>
      </c>
      <c r="B26" s="177" t="s">
        <v>597</v>
      </c>
      <c r="C26" s="176" t="s">
        <v>1171</v>
      </c>
      <c r="D26" s="176" t="s">
        <v>988</v>
      </c>
      <c r="E26" s="176" t="s">
        <v>598</v>
      </c>
      <c r="F26" s="178" t="n">
        <v>14551.3</v>
      </c>
    </row>
    <row r="27" customFormat="false" ht="146.25" hidden="false" customHeight="false" outlineLevel="0" collapsed="false">
      <c r="A27" s="173" t="s">
        <v>412</v>
      </c>
      <c r="B27" s="179" t="s">
        <v>1225</v>
      </c>
      <c r="C27" s="173" t="s">
        <v>1226</v>
      </c>
      <c r="D27" s="173"/>
      <c r="E27" s="173"/>
      <c r="F27" s="175" t="n">
        <v>36114</v>
      </c>
    </row>
    <row r="28" customFormat="false" ht="51.75" hidden="false" customHeight="true" outlineLevel="0" collapsed="false">
      <c r="A28" s="173" t="s">
        <v>422</v>
      </c>
      <c r="B28" s="174" t="s">
        <v>667</v>
      </c>
      <c r="C28" s="173" t="s">
        <v>1226</v>
      </c>
      <c r="D28" s="173" t="s">
        <v>668</v>
      </c>
      <c r="E28" s="173"/>
      <c r="F28" s="175" t="n">
        <v>2328.5</v>
      </c>
    </row>
    <row r="29" customFormat="false" ht="11.25" hidden="false" customHeight="false" outlineLevel="0" collapsed="false">
      <c r="A29" s="173" t="s">
        <v>434</v>
      </c>
      <c r="B29" s="174" t="s">
        <v>823</v>
      </c>
      <c r="C29" s="173" t="s">
        <v>1226</v>
      </c>
      <c r="D29" s="173" t="s">
        <v>376</v>
      </c>
      <c r="E29" s="173"/>
      <c r="F29" s="175" t="n">
        <v>2328.5</v>
      </c>
    </row>
    <row r="30" customFormat="false" ht="11.25" hidden="false" customHeight="false" outlineLevel="0" collapsed="false">
      <c r="A30" s="173" t="s">
        <v>481</v>
      </c>
      <c r="B30" s="174" t="s">
        <v>594</v>
      </c>
      <c r="C30" s="173" t="s">
        <v>1226</v>
      </c>
      <c r="D30" s="173" t="s">
        <v>376</v>
      </c>
      <c r="E30" s="173" t="s">
        <v>595</v>
      </c>
      <c r="F30" s="175" t="n">
        <v>2328.5</v>
      </c>
    </row>
    <row r="31" customFormat="false" ht="11.25" hidden="false" customHeight="false" outlineLevel="0" collapsed="false">
      <c r="A31" s="176" t="s">
        <v>444</v>
      </c>
      <c r="B31" s="177" t="s">
        <v>600</v>
      </c>
      <c r="C31" s="176" t="s">
        <v>1226</v>
      </c>
      <c r="D31" s="176" t="s">
        <v>376</v>
      </c>
      <c r="E31" s="176" t="s">
        <v>601</v>
      </c>
      <c r="F31" s="178" t="n">
        <v>2328.5</v>
      </c>
    </row>
    <row r="32" customFormat="false" ht="22.5" hidden="false" customHeight="false" outlineLevel="0" collapsed="false">
      <c r="A32" s="173" t="s">
        <v>582</v>
      </c>
      <c r="B32" s="174" t="s">
        <v>984</v>
      </c>
      <c r="C32" s="173" t="s">
        <v>1226</v>
      </c>
      <c r="D32" s="173" t="s">
        <v>985</v>
      </c>
      <c r="E32" s="173"/>
      <c r="F32" s="175" t="n">
        <v>33785.5</v>
      </c>
    </row>
    <row r="33" customFormat="false" ht="11.25" hidden="false" customHeight="false" outlineLevel="0" collapsed="false">
      <c r="A33" s="173" t="s">
        <v>585</v>
      </c>
      <c r="B33" s="174" t="s">
        <v>987</v>
      </c>
      <c r="C33" s="173" t="s">
        <v>1226</v>
      </c>
      <c r="D33" s="173" t="s">
        <v>988</v>
      </c>
      <c r="E33" s="173"/>
      <c r="F33" s="175" t="n">
        <v>33785.5</v>
      </c>
    </row>
    <row r="34" customFormat="false" ht="11.25" hidden="false" customHeight="false" outlineLevel="0" collapsed="false">
      <c r="A34" s="173" t="s">
        <v>588</v>
      </c>
      <c r="B34" s="174" t="s">
        <v>594</v>
      </c>
      <c r="C34" s="173" t="s">
        <v>1226</v>
      </c>
      <c r="D34" s="173" t="s">
        <v>988</v>
      </c>
      <c r="E34" s="173" t="s">
        <v>595</v>
      </c>
      <c r="F34" s="175" t="n">
        <v>33785.5</v>
      </c>
    </row>
    <row r="35" customFormat="false" ht="11.25" hidden="false" customHeight="false" outlineLevel="0" collapsed="false">
      <c r="A35" s="176" t="s">
        <v>487</v>
      </c>
      <c r="B35" s="177" t="s">
        <v>600</v>
      </c>
      <c r="C35" s="176" t="s">
        <v>1226</v>
      </c>
      <c r="D35" s="176" t="s">
        <v>988</v>
      </c>
      <c r="E35" s="176" t="s">
        <v>601</v>
      </c>
      <c r="F35" s="178" t="n">
        <v>33785.5</v>
      </c>
    </row>
    <row r="36" customFormat="false" ht="123.75" hidden="false" customHeight="false" outlineLevel="0" collapsed="false">
      <c r="A36" s="173" t="s">
        <v>593</v>
      </c>
      <c r="B36" s="179" t="s">
        <v>1359</v>
      </c>
      <c r="C36" s="173" t="s">
        <v>1360</v>
      </c>
      <c r="D36" s="173"/>
      <c r="E36" s="173"/>
      <c r="F36" s="175" t="n">
        <v>129.6</v>
      </c>
    </row>
    <row r="37" customFormat="false" ht="22.5" hidden="false" customHeight="false" outlineLevel="0" collapsed="false">
      <c r="A37" s="173" t="s">
        <v>596</v>
      </c>
      <c r="B37" s="174" t="s">
        <v>670</v>
      </c>
      <c r="C37" s="173" t="s">
        <v>1360</v>
      </c>
      <c r="D37" s="173" t="s">
        <v>671</v>
      </c>
      <c r="E37" s="173"/>
      <c r="F37" s="175" t="n">
        <v>50.5</v>
      </c>
    </row>
    <row r="38" customFormat="false" ht="22.5" hidden="false" customHeight="false" outlineLevel="0" collapsed="false">
      <c r="A38" s="173" t="s">
        <v>599</v>
      </c>
      <c r="B38" s="174" t="s">
        <v>672</v>
      </c>
      <c r="C38" s="173" t="s">
        <v>1360</v>
      </c>
      <c r="D38" s="173" t="s">
        <v>673</v>
      </c>
      <c r="E38" s="173"/>
      <c r="F38" s="175" t="n">
        <v>50.5</v>
      </c>
    </row>
    <row r="39" customFormat="false" ht="11.25" hidden="false" customHeight="false" outlineLevel="0" collapsed="false">
      <c r="A39" s="173" t="s">
        <v>602</v>
      </c>
      <c r="B39" s="174" t="s">
        <v>617</v>
      </c>
      <c r="C39" s="173" t="s">
        <v>1360</v>
      </c>
      <c r="D39" s="173" t="s">
        <v>673</v>
      </c>
      <c r="E39" s="173" t="s">
        <v>618</v>
      </c>
      <c r="F39" s="175" t="n">
        <v>50.5</v>
      </c>
    </row>
    <row r="40" customFormat="false" ht="11.25" hidden="false" customHeight="false" outlineLevel="0" collapsed="false">
      <c r="A40" s="176" t="s">
        <v>451</v>
      </c>
      <c r="B40" s="177" t="s">
        <v>625</v>
      </c>
      <c r="C40" s="176" t="s">
        <v>1360</v>
      </c>
      <c r="D40" s="176" t="s">
        <v>673</v>
      </c>
      <c r="E40" s="176" t="s">
        <v>626</v>
      </c>
      <c r="F40" s="178" t="n">
        <v>50.5</v>
      </c>
    </row>
    <row r="41" customFormat="false" ht="22.5" hidden="false" customHeight="false" outlineLevel="0" collapsed="false">
      <c r="A41" s="173" t="s">
        <v>607</v>
      </c>
      <c r="B41" s="174" t="s">
        <v>984</v>
      </c>
      <c r="C41" s="173" t="s">
        <v>1360</v>
      </c>
      <c r="D41" s="173" t="s">
        <v>985</v>
      </c>
      <c r="E41" s="173"/>
      <c r="F41" s="175" t="n">
        <v>79.1</v>
      </c>
    </row>
    <row r="42" customFormat="false" ht="11.25" hidden="false" customHeight="false" outlineLevel="0" collapsed="false">
      <c r="A42" s="173" t="s">
        <v>610</v>
      </c>
      <c r="B42" s="174" t="s">
        <v>987</v>
      </c>
      <c r="C42" s="173" t="s">
        <v>1360</v>
      </c>
      <c r="D42" s="173" t="s">
        <v>988</v>
      </c>
      <c r="E42" s="173"/>
      <c r="F42" s="175" t="n">
        <v>79.1</v>
      </c>
    </row>
    <row r="43" customFormat="false" ht="11.25" hidden="false" customHeight="false" outlineLevel="0" collapsed="false">
      <c r="A43" s="173" t="s">
        <v>457</v>
      </c>
      <c r="B43" s="174" t="s">
        <v>617</v>
      </c>
      <c r="C43" s="173" t="s">
        <v>1360</v>
      </c>
      <c r="D43" s="173" t="s">
        <v>988</v>
      </c>
      <c r="E43" s="173" t="s">
        <v>618</v>
      </c>
      <c r="F43" s="175" t="n">
        <v>79.1</v>
      </c>
    </row>
    <row r="44" customFormat="false" ht="11.25" hidden="false" customHeight="false" outlineLevel="0" collapsed="false">
      <c r="A44" s="176" t="s">
        <v>489</v>
      </c>
      <c r="B44" s="177" t="s">
        <v>625</v>
      </c>
      <c r="C44" s="176" t="s">
        <v>1360</v>
      </c>
      <c r="D44" s="176" t="s">
        <v>988</v>
      </c>
      <c r="E44" s="176" t="s">
        <v>626</v>
      </c>
      <c r="F44" s="178" t="n">
        <v>79.1</v>
      </c>
    </row>
    <row r="45" customFormat="false" ht="90" hidden="false" customHeight="false" outlineLevel="0" collapsed="false">
      <c r="A45" s="173" t="s">
        <v>459</v>
      </c>
      <c r="B45" s="179" t="s">
        <v>1378</v>
      </c>
      <c r="C45" s="173" t="s">
        <v>1379</v>
      </c>
      <c r="D45" s="173"/>
      <c r="E45" s="173"/>
      <c r="F45" s="175" t="n">
        <v>1639.2</v>
      </c>
    </row>
    <row r="46" customFormat="false" ht="22.5" hidden="false" customHeight="false" outlineLevel="0" collapsed="false">
      <c r="A46" s="173" t="s">
        <v>619</v>
      </c>
      <c r="B46" s="174" t="s">
        <v>670</v>
      </c>
      <c r="C46" s="173" t="s">
        <v>1379</v>
      </c>
      <c r="D46" s="173" t="s">
        <v>671</v>
      </c>
      <c r="E46" s="173"/>
      <c r="F46" s="175" t="n">
        <v>16.3</v>
      </c>
    </row>
    <row r="47" customFormat="false" ht="22.5" hidden="false" customHeight="false" outlineLevel="0" collapsed="false">
      <c r="A47" s="173" t="s">
        <v>622</v>
      </c>
      <c r="B47" s="174" t="s">
        <v>672</v>
      </c>
      <c r="C47" s="173" t="s">
        <v>1379</v>
      </c>
      <c r="D47" s="173" t="s">
        <v>673</v>
      </c>
      <c r="E47" s="173"/>
      <c r="F47" s="175" t="n">
        <v>16.3</v>
      </c>
    </row>
    <row r="48" customFormat="false" ht="11.25" hidden="false" customHeight="false" outlineLevel="0" collapsed="false">
      <c r="A48" s="173" t="s">
        <v>464</v>
      </c>
      <c r="B48" s="174" t="s">
        <v>617</v>
      </c>
      <c r="C48" s="173" t="s">
        <v>1379</v>
      </c>
      <c r="D48" s="173" t="s">
        <v>673</v>
      </c>
      <c r="E48" s="173" t="s">
        <v>618</v>
      </c>
      <c r="F48" s="175" t="n">
        <v>16.3</v>
      </c>
    </row>
    <row r="49" customFormat="false" ht="11.25" hidden="false" customHeight="false" outlineLevel="0" collapsed="false">
      <c r="A49" s="176" t="s">
        <v>627</v>
      </c>
      <c r="B49" s="177" t="s">
        <v>628</v>
      </c>
      <c r="C49" s="176" t="s">
        <v>1379</v>
      </c>
      <c r="D49" s="176" t="s">
        <v>673</v>
      </c>
      <c r="E49" s="176" t="s">
        <v>629</v>
      </c>
      <c r="F49" s="178" t="n">
        <v>16.3</v>
      </c>
    </row>
    <row r="50" customFormat="false" ht="22.5" hidden="false" customHeight="false" outlineLevel="0" collapsed="false">
      <c r="A50" s="173" t="s">
        <v>467</v>
      </c>
      <c r="B50" s="174" t="s">
        <v>984</v>
      </c>
      <c r="C50" s="173" t="s">
        <v>1379</v>
      </c>
      <c r="D50" s="173" t="s">
        <v>985</v>
      </c>
      <c r="E50" s="173"/>
      <c r="F50" s="175" t="n">
        <v>1622.9</v>
      </c>
    </row>
    <row r="51" customFormat="false" ht="11.25" hidden="false" customHeight="false" outlineLevel="0" collapsed="false">
      <c r="A51" s="173" t="s">
        <v>632</v>
      </c>
      <c r="B51" s="174" t="s">
        <v>987</v>
      </c>
      <c r="C51" s="173" t="s">
        <v>1379</v>
      </c>
      <c r="D51" s="173" t="s">
        <v>988</v>
      </c>
      <c r="E51" s="173"/>
      <c r="F51" s="175" t="n">
        <v>1622.9</v>
      </c>
    </row>
    <row r="52" customFormat="false" ht="11.25" hidden="false" customHeight="false" outlineLevel="0" collapsed="false">
      <c r="A52" s="173" t="s">
        <v>635</v>
      </c>
      <c r="B52" s="174" t="s">
        <v>617</v>
      </c>
      <c r="C52" s="173" t="s">
        <v>1379</v>
      </c>
      <c r="D52" s="173" t="s">
        <v>988</v>
      </c>
      <c r="E52" s="173" t="s">
        <v>618</v>
      </c>
      <c r="F52" s="175" t="n">
        <v>1622.9</v>
      </c>
    </row>
    <row r="53" customFormat="false" ht="11.25" hidden="false" customHeight="false" outlineLevel="0" collapsed="false">
      <c r="A53" s="176" t="s">
        <v>638</v>
      </c>
      <c r="B53" s="177" t="s">
        <v>628</v>
      </c>
      <c r="C53" s="176" t="s">
        <v>1379</v>
      </c>
      <c r="D53" s="176" t="s">
        <v>988</v>
      </c>
      <c r="E53" s="176" t="s">
        <v>629</v>
      </c>
      <c r="F53" s="178" t="n">
        <v>1622.9</v>
      </c>
    </row>
    <row r="54" customFormat="false" ht="135" hidden="false" customHeight="false" outlineLevel="0" collapsed="false">
      <c r="A54" s="173" t="s">
        <v>641</v>
      </c>
      <c r="B54" s="179" t="s">
        <v>1232</v>
      </c>
      <c r="C54" s="173" t="s">
        <v>1233</v>
      </c>
      <c r="D54" s="173"/>
      <c r="E54" s="173"/>
      <c r="F54" s="175" t="n">
        <v>197580.3</v>
      </c>
    </row>
    <row r="55" customFormat="false" ht="56.25" hidden="false" customHeight="false" outlineLevel="0" collapsed="false">
      <c r="A55" s="173" t="s">
        <v>527</v>
      </c>
      <c r="B55" s="174" t="s">
        <v>667</v>
      </c>
      <c r="C55" s="173" t="s">
        <v>1233</v>
      </c>
      <c r="D55" s="173" t="s">
        <v>668</v>
      </c>
      <c r="E55" s="173"/>
      <c r="F55" s="175" t="n">
        <v>17316</v>
      </c>
    </row>
    <row r="56" customFormat="false" ht="11.25" hidden="false" customHeight="false" outlineLevel="0" collapsed="false">
      <c r="A56" s="173" t="s">
        <v>646</v>
      </c>
      <c r="B56" s="174" t="s">
        <v>823</v>
      </c>
      <c r="C56" s="173" t="s">
        <v>1233</v>
      </c>
      <c r="D56" s="173" t="s">
        <v>376</v>
      </c>
      <c r="E56" s="173"/>
      <c r="F56" s="175" t="n">
        <v>17316</v>
      </c>
    </row>
    <row r="57" customFormat="false" ht="11.25" hidden="false" customHeight="false" outlineLevel="0" collapsed="false">
      <c r="A57" s="173" t="s">
        <v>649</v>
      </c>
      <c r="B57" s="174" t="s">
        <v>594</v>
      </c>
      <c r="C57" s="173" t="s">
        <v>1233</v>
      </c>
      <c r="D57" s="173" t="s">
        <v>376</v>
      </c>
      <c r="E57" s="173" t="s">
        <v>595</v>
      </c>
      <c r="F57" s="175" t="n">
        <v>17316</v>
      </c>
    </row>
    <row r="58" customFormat="false" ht="11.25" hidden="false" customHeight="false" outlineLevel="0" collapsed="false">
      <c r="A58" s="176" t="s">
        <v>470</v>
      </c>
      <c r="B58" s="177" t="s">
        <v>600</v>
      </c>
      <c r="C58" s="176" t="s">
        <v>1233</v>
      </c>
      <c r="D58" s="176" t="s">
        <v>376</v>
      </c>
      <c r="E58" s="176" t="s">
        <v>601</v>
      </c>
      <c r="F58" s="178" t="n">
        <v>17316</v>
      </c>
    </row>
    <row r="59" customFormat="false" ht="22.5" hidden="false" customHeight="false" outlineLevel="0" collapsed="false">
      <c r="A59" s="173" t="s">
        <v>653</v>
      </c>
      <c r="B59" s="174" t="s">
        <v>670</v>
      </c>
      <c r="C59" s="173" t="s">
        <v>1233</v>
      </c>
      <c r="D59" s="173" t="s">
        <v>671</v>
      </c>
      <c r="E59" s="173"/>
      <c r="F59" s="175" t="n">
        <v>875.8</v>
      </c>
    </row>
    <row r="60" customFormat="false" ht="22.5" hidden="false" customHeight="false" outlineLevel="0" collapsed="false">
      <c r="A60" s="173" t="s">
        <v>701</v>
      </c>
      <c r="B60" s="174" t="s">
        <v>672</v>
      </c>
      <c r="C60" s="173" t="s">
        <v>1233</v>
      </c>
      <c r="D60" s="173" t="s">
        <v>673</v>
      </c>
      <c r="E60" s="173"/>
      <c r="F60" s="175" t="n">
        <v>875.8</v>
      </c>
    </row>
    <row r="61" customFormat="false" ht="11.25" hidden="false" customHeight="false" outlineLevel="0" collapsed="false">
      <c r="A61" s="173" t="s">
        <v>702</v>
      </c>
      <c r="B61" s="174" t="s">
        <v>594</v>
      </c>
      <c r="C61" s="173" t="s">
        <v>1233</v>
      </c>
      <c r="D61" s="173" t="s">
        <v>673</v>
      </c>
      <c r="E61" s="173" t="s">
        <v>595</v>
      </c>
      <c r="F61" s="175" t="n">
        <v>875.8</v>
      </c>
    </row>
    <row r="62" customFormat="false" ht="11.25" hidden="false" customHeight="false" outlineLevel="0" collapsed="false">
      <c r="A62" s="176" t="s">
        <v>705</v>
      </c>
      <c r="B62" s="177" t="s">
        <v>600</v>
      </c>
      <c r="C62" s="176" t="s">
        <v>1233</v>
      </c>
      <c r="D62" s="176" t="s">
        <v>673</v>
      </c>
      <c r="E62" s="176" t="s">
        <v>601</v>
      </c>
      <c r="F62" s="178" t="n">
        <v>875.8</v>
      </c>
    </row>
    <row r="63" customFormat="false" ht="22.5" hidden="false" customHeight="false" outlineLevel="0" collapsed="false">
      <c r="A63" s="173" t="s">
        <v>706</v>
      </c>
      <c r="B63" s="174" t="s">
        <v>984</v>
      </c>
      <c r="C63" s="173" t="s">
        <v>1233</v>
      </c>
      <c r="D63" s="173" t="s">
        <v>985</v>
      </c>
      <c r="E63" s="173"/>
      <c r="F63" s="175" t="n">
        <v>179388.5</v>
      </c>
    </row>
    <row r="64" customFormat="false" ht="11.25" hidden="false" customHeight="false" outlineLevel="0" collapsed="false">
      <c r="A64" s="173" t="s">
        <v>707</v>
      </c>
      <c r="B64" s="174" t="s">
        <v>987</v>
      </c>
      <c r="C64" s="173" t="s">
        <v>1233</v>
      </c>
      <c r="D64" s="173" t="s">
        <v>988</v>
      </c>
      <c r="E64" s="173"/>
      <c r="F64" s="175" t="n">
        <v>179388.5</v>
      </c>
    </row>
    <row r="65" customFormat="false" ht="11.25" hidden="false" customHeight="false" outlineLevel="0" collapsed="false">
      <c r="A65" s="173" t="s">
        <v>710</v>
      </c>
      <c r="B65" s="174" t="s">
        <v>594</v>
      </c>
      <c r="C65" s="173" t="s">
        <v>1233</v>
      </c>
      <c r="D65" s="173" t="s">
        <v>988</v>
      </c>
      <c r="E65" s="173" t="s">
        <v>595</v>
      </c>
      <c r="F65" s="175" t="n">
        <v>179388.5</v>
      </c>
    </row>
    <row r="66" customFormat="false" ht="11.25" hidden="false" customHeight="false" outlineLevel="0" collapsed="false">
      <c r="A66" s="176" t="s">
        <v>711</v>
      </c>
      <c r="B66" s="177" t="s">
        <v>600</v>
      </c>
      <c r="C66" s="176" t="s">
        <v>1233</v>
      </c>
      <c r="D66" s="176" t="s">
        <v>988</v>
      </c>
      <c r="E66" s="176" t="s">
        <v>601</v>
      </c>
      <c r="F66" s="178" t="n">
        <v>179388.5</v>
      </c>
    </row>
    <row r="67" customFormat="false" ht="90" hidden="false" customHeight="false" outlineLevel="0" collapsed="false">
      <c r="A67" s="173" t="s">
        <v>712</v>
      </c>
      <c r="B67" s="179" t="s">
        <v>1366</v>
      </c>
      <c r="C67" s="173" t="s">
        <v>1367</v>
      </c>
      <c r="D67" s="173"/>
      <c r="E67" s="173"/>
      <c r="F67" s="175" t="n">
        <v>17433.8</v>
      </c>
    </row>
    <row r="68" customFormat="false" ht="22.5" hidden="false" customHeight="false" outlineLevel="0" collapsed="false">
      <c r="A68" s="173" t="s">
        <v>715</v>
      </c>
      <c r="B68" s="174" t="s">
        <v>670</v>
      </c>
      <c r="C68" s="173" t="s">
        <v>1367</v>
      </c>
      <c r="D68" s="173" t="s">
        <v>671</v>
      </c>
      <c r="E68" s="173"/>
      <c r="F68" s="175" t="n">
        <v>1053.6</v>
      </c>
    </row>
    <row r="69" customFormat="false" ht="22.5" hidden="false" customHeight="false" outlineLevel="0" collapsed="false">
      <c r="A69" s="173" t="s">
        <v>716</v>
      </c>
      <c r="B69" s="174" t="s">
        <v>672</v>
      </c>
      <c r="C69" s="173" t="s">
        <v>1367</v>
      </c>
      <c r="D69" s="173" t="s">
        <v>673</v>
      </c>
      <c r="E69" s="173"/>
      <c r="F69" s="175" t="n">
        <v>1053.6</v>
      </c>
    </row>
    <row r="70" customFormat="false" ht="11.25" hidden="false" customHeight="false" outlineLevel="0" collapsed="false">
      <c r="A70" s="173" t="s">
        <v>717</v>
      </c>
      <c r="B70" s="174" t="s">
        <v>617</v>
      </c>
      <c r="C70" s="173" t="s">
        <v>1367</v>
      </c>
      <c r="D70" s="173" t="s">
        <v>673</v>
      </c>
      <c r="E70" s="173" t="s">
        <v>618</v>
      </c>
      <c r="F70" s="175" t="n">
        <v>1053.6</v>
      </c>
    </row>
    <row r="71" customFormat="false" ht="11.25" hidden="false" customHeight="false" outlineLevel="0" collapsed="false">
      <c r="A71" s="176" t="s">
        <v>720</v>
      </c>
      <c r="B71" s="177" t="s">
        <v>625</v>
      </c>
      <c r="C71" s="176" t="s">
        <v>1367</v>
      </c>
      <c r="D71" s="176" t="s">
        <v>673</v>
      </c>
      <c r="E71" s="176" t="s">
        <v>626</v>
      </c>
      <c r="F71" s="178" t="n">
        <v>1053.6</v>
      </c>
    </row>
    <row r="72" customFormat="false" ht="11.25" hidden="false" customHeight="false" outlineLevel="0" collapsed="false">
      <c r="A72" s="173" t="s">
        <v>722</v>
      </c>
      <c r="B72" s="174" t="s">
        <v>1015</v>
      </c>
      <c r="C72" s="173" t="s">
        <v>1367</v>
      </c>
      <c r="D72" s="173" t="s">
        <v>1016</v>
      </c>
      <c r="E72" s="173"/>
      <c r="F72" s="175" t="n">
        <v>452.5</v>
      </c>
    </row>
    <row r="73" customFormat="false" ht="22.5" hidden="false" customHeight="false" outlineLevel="0" collapsed="false">
      <c r="A73" s="173" t="s">
        <v>725</v>
      </c>
      <c r="B73" s="174" t="s">
        <v>1130</v>
      </c>
      <c r="C73" s="173" t="s">
        <v>1367</v>
      </c>
      <c r="D73" s="173" t="s">
        <v>1131</v>
      </c>
      <c r="E73" s="173"/>
      <c r="F73" s="175" t="n">
        <v>452.5</v>
      </c>
    </row>
    <row r="74" customFormat="false" ht="11.25" hidden="false" customHeight="false" outlineLevel="0" collapsed="false">
      <c r="A74" s="173" t="s">
        <v>726</v>
      </c>
      <c r="B74" s="174" t="s">
        <v>617</v>
      </c>
      <c r="C74" s="173" t="s">
        <v>1367</v>
      </c>
      <c r="D74" s="173" t="s">
        <v>1131</v>
      </c>
      <c r="E74" s="173" t="s">
        <v>618</v>
      </c>
      <c r="F74" s="175" t="n">
        <v>452.5</v>
      </c>
    </row>
    <row r="75" customFormat="false" ht="11.25" hidden="false" customHeight="false" outlineLevel="0" collapsed="false">
      <c r="A75" s="176" t="s">
        <v>727</v>
      </c>
      <c r="B75" s="177" t="s">
        <v>625</v>
      </c>
      <c r="C75" s="176" t="s">
        <v>1367</v>
      </c>
      <c r="D75" s="176" t="s">
        <v>1131</v>
      </c>
      <c r="E75" s="176" t="s">
        <v>626</v>
      </c>
      <c r="F75" s="178" t="n">
        <v>452.5</v>
      </c>
    </row>
    <row r="76" customFormat="false" ht="22.5" hidden="false" customHeight="false" outlineLevel="0" collapsed="false">
      <c r="A76" s="173" t="s">
        <v>730</v>
      </c>
      <c r="B76" s="174" t="s">
        <v>984</v>
      </c>
      <c r="C76" s="173" t="s">
        <v>1367</v>
      </c>
      <c r="D76" s="173" t="s">
        <v>985</v>
      </c>
      <c r="E76" s="173"/>
      <c r="F76" s="175" t="n">
        <v>15927.7</v>
      </c>
    </row>
    <row r="77" customFormat="false" ht="11.25" hidden="false" customHeight="false" outlineLevel="0" collapsed="false">
      <c r="A77" s="173" t="s">
        <v>732</v>
      </c>
      <c r="B77" s="174" t="s">
        <v>987</v>
      </c>
      <c r="C77" s="173" t="s">
        <v>1367</v>
      </c>
      <c r="D77" s="173" t="s">
        <v>988</v>
      </c>
      <c r="E77" s="173"/>
      <c r="F77" s="175" t="n">
        <v>15927.7</v>
      </c>
    </row>
    <row r="78" customFormat="false" ht="11.25" hidden="false" customHeight="false" outlineLevel="0" collapsed="false">
      <c r="A78" s="173" t="s">
        <v>735</v>
      </c>
      <c r="B78" s="174" t="s">
        <v>617</v>
      </c>
      <c r="C78" s="173" t="s">
        <v>1367</v>
      </c>
      <c r="D78" s="173" t="s">
        <v>988</v>
      </c>
      <c r="E78" s="173" t="s">
        <v>618</v>
      </c>
      <c r="F78" s="175" t="n">
        <v>15927.7</v>
      </c>
    </row>
    <row r="79" customFormat="false" ht="11.25" hidden="false" customHeight="false" outlineLevel="0" collapsed="false">
      <c r="A79" s="176" t="s">
        <v>736</v>
      </c>
      <c r="B79" s="177" t="s">
        <v>625</v>
      </c>
      <c r="C79" s="176" t="s">
        <v>1367</v>
      </c>
      <c r="D79" s="176" t="s">
        <v>988</v>
      </c>
      <c r="E79" s="176" t="s">
        <v>626</v>
      </c>
      <c r="F79" s="178" t="n">
        <v>15927.7</v>
      </c>
    </row>
    <row r="80" customFormat="false" ht="146.25" hidden="false" customHeight="false" outlineLevel="0" collapsed="false">
      <c r="A80" s="173" t="s">
        <v>737</v>
      </c>
      <c r="B80" s="179" t="s">
        <v>1177</v>
      </c>
      <c r="C80" s="173" t="s">
        <v>1178</v>
      </c>
      <c r="D80" s="173"/>
      <c r="E80" s="173"/>
      <c r="F80" s="175" t="n">
        <v>49292</v>
      </c>
    </row>
    <row r="81" customFormat="false" ht="56.25" hidden="false" customHeight="false" outlineLevel="0" collapsed="false">
      <c r="A81" s="173" t="s">
        <v>740</v>
      </c>
      <c r="B81" s="174" t="s">
        <v>667</v>
      </c>
      <c r="C81" s="173" t="s">
        <v>1178</v>
      </c>
      <c r="D81" s="173" t="s">
        <v>668</v>
      </c>
      <c r="E81" s="173"/>
      <c r="F81" s="175" t="n">
        <v>23666.2</v>
      </c>
    </row>
    <row r="82" customFormat="false" ht="11.25" hidden="false" customHeight="false" outlineLevel="0" collapsed="false">
      <c r="A82" s="173" t="s">
        <v>741</v>
      </c>
      <c r="B82" s="174" t="s">
        <v>823</v>
      </c>
      <c r="C82" s="173" t="s">
        <v>1178</v>
      </c>
      <c r="D82" s="173" t="s">
        <v>376</v>
      </c>
      <c r="E82" s="173"/>
      <c r="F82" s="175" t="n">
        <v>23666.2</v>
      </c>
    </row>
    <row r="83" customFormat="false" ht="11.25" hidden="false" customHeight="false" outlineLevel="0" collapsed="false">
      <c r="A83" s="173" t="s">
        <v>742</v>
      </c>
      <c r="B83" s="174" t="s">
        <v>594</v>
      </c>
      <c r="C83" s="173" t="s">
        <v>1178</v>
      </c>
      <c r="D83" s="173" t="s">
        <v>376</v>
      </c>
      <c r="E83" s="173" t="s">
        <v>595</v>
      </c>
      <c r="F83" s="175" t="n">
        <v>23666.2</v>
      </c>
    </row>
    <row r="84" customFormat="false" ht="11.25" hidden="false" customHeight="false" outlineLevel="0" collapsed="false">
      <c r="A84" s="176" t="s">
        <v>745</v>
      </c>
      <c r="B84" s="177" t="s">
        <v>597</v>
      </c>
      <c r="C84" s="176" t="s">
        <v>1178</v>
      </c>
      <c r="D84" s="176" t="s">
        <v>376</v>
      </c>
      <c r="E84" s="176" t="s">
        <v>598</v>
      </c>
      <c r="F84" s="178" t="n">
        <v>23666.2</v>
      </c>
    </row>
    <row r="85" customFormat="false" ht="22.5" hidden="false" customHeight="false" outlineLevel="0" collapsed="false">
      <c r="A85" s="173" t="s">
        <v>746</v>
      </c>
      <c r="B85" s="174" t="s">
        <v>670</v>
      </c>
      <c r="C85" s="173" t="s">
        <v>1178</v>
      </c>
      <c r="D85" s="173" t="s">
        <v>671</v>
      </c>
      <c r="E85" s="173"/>
      <c r="F85" s="175" t="n">
        <v>701.3</v>
      </c>
    </row>
    <row r="86" customFormat="false" ht="22.5" hidden="false" customHeight="false" outlineLevel="0" collapsed="false">
      <c r="A86" s="173" t="s">
        <v>747</v>
      </c>
      <c r="B86" s="174" t="s">
        <v>672</v>
      </c>
      <c r="C86" s="173" t="s">
        <v>1178</v>
      </c>
      <c r="D86" s="173" t="s">
        <v>673</v>
      </c>
      <c r="E86" s="173"/>
      <c r="F86" s="175" t="n">
        <v>701.3</v>
      </c>
    </row>
    <row r="87" customFormat="false" ht="11.25" hidden="false" customHeight="false" outlineLevel="0" collapsed="false">
      <c r="A87" s="173" t="s">
        <v>748</v>
      </c>
      <c r="B87" s="174" t="s">
        <v>594</v>
      </c>
      <c r="C87" s="173" t="s">
        <v>1178</v>
      </c>
      <c r="D87" s="173" t="s">
        <v>673</v>
      </c>
      <c r="E87" s="173" t="s">
        <v>595</v>
      </c>
      <c r="F87" s="175" t="n">
        <v>701.3</v>
      </c>
    </row>
    <row r="88" customFormat="false" ht="11.25" hidden="false" customHeight="false" outlineLevel="0" collapsed="false">
      <c r="A88" s="176" t="s">
        <v>749</v>
      </c>
      <c r="B88" s="177" t="s">
        <v>597</v>
      </c>
      <c r="C88" s="176" t="s">
        <v>1178</v>
      </c>
      <c r="D88" s="176" t="s">
        <v>673</v>
      </c>
      <c r="E88" s="176" t="s">
        <v>598</v>
      </c>
      <c r="F88" s="178" t="n">
        <v>701.3</v>
      </c>
    </row>
    <row r="89" customFormat="false" ht="22.5" hidden="false" customHeight="false" outlineLevel="0" collapsed="false">
      <c r="A89" s="173" t="s">
        <v>752</v>
      </c>
      <c r="B89" s="174" t="s">
        <v>984</v>
      </c>
      <c r="C89" s="173" t="s">
        <v>1178</v>
      </c>
      <c r="D89" s="173" t="s">
        <v>985</v>
      </c>
      <c r="E89" s="173"/>
      <c r="F89" s="175" t="n">
        <v>24924.5</v>
      </c>
    </row>
    <row r="90" customFormat="false" ht="11.25" hidden="false" customHeight="false" outlineLevel="0" collapsed="false">
      <c r="A90" s="173" t="s">
        <v>753</v>
      </c>
      <c r="B90" s="174" t="s">
        <v>987</v>
      </c>
      <c r="C90" s="173" t="s">
        <v>1178</v>
      </c>
      <c r="D90" s="173" t="s">
        <v>988</v>
      </c>
      <c r="E90" s="173"/>
      <c r="F90" s="175" t="n">
        <v>24924.5</v>
      </c>
    </row>
    <row r="91" customFormat="false" ht="11.25" hidden="false" customHeight="false" outlineLevel="0" collapsed="false">
      <c r="A91" s="173" t="s">
        <v>754</v>
      </c>
      <c r="B91" s="174" t="s">
        <v>594</v>
      </c>
      <c r="C91" s="173" t="s">
        <v>1178</v>
      </c>
      <c r="D91" s="173" t="s">
        <v>988</v>
      </c>
      <c r="E91" s="173" t="s">
        <v>595</v>
      </c>
      <c r="F91" s="175" t="n">
        <v>24924.5</v>
      </c>
    </row>
    <row r="92" customFormat="false" ht="11.25" hidden="false" customHeight="false" outlineLevel="0" collapsed="false">
      <c r="A92" s="176" t="s">
        <v>755</v>
      </c>
      <c r="B92" s="177" t="s">
        <v>597</v>
      </c>
      <c r="C92" s="176" t="s">
        <v>1178</v>
      </c>
      <c r="D92" s="176" t="s">
        <v>988</v>
      </c>
      <c r="E92" s="176" t="s">
        <v>598</v>
      </c>
      <c r="F92" s="178" t="n">
        <v>24924.5</v>
      </c>
    </row>
    <row r="93" customFormat="false" ht="56.25" hidden="false" customHeight="false" outlineLevel="0" collapsed="false">
      <c r="A93" s="173" t="s">
        <v>756</v>
      </c>
      <c r="B93" s="174" t="s">
        <v>1186</v>
      </c>
      <c r="C93" s="173" t="s">
        <v>1187</v>
      </c>
      <c r="D93" s="173"/>
      <c r="E93" s="173"/>
      <c r="F93" s="175" t="n">
        <v>31468.6</v>
      </c>
    </row>
    <row r="94" customFormat="false" ht="56.25" hidden="false" customHeight="false" outlineLevel="0" collapsed="false">
      <c r="A94" s="173" t="s">
        <v>759</v>
      </c>
      <c r="B94" s="174" t="s">
        <v>667</v>
      </c>
      <c r="C94" s="173" t="s">
        <v>1187</v>
      </c>
      <c r="D94" s="173" t="s">
        <v>668</v>
      </c>
      <c r="E94" s="173"/>
      <c r="F94" s="175" t="n">
        <v>13803.2</v>
      </c>
    </row>
    <row r="95" customFormat="false" ht="11.25" hidden="false" customHeight="false" outlineLevel="0" collapsed="false">
      <c r="A95" s="173" t="s">
        <v>760</v>
      </c>
      <c r="B95" s="174" t="s">
        <v>823</v>
      </c>
      <c r="C95" s="173" t="s">
        <v>1187</v>
      </c>
      <c r="D95" s="173" t="s">
        <v>376</v>
      </c>
      <c r="E95" s="173"/>
      <c r="F95" s="175" t="n">
        <v>13803.2</v>
      </c>
    </row>
    <row r="96" customFormat="false" ht="11.25" hidden="false" customHeight="false" outlineLevel="0" collapsed="false">
      <c r="A96" s="173" t="s">
        <v>761</v>
      </c>
      <c r="B96" s="174" t="s">
        <v>594</v>
      </c>
      <c r="C96" s="173" t="s">
        <v>1187</v>
      </c>
      <c r="D96" s="173" t="s">
        <v>376</v>
      </c>
      <c r="E96" s="173" t="s">
        <v>595</v>
      </c>
      <c r="F96" s="175" t="n">
        <v>13803.2</v>
      </c>
    </row>
    <row r="97" customFormat="false" ht="11.25" hidden="false" customHeight="false" outlineLevel="0" collapsed="false">
      <c r="A97" s="176" t="s">
        <v>762</v>
      </c>
      <c r="B97" s="177" t="s">
        <v>597</v>
      </c>
      <c r="C97" s="176" t="s">
        <v>1187</v>
      </c>
      <c r="D97" s="176" t="s">
        <v>376</v>
      </c>
      <c r="E97" s="176" t="s">
        <v>598</v>
      </c>
      <c r="F97" s="178" t="n">
        <v>13803.2</v>
      </c>
    </row>
    <row r="98" customFormat="false" ht="22.5" hidden="false" customHeight="false" outlineLevel="0" collapsed="false">
      <c r="A98" s="173" t="s">
        <v>763</v>
      </c>
      <c r="B98" s="174" t="s">
        <v>670</v>
      </c>
      <c r="C98" s="173" t="s">
        <v>1187</v>
      </c>
      <c r="D98" s="173" t="s">
        <v>671</v>
      </c>
      <c r="E98" s="173"/>
      <c r="F98" s="175" t="n">
        <v>17659.4</v>
      </c>
    </row>
    <row r="99" customFormat="false" ht="22.5" hidden="false" customHeight="false" outlineLevel="0" collapsed="false">
      <c r="A99" s="173" t="s">
        <v>766</v>
      </c>
      <c r="B99" s="174" t="s">
        <v>672</v>
      </c>
      <c r="C99" s="173" t="s">
        <v>1187</v>
      </c>
      <c r="D99" s="173" t="s">
        <v>673</v>
      </c>
      <c r="E99" s="173"/>
      <c r="F99" s="175" t="n">
        <v>17659.4</v>
      </c>
    </row>
    <row r="100" customFormat="false" ht="11.25" hidden="false" customHeight="false" outlineLevel="0" collapsed="false">
      <c r="A100" s="173" t="s">
        <v>767</v>
      </c>
      <c r="B100" s="174" t="s">
        <v>594</v>
      </c>
      <c r="C100" s="173" t="s">
        <v>1187</v>
      </c>
      <c r="D100" s="173" t="s">
        <v>673</v>
      </c>
      <c r="E100" s="173" t="s">
        <v>595</v>
      </c>
      <c r="F100" s="175" t="n">
        <v>17659.4</v>
      </c>
    </row>
    <row r="101" customFormat="false" ht="11.25" hidden="false" customHeight="false" outlineLevel="0" collapsed="false">
      <c r="A101" s="176" t="s">
        <v>768</v>
      </c>
      <c r="B101" s="177" t="s">
        <v>597</v>
      </c>
      <c r="C101" s="176" t="s">
        <v>1187</v>
      </c>
      <c r="D101" s="176" t="s">
        <v>673</v>
      </c>
      <c r="E101" s="176" t="s">
        <v>598</v>
      </c>
      <c r="F101" s="178" t="n">
        <v>17659.4</v>
      </c>
    </row>
    <row r="102" customFormat="false" ht="11.25" hidden="false" customHeight="false" outlineLevel="0" collapsed="false">
      <c r="A102" s="173" t="s">
        <v>769</v>
      </c>
      <c r="B102" s="174" t="s">
        <v>777</v>
      </c>
      <c r="C102" s="173" t="s">
        <v>1187</v>
      </c>
      <c r="D102" s="173" t="s">
        <v>778</v>
      </c>
      <c r="E102" s="173"/>
      <c r="F102" s="175" t="n">
        <v>6</v>
      </c>
    </row>
    <row r="103" customFormat="false" ht="11.25" hidden="false" customHeight="false" outlineLevel="0" collapsed="false">
      <c r="A103" s="173" t="s">
        <v>770</v>
      </c>
      <c r="B103" s="174" t="s">
        <v>780</v>
      </c>
      <c r="C103" s="173" t="s">
        <v>1187</v>
      </c>
      <c r="D103" s="173" t="s">
        <v>781</v>
      </c>
      <c r="E103" s="173"/>
      <c r="F103" s="175" t="n">
        <v>6</v>
      </c>
    </row>
    <row r="104" customFormat="false" ht="11.25" hidden="false" customHeight="false" outlineLevel="0" collapsed="false">
      <c r="A104" s="173" t="s">
        <v>773</v>
      </c>
      <c r="B104" s="174" t="s">
        <v>594</v>
      </c>
      <c r="C104" s="173" t="s">
        <v>1187</v>
      </c>
      <c r="D104" s="173" t="s">
        <v>781</v>
      </c>
      <c r="E104" s="173" t="s">
        <v>595</v>
      </c>
      <c r="F104" s="175" t="n">
        <v>6</v>
      </c>
    </row>
    <row r="105" customFormat="false" ht="11.25" hidden="false" customHeight="false" outlineLevel="0" collapsed="false">
      <c r="A105" s="176" t="s">
        <v>472</v>
      </c>
      <c r="B105" s="177" t="s">
        <v>597</v>
      </c>
      <c r="C105" s="176" t="s">
        <v>1187</v>
      </c>
      <c r="D105" s="176" t="s">
        <v>781</v>
      </c>
      <c r="E105" s="176" t="s">
        <v>598</v>
      </c>
      <c r="F105" s="178" t="n">
        <v>6</v>
      </c>
    </row>
    <row r="106" customFormat="false" ht="56.25" hidden="false" customHeight="false" outlineLevel="0" collapsed="false">
      <c r="A106" s="173" t="s">
        <v>774</v>
      </c>
      <c r="B106" s="174" t="s">
        <v>1241</v>
      </c>
      <c r="C106" s="173" t="s">
        <v>1242</v>
      </c>
      <c r="D106" s="173"/>
      <c r="E106" s="173"/>
      <c r="F106" s="175" t="n">
        <v>9514.5</v>
      </c>
    </row>
    <row r="107" customFormat="false" ht="56.25" hidden="false" customHeight="false" outlineLevel="0" collapsed="false">
      <c r="A107" s="173" t="s">
        <v>775</v>
      </c>
      <c r="B107" s="174" t="s">
        <v>667</v>
      </c>
      <c r="C107" s="173" t="s">
        <v>1242</v>
      </c>
      <c r="D107" s="173" t="s">
        <v>668</v>
      </c>
      <c r="E107" s="173"/>
      <c r="F107" s="175" t="n">
        <v>4485.2</v>
      </c>
    </row>
    <row r="108" customFormat="false" ht="11.25" hidden="false" customHeight="false" outlineLevel="0" collapsed="false">
      <c r="A108" s="173" t="s">
        <v>776</v>
      </c>
      <c r="B108" s="174" t="s">
        <v>823</v>
      </c>
      <c r="C108" s="173" t="s">
        <v>1242</v>
      </c>
      <c r="D108" s="173" t="s">
        <v>376</v>
      </c>
      <c r="E108" s="173"/>
      <c r="F108" s="175" t="n">
        <v>4485.2</v>
      </c>
    </row>
    <row r="109" customFormat="false" ht="11.25" hidden="false" customHeight="false" outlineLevel="0" collapsed="false">
      <c r="A109" s="173" t="s">
        <v>779</v>
      </c>
      <c r="B109" s="174" t="s">
        <v>594</v>
      </c>
      <c r="C109" s="173" t="s">
        <v>1242</v>
      </c>
      <c r="D109" s="173" t="s">
        <v>376</v>
      </c>
      <c r="E109" s="173" t="s">
        <v>595</v>
      </c>
      <c r="F109" s="175" t="n">
        <v>4485.2</v>
      </c>
    </row>
    <row r="110" customFormat="false" ht="11.25" hidden="false" customHeight="false" outlineLevel="0" collapsed="false">
      <c r="A110" s="176" t="s">
        <v>782</v>
      </c>
      <c r="B110" s="177" t="s">
        <v>600</v>
      </c>
      <c r="C110" s="176" t="s">
        <v>1242</v>
      </c>
      <c r="D110" s="176" t="s">
        <v>376</v>
      </c>
      <c r="E110" s="176" t="s">
        <v>601</v>
      </c>
      <c r="F110" s="178" t="n">
        <v>4485.2</v>
      </c>
    </row>
    <row r="111" customFormat="false" ht="22.5" hidden="false" customHeight="false" outlineLevel="0" collapsed="false">
      <c r="A111" s="173" t="s">
        <v>785</v>
      </c>
      <c r="B111" s="174" t="s">
        <v>670</v>
      </c>
      <c r="C111" s="173" t="s">
        <v>1242</v>
      </c>
      <c r="D111" s="173" t="s">
        <v>671</v>
      </c>
      <c r="E111" s="173"/>
      <c r="F111" s="175" t="n">
        <v>5027.7</v>
      </c>
    </row>
    <row r="112" customFormat="false" ht="22.5" hidden="false" customHeight="false" outlineLevel="0" collapsed="false">
      <c r="A112" s="173" t="s">
        <v>786</v>
      </c>
      <c r="B112" s="174" t="s">
        <v>672</v>
      </c>
      <c r="C112" s="173" t="s">
        <v>1242</v>
      </c>
      <c r="D112" s="173" t="s">
        <v>673</v>
      </c>
      <c r="E112" s="173"/>
      <c r="F112" s="175" t="n">
        <v>5027.7</v>
      </c>
    </row>
    <row r="113" customFormat="false" ht="11.25" hidden="false" customHeight="false" outlineLevel="0" collapsed="false">
      <c r="A113" s="173" t="s">
        <v>787</v>
      </c>
      <c r="B113" s="174" t="s">
        <v>594</v>
      </c>
      <c r="C113" s="173" t="s">
        <v>1242</v>
      </c>
      <c r="D113" s="173" t="s">
        <v>673</v>
      </c>
      <c r="E113" s="173" t="s">
        <v>595</v>
      </c>
      <c r="F113" s="175" t="n">
        <v>5027.7</v>
      </c>
    </row>
    <row r="114" customFormat="false" ht="11.25" hidden="false" customHeight="false" outlineLevel="0" collapsed="false">
      <c r="A114" s="176" t="s">
        <v>790</v>
      </c>
      <c r="B114" s="177" t="s">
        <v>600</v>
      </c>
      <c r="C114" s="176" t="s">
        <v>1242</v>
      </c>
      <c r="D114" s="176" t="s">
        <v>673</v>
      </c>
      <c r="E114" s="176" t="s">
        <v>601</v>
      </c>
      <c r="F114" s="178" t="n">
        <v>5027.7</v>
      </c>
    </row>
    <row r="115" customFormat="false" ht="11.25" hidden="false" customHeight="false" outlineLevel="0" collapsed="false">
      <c r="A115" s="173" t="s">
        <v>668</v>
      </c>
      <c r="B115" s="174" t="s">
        <v>777</v>
      </c>
      <c r="C115" s="173" t="s">
        <v>1242</v>
      </c>
      <c r="D115" s="173" t="s">
        <v>778</v>
      </c>
      <c r="E115" s="173"/>
      <c r="F115" s="175" t="n">
        <v>1.6</v>
      </c>
    </row>
    <row r="116" customFormat="false" ht="11.25" hidden="false" customHeight="false" outlineLevel="0" collapsed="false">
      <c r="A116" s="173" t="s">
        <v>791</v>
      </c>
      <c r="B116" s="174" t="s">
        <v>780</v>
      </c>
      <c r="C116" s="173" t="s">
        <v>1242</v>
      </c>
      <c r="D116" s="173" t="s">
        <v>781</v>
      </c>
      <c r="E116" s="173"/>
      <c r="F116" s="175" t="n">
        <v>1.6</v>
      </c>
    </row>
    <row r="117" customFormat="false" ht="11.25" hidden="false" customHeight="false" outlineLevel="0" collapsed="false">
      <c r="A117" s="173" t="s">
        <v>792</v>
      </c>
      <c r="B117" s="174" t="s">
        <v>594</v>
      </c>
      <c r="C117" s="173" t="s">
        <v>1242</v>
      </c>
      <c r="D117" s="173" t="s">
        <v>781</v>
      </c>
      <c r="E117" s="173" t="s">
        <v>595</v>
      </c>
      <c r="F117" s="175" t="n">
        <v>1.6</v>
      </c>
    </row>
    <row r="118" customFormat="false" ht="11.25" hidden="false" customHeight="false" outlineLevel="0" collapsed="false">
      <c r="A118" s="176" t="s">
        <v>793</v>
      </c>
      <c r="B118" s="177" t="s">
        <v>600</v>
      </c>
      <c r="C118" s="176" t="s">
        <v>1242</v>
      </c>
      <c r="D118" s="176" t="s">
        <v>781</v>
      </c>
      <c r="E118" s="176" t="s">
        <v>601</v>
      </c>
      <c r="F118" s="178" t="n">
        <v>1.6</v>
      </c>
    </row>
    <row r="119" customFormat="false" ht="56.25" hidden="false" customHeight="false" outlineLevel="0" collapsed="false">
      <c r="A119" s="173" t="s">
        <v>794</v>
      </c>
      <c r="B119" s="174" t="s">
        <v>1296</v>
      </c>
      <c r="C119" s="173" t="s">
        <v>1297</v>
      </c>
      <c r="D119" s="173"/>
      <c r="E119" s="173"/>
      <c r="F119" s="175" t="n">
        <v>21739.6</v>
      </c>
    </row>
    <row r="120" customFormat="false" ht="56.25" hidden="false" customHeight="false" outlineLevel="0" collapsed="false">
      <c r="A120" s="173" t="s">
        <v>797</v>
      </c>
      <c r="B120" s="174" t="s">
        <v>667</v>
      </c>
      <c r="C120" s="173" t="s">
        <v>1297</v>
      </c>
      <c r="D120" s="173" t="s">
        <v>668</v>
      </c>
      <c r="E120" s="173"/>
      <c r="F120" s="175" t="n">
        <v>19717.5</v>
      </c>
    </row>
    <row r="121" customFormat="false" ht="11.25" hidden="false" customHeight="false" outlineLevel="0" collapsed="false">
      <c r="A121" s="173" t="s">
        <v>798</v>
      </c>
      <c r="B121" s="174" t="s">
        <v>823</v>
      </c>
      <c r="C121" s="173" t="s">
        <v>1297</v>
      </c>
      <c r="D121" s="173" t="s">
        <v>376</v>
      </c>
      <c r="E121" s="173"/>
      <c r="F121" s="175" t="n">
        <v>19717.5</v>
      </c>
    </row>
    <row r="122" customFormat="false" ht="11.25" hidden="false" customHeight="false" outlineLevel="0" collapsed="false">
      <c r="A122" s="173" t="s">
        <v>799</v>
      </c>
      <c r="B122" s="174" t="s">
        <v>594</v>
      </c>
      <c r="C122" s="173" t="s">
        <v>1297</v>
      </c>
      <c r="D122" s="173" t="s">
        <v>376</v>
      </c>
      <c r="E122" s="173" t="s">
        <v>595</v>
      </c>
      <c r="F122" s="175" t="n">
        <v>19717.5</v>
      </c>
    </row>
    <row r="123" customFormat="false" ht="11.25" hidden="false" customHeight="false" outlineLevel="0" collapsed="false">
      <c r="A123" s="176" t="s">
        <v>800</v>
      </c>
      <c r="B123" s="177" t="s">
        <v>603</v>
      </c>
      <c r="C123" s="176" t="s">
        <v>1297</v>
      </c>
      <c r="D123" s="176" t="s">
        <v>376</v>
      </c>
      <c r="E123" s="176" t="s">
        <v>604</v>
      </c>
      <c r="F123" s="178" t="n">
        <v>19717.5</v>
      </c>
    </row>
    <row r="124" customFormat="false" ht="22.5" hidden="false" customHeight="false" outlineLevel="0" collapsed="false">
      <c r="A124" s="173" t="s">
        <v>801</v>
      </c>
      <c r="B124" s="174" t="s">
        <v>670</v>
      </c>
      <c r="C124" s="173" t="s">
        <v>1297</v>
      </c>
      <c r="D124" s="173" t="s">
        <v>671</v>
      </c>
      <c r="E124" s="173"/>
      <c r="F124" s="175" t="n">
        <v>2021.1</v>
      </c>
    </row>
    <row r="125" customFormat="false" ht="22.5" hidden="false" customHeight="false" outlineLevel="0" collapsed="false">
      <c r="A125" s="173" t="s">
        <v>376</v>
      </c>
      <c r="B125" s="174" t="s">
        <v>672</v>
      </c>
      <c r="C125" s="173" t="s">
        <v>1297</v>
      </c>
      <c r="D125" s="173" t="s">
        <v>673</v>
      </c>
      <c r="E125" s="173"/>
      <c r="F125" s="175" t="n">
        <v>2021.1</v>
      </c>
    </row>
    <row r="126" customFormat="false" ht="11.25" hidden="false" customHeight="false" outlineLevel="0" collapsed="false">
      <c r="A126" s="173" t="s">
        <v>804</v>
      </c>
      <c r="B126" s="174" t="s">
        <v>594</v>
      </c>
      <c r="C126" s="173" t="s">
        <v>1297</v>
      </c>
      <c r="D126" s="173" t="s">
        <v>673</v>
      </c>
      <c r="E126" s="173" t="s">
        <v>595</v>
      </c>
      <c r="F126" s="175" t="n">
        <v>2021.1</v>
      </c>
    </row>
    <row r="127" customFormat="false" ht="11.25" hidden="false" customHeight="false" outlineLevel="0" collapsed="false">
      <c r="A127" s="176" t="s">
        <v>805</v>
      </c>
      <c r="B127" s="177" t="s">
        <v>603</v>
      </c>
      <c r="C127" s="176" t="s">
        <v>1297</v>
      </c>
      <c r="D127" s="176" t="s">
        <v>673</v>
      </c>
      <c r="E127" s="176" t="s">
        <v>604</v>
      </c>
      <c r="F127" s="178" t="n">
        <v>2021.1</v>
      </c>
    </row>
    <row r="128" customFormat="false" ht="11.25" hidden="false" customHeight="false" outlineLevel="0" collapsed="false">
      <c r="A128" s="173" t="s">
        <v>808</v>
      </c>
      <c r="B128" s="174" t="s">
        <v>777</v>
      </c>
      <c r="C128" s="173" t="s">
        <v>1297</v>
      </c>
      <c r="D128" s="173" t="s">
        <v>778</v>
      </c>
      <c r="E128" s="173"/>
      <c r="F128" s="175" t="n">
        <v>1</v>
      </c>
    </row>
    <row r="129" customFormat="false" ht="11.25" hidden="false" customHeight="false" outlineLevel="0" collapsed="false">
      <c r="A129" s="173" t="s">
        <v>809</v>
      </c>
      <c r="B129" s="174" t="s">
        <v>780</v>
      </c>
      <c r="C129" s="173" t="s">
        <v>1297</v>
      </c>
      <c r="D129" s="173" t="s">
        <v>781</v>
      </c>
      <c r="E129" s="173"/>
      <c r="F129" s="175" t="n">
        <v>1</v>
      </c>
    </row>
    <row r="130" customFormat="false" ht="11.25" hidden="false" customHeight="false" outlineLevel="0" collapsed="false">
      <c r="A130" s="173" t="s">
        <v>810</v>
      </c>
      <c r="B130" s="174" t="s">
        <v>594</v>
      </c>
      <c r="C130" s="173" t="s">
        <v>1297</v>
      </c>
      <c r="D130" s="173" t="s">
        <v>781</v>
      </c>
      <c r="E130" s="173" t="s">
        <v>595</v>
      </c>
      <c r="F130" s="175" t="n">
        <v>1</v>
      </c>
    </row>
    <row r="131" customFormat="false" ht="11.25" hidden="false" customHeight="false" outlineLevel="0" collapsed="false">
      <c r="A131" s="176" t="s">
        <v>813</v>
      </c>
      <c r="B131" s="177" t="s">
        <v>603</v>
      </c>
      <c r="C131" s="176" t="s">
        <v>1297</v>
      </c>
      <c r="D131" s="176" t="s">
        <v>781</v>
      </c>
      <c r="E131" s="176" t="s">
        <v>604</v>
      </c>
      <c r="F131" s="178" t="n">
        <v>1</v>
      </c>
    </row>
    <row r="132" customFormat="false" ht="78.75" hidden="false" customHeight="false" outlineLevel="0" collapsed="false">
      <c r="A132" s="173" t="s">
        <v>816</v>
      </c>
      <c r="B132" s="179" t="s">
        <v>1250</v>
      </c>
      <c r="C132" s="173" t="s">
        <v>1251</v>
      </c>
      <c r="D132" s="173"/>
      <c r="E132" s="173"/>
      <c r="F132" s="175" t="n">
        <v>28922</v>
      </c>
    </row>
    <row r="133" customFormat="false" ht="11.25" hidden="false" customHeight="false" outlineLevel="0" collapsed="false">
      <c r="A133" s="173" t="s">
        <v>524</v>
      </c>
      <c r="B133" s="174" t="s">
        <v>1253</v>
      </c>
      <c r="C133" s="173" t="s">
        <v>1251</v>
      </c>
      <c r="D133" s="173" t="s">
        <v>1254</v>
      </c>
      <c r="E133" s="173"/>
      <c r="F133" s="175" t="n">
        <v>28922</v>
      </c>
    </row>
    <row r="134" customFormat="false" ht="11.25" hidden="false" customHeight="false" outlineLevel="0" collapsed="false">
      <c r="A134" s="173" t="s">
        <v>817</v>
      </c>
      <c r="B134" s="174" t="s">
        <v>528</v>
      </c>
      <c r="C134" s="173" t="s">
        <v>1251</v>
      </c>
      <c r="D134" s="173" t="s">
        <v>1256</v>
      </c>
      <c r="E134" s="173"/>
      <c r="F134" s="175" t="n">
        <v>28922</v>
      </c>
    </row>
    <row r="135" customFormat="false" ht="11.25" hidden="false" customHeight="false" outlineLevel="0" collapsed="false">
      <c r="A135" s="173" t="s">
        <v>396</v>
      </c>
      <c r="B135" s="174" t="s">
        <v>594</v>
      </c>
      <c r="C135" s="173" t="s">
        <v>1251</v>
      </c>
      <c r="D135" s="173" t="s">
        <v>1256</v>
      </c>
      <c r="E135" s="173" t="s">
        <v>595</v>
      </c>
      <c r="F135" s="175" t="n">
        <v>28922</v>
      </c>
    </row>
    <row r="136" customFormat="false" ht="11.25" hidden="false" customHeight="false" outlineLevel="0" collapsed="false">
      <c r="A136" s="176" t="s">
        <v>818</v>
      </c>
      <c r="B136" s="177" t="s">
        <v>600</v>
      </c>
      <c r="C136" s="176" t="s">
        <v>1251</v>
      </c>
      <c r="D136" s="176" t="s">
        <v>1256</v>
      </c>
      <c r="E136" s="176" t="s">
        <v>601</v>
      </c>
      <c r="F136" s="178" t="n">
        <v>28922</v>
      </c>
    </row>
    <row r="137" customFormat="false" ht="56.25" hidden="false" customHeight="false" outlineLevel="0" collapsed="false">
      <c r="A137" s="173" t="s">
        <v>821</v>
      </c>
      <c r="B137" s="174" t="s">
        <v>1194</v>
      </c>
      <c r="C137" s="173" t="s">
        <v>1195</v>
      </c>
      <c r="D137" s="173"/>
      <c r="E137" s="173"/>
      <c r="F137" s="175" t="n">
        <v>43769.1</v>
      </c>
    </row>
    <row r="138" customFormat="false" ht="22.5" hidden="false" customHeight="false" outlineLevel="0" collapsed="false">
      <c r="A138" s="173" t="s">
        <v>822</v>
      </c>
      <c r="B138" s="174" t="s">
        <v>984</v>
      </c>
      <c r="C138" s="173" t="s">
        <v>1195</v>
      </c>
      <c r="D138" s="173" t="s">
        <v>985</v>
      </c>
      <c r="E138" s="173"/>
      <c r="F138" s="175" t="n">
        <v>43769.1</v>
      </c>
    </row>
    <row r="139" customFormat="false" ht="11.25" hidden="false" customHeight="false" outlineLevel="0" collapsed="false">
      <c r="A139" s="173" t="s">
        <v>824</v>
      </c>
      <c r="B139" s="174" t="s">
        <v>987</v>
      </c>
      <c r="C139" s="173" t="s">
        <v>1195</v>
      </c>
      <c r="D139" s="173" t="s">
        <v>988</v>
      </c>
      <c r="E139" s="173"/>
      <c r="F139" s="175" t="n">
        <v>43769.1</v>
      </c>
    </row>
    <row r="140" customFormat="false" ht="11.25" hidden="false" customHeight="false" outlineLevel="0" collapsed="false">
      <c r="A140" s="173" t="s">
        <v>827</v>
      </c>
      <c r="B140" s="174" t="s">
        <v>594</v>
      </c>
      <c r="C140" s="173" t="s">
        <v>1195</v>
      </c>
      <c r="D140" s="173" t="s">
        <v>988</v>
      </c>
      <c r="E140" s="173" t="s">
        <v>595</v>
      </c>
      <c r="F140" s="175" t="n">
        <v>43769.1</v>
      </c>
    </row>
    <row r="141" customFormat="false" ht="11.25" hidden="false" customHeight="false" outlineLevel="0" collapsed="false">
      <c r="A141" s="176" t="s">
        <v>828</v>
      </c>
      <c r="B141" s="177" t="s">
        <v>597</v>
      </c>
      <c r="C141" s="176" t="s">
        <v>1195</v>
      </c>
      <c r="D141" s="176" t="s">
        <v>988</v>
      </c>
      <c r="E141" s="176" t="s">
        <v>598</v>
      </c>
      <c r="F141" s="178" t="n">
        <v>12014.3</v>
      </c>
    </row>
    <row r="142" customFormat="false" ht="11.25" hidden="false" customHeight="false" outlineLevel="0" collapsed="false">
      <c r="A142" s="176" t="s">
        <v>831</v>
      </c>
      <c r="B142" s="177" t="s">
        <v>600</v>
      </c>
      <c r="C142" s="176" t="s">
        <v>1195</v>
      </c>
      <c r="D142" s="176" t="s">
        <v>988</v>
      </c>
      <c r="E142" s="176" t="s">
        <v>601</v>
      </c>
      <c r="F142" s="178" t="n">
        <v>31754.8</v>
      </c>
    </row>
    <row r="143" customFormat="false" ht="56.25" hidden="false" customHeight="false" outlineLevel="0" collapsed="false">
      <c r="A143" s="173" t="s">
        <v>834</v>
      </c>
      <c r="B143" s="174" t="s">
        <v>1199</v>
      </c>
      <c r="C143" s="173" t="s">
        <v>1200</v>
      </c>
      <c r="D143" s="173"/>
      <c r="E143" s="173"/>
      <c r="F143" s="175" t="n">
        <v>50027.9</v>
      </c>
    </row>
    <row r="144" customFormat="false" ht="22.5" hidden="false" customHeight="false" outlineLevel="0" collapsed="false">
      <c r="A144" s="173" t="s">
        <v>835</v>
      </c>
      <c r="B144" s="174" t="s">
        <v>984</v>
      </c>
      <c r="C144" s="173" t="s">
        <v>1200</v>
      </c>
      <c r="D144" s="173" t="s">
        <v>985</v>
      </c>
      <c r="E144" s="173"/>
      <c r="F144" s="175" t="n">
        <v>50027.9</v>
      </c>
    </row>
    <row r="145" customFormat="false" ht="11.25" hidden="false" customHeight="false" outlineLevel="0" collapsed="false">
      <c r="A145" s="173" t="s">
        <v>426</v>
      </c>
      <c r="B145" s="174" t="s">
        <v>987</v>
      </c>
      <c r="C145" s="173" t="s">
        <v>1200</v>
      </c>
      <c r="D145" s="173" t="s">
        <v>988</v>
      </c>
      <c r="E145" s="173"/>
      <c r="F145" s="175" t="n">
        <v>50027.9</v>
      </c>
    </row>
    <row r="146" customFormat="false" ht="11.25" hidden="false" customHeight="false" outlineLevel="0" collapsed="false">
      <c r="A146" s="173" t="s">
        <v>838</v>
      </c>
      <c r="B146" s="174" t="s">
        <v>594</v>
      </c>
      <c r="C146" s="173" t="s">
        <v>1200</v>
      </c>
      <c r="D146" s="173" t="s">
        <v>988</v>
      </c>
      <c r="E146" s="173" t="s">
        <v>595</v>
      </c>
      <c r="F146" s="175" t="n">
        <v>50027.9</v>
      </c>
    </row>
    <row r="147" customFormat="false" ht="11.25" hidden="false" customHeight="false" outlineLevel="0" collapsed="false">
      <c r="A147" s="176" t="s">
        <v>839</v>
      </c>
      <c r="B147" s="177" t="s">
        <v>597</v>
      </c>
      <c r="C147" s="176" t="s">
        <v>1200</v>
      </c>
      <c r="D147" s="176" t="s">
        <v>988</v>
      </c>
      <c r="E147" s="176" t="s">
        <v>598</v>
      </c>
      <c r="F147" s="178" t="n">
        <v>12063.7</v>
      </c>
    </row>
    <row r="148" customFormat="false" ht="11.25" hidden="false" customHeight="false" outlineLevel="0" collapsed="false">
      <c r="A148" s="176" t="s">
        <v>840</v>
      </c>
      <c r="B148" s="177" t="s">
        <v>600</v>
      </c>
      <c r="C148" s="176" t="s">
        <v>1200</v>
      </c>
      <c r="D148" s="176" t="s">
        <v>988</v>
      </c>
      <c r="E148" s="176" t="s">
        <v>601</v>
      </c>
      <c r="F148" s="178" t="n">
        <v>37964.2</v>
      </c>
    </row>
    <row r="149" customFormat="false" ht="45" hidden="false" customHeight="false" outlineLevel="0" collapsed="false">
      <c r="A149" s="173" t="s">
        <v>841</v>
      </c>
      <c r="B149" s="174" t="s">
        <v>1204</v>
      </c>
      <c r="C149" s="173" t="s">
        <v>1205</v>
      </c>
      <c r="D149" s="173"/>
      <c r="E149" s="173"/>
      <c r="F149" s="175" t="n">
        <v>4000</v>
      </c>
    </row>
    <row r="150" customFormat="false" ht="22.5" hidden="false" customHeight="false" outlineLevel="0" collapsed="false">
      <c r="A150" s="173" t="s">
        <v>842</v>
      </c>
      <c r="B150" s="174" t="s">
        <v>670</v>
      </c>
      <c r="C150" s="173" t="s">
        <v>1205</v>
      </c>
      <c r="D150" s="173" t="s">
        <v>671</v>
      </c>
      <c r="E150" s="173"/>
      <c r="F150" s="175" t="n">
        <v>2500</v>
      </c>
    </row>
    <row r="151" customFormat="false" ht="22.5" hidden="false" customHeight="false" outlineLevel="0" collapsed="false">
      <c r="A151" s="173" t="s">
        <v>845</v>
      </c>
      <c r="B151" s="174" t="s">
        <v>672</v>
      </c>
      <c r="C151" s="173" t="s">
        <v>1205</v>
      </c>
      <c r="D151" s="173" t="s">
        <v>673</v>
      </c>
      <c r="E151" s="173"/>
      <c r="F151" s="175" t="n">
        <v>2500</v>
      </c>
    </row>
    <row r="152" customFormat="false" ht="11.25" hidden="false" customHeight="false" outlineLevel="0" collapsed="false">
      <c r="A152" s="173" t="s">
        <v>848</v>
      </c>
      <c r="B152" s="174" t="s">
        <v>594</v>
      </c>
      <c r="C152" s="173" t="s">
        <v>1205</v>
      </c>
      <c r="D152" s="173" t="s">
        <v>673</v>
      </c>
      <c r="E152" s="173" t="s">
        <v>595</v>
      </c>
      <c r="F152" s="175" t="n">
        <v>2500</v>
      </c>
    </row>
    <row r="153" customFormat="false" ht="11.25" hidden="false" customHeight="false" outlineLevel="0" collapsed="false">
      <c r="A153" s="176" t="s">
        <v>851</v>
      </c>
      <c r="B153" s="177" t="s">
        <v>597</v>
      </c>
      <c r="C153" s="176" t="s">
        <v>1205</v>
      </c>
      <c r="D153" s="176" t="s">
        <v>673</v>
      </c>
      <c r="E153" s="176" t="s">
        <v>598</v>
      </c>
      <c r="F153" s="178" t="n">
        <v>2500</v>
      </c>
    </row>
    <row r="154" customFormat="false" ht="22.5" hidden="false" customHeight="false" outlineLevel="0" collapsed="false">
      <c r="A154" s="173" t="s">
        <v>852</v>
      </c>
      <c r="B154" s="174" t="s">
        <v>984</v>
      </c>
      <c r="C154" s="173" t="s">
        <v>1205</v>
      </c>
      <c r="D154" s="173" t="s">
        <v>985</v>
      </c>
      <c r="E154" s="173"/>
      <c r="F154" s="175" t="n">
        <v>1500</v>
      </c>
    </row>
    <row r="155" customFormat="false" ht="11.25" hidden="false" customHeight="false" outlineLevel="0" collapsed="false">
      <c r="A155" s="173" t="s">
        <v>447</v>
      </c>
      <c r="B155" s="174" t="s">
        <v>987</v>
      </c>
      <c r="C155" s="173" t="s">
        <v>1205</v>
      </c>
      <c r="D155" s="173" t="s">
        <v>988</v>
      </c>
      <c r="E155" s="173"/>
      <c r="F155" s="175" t="n">
        <v>1500</v>
      </c>
    </row>
    <row r="156" customFormat="false" ht="11.25" hidden="false" customHeight="false" outlineLevel="0" collapsed="false">
      <c r="A156" s="173" t="s">
        <v>857</v>
      </c>
      <c r="B156" s="174" t="s">
        <v>594</v>
      </c>
      <c r="C156" s="173" t="s">
        <v>1205</v>
      </c>
      <c r="D156" s="173" t="s">
        <v>988</v>
      </c>
      <c r="E156" s="173" t="s">
        <v>595</v>
      </c>
      <c r="F156" s="175" t="n">
        <v>1500</v>
      </c>
    </row>
    <row r="157" customFormat="false" ht="11.25" hidden="false" customHeight="false" outlineLevel="0" collapsed="false">
      <c r="A157" s="176" t="s">
        <v>860</v>
      </c>
      <c r="B157" s="177" t="s">
        <v>600</v>
      </c>
      <c r="C157" s="176" t="s">
        <v>1205</v>
      </c>
      <c r="D157" s="176" t="s">
        <v>988</v>
      </c>
      <c r="E157" s="176" t="s">
        <v>601</v>
      </c>
      <c r="F157" s="178" t="n">
        <v>1500</v>
      </c>
    </row>
    <row r="158" customFormat="false" ht="56.25" hidden="false" customHeight="false" outlineLevel="0" collapsed="false">
      <c r="A158" s="173" t="s">
        <v>861</v>
      </c>
      <c r="B158" s="174" t="s">
        <v>1208</v>
      </c>
      <c r="C158" s="173" t="s">
        <v>1209</v>
      </c>
      <c r="D158" s="173"/>
      <c r="E158" s="173"/>
      <c r="F158" s="175" t="n">
        <v>12845.7</v>
      </c>
    </row>
    <row r="159" customFormat="false" ht="56.25" hidden="false" customHeight="false" outlineLevel="0" collapsed="false">
      <c r="A159" s="173" t="s">
        <v>862</v>
      </c>
      <c r="B159" s="174" t="s">
        <v>667</v>
      </c>
      <c r="C159" s="173" t="s">
        <v>1209</v>
      </c>
      <c r="D159" s="173" t="s">
        <v>668</v>
      </c>
      <c r="E159" s="173"/>
      <c r="F159" s="175" t="n">
        <v>4127</v>
      </c>
    </row>
    <row r="160" customFormat="false" ht="11.25" hidden="false" customHeight="false" outlineLevel="0" collapsed="false">
      <c r="A160" s="173" t="s">
        <v>863</v>
      </c>
      <c r="B160" s="174" t="s">
        <v>823</v>
      </c>
      <c r="C160" s="173" t="s">
        <v>1209</v>
      </c>
      <c r="D160" s="173" t="s">
        <v>376</v>
      </c>
      <c r="E160" s="173"/>
      <c r="F160" s="175" t="n">
        <v>4127</v>
      </c>
    </row>
    <row r="161" customFormat="false" ht="11.25" hidden="false" customHeight="false" outlineLevel="0" collapsed="false">
      <c r="A161" s="173" t="s">
        <v>864</v>
      </c>
      <c r="B161" s="174" t="s">
        <v>594</v>
      </c>
      <c r="C161" s="173" t="s">
        <v>1209</v>
      </c>
      <c r="D161" s="173" t="s">
        <v>376</v>
      </c>
      <c r="E161" s="173" t="s">
        <v>595</v>
      </c>
      <c r="F161" s="175" t="n">
        <v>4127</v>
      </c>
    </row>
    <row r="162" customFormat="false" ht="11.25" hidden="false" customHeight="false" outlineLevel="0" collapsed="false">
      <c r="A162" s="176" t="s">
        <v>332</v>
      </c>
      <c r="B162" s="177" t="s">
        <v>597</v>
      </c>
      <c r="C162" s="176" t="s">
        <v>1209</v>
      </c>
      <c r="D162" s="176" t="s">
        <v>376</v>
      </c>
      <c r="E162" s="176" t="s">
        <v>598</v>
      </c>
      <c r="F162" s="178" t="n">
        <v>2797.8</v>
      </c>
    </row>
    <row r="163" customFormat="false" ht="11.25" hidden="false" customHeight="false" outlineLevel="0" collapsed="false">
      <c r="A163" s="176" t="s">
        <v>865</v>
      </c>
      <c r="B163" s="177" t="s">
        <v>600</v>
      </c>
      <c r="C163" s="176" t="s">
        <v>1209</v>
      </c>
      <c r="D163" s="176" t="s">
        <v>376</v>
      </c>
      <c r="E163" s="176" t="s">
        <v>601</v>
      </c>
      <c r="F163" s="178" t="n">
        <v>923.7</v>
      </c>
    </row>
    <row r="164" customFormat="false" ht="11.25" hidden="false" customHeight="false" outlineLevel="0" collapsed="false">
      <c r="A164" s="176" t="s">
        <v>866</v>
      </c>
      <c r="B164" s="177" t="s">
        <v>603</v>
      </c>
      <c r="C164" s="176" t="s">
        <v>1209</v>
      </c>
      <c r="D164" s="176" t="s">
        <v>376</v>
      </c>
      <c r="E164" s="176" t="s">
        <v>604</v>
      </c>
      <c r="F164" s="178" t="n">
        <v>405.5</v>
      </c>
    </row>
    <row r="165" customFormat="false" ht="22.5" hidden="false" customHeight="false" outlineLevel="0" collapsed="false">
      <c r="A165" s="173" t="s">
        <v>479</v>
      </c>
      <c r="B165" s="174" t="s">
        <v>984</v>
      </c>
      <c r="C165" s="173" t="s">
        <v>1209</v>
      </c>
      <c r="D165" s="173" t="s">
        <v>985</v>
      </c>
      <c r="E165" s="173"/>
      <c r="F165" s="175" t="n">
        <v>8718.7</v>
      </c>
    </row>
    <row r="166" customFormat="false" ht="11.25" hidden="false" customHeight="false" outlineLevel="0" collapsed="false">
      <c r="A166" s="173" t="s">
        <v>869</v>
      </c>
      <c r="B166" s="174" t="s">
        <v>987</v>
      </c>
      <c r="C166" s="173" t="s">
        <v>1209</v>
      </c>
      <c r="D166" s="173" t="s">
        <v>988</v>
      </c>
      <c r="E166" s="173"/>
      <c r="F166" s="175" t="n">
        <v>8718.7</v>
      </c>
    </row>
    <row r="167" customFormat="false" ht="11.25" hidden="false" customHeight="false" outlineLevel="0" collapsed="false">
      <c r="A167" s="173" t="s">
        <v>870</v>
      </c>
      <c r="B167" s="174" t="s">
        <v>594</v>
      </c>
      <c r="C167" s="173" t="s">
        <v>1209</v>
      </c>
      <c r="D167" s="173" t="s">
        <v>988</v>
      </c>
      <c r="E167" s="173" t="s">
        <v>595</v>
      </c>
      <c r="F167" s="175" t="n">
        <v>8718.7</v>
      </c>
    </row>
    <row r="168" customFormat="false" ht="11.25" hidden="false" customHeight="false" outlineLevel="0" collapsed="false">
      <c r="A168" s="176" t="s">
        <v>871</v>
      </c>
      <c r="B168" s="177" t="s">
        <v>597</v>
      </c>
      <c r="C168" s="176" t="s">
        <v>1209</v>
      </c>
      <c r="D168" s="176" t="s">
        <v>988</v>
      </c>
      <c r="E168" s="176" t="s">
        <v>598</v>
      </c>
      <c r="F168" s="178" t="n">
        <v>2450.2</v>
      </c>
    </row>
    <row r="169" customFormat="false" ht="11.25" hidden="false" customHeight="false" outlineLevel="0" collapsed="false">
      <c r="A169" s="176" t="s">
        <v>874</v>
      </c>
      <c r="B169" s="177" t="s">
        <v>600</v>
      </c>
      <c r="C169" s="176" t="s">
        <v>1209</v>
      </c>
      <c r="D169" s="176" t="s">
        <v>988</v>
      </c>
      <c r="E169" s="176" t="s">
        <v>601</v>
      </c>
      <c r="F169" s="178" t="n">
        <v>6268.5</v>
      </c>
    </row>
    <row r="170" customFormat="false" ht="78.75" hidden="false" customHeight="false" outlineLevel="0" collapsed="false">
      <c r="A170" s="173" t="s">
        <v>876</v>
      </c>
      <c r="B170" s="179" t="s">
        <v>1271</v>
      </c>
      <c r="C170" s="173" t="s">
        <v>1272</v>
      </c>
      <c r="D170" s="173"/>
      <c r="E170" s="173"/>
      <c r="F170" s="175" t="n">
        <v>75</v>
      </c>
    </row>
    <row r="171" customFormat="false" ht="22.5" hidden="false" customHeight="false" outlineLevel="0" collapsed="false">
      <c r="A171" s="173" t="s">
        <v>879</v>
      </c>
      <c r="B171" s="174" t="s">
        <v>984</v>
      </c>
      <c r="C171" s="173" t="s">
        <v>1272</v>
      </c>
      <c r="D171" s="173" t="s">
        <v>985</v>
      </c>
      <c r="E171" s="173"/>
      <c r="F171" s="175" t="n">
        <v>75</v>
      </c>
    </row>
    <row r="172" customFormat="false" ht="11.25" hidden="false" customHeight="false" outlineLevel="0" collapsed="false">
      <c r="A172" s="173" t="s">
        <v>880</v>
      </c>
      <c r="B172" s="174" t="s">
        <v>987</v>
      </c>
      <c r="C172" s="173" t="s">
        <v>1272</v>
      </c>
      <c r="D172" s="173" t="s">
        <v>988</v>
      </c>
      <c r="E172" s="173"/>
      <c r="F172" s="175" t="n">
        <v>75</v>
      </c>
    </row>
    <row r="173" customFormat="false" ht="11.25" hidden="false" customHeight="false" outlineLevel="0" collapsed="false">
      <c r="A173" s="173" t="s">
        <v>881</v>
      </c>
      <c r="B173" s="174" t="s">
        <v>594</v>
      </c>
      <c r="C173" s="173" t="s">
        <v>1272</v>
      </c>
      <c r="D173" s="173" t="s">
        <v>988</v>
      </c>
      <c r="E173" s="173" t="s">
        <v>595</v>
      </c>
      <c r="F173" s="175" t="n">
        <v>75</v>
      </c>
    </row>
    <row r="174" customFormat="false" ht="11.25" hidden="false" customHeight="false" outlineLevel="0" collapsed="false">
      <c r="A174" s="176" t="s">
        <v>882</v>
      </c>
      <c r="B174" s="177" t="s">
        <v>600</v>
      </c>
      <c r="C174" s="176" t="s">
        <v>1272</v>
      </c>
      <c r="D174" s="176" t="s">
        <v>988</v>
      </c>
      <c r="E174" s="176" t="s">
        <v>601</v>
      </c>
      <c r="F174" s="178" t="n">
        <v>75</v>
      </c>
    </row>
    <row r="175" customFormat="false" ht="56.25" hidden="false" customHeight="false" outlineLevel="0" collapsed="false">
      <c r="A175" s="173" t="s">
        <v>883</v>
      </c>
      <c r="B175" s="174" t="s">
        <v>1275</v>
      </c>
      <c r="C175" s="173" t="s">
        <v>1276</v>
      </c>
      <c r="D175" s="173"/>
      <c r="E175" s="173"/>
      <c r="F175" s="175" t="n">
        <v>75</v>
      </c>
    </row>
    <row r="176" customFormat="false" ht="22.5" hidden="false" customHeight="false" outlineLevel="0" collapsed="false">
      <c r="A176" s="173" t="s">
        <v>466</v>
      </c>
      <c r="B176" s="174" t="s">
        <v>984</v>
      </c>
      <c r="C176" s="173" t="s">
        <v>1276</v>
      </c>
      <c r="D176" s="173" t="s">
        <v>985</v>
      </c>
      <c r="E176" s="173"/>
      <c r="F176" s="175" t="n">
        <v>75</v>
      </c>
    </row>
    <row r="177" customFormat="false" ht="11.25" hidden="false" customHeight="false" outlineLevel="0" collapsed="false">
      <c r="A177" s="173" t="s">
        <v>884</v>
      </c>
      <c r="B177" s="174" t="s">
        <v>987</v>
      </c>
      <c r="C177" s="173" t="s">
        <v>1276</v>
      </c>
      <c r="D177" s="173" t="s">
        <v>988</v>
      </c>
      <c r="E177" s="173"/>
      <c r="F177" s="175" t="n">
        <v>75</v>
      </c>
    </row>
    <row r="178" customFormat="false" ht="11.25" hidden="false" customHeight="false" outlineLevel="0" collapsed="false">
      <c r="A178" s="173" t="s">
        <v>885</v>
      </c>
      <c r="B178" s="174" t="s">
        <v>594</v>
      </c>
      <c r="C178" s="173" t="s">
        <v>1276</v>
      </c>
      <c r="D178" s="173" t="s">
        <v>988</v>
      </c>
      <c r="E178" s="173" t="s">
        <v>595</v>
      </c>
      <c r="F178" s="175" t="n">
        <v>75</v>
      </c>
    </row>
    <row r="179" customFormat="false" ht="11.25" hidden="false" customHeight="false" outlineLevel="0" collapsed="false">
      <c r="A179" s="176" t="s">
        <v>888</v>
      </c>
      <c r="B179" s="177" t="s">
        <v>600</v>
      </c>
      <c r="C179" s="176" t="s">
        <v>1276</v>
      </c>
      <c r="D179" s="176" t="s">
        <v>988</v>
      </c>
      <c r="E179" s="176" t="s">
        <v>601</v>
      </c>
      <c r="F179" s="178" t="n">
        <v>75</v>
      </c>
    </row>
    <row r="180" customFormat="false" ht="22.5" hidden="false" customHeight="false" outlineLevel="0" collapsed="false">
      <c r="A180" s="173" t="s">
        <v>890</v>
      </c>
      <c r="B180" s="174" t="s">
        <v>1280</v>
      </c>
      <c r="C180" s="173" t="s">
        <v>1281</v>
      </c>
      <c r="D180" s="173"/>
      <c r="E180" s="173"/>
      <c r="F180" s="175" t="n">
        <v>100</v>
      </c>
    </row>
    <row r="181" customFormat="false" ht="67.5" hidden="false" customHeight="false" outlineLevel="0" collapsed="false">
      <c r="A181" s="173" t="s">
        <v>893</v>
      </c>
      <c r="B181" s="179" t="s">
        <v>1283</v>
      </c>
      <c r="C181" s="173" t="s">
        <v>1284</v>
      </c>
      <c r="D181" s="173"/>
      <c r="E181" s="173"/>
      <c r="F181" s="175" t="n">
        <v>100</v>
      </c>
    </row>
    <row r="182" customFormat="false" ht="22.5" hidden="false" customHeight="false" outlineLevel="0" collapsed="false">
      <c r="A182" s="173" t="s">
        <v>894</v>
      </c>
      <c r="B182" s="174" t="s">
        <v>670</v>
      </c>
      <c r="C182" s="173" t="s">
        <v>1284</v>
      </c>
      <c r="D182" s="173" t="s">
        <v>671</v>
      </c>
      <c r="E182" s="173"/>
      <c r="F182" s="175" t="n">
        <v>100</v>
      </c>
    </row>
    <row r="183" customFormat="false" ht="22.5" hidden="false" customHeight="false" outlineLevel="0" collapsed="false">
      <c r="A183" s="173" t="s">
        <v>895</v>
      </c>
      <c r="B183" s="174" t="s">
        <v>672</v>
      </c>
      <c r="C183" s="173" t="s">
        <v>1284</v>
      </c>
      <c r="D183" s="173" t="s">
        <v>673</v>
      </c>
      <c r="E183" s="173"/>
      <c r="F183" s="175" t="n">
        <v>100</v>
      </c>
    </row>
    <row r="184" customFormat="false" ht="11.25" hidden="false" customHeight="false" outlineLevel="0" collapsed="false">
      <c r="A184" s="173" t="s">
        <v>898</v>
      </c>
      <c r="B184" s="174" t="s">
        <v>594</v>
      </c>
      <c r="C184" s="173" t="s">
        <v>1284</v>
      </c>
      <c r="D184" s="173" t="s">
        <v>673</v>
      </c>
      <c r="E184" s="173" t="s">
        <v>595</v>
      </c>
      <c r="F184" s="175" t="n">
        <v>100</v>
      </c>
    </row>
    <row r="185" customFormat="false" ht="11.25" hidden="false" customHeight="false" outlineLevel="0" collapsed="false">
      <c r="A185" s="176" t="s">
        <v>899</v>
      </c>
      <c r="B185" s="177" t="s">
        <v>600</v>
      </c>
      <c r="C185" s="176" t="s">
        <v>1284</v>
      </c>
      <c r="D185" s="176" t="s">
        <v>673</v>
      </c>
      <c r="E185" s="176" t="s">
        <v>601</v>
      </c>
      <c r="F185" s="178" t="n">
        <v>100</v>
      </c>
    </row>
    <row r="186" customFormat="false" ht="22.5" hidden="false" customHeight="false" outlineLevel="0" collapsed="false">
      <c r="A186" s="173" t="s">
        <v>900</v>
      </c>
      <c r="B186" s="174" t="s">
        <v>1309</v>
      </c>
      <c r="C186" s="173" t="s">
        <v>1310</v>
      </c>
      <c r="D186" s="173"/>
      <c r="E186" s="173"/>
      <c r="F186" s="175" t="n">
        <v>1928.8</v>
      </c>
    </row>
    <row r="187" customFormat="false" ht="56.25" hidden="false" customHeight="false" outlineLevel="0" collapsed="false">
      <c r="A187" s="173" t="s">
        <v>903</v>
      </c>
      <c r="B187" s="174" t="s">
        <v>1312</v>
      </c>
      <c r="C187" s="173" t="s">
        <v>1313</v>
      </c>
      <c r="D187" s="173"/>
      <c r="E187" s="173"/>
      <c r="F187" s="175" t="n">
        <v>1828.8</v>
      </c>
    </row>
    <row r="188" customFormat="false" ht="56.25" hidden="false" customHeight="false" outlineLevel="0" collapsed="false">
      <c r="A188" s="173" t="s">
        <v>904</v>
      </c>
      <c r="B188" s="174" t="s">
        <v>667</v>
      </c>
      <c r="C188" s="173" t="s">
        <v>1313</v>
      </c>
      <c r="D188" s="173" t="s">
        <v>668</v>
      </c>
      <c r="E188" s="173"/>
      <c r="F188" s="175" t="n">
        <v>35.9</v>
      </c>
    </row>
    <row r="189" customFormat="false" ht="11.25" hidden="false" customHeight="false" outlineLevel="0" collapsed="false">
      <c r="A189" s="173" t="s">
        <v>905</v>
      </c>
      <c r="B189" s="174" t="s">
        <v>823</v>
      </c>
      <c r="C189" s="173" t="s">
        <v>1313</v>
      </c>
      <c r="D189" s="173" t="s">
        <v>376</v>
      </c>
      <c r="E189" s="173"/>
      <c r="F189" s="175" t="n">
        <v>35.9</v>
      </c>
    </row>
    <row r="190" customFormat="false" ht="11.25" hidden="false" customHeight="false" outlineLevel="0" collapsed="false">
      <c r="A190" s="173" t="s">
        <v>906</v>
      </c>
      <c r="B190" s="174" t="s">
        <v>594</v>
      </c>
      <c r="C190" s="173" t="s">
        <v>1313</v>
      </c>
      <c r="D190" s="173" t="s">
        <v>376</v>
      </c>
      <c r="E190" s="173" t="s">
        <v>595</v>
      </c>
      <c r="F190" s="175" t="n">
        <v>35.9</v>
      </c>
    </row>
    <row r="191" customFormat="false" ht="11.25" hidden="false" customHeight="false" outlineLevel="0" collapsed="false">
      <c r="A191" s="176" t="s">
        <v>909</v>
      </c>
      <c r="B191" s="177" t="s">
        <v>605</v>
      </c>
      <c r="C191" s="176" t="s">
        <v>1323</v>
      </c>
      <c r="D191" s="176" t="s">
        <v>376</v>
      </c>
      <c r="E191" s="176" t="s">
        <v>606</v>
      </c>
      <c r="F191" s="178" t="n">
        <v>35.9</v>
      </c>
    </row>
    <row r="192" customFormat="false" ht="22.5" hidden="false" customHeight="false" outlineLevel="0" collapsed="false">
      <c r="A192" s="173" t="s">
        <v>912</v>
      </c>
      <c r="B192" s="174" t="s">
        <v>670</v>
      </c>
      <c r="C192" s="173" t="s">
        <v>1313</v>
      </c>
      <c r="D192" s="173" t="s">
        <v>671</v>
      </c>
      <c r="E192" s="173"/>
      <c r="F192" s="175" t="n">
        <v>143.8</v>
      </c>
    </row>
    <row r="193" customFormat="false" ht="22.5" hidden="false" customHeight="false" outlineLevel="0" collapsed="false">
      <c r="A193" s="173" t="s">
        <v>913</v>
      </c>
      <c r="B193" s="174" t="s">
        <v>672</v>
      </c>
      <c r="C193" s="173" t="s">
        <v>1313</v>
      </c>
      <c r="D193" s="173" t="s">
        <v>673</v>
      </c>
      <c r="E193" s="173"/>
      <c r="F193" s="175" t="n">
        <v>143.8</v>
      </c>
    </row>
    <row r="194" customFormat="false" ht="11.25" hidden="false" customHeight="false" outlineLevel="0" collapsed="false">
      <c r="A194" s="173" t="s">
        <v>914</v>
      </c>
      <c r="B194" s="174" t="s">
        <v>594</v>
      </c>
      <c r="C194" s="173" t="s">
        <v>1313</v>
      </c>
      <c r="D194" s="173" t="s">
        <v>673</v>
      </c>
      <c r="E194" s="173" t="s">
        <v>595</v>
      </c>
      <c r="F194" s="175" t="n">
        <v>143.8</v>
      </c>
    </row>
    <row r="195" customFormat="false" ht="11.25" hidden="false" customHeight="false" outlineLevel="0" collapsed="false">
      <c r="A195" s="176" t="s">
        <v>915</v>
      </c>
      <c r="B195" s="177" t="s">
        <v>605</v>
      </c>
      <c r="C195" s="176" t="s">
        <v>1316</v>
      </c>
      <c r="D195" s="176" t="s">
        <v>673</v>
      </c>
      <c r="E195" s="176" t="s">
        <v>606</v>
      </c>
      <c r="F195" s="178" t="n">
        <v>143.8</v>
      </c>
    </row>
    <row r="196" customFormat="false" ht="11.25" hidden="false" customHeight="false" outlineLevel="0" collapsed="false">
      <c r="A196" s="173" t="s">
        <v>916</v>
      </c>
      <c r="B196" s="174" t="s">
        <v>1015</v>
      </c>
      <c r="C196" s="173" t="s">
        <v>1313</v>
      </c>
      <c r="D196" s="173" t="s">
        <v>1016</v>
      </c>
      <c r="E196" s="173"/>
      <c r="F196" s="175" t="n">
        <v>538.2</v>
      </c>
    </row>
    <row r="197" customFormat="false" ht="22.5" hidden="false" customHeight="false" outlineLevel="0" collapsed="false">
      <c r="A197" s="173" t="s">
        <v>373</v>
      </c>
      <c r="B197" s="174" t="s">
        <v>1130</v>
      </c>
      <c r="C197" s="173" t="s">
        <v>1313</v>
      </c>
      <c r="D197" s="173" t="s">
        <v>1131</v>
      </c>
      <c r="E197" s="173"/>
      <c r="F197" s="175" t="n">
        <v>538.2</v>
      </c>
    </row>
    <row r="198" customFormat="false" ht="11.25" hidden="false" customHeight="false" outlineLevel="0" collapsed="false">
      <c r="A198" s="173" t="s">
        <v>920</v>
      </c>
      <c r="B198" s="174" t="s">
        <v>594</v>
      </c>
      <c r="C198" s="173" t="s">
        <v>1313</v>
      </c>
      <c r="D198" s="173" t="s">
        <v>1131</v>
      </c>
      <c r="E198" s="173" t="s">
        <v>595</v>
      </c>
      <c r="F198" s="175" t="n">
        <v>538.2</v>
      </c>
    </row>
    <row r="199" customFormat="false" ht="11.25" hidden="false" customHeight="false" outlineLevel="0" collapsed="false">
      <c r="A199" s="176" t="s">
        <v>923</v>
      </c>
      <c r="B199" s="177" t="s">
        <v>605</v>
      </c>
      <c r="C199" s="176" t="s">
        <v>1323</v>
      </c>
      <c r="D199" s="176" t="s">
        <v>1131</v>
      </c>
      <c r="E199" s="176" t="s">
        <v>606</v>
      </c>
      <c r="F199" s="178" t="n">
        <v>538.2</v>
      </c>
    </row>
    <row r="200" customFormat="false" ht="22.5" hidden="false" customHeight="false" outlineLevel="0" collapsed="false">
      <c r="A200" s="173" t="s">
        <v>924</v>
      </c>
      <c r="B200" s="174" t="s">
        <v>984</v>
      </c>
      <c r="C200" s="173" t="s">
        <v>1313</v>
      </c>
      <c r="D200" s="173" t="s">
        <v>985</v>
      </c>
      <c r="E200" s="173"/>
      <c r="F200" s="175" t="n">
        <v>1110.9</v>
      </c>
    </row>
    <row r="201" customFormat="false" ht="11.25" hidden="false" customHeight="false" outlineLevel="0" collapsed="false">
      <c r="A201" s="173" t="s">
        <v>925</v>
      </c>
      <c r="B201" s="174" t="s">
        <v>987</v>
      </c>
      <c r="C201" s="173" t="s">
        <v>1313</v>
      </c>
      <c r="D201" s="173" t="s">
        <v>988</v>
      </c>
      <c r="E201" s="173"/>
      <c r="F201" s="175" t="n">
        <v>1110.9</v>
      </c>
    </row>
    <row r="202" customFormat="false" ht="11.25" hidden="false" customHeight="false" outlineLevel="0" collapsed="false">
      <c r="A202" s="173" t="s">
        <v>926</v>
      </c>
      <c r="B202" s="174" t="s">
        <v>594</v>
      </c>
      <c r="C202" s="173" t="s">
        <v>1313</v>
      </c>
      <c r="D202" s="173" t="s">
        <v>988</v>
      </c>
      <c r="E202" s="173" t="s">
        <v>595</v>
      </c>
      <c r="F202" s="175" t="n">
        <v>1110.9</v>
      </c>
    </row>
    <row r="203" customFormat="false" ht="11.25" hidden="false" customHeight="false" outlineLevel="0" collapsed="false">
      <c r="A203" s="176" t="s">
        <v>449</v>
      </c>
      <c r="B203" s="177" t="s">
        <v>605</v>
      </c>
      <c r="C203" s="176" t="s">
        <v>1316</v>
      </c>
      <c r="D203" s="176" t="s">
        <v>988</v>
      </c>
      <c r="E203" s="176" t="s">
        <v>606</v>
      </c>
      <c r="F203" s="178" t="n">
        <v>1110.9</v>
      </c>
    </row>
    <row r="204" customFormat="false" ht="45" hidden="false" customHeight="false" outlineLevel="0" collapsed="false">
      <c r="A204" s="173" t="s">
        <v>931</v>
      </c>
      <c r="B204" s="174" t="s">
        <v>1329</v>
      </c>
      <c r="C204" s="173" t="s">
        <v>1330</v>
      </c>
      <c r="D204" s="173"/>
      <c r="E204" s="173"/>
      <c r="F204" s="175" t="n">
        <v>100</v>
      </c>
    </row>
    <row r="205" customFormat="false" ht="22.5" hidden="false" customHeight="false" outlineLevel="0" collapsed="false">
      <c r="A205" s="173" t="s">
        <v>932</v>
      </c>
      <c r="B205" s="174" t="s">
        <v>670</v>
      </c>
      <c r="C205" s="173" t="s">
        <v>1330</v>
      </c>
      <c r="D205" s="173" t="s">
        <v>671</v>
      </c>
      <c r="E205" s="173"/>
      <c r="F205" s="175" t="n">
        <v>100</v>
      </c>
    </row>
    <row r="206" customFormat="false" ht="22.5" hidden="false" customHeight="false" outlineLevel="0" collapsed="false">
      <c r="A206" s="173" t="s">
        <v>933</v>
      </c>
      <c r="B206" s="174" t="s">
        <v>672</v>
      </c>
      <c r="C206" s="173" t="s">
        <v>1330</v>
      </c>
      <c r="D206" s="173" t="s">
        <v>673</v>
      </c>
      <c r="E206" s="173"/>
      <c r="F206" s="175" t="n">
        <v>100</v>
      </c>
    </row>
    <row r="207" customFormat="false" ht="11.25" hidden="false" customHeight="false" outlineLevel="0" collapsed="false">
      <c r="A207" s="173" t="s">
        <v>934</v>
      </c>
      <c r="B207" s="174" t="s">
        <v>594</v>
      </c>
      <c r="C207" s="173" t="s">
        <v>1330</v>
      </c>
      <c r="D207" s="173" t="s">
        <v>673</v>
      </c>
      <c r="E207" s="173" t="s">
        <v>595</v>
      </c>
      <c r="F207" s="175" t="n">
        <v>100</v>
      </c>
    </row>
    <row r="208" customFormat="false" ht="11.25" hidden="false" customHeight="false" outlineLevel="0" collapsed="false">
      <c r="A208" s="176" t="s">
        <v>935</v>
      </c>
      <c r="B208" s="177" t="s">
        <v>605</v>
      </c>
      <c r="C208" s="176" t="s">
        <v>1330</v>
      </c>
      <c r="D208" s="176" t="s">
        <v>673</v>
      </c>
      <c r="E208" s="176" t="s">
        <v>606</v>
      </c>
      <c r="F208" s="178" t="n">
        <v>100</v>
      </c>
    </row>
    <row r="209" customFormat="false" ht="22.5" hidden="false" customHeight="false" outlineLevel="0" collapsed="false">
      <c r="A209" s="173" t="s">
        <v>938</v>
      </c>
      <c r="B209" s="174" t="s">
        <v>1336</v>
      </c>
      <c r="C209" s="173" t="s">
        <v>1337</v>
      </c>
      <c r="D209" s="173"/>
      <c r="E209" s="173"/>
      <c r="F209" s="175" t="n">
        <v>17316.4</v>
      </c>
    </row>
    <row r="210" customFormat="false" ht="56.25" hidden="false" customHeight="false" outlineLevel="0" collapsed="false">
      <c r="A210" s="173" t="s">
        <v>941</v>
      </c>
      <c r="B210" s="174" t="s">
        <v>1339</v>
      </c>
      <c r="C210" s="173" t="s">
        <v>1340</v>
      </c>
      <c r="D210" s="173"/>
      <c r="E210" s="173"/>
      <c r="F210" s="175" t="n">
        <v>13386</v>
      </c>
    </row>
    <row r="211" customFormat="false" ht="56.25" hidden="false" customHeight="false" outlineLevel="0" collapsed="false">
      <c r="A211" s="173" t="s">
        <v>942</v>
      </c>
      <c r="B211" s="174" t="s">
        <v>667</v>
      </c>
      <c r="C211" s="173" t="s">
        <v>1340</v>
      </c>
      <c r="D211" s="173" t="s">
        <v>668</v>
      </c>
      <c r="E211" s="173"/>
      <c r="F211" s="175" t="n">
        <v>11964.9</v>
      </c>
    </row>
    <row r="212" customFormat="false" ht="11.25" hidden="false" customHeight="false" outlineLevel="0" collapsed="false">
      <c r="A212" s="173" t="s">
        <v>943</v>
      </c>
      <c r="B212" s="174" t="s">
        <v>823</v>
      </c>
      <c r="C212" s="173" t="s">
        <v>1340</v>
      </c>
      <c r="D212" s="173" t="s">
        <v>376</v>
      </c>
      <c r="E212" s="173"/>
      <c r="F212" s="175" t="n">
        <v>11964.9</v>
      </c>
    </row>
    <row r="213" customFormat="false" ht="11.25" hidden="false" customHeight="false" outlineLevel="0" collapsed="false">
      <c r="A213" s="173" t="s">
        <v>944</v>
      </c>
      <c r="B213" s="174" t="s">
        <v>594</v>
      </c>
      <c r="C213" s="173" t="s">
        <v>1340</v>
      </c>
      <c r="D213" s="173" t="s">
        <v>376</v>
      </c>
      <c r="E213" s="173" t="s">
        <v>595</v>
      </c>
      <c r="F213" s="175" t="n">
        <v>11964.9</v>
      </c>
    </row>
    <row r="214" customFormat="false" ht="11.25" hidden="false" customHeight="false" outlineLevel="0" collapsed="false">
      <c r="A214" s="176" t="s">
        <v>947</v>
      </c>
      <c r="B214" s="177" t="s">
        <v>608</v>
      </c>
      <c r="C214" s="176" t="s">
        <v>1340</v>
      </c>
      <c r="D214" s="176" t="s">
        <v>376</v>
      </c>
      <c r="E214" s="176" t="s">
        <v>609</v>
      </c>
      <c r="F214" s="178" t="n">
        <v>11964.9</v>
      </c>
    </row>
    <row r="215" customFormat="false" ht="22.5" hidden="false" customHeight="false" outlineLevel="0" collapsed="false">
      <c r="A215" s="173" t="s">
        <v>671</v>
      </c>
      <c r="B215" s="174" t="s">
        <v>670</v>
      </c>
      <c r="C215" s="173" t="s">
        <v>1340</v>
      </c>
      <c r="D215" s="173" t="s">
        <v>671</v>
      </c>
      <c r="E215" s="173"/>
      <c r="F215" s="175" t="n">
        <v>1412.7</v>
      </c>
    </row>
    <row r="216" customFormat="false" ht="22.5" hidden="false" customHeight="false" outlineLevel="0" collapsed="false">
      <c r="A216" s="173" t="s">
        <v>948</v>
      </c>
      <c r="B216" s="174" t="s">
        <v>672</v>
      </c>
      <c r="C216" s="173" t="s">
        <v>1340</v>
      </c>
      <c r="D216" s="173" t="s">
        <v>673</v>
      </c>
      <c r="E216" s="173"/>
      <c r="F216" s="175" t="n">
        <v>1412.7</v>
      </c>
    </row>
    <row r="217" customFormat="false" ht="11.25" hidden="false" customHeight="false" outlineLevel="0" collapsed="false">
      <c r="A217" s="173" t="s">
        <v>951</v>
      </c>
      <c r="B217" s="174" t="s">
        <v>594</v>
      </c>
      <c r="C217" s="173" t="s">
        <v>1340</v>
      </c>
      <c r="D217" s="173" t="s">
        <v>673</v>
      </c>
      <c r="E217" s="173" t="s">
        <v>595</v>
      </c>
      <c r="F217" s="175" t="n">
        <v>1412.7</v>
      </c>
    </row>
    <row r="218" customFormat="false" ht="11.25" hidden="false" customHeight="false" outlineLevel="0" collapsed="false">
      <c r="A218" s="176" t="s">
        <v>952</v>
      </c>
      <c r="B218" s="177" t="s">
        <v>608</v>
      </c>
      <c r="C218" s="176" t="s">
        <v>1340</v>
      </c>
      <c r="D218" s="176" t="s">
        <v>673</v>
      </c>
      <c r="E218" s="176" t="s">
        <v>609</v>
      </c>
      <c r="F218" s="178" t="n">
        <v>1412.7</v>
      </c>
    </row>
    <row r="219" customFormat="false" ht="11.25" hidden="false" customHeight="false" outlineLevel="0" collapsed="false">
      <c r="A219" s="173" t="s">
        <v>953</v>
      </c>
      <c r="B219" s="174" t="s">
        <v>777</v>
      </c>
      <c r="C219" s="173" t="s">
        <v>1340</v>
      </c>
      <c r="D219" s="173" t="s">
        <v>778</v>
      </c>
      <c r="E219" s="173"/>
      <c r="F219" s="175" t="n">
        <v>8.4</v>
      </c>
    </row>
    <row r="220" customFormat="false" ht="11.25" hidden="false" customHeight="false" outlineLevel="0" collapsed="false">
      <c r="A220" s="173" t="s">
        <v>956</v>
      </c>
      <c r="B220" s="174" t="s">
        <v>780</v>
      </c>
      <c r="C220" s="173" t="s">
        <v>1340</v>
      </c>
      <c r="D220" s="173" t="s">
        <v>781</v>
      </c>
      <c r="E220" s="173"/>
      <c r="F220" s="175" t="n">
        <v>8.4</v>
      </c>
    </row>
    <row r="221" customFormat="false" ht="11.25" hidden="false" customHeight="false" outlineLevel="0" collapsed="false">
      <c r="A221" s="173" t="s">
        <v>957</v>
      </c>
      <c r="B221" s="174" t="s">
        <v>594</v>
      </c>
      <c r="C221" s="173" t="s">
        <v>1340</v>
      </c>
      <c r="D221" s="173" t="s">
        <v>781</v>
      </c>
      <c r="E221" s="173" t="s">
        <v>595</v>
      </c>
      <c r="F221" s="175" t="n">
        <v>8.4</v>
      </c>
    </row>
    <row r="222" customFormat="false" ht="11.25" hidden="false" customHeight="false" outlineLevel="0" collapsed="false">
      <c r="A222" s="176" t="s">
        <v>958</v>
      </c>
      <c r="B222" s="177" t="s">
        <v>608</v>
      </c>
      <c r="C222" s="176" t="s">
        <v>1340</v>
      </c>
      <c r="D222" s="176" t="s">
        <v>781</v>
      </c>
      <c r="E222" s="176" t="s">
        <v>609</v>
      </c>
      <c r="F222" s="178" t="n">
        <v>8.4</v>
      </c>
    </row>
    <row r="223" customFormat="false" ht="56.25" hidden="false" customHeight="false" outlineLevel="0" collapsed="false">
      <c r="A223" s="173" t="s">
        <v>959</v>
      </c>
      <c r="B223" s="174" t="s">
        <v>1348</v>
      </c>
      <c r="C223" s="173" t="s">
        <v>1349</v>
      </c>
      <c r="D223" s="173"/>
      <c r="E223" s="173"/>
      <c r="F223" s="175" t="n">
        <v>3930.4</v>
      </c>
    </row>
    <row r="224" customFormat="false" ht="56.25" hidden="false" customHeight="false" outlineLevel="0" collapsed="false">
      <c r="A224" s="173" t="s">
        <v>960</v>
      </c>
      <c r="B224" s="174" t="s">
        <v>667</v>
      </c>
      <c r="C224" s="173" t="s">
        <v>1349</v>
      </c>
      <c r="D224" s="173" t="s">
        <v>668</v>
      </c>
      <c r="E224" s="173"/>
      <c r="F224" s="175" t="n">
        <v>3927.9</v>
      </c>
    </row>
    <row r="225" customFormat="false" ht="22.5" hidden="false" customHeight="false" outlineLevel="0" collapsed="false">
      <c r="A225" s="173" t="s">
        <v>963</v>
      </c>
      <c r="B225" s="174" t="s">
        <v>669</v>
      </c>
      <c r="C225" s="173" t="s">
        <v>1349</v>
      </c>
      <c r="D225" s="173" t="s">
        <v>396</v>
      </c>
      <c r="E225" s="173"/>
      <c r="F225" s="175" t="n">
        <v>3927.9</v>
      </c>
    </row>
    <row r="226" customFormat="false" ht="11.25" hidden="false" customHeight="false" outlineLevel="0" collapsed="false">
      <c r="A226" s="173" t="s">
        <v>966</v>
      </c>
      <c r="B226" s="174" t="s">
        <v>594</v>
      </c>
      <c r="C226" s="173" t="s">
        <v>1349</v>
      </c>
      <c r="D226" s="173" t="s">
        <v>396</v>
      </c>
      <c r="E226" s="173" t="s">
        <v>595</v>
      </c>
      <c r="F226" s="175" t="n">
        <v>3927.9</v>
      </c>
    </row>
    <row r="227" customFormat="false" ht="11.25" hidden="false" customHeight="false" outlineLevel="0" collapsed="false">
      <c r="A227" s="176" t="s">
        <v>967</v>
      </c>
      <c r="B227" s="177" t="s">
        <v>608</v>
      </c>
      <c r="C227" s="176" t="s">
        <v>1349</v>
      </c>
      <c r="D227" s="176" t="s">
        <v>396</v>
      </c>
      <c r="E227" s="176" t="s">
        <v>609</v>
      </c>
      <c r="F227" s="178" t="n">
        <v>3927.9</v>
      </c>
    </row>
    <row r="228" customFormat="false" ht="22.5" hidden="false" customHeight="false" outlineLevel="0" collapsed="false">
      <c r="A228" s="173" t="s">
        <v>968</v>
      </c>
      <c r="B228" s="174" t="s">
        <v>670</v>
      </c>
      <c r="C228" s="173" t="s">
        <v>1349</v>
      </c>
      <c r="D228" s="173" t="s">
        <v>671</v>
      </c>
      <c r="E228" s="173"/>
      <c r="F228" s="175" t="n">
        <v>2.5</v>
      </c>
    </row>
    <row r="229" customFormat="false" ht="22.5" hidden="false" customHeight="false" outlineLevel="0" collapsed="false">
      <c r="A229" s="173" t="s">
        <v>969</v>
      </c>
      <c r="B229" s="174" t="s">
        <v>672</v>
      </c>
      <c r="C229" s="173" t="s">
        <v>1349</v>
      </c>
      <c r="D229" s="173" t="s">
        <v>673</v>
      </c>
      <c r="E229" s="173"/>
      <c r="F229" s="175" t="n">
        <v>2.5</v>
      </c>
    </row>
    <row r="230" customFormat="false" ht="11.25" hidden="false" customHeight="false" outlineLevel="0" collapsed="false">
      <c r="A230" s="173" t="s">
        <v>970</v>
      </c>
      <c r="B230" s="174" t="s">
        <v>594</v>
      </c>
      <c r="C230" s="173" t="s">
        <v>1349</v>
      </c>
      <c r="D230" s="173" t="s">
        <v>673</v>
      </c>
      <c r="E230" s="173" t="s">
        <v>595</v>
      </c>
      <c r="F230" s="175" t="n">
        <v>2.5</v>
      </c>
    </row>
    <row r="231" customFormat="false" ht="11.25" hidden="false" customHeight="false" outlineLevel="0" collapsed="false">
      <c r="A231" s="176" t="s">
        <v>971</v>
      </c>
      <c r="B231" s="177" t="s">
        <v>608</v>
      </c>
      <c r="C231" s="176" t="s">
        <v>1349</v>
      </c>
      <c r="D231" s="176" t="s">
        <v>673</v>
      </c>
      <c r="E231" s="176" t="s">
        <v>609</v>
      </c>
      <c r="F231" s="178" t="n">
        <v>2.5</v>
      </c>
    </row>
    <row r="232" customFormat="false" ht="21.75" hidden="false" customHeight="false" outlineLevel="0" collapsed="false">
      <c r="A232" s="170" t="s">
        <v>972</v>
      </c>
      <c r="B232" s="171" t="s">
        <v>1485</v>
      </c>
      <c r="C232" s="170" t="s">
        <v>1486</v>
      </c>
      <c r="D232" s="170"/>
      <c r="E232" s="170"/>
      <c r="F232" s="172" t="n">
        <v>24702.2</v>
      </c>
    </row>
    <row r="233" customFormat="false" ht="22.5" hidden="false" customHeight="false" outlineLevel="0" collapsed="false">
      <c r="A233" s="173" t="s">
        <v>973</v>
      </c>
      <c r="B233" s="174" t="s">
        <v>1488</v>
      </c>
      <c r="C233" s="173" t="s">
        <v>1489</v>
      </c>
      <c r="D233" s="173"/>
      <c r="E233" s="173"/>
      <c r="F233" s="175" t="n">
        <v>799.6</v>
      </c>
    </row>
    <row r="234" customFormat="false" ht="90" hidden="false" customHeight="false" outlineLevel="0" collapsed="false">
      <c r="A234" s="173" t="s">
        <v>974</v>
      </c>
      <c r="B234" s="179" t="s">
        <v>1510</v>
      </c>
      <c r="C234" s="173" t="s">
        <v>1511</v>
      </c>
      <c r="D234" s="173"/>
      <c r="E234" s="173"/>
      <c r="F234" s="175" t="n">
        <v>139.6</v>
      </c>
    </row>
    <row r="235" customFormat="false" ht="22.5" hidden="false" customHeight="false" outlineLevel="0" collapsed="false">
      <c r="A235" s="173" t="s">
        <v>977</v>
      </c>
      <c r="B235" s="174" t="s">
        <v>670</v>
      </c>
      <c r="C235" s="173" t="s">
        <v>1511</v>
      </c>
      <c r="D235" s="173" t="s">
        <v>671</v>
      </c>
      <c r="E235" s="173"/>
      <c r="F235" s="175" t="n">
        <v>139.6</v>
      </c>
    </row>
    <row r="236" customFormat="false" ht="22.5" hidden="false" customHeight="false" outlineLevel="0" collapsed="false">
      <c r="A236" s="173" t="s">
        <v>980</v>
      </c>
      <c r="B236" s="174" t="s">
        <v>672</v>
      </c>
      <c r="C236" s="173" t="s">
        <v>1511</v>
      </c>
      <c r="D236" s="173" t="s">
        <v>673</v>
      </c>
      <c r="E236" s="173"/>
      <c r="F236" s="175" t="n">
        <v>139.6</v>
      </c>
    </row>
    <row r="237" customFormat="false" ht="11.25" hidden="false" customHeight="false" outlineLevel="0" collapsed="false">
      <c r="A237" s="173" t="s">
        <v>983</v>
      </c>
      <c r="B237" s="174" t="s">
        <v>617</v>
      </c>
      <c r="C237" s="173" t="s">
        <v>1511</v>
      </c>
      <c r="D237" s="173" t="s">
        <v>673</v>
      </c>
      <c r="E237" s="173" t="s">
        <v>618</v>
      </c>
      <c r="F237" s="175" t="n">
        <v>139.6</v>
      </c>
    </row>
    <row r="238" customFormat="false" ht="11.25" hidden="false" customHeight="false" outlineLevel="0" collapsed="false">
      <c r="A238" s="176" t="s">
        <v>986</v>
      </c>
      <c r="B238" s="177" t="s">
        <v>625</v>
      </c>
      <c r="C238" s="176" t="s">
        <v>1511</v>
      </c>
      <c r="D238" s="176" t="s">
        <v>673</v>
      </c>
      <c r="E238" s="176" t="s">
        <v>626</v>
      </c>
      <c r="F238" s="178" t="n">
        <v>139.6</v>
      </c>
    </row>
    <row r="239" customFormat="false" ht="56.25" hidden="false" customHeight="false" outlineLevel="0" collapsed="false">
      <c r="A239" s="173" t="s">
        <v>989</v>
      </c>
      <c r="B239" s="174" t="s">
        <v>1491</v>
      </c>
      <c r="C239" s="173" t="s">
        <v>1492</v>
      </c>
      <c r="D239" s="173"/>
      <c r="E239" s="173"/>
      <c r="F239" s="175" t="n">
        <v>660</v>
      </c>
    </row>
    <row r="240" customFormat="false" ht="11.25" hidden="false" customHeight="false" outlineLevel="0" collapsed="false">
      <c r="A240" s="173" t="s">
        <v>992</v>
      </c>
      <c r="B240" s="174" t="s">
        <v>1015</v>
      </c>
      <c r="C240" s="173" t="s">
        <v>1492</v>
      </c>
      <c r="D240" s="173" t="s">
        <v>1016</v>
      </c>
      <c r="E240" s="173"/>
      <c r="F240" s="175" t="n">
        <v>660</v>
      </c>
    </row>
    <row r="241" customFormat="false" ht="11.25" hidden="false" customHeight="false" outlineLevel="0" collapsed="false">
      <c r="A241" s="173" t="s">
        <v>993</v>
      </c>
      <c r="B241" s="174" t="s">
        <v>1495</v>
      </c>
      <c r="C241" s="173" t="s">
        <v>1492</v>
      </c>
      <c r="D241" s="173" t="s">
        <v>1133</v>
      </c>
      <c r="E241" s="173"/>
      <c r="F241" s="175" t="n">
        <v>660</v>
      </c>
    </row>
    <row r="242" customFormat="false" ht="11.25" hidden="false" customHeight="false" outlineLevel="0" collapsed="false">
      <c r="A242" s="173" t="s">
        <v>994</v>
      </c>
      <c r="B242" s="174" t="s">
        <v>617</v>
      </c>
      <c r="C242" s="173" t="s">
        <v>1492</v>
      </c>
      <c r="D242" s="173" t="s">
        <v>1133</v>
      </c>
      <c r="E242" s="173" t="s">
        <v>618</v>
      </c>
      <c r="F242" s="175" t="n">
        <v>660</v>
      </c>
    </row>
    <row r="243" customFormat="false" ht="11.25" hidden="false" customHeight="false" outlineLevel="0" collapsed="false">
      <c r="A243" s="176" t="s">
        <v>997</v>
      </c>
      <c r="B243" s="177" t="s">
        <v>620</v>
      </c>
      <c r="C243" s="176" t="s">
        <v>1492</v>
      </c>
      <c r="D243" s="176" t="s">
        <v>1133</v>
      </c>
      <c r="E243" s="176" t="s">
        <v>621</v>
      </c>
      <c r="F243" s="178" t="n">
        <v>660</v>
      </c>
    </row>
    <row r="244" customFormat="false" ht="22.5" hidden="false" customHeight="false" outlineLevel="0" collapsed="false">
      <c r="A244" s="173" t="s">
        <v>998</v>
      </c>
      <c r="B244" s="174" t="s">
        <v>1499</v>
      </c>
      <c r="C244" s="173" t="s">
        <v>1500</v>
      </c>
      <c r="D244" s="173"/>
      <c r="E244" s="173"/>
      <c r="F244" s="175" t="n">
        <v>14863.7</v>
      </c>
    </row>
    <row r="245" customFormat="false" ht="90" hidden="false" customHeight="false" outlineLevel="0" collapsed="false">
      <c r="A245" s="173" t="s">
        <v>999</v>
      </c>
      <c r="B245" s="179" t="s">
        <v>1502</v>
      </c>
      <c r="C245" s="173" t="s">
        <v>1503</v>
      </c>
      <c r="D245" s="173"/>
      <c r="E245" s="173"/>
      <c r="F245" s="175" t="n">
        <v>14863.7</v>
      </c>
    </row>
    <row r="246" customFormat="false" ht="22.5" hidden="false" customHeight="false" outlineLevel="0" collapsed="false">
      <c r="A246" s="173" t="s">
        <v>1002</v>
      </c>
      <c r="B246" s="174" t="s">
        <v>984</v>
      </c>
      <c r="C246" s="173" t="s">
        <v>1503</v>
      </c>
      <c r="D246" s="173" t="s">
        <v>985</v>
      </c>
      <c r="E246" s="173"/>
      <c r="F246" s="175" t="n">
        <v>14863.7</v>
      </c>
    </row>
    <row r="247" customFormat="false" ht="11.25" hidden="false" customHeight="false" outlineLevel="0" collapsed="false">
      <c r="A247" s="173" t="s">
        <v>1003</v>
      </c>
      <c r="B247" s="174" t="s">
        <v>987</v>
      </c>
      <c r="C247" s="173" t="s">
        <v>1503</v>
      </c>
      <c r="D247" s="173" t="s">
        <v>988</v>
      </c>
      <c r="E247" s="173"/>
      <c r="F247" s="175" t="n">
        <v>14863.7</v>
      </c>
    </row>
    <row r="248" customFormat="false" ht="11.25" hidden="false" customHeight="false" outlineLevel="0" collapsed="false">
      <c r="A248" s="173" t="s">
        <v>1004</v>
      </c>
      <c r="B248" s="174" t="s">
        <v>617</v>
      </c>
      <c r="C248" s="173" t="s">
        <v>1503</v>
      </c>
      <c r="D248" s="173" t="s">
        <v>988</v>
      </c>
      <c r="E248" s="173" t="s">
        <v>618</v>
      </c>
      <c r="F248" s="175" t="n">
        <v>14863.7</v>
      </c>
    </row>
    <row r="249" customFormat="false" ht="11.25" hidden="false" customHeight="false" outlineLevel="0" collapsed="false">
      <c r="A249" s="176" t="s">
        <v>1007</v>
      </c>
      <c r="B249" s="177" t="s">
        <v>623</v>
      </c>
      <c r="C249" s="176" t="s">
        <v>1503</v>
      </c>
      <c r="D249" s="176" t="s">
        <v>988</v>
      </c>
      <c r="E249" s="176" t="s">
        <v>624</v>
      </c>
      <c r="F249" s="178" t="n">
        <v>14863.7</v>
      </c>
    </row>
    <row r="250" customFormat="false" ht="22.5" hidden="false" customHeight="false" outlineLevel="0" collapsed="false">
      <c r="A250" s="173" t="s">
        <v>1010</v>
      </c>
      <c r="B250" s="174" t="s">
        <v>1517</v>
      </c>
      <c r="C250" s="173" t="s">
        <v>1518</v>
      </c>
      <c r="D250" s="173"/>
      <c r="E250" s="173"/>
      <c r="F250" s="175" t="n">
        <v>9038.9</v>
      </c>
    </row>
    <row r="251" customFormat="false" ht="67.5" hidden="false" customHeight="false" outlineLevel="0" collapsed="false">
      <c r="A251" s="173" t="s">
        <v>1011</v>
      </c>
      <c r="B251" s="179" t="s">
        <v>1520</v>
      </c>
      <c r="C251" s="173" t="s">
        <v>1521</v>
      </c>
      <c r="D251" s="173"/>
      <c r="E251" s="173"/>
      <c r="F251" s="175" t="n">
        <v>9038.9</v>
      </c>
    </row>
    <row r="252" customFormat="false" ht="56.25" hidden="false" customHeight="false" outlineLevel="0" collapsed="false">
      <c r="A252" s="173" t="s">
        <v>1012</v>
      </c>
      <c r="B252" s="174" t="s">
        <v>667</v>
      </c>
      <c r="C252" s="173" t="s">
        <v>1521</v>
      </c>
      <c r="D252" s="173" t="s">
        <v>668</v>
      </c>
      <c r="E252" s="173"/>
      <c r="F252" s="175" t="n">
        <v>8128</v>
      </c>
    </row>
    <row r="253" customFormat="false" ht="22.5" hidden="false" customHeight="false" outlineLevel="0" collapsed="false">
      <c r="A253" s="173" t="s">
        <v>1013</v>
      </c>
      <c r="B253" s="174" t="s">
        <v>669</v>
      </c>
      <c r="C253" s="173" t="s">
        <v>1521</v>
      </c>
      <c r="D253" s="173" t="s">
        <v>396</v>
      </c>
      <c r="E253" s="173"/>
      <c r="F253" s="175" t="n">
        <v>8128</v>
      </c>
    </row>
    <row r="254" customFormat="false" ht="11.25" hidden="false" customHeight="false" outlineLevel="0" collapsed="false">
      <c r="A254" s="173" t="s">
        <v>1014</v>
      </c>
      <c r="B254" s="174" t="s">
        <v>617</v>
      </c>
      <c r="C254" s="173" t="s">
        <v>1521</v>
      </c>
      <c r="D254" s="173" t="s">
        <v>396</v>
      </c>
      <c r="E254" s="173" t="s">
        <v>618</v>
      </c>
      <c r="F254" s="175" t="n">
        <v>8128</v>
      </c>
    </row>
    <row r="255" customFormat="false" ht="11.25" hidden="false" customHeight="false" outlineLevel="0" collapsed="false">
      <c r="A255" s="176" t="s">
        <v>673</v>
      </c>
      <c r="B255" s="177" t="s">
        <v>630</v>
      </c>
      <c r="C255" s="176" t="s">
        <v>1521</v>
      </c>
      <c r="D255" s="176" t="s">
        <v>396</v>
      </c>
      <c r="E255" s="176" t="s">
        <v>631</v>
      </c>
      <c r="F255" s="178" t="n">
        <v>8128</v>
      </c>
    </row>
    <row r="256" customFormat="false" ht="22.5" hidden="false" customHeight="false" outlineLevel="0" collapsed="false">
      <c r="A256" s="173" t="s">
        <v>1019</v>
      </c>
      <c r="B256" s="174" t="s">
        <v>670</v>
      </c>
      <c r="C256" s="173" t="s">
        <v>1521</v>
      </c>
      <c r="D256" s="173" t="s">
        <v>671</v>
      </c>
      <c r="E256" s="173"/>
      <c r="F256" s="175" t="n">
        <v>910.9</v>
      </c>
    </row>
    <row r="257" customFormat="false" ht="22.5" hidden="false" customHeight="false" outlineLevel="0" collapsed="false">
      <c r="A257" s="173" t="s">
        <v>1022</v>
      </c>
      <c r="B257" s="174" t="s">
        <v>672</v>
      </c>
      <c r="C257" s="173" t="s">
        <v>1521</v>
      </c>
      <c r="D257" s="173" t="s">
        <v>673</v>
      </c>
      <c r="E257" s="173"/>
      <c r="F257" s="175" t="n">
        <v>910.9</v>
      </c>
    </row>
    <row r="258" customFormat="false" ht="11.25" hidden="false" customHeight="false" outlineLevel="0" collapsed="false">
      <c r="A258" s="173" t="s">
        <v>1025</v>
      </c>
      <c r="B258" s="174" t="s">
        <v>617</v>
      </c>
      <c r="C258" s="173" t="s">
        <v>1521</v>
      </c>
      <c r="D258" s="173" t="s">
        <v>673</v>
      </c>
      <c r="E258" s="173" t="s">
        <v>618</v>
      </c>
      <c r="F258" s="175" t="n">
        <v>910.9</v>
      </c>
    </row>
    <row r="259" customFormat="false" ht="11.25" hidden="false" customHeight="false" outlineLevel="0" collapsed="false">
      <c r="A259" s="176" t="s">
        <v>1026</v>
      </c>
      <c r="B259" s="177" t="s">
        <v>630</v>
      </c>
      <c r="C259" s="176" t="s">
        <v>1521</v>
      </c>
      <c r="D259" s="176" t="s">
        <v>673</v>
      </c>
      <c r="E259" s="176" t="s">
        <v>631</v>
      </c>
      <c r="F259" s="178" t="n">
        <v>910.9</v>
      </c>
    </row>
    <row r="260" customFormat="false" ht="32.25" hidden="false" customHeight="false" outlineLevel="0" collapsed="false">
      <c r="A260" s="170" t="s">
        <v>1027</v>
      </c>
      <c r="B260" s="171" t="s">
        <v>917</v>
      </c>
      <c r="C260" s="170" t="s">
        <v>918</v>
      </c>
      <c r="D260" s="170"/>
      <c r="E260" s="170"/>
      <c r="F260" s="172" t="n">
        <v>20397.1</v>
      </c>
    </row>
    <row r="261" customFormat="false" ht="22.5" hidden="false" customHeight="false" outlineLevel="0" collapsed="false">
      <c r="A261" s="173" t="s">
        <v>1030</v>
      </c>
      <c r="B261" s="174" t="s">
        <v>936</v>
      </c>
      <c r="C261" s="173" t="s">
        <v>937</v>
      </c>
      <c r="D261" s="173"/>
      <c r="E261" s="173"/>
      <c r="F261" s="175" t="n">
        <v>20</v>
      </c>
    </row>
    <row r="262" customFormat="false" ht="168.75" hidden="false" customHeight="false" outlineLevel="0" collapsed="false">
      <c r="A262" s="173" t="s">
        <v>1031</v>
      </c>
      <c r="B262" s="179" t="s">
        <v>939</v>
      </c>
      <c r="C262" s="173" t="s">
        <v>940</v>
      </c>
      <c r="D262" s="173"/>
      <c r="E262" s="173"/>
      <c r="F262" s="175" t="n">
        <v>20</v>
      </c>
    </row>
    <row r="263" customFormat="false" ht="22.5" hidden="false" customHeight="false" outlineLevel="0" collapsed="false">
      <c r="A263" s="173" t="s">
        <v>1032</v>
      </c>
      <c r="B263" s="174" t="s">
        <v>670</v>
      </c>
      <c r="C263" s="173" t="s">
        <v>940</v>
      </c>
      <c r="D263" s="173" t="s">
        <v>671</v>
      </c>
      <c r="E263" s="173"/>
      <c r="F263" s="175" t="n">
        <v>20</v>
      </c>
    </row>
    <row r="264" customFormat="false" ht="22.5" hidden="false" customHeight="false" outlineLevel="0" collapsed="false">
      <c r="A264" s="173" t="s">
        <v>1035</v>
      </c>
      <c r="B264" s="174" t="s">
        <v>672</v>
      </c>
      <c r="C264" s="173" t="s">
        <v>940</v>
      </c>
      <c r="D264" s="173" t="s">
        <v>673</v>
      </c>
      <c r="E264" s="173"/>
      <c r="F264" s="175" t="n">
        <v>20</v>
      </c>
    </row>
    <row r="265" customFormat="false" ht="11.25" hidden="false" customHeight="false" outlineLevel="0" collapsed="false">
      <c r="A265" s="173" t="s">
        <v>1038</v>
      </c>
      <c r="B265" s="174" t="s">
        <v>580</v>
      </c>
      <c r="C265" s="173" t="s">
        <v>940</v>
      </c>
      <c r="D265" s="173" t="s">
        <v>673</v>
      </c>
      <c r="E265" s="173" t="s">
        <v>581</v>
      </c>
      <c r="F265" s="175" t="n">
        <v>20</v>
      </c>
    </row>
    <row r="266" customFormat="false" ht="11.25" hidden="false" customHeight="false" outlineLevel="0" collapsed="false">
      <c r="A266" s="176" t="s">
        <v>1039</v>
      </c>
      <c r="B266" s="177" t="s">
        <v>586</v>
      </c>
      <c r="C266" s="176" t="s">
        <v>940</v>
      </c>
      <c r="D266" s="176" t="s">
        <v>673</v>
      </c>
      <c r="E266" s="176" t="s">
        <v>587</v>
      </c>
      <c r="F266" s="178" t="n">
        <v>20</v>
      </c>
    </row>
    <row r="267" customFormat="false" ht="22.5" hidden="false" customHeight="false" outlineLevel="0" collapsed="false">
      <c r="A267" s="173" t="s">
        <v>1040</v>
      </c>
      <c r="B267" s="174" t="s">
        <v>961</v>
      </c>
      <c r="C267" s="173" t="s">
        <v>962</v>
      </c>
      <c r="D267" s="173"/>
      <c r="E267" s="173"/>
      <c r="F267" s="175" t="n">
        <v>3606.5</v>
      </c>
    </row>
    <row r="268" customFormat="false" ht="78.75" hidden="false" customHeight="false" outlineLevel="0" collapsed="false">
      <c r="A268" s="173" t="s">
        <v>1041</v>
      </c>
      <c r="B268" s="179" t="s">
        <v>964</v>
      </c>
      <c r="C268" s="173" t="s">
        <v>965</v>
      </c>
      <c r="D268" s="173"/>
      <c r="E268" s="173"/>
      <c r="F268" s="175" t="n">
        <v>3606.5</v>
      </c>
    </row>
    <row r="269" customFormat="false" ht="56.25" hidden="false" customHeight="false" outlineLevel="0" collapsed="false">
      <c r="A269" s="173" t="s">
        <v>1042</v>
      </c>
      <c r="B269" s="174" t="s">
        <v>667</v>
      </c>
      <c r="C269" s="173" t="s">
        <v>965</v>
      </c>
      <c r="D269" s="173" t="s">
        <v>668</v>
      </c>
      <c r="E269" s="173"/>
      <c r="F269" s="175" t="n">
        <v>2855.5</v>
      </c>
    </row>
    <row r="270" customFormat="false" ht="11.25" hidden="false" customHeight="false" outlineLevel="0" collapsed="false">
      <c r="A270" s="173" t="s">
        <v>1045</v>
      </c>
      <c r="B270" s="174" t="s">
        <v>823</v>
      </c>
      <c r="C270" s="173" t="s">
        <v>965</v>
      </c>
      <c r="D270" s="173" t="s">
        <v>376</v>
      </c>
      <c r="E270" s="173"/>
      <c r="F270" s="175" t="n">
        <v>2855.5</v>
      </c>
    </row>
    <row r="271" customFormat="false" ht="11.25" hidden="false" customHeight="false" outlineLevel="0" collapsed="false">
      <c r="A271" s="173" t="s">
        <v>1048</v>
      </c>
      <c r="B271" s="174" t="s">
        <v>580</v>
      </c>
      <c r="C271" s="173" t="s">
        <v>965</v>
      </c>
      <c r="D271" s="173" t="s">
        <v>376</v>
      </c>
      <c r="E271" s="173" t="s">
        <v>581</v>
      </c>
      <c r="F271" s="175" t="n">
        <v>2855.5</v>
      </c>
    </row>
    <row r="272" customFormat="false" ht="22.5" hidden="false" customHeight="false" outlineLevel="0" collapsed="false">
      <c r="A272" s="176" t="s">
        <v>1051</v>
      </c>
      <c r="B272" s="177" t="s">
        <v>591</v>
      </c>
      <c r="C272" s="176" t="s">
        <v>965</v>
      </c>
      <c r="D272" s="176" t="s">
        <v>376</v>
      </c>
      <c r="E272" s="176" t="s">
        <v>592</v>
      </c>
      <c r="F272" s="178" t="n">
        <v>2855.5</v>
      </c>
    </row>
    <row r="273" customFormat="false" ht="22.5" hidden="false" customHeight="false" outlineLevel="0" collapsed="false">
      <c r="A273" s="173" t="s">
        <v>1052</v>
      </c>
      <c r="B273" s="174" t="s">
        <v>670</v>
      </c>
      <c r="C273" s="173" t="s">
        <v>965</v>
      </c>
      <c r="D273" s="173" t="s">
        <v>671</v>
      </c>
      <c r="E273" s="173"/>
      <c r="F273" s="175" t="n">
        <v>647</v>
      </c>
    </row>
    <row r="274" customFormat="false" ht="22.5" hidden="false" customHeight="false" outlineLevel="0" collapsed="false">
      <c r="A274" s="173" t="s">
        <v>1053</v>
      </c>
      <c r="B274" s="174" t="s">
        <v>672</v>
      </c>
      <c r="C274" s="173" t="s">
        <v>965</v>
      </c>
      <c r="D274" s="173" t="s">
        <v>673</v>
      </c>
      <c r="E274" s="173"/>
      <c r="F274" s="175" t="n">
        <v>647</v>
      </c>
    </row>
    <row r="275" customFormat="false" ht="11.25" hidden="false" customHeight="false" outlineLevel="0" collapsed="false">
      <c r="A275" s="173" t="s">
        <v>1056</v>
      </c>
      <c r="B275" s="174" t="s">
        <v>580</v>
      </c>
      <c r="C275" s="173" t="s">
        <v>965</v>
      </c>
      <c r="D275" s="173" t="s">
        <v>673</v>
      </c>
      <c r="E275" s="173" t="s">
        <v>581</v>
      </c>
      <c r="F275" s="175" t="n">
        <v>647</v>
      </c>
    </row>
    <row r="276" customFormat="false" ht="22.5" hidden="false" customHeight="false" outlineLevel="0" collapsed="false">
      <c r="A276" s="176" t="s">
        <v>1057</v>
      </c>
      <c r="B276" s="177" t="s">
        <v>591</v>
      </c>
      <c r="C276" s="176" t="s">
        <v>965</v>
      </c>
      <c r="D276" s="176" t="s">
        <v>673</v>
      </c>
      <c r="E276" s="176" t="s">
        <v>592</v>
      </c>
      <c r="F276" s="178" t="n">
        <v>647</v>
      </c>
    </row>
    <row r="277" customFormat="false" ht="11.25" hidden="false" customHeight="false" outlineLevel="0" collapsed="false">
      <c r="A277" s="173" t="s">
        <v>1058</v>
      </c>
      <c r="B277" s="174" t="s">
        <v>777</v>
      </c>
      <c r="C277" s="173" t="s">
        <v>965</v>
      </c>
      <c r="D277" s="173" t="s">
        <v>778</v>
      </c>
      <c r="E277" s="173"/>
      <c r="F277" s="175" t="n">
        <v>104</v>
      </c>
    </row>
    <row r="278" customFormat="false" ht="11.25" hidden="false" customHeight="false" outlineLevel="0" collapsed="false">
      <c r="A278" s="173" t="s">
        <v>1061</v>
      </c>
      <c r="B278" s="174" t="s">
        <v>780</v>
      </c>
      <c r="C278" s="173" t="s">
        <v>965</v>
      </c>
      <c r="D278" s="173" t="s">
        <v>781</v>
      </c>
      <c r="E278" s="173"/>
      <c r="F278" s="175" t="n">
        <v>104</v>
      </c>
    </row>
    <row r="279" customFormat="false" ht="11.25" hidden="false" customHeight="false" outlineLevel="0" collapsed="false">
      <c r="A279" s="173" t="s">
        <v>1064</v>
      </c>
      <c r="B279" s="174" t="s">
        <v>580</v>
      </c>
      <c r="C279" s="173" t="s">
        <v>965</v>
      </c>
      <c r="D279" s="173" t="s">
        <v>781</v>
      </c>
      <c r="E279" s="173" t="s">
        <v>581</v>
      </c>
      <c r="F279" s="175" t="n">
        <v>104</v>
      </c>
    </row>
    <row r="280" customFormat="false" ht="22.5" hidden="false" customHeight="false" outlineLevel="0" collapsed="false">
      <c r="A280" s="176" t="s">
        <v>1065</v>
      </c>
      <c r="B280" s="177" t="s">
        <v>591</v>
      </c>
      <c r="C280" s="176" t="s">
        <v>965</v>
      </c>
      <c r="D280" s="176" t="s">
        <v>781</v>
      </c>
      <c r="E280" s="176" t="s">
        <v>592</v>
      </c>
      <c r="F280" s="178" t="n">
        <v>104</v>
      </c>
    </row>
    <row r="281" customFormat="false" ht="11.25" hidden="false" customHeight="false" outlineLevel="0" collapsed="false">
      <c r="A281" s="173" t="s">
        <v>1066</v>
      </c>
      <c r="B281" s="174" t="s">
        <v>692</v>
      </c>
      <c r="C281" s="173" t="s">
        <v>919</v>
      </c>
      <c r="D281" s="173"/>
      <c r="E281" s="173"/>
      <c r="F281" s="175" t="n">
        <v>16770.6</v>
      </c>
    </row>
    <row r="282" customFormat="false" ht="78.75" hidden="false" customHeight="false" outlineLevel="0" collapsed="false">
      <c r="A282" s="173" t="s">
        <v>1069</v>
      </c>
      <c r="B282" s="179" t="s">
        <v>945</v>
      </c>
      <c r="C282" s="173" t="s">
        <v>946</v>
      </c>
      <c r="D282" s="173"/>
      <c r="E282" s="173"/>
      <c r="F282" s="175" t="n">
        <v>13840.6</v>
      </c>
    </row>
    <row r="283" customFormat="false" ht="11.25" hidden="false" customHeight="false" outlineLevel="0" collapsed="false">
      <c r="A283" s="173" t="s">
        <v>1070</v>
      </c>
      <c r="B283" s="174" t="s">
        <v>777</v>
      </c>
      <c r="C283" s="173" t="s">
        <v>946</v>
      </c>
      <c r="D283" s="173" t="s">
        <v>778</v>
      </c>
      <c r="E283" s="173"/>
      <c r="F283" s="175" t="n">
        <v>13840.6</v>
      </c>
    </row>
    <row r="284" customFormat="false" ht="33.75" hidden="false" customHeight="false" outlineLevel="0" collapsed="false">
      <c r="A284" s="173" t="s">
        <v>1071</v>
      </c>
      <c r="B284" s="174" t="s">
        <v>853</v>
      </c>
      <c r="C284" s="173" t="s">
        <v>946</v>
      </c>
      <c r="D284" s="173" t="s">
        <v>854</v>
      </c>
      <c r="E284" s="173"/>
      <c r="F284" s="175" t="n">
        <v>13840.6</v>
      </c>
    </row>
    <row r="285" customFormat="false" ht="11.25" hidden="false" customHeight="false" outlineLevel="0" collapsed="false">
      <c r="A285" s="173" t="s">
        <v>1074</v>
      </c>
      <c r="B285" s="174" t="s">
        <v>580</v>
      </c>
      <c r="C285" s="173" t="s">
        <v>946</v>
      </c>
      <c r="D285" s="173" t="s">
        <v>854</v>
      </c>
      <c r="E285" s="173" t="s">
        <v>581</v>
      </c>
      <c r="F285" s="175" t="n">
        <v>13840.6</v>
      </c>
    </row>
    <row r="286" customFormat="false" ht="11.25" hidden="false" customHeight="false" outlineLevel="0" collapsed="false">
      <c r="A286" s="176" t="s">
        <v>1075</v>
      </c>
      <c r="B286" s="177" t="s">
        <v>586</v>
      </c>
      <c r="C286" s="176" t="s">
        <v>946</v>
      </c>
      <c r="D286" s="176" t="s">
        <v>854</v>
      </c>
      <c r="E286" s="176" t="s">
        <v>587</v>
      </c>
      <c r="F286" s="178" t="n">
        <v>13840.6</v>
      </c>
    </row>
    <row r="287" customFormat="false" ht="67.5" hidden="false" customHeight="false" outlineLevel="0" collapsed="false">
      <c r="A287" s="173" t="s">
        <v>1076</v>
      </c>
      <c r="B287" s="179" t="s">
        <v>921</v>
      </c>
      <c r="C287" s="173" t="s">
        <v>922</v>
      </c>
      <c r="D287" s="173"/>
      <c r="E287" s="173"/>
      <c r="F287" s="175" t="n">
        <v>2750</v>
      </c>
    </row>
    <row r="288" customFormat="false" ht="22.5" hidden="false" customHeight="false" outlineLevel="0" collapsed="false">
      <c r="A288" s="173" t="s">
        <v>1079</v>
      </c>
      <c r="B288" s="174" t="s">
        <v>670</v>
      </c>
      <c r="C288" s="173" t="s">
        <v>922</v>
      </c>
      <c r="D288" s="173" t="s">
        <v>671</v>
      </c>
      <c r="E288" s="173"/>
      <c r="F288" s="175" t="n">
        <v>2750</v>
      </c>
    </row>
    <row r="289" customFormat="false" ht="22.5" hidden="false" customHeight="false" outlineLevel="0" collapsed="false">
      <c r="A289" s="173" t="s">
        <v>1080</v>
      </c>
      <c r="B289" s="174" t="s">
        <v>672</v>
      </c>
      <c r="C289" s="173" t="s">
        <v>922</v>
      </c>
      <c r="D289" s="173" t="s">
        <v>673</v>
      </c>
      <c r="E289" s="173"/>
      <c r="F289" s="175" t="n">
        <v>2750</v>
      </c>
    </row>
    <row r="290" customFormat="false" ht="11.25" hidden="false" customHeight="false" outlineLevel="0" collapsed="false">
      <c r="A290" s="173" t="s">
        <v>1081</v>
      </c>
      <c r="B290" s="174" t="s">
        <v>580</v>
      </c>
      <c r="C290" s="173" t="s">
        <v>922</v>
      </c>
      <c r="D290" s="173" t="s">
        <v>673</v>
      </c>
      <c r="E290" s="173" t="s">
        <v>581</v>
      </c>
      <c r="F290" s="175" t="n">
        <v>2750</v>
      </c>
    </row>
    <row r="291" customFormat="false" ht="11.25" hidden="false" customHeight="false" outlineLevel="0" collapsed="false">
      <c r="A291" s="176" t="s">
        <v>1084</v>
      </c>
      <c r="B291" s="177" t="s">
        <v>583</v>
      </c>
      <c r="C291" s="176" t="s">
        <v>922</v>
      </c>
      <c r="D291" s="176" t="s">
        <v>673</v>
      </c>
      <c r="E291" s="176" t="s">
        <v>584</v>
      </c>
      <c r="F291" s="178" t="n">
        <v>2750</v>
      </c>
    </row>
    <row r="292" customFormat="false" ht="78.75" hidden="false" customHeight="false" outlineLevel="0" collapsed="false">
      <c r="A292" s="173" t="s">
        <v>1085</v>
      </c>
      <c r="B292" s="179" t="s">
        <v>949</v>
      </c>
      <c r="C292" s="173" t="s">
        <v>950</v>
      </c>
      <c r="D292" s="173"/>
      <c r="E292" s="173"/>
      <c r="F292" s="175" t="n">
        <v>150</v>
      </c>
    </row>
    <row r="293" customFormat="false" ht="22.5" hidden="false" customHeight="false" outlineLevel="0" collapsed="false">
      <c r="A293" s="173" t="s">
        <v>1086</v>
      </c>
      <c r="B293" s="174" t="s">
        <v>670</v>
      </c>
      <c r="C293" s="173" t="s">
        <v>950</v>
      </c>
      <c r="D293" s="173" t="s">
        <v>671</v>
      </c>
      <c r="E293" s="173"/>
      <c r="F293" s="175" t="n">
        <v>150</v>
      </c>
    </row>
    <row r="294" customFormat="false" ht="22.5" hidden="false" customHeight="false" outlineLevel="0" collapsed="false">
      <c r="A294" s="173" t="s">
        <v>1089</v>
      </c>
      <c r="B294" s="174" t="s">
        <v>672</v>
      </c>
      <c r="C294" s="173" t="s">
        <v>950</v>
      </c>
      <c r="D294" s="173" t="s">
        <v>673</v>
      </c>
      <c r="E294" s="173"/>
      <c r="F294" s="175" t="n">
        <v>150</v>
      </c>
    </row>
    <row r="295" customFormat="false" ht="11.25" hidden="false" customHeight="false" outlineLevel="0" collapsed="false">
      <c r="A295" s="173" t="s">
        <v>1090</v>
      </c>
      <c r="B295" s="174" t="s">
        <v>580</v>
      </c>
      <c r="C295" s="173" t="s">
        <v>950</v>
      </c>
      <c r="D295" s="173" t="s">
        <v>673</v>
      </c>
      <c r="E295" s="173" t="s">
        <v>581</v>
      </c>
      <c r="F295" s="175" t="n">
        <v>150</v>
      </c>
    </row>
    <row r="296" customFormat="false" ht="11.25" hidden="false" customHeight="false" outlineLevel="0" collapsed="false">
      <c r="A296" s="176" t="s">
        <v>1091</v>
      </c>
      <c r="B296" s="177" t="s">
        <v>586</v>
      </c>
      <c r="C296" s="176" t="s">
        <v>950</v>
      </c>
      <c r="D296" s="176" t="s">
        <v>673</v>
      </c>
      <c r="E296" s="176" t="s">
        <v>587</v>
      </c>
      <c r="F296" s="178" t="n">
        <v>150</v>
      </c>
    </row>
    <row r="297" customFormat="false" ht="67.5" hidden="false" customHeight="false" outlineLevel="0" collapsed="false">
      <c r="A297" s="173" t="s">
        <v>1094</v>
      </c>
      <c r="B297" s="174" t="s">
        <v>954</v>
      </c>
      <c r="C297" s="173" t="s">
        <v>955</v>
      </c>
      <c r="D297" s="173"/>
      <c r="E297" s="173"/>
      <c r="F297" s="175" t="n">
        <v>30</v>
      </c>
    </row>
    <row r="298" customFormat="false" ht="22.5" hidden="false" customHeight="false" outlineLevel="0" collapsed="false">
      <c r="A298" s="173" t="s">
        <v>1095</v>
      </c>
      <c r="B298" s="174" t="s">
        <v>670</v>
      </c>
      <c r="C298" s="173" t="s">
        <v>955</v>
      </c>
      <c r="D298" s="173" t="s">
        <v>671</v>
      </c>
      <c r="E298" s="173"/>
      <c r="F298" s="175" t="n">
        <v>30</v>
      </c>
    </row>
    <row r="299" customFormat="false" ht="22.5" hidden="false" customHeight="false" outlineLevel="0" collapsed="false">
      <c r="A299" s="173" t="s">
        <v>1096</v>
      </c>
      <c r="B299" s="174" t="s">
        <v>672</v>
      </c>
      <c r="C299" s="173" t="s">
        <v>955</v>
      </c>
      <c r="D299" s="173" t="s">
        <v>673</v>
      </c>
      <c r="E299" s="173"/>
      <c r="F299" s="175" t="n">
        <v>30</v>
      </c>
    </row>
    <row r="300" customFormat="false" ht="11.25" hidden="false" customHeight="false" outlineLevel="0" collapsed="false">
      <c r="A300" s="173" t="s">
        <v>1097</v>
      </c>
      <c r="B300" s="174" t="s">
        <v>580</v>
      </c>
      <c r="C300" s="173" t="s">
        <v>955</v>
      </c>
      <c r="D300" s="173" t="s">
        <v>673</v>
      </c>
      <c r="E300" s="173" t="s">
        <v>581</v>
      </c>
      <c r="F300" s="175" t="n">
        <v>30</v>
      </c>
    </row>
    <row r="301" customFormat="false" ht="11.25" hidden="false" customHeight="false" outlineLevel="0" collapsed="false">
      <c r="A301" s="176" t="s">
        <v>1098</v>
      </c>
      <c r="B301" s="177" t="s">
        <v>586</v>
      </c>
      <c r="C301" s="176" t="s">
        <v>955</v>
      </c>
      <c r="D301" s="176" t="s">
        <v>673</v>
      </c>
      <c r="E301" s="176" t="s">
        <v>587</v>
      </c>
      <c r="F301" s="178" t="n">
        <v>30</v>
      </c>
    </row>
    <row r="302" customFormat="false" ht="32.25" hidden="false" customHeight="false" outlineLevel="0" collapsed="false">
      <c r="A302" s="170" t="s">
        <v>1101</v>
      </c>
      <c r="B302" s="171" t="s">
        <v>684</v>
      </c>
      <c r="C302" s="170" t="s">
        <v>685</v>
      </c>
      <c r="D302" s="170"/>
      <c r="E302" s="170"/>
      <c r="F302" s="172" t="n">
        <v>1112.8</v>
      </c>
    </row>
    <row r="303" customFormat="false" ht="33.75" hidden="false" customHeight="false" outlineLevel="0" collapsed="false">
      <c r="A303" s="173" t="s">
        <v>1104</v>
      </c>
      <c r="B303" s="174" t="s">
        <v>811</v>
      </c>
      <c r="C303" s="173" t="s">
        <v>812</v>
      </c>
      <c r="D303" s="173"/>
      <c r="E303" s="173"/>
      <c r="F303" s="175" t="n">
        <v>1102.8</v>
      </c>
    </row>
    <row r="304" customFormat="false" ht="90" hidden="false" customHeight="false" outlineLevel="0" collapsed="false">
      <c r="A304" s="173" t="s">
        <v>1105</v>
      </c>
      <c r="B304" s="179" t="s">
        <v>867</v>
      </c>
      <c r="C304" s="173" t="s">
        <v>868</v>
      </c>
      <c r="D304" s="173"/>
      <c r="E304" s="173"/>
      <c r="F304" s="175" t="n">
        <v>51</v>
      </c>
    </row>
    <row r="305" customFormat="false" ht="22.5" hidden="false" customHeight="false" outlineLevel="0" collapsed="false">
      <c r="A305" s="173" t="s">
        <v>1106</v>
      </c>
      <c r="B305" s="174" t="s">
        <v>670</v>
      </c>
      <c r="C305" s="173" t="s">
        <v>868</v>
      </c>
      <c r="D305" s="173" t="s">
        <v>671</v>
      </c>
      <c r="E305" s="173"/>
      <c r="F305" s="175" t="n">
        <v>51</v>
      </c>
    </row>
    <row r="306" customFormat="false" ht="22.5" hidden="false" customHeight="false" outlineLevel="0" collapsed="false">
      <c r="A306" s="173" t="s">
        <v>1107</v>
      </c>
      <c r="B306" s="174" t="s">
        <v>672</v>
      </c>
      <c r="C306" s="173" t="s">
        <v>868</v>
      </c>
      <c r="D306" s="173" t="s">
        <v>673</v>
      </c>
      <c r="E306" s="173"/>
      <c r="F306" s="175" t="n">
        <v>51</v>
      </c>
    </row>
    <row r="307" customFormat="false" ht="11.25" hidden="false" customHeight="false" outlineLevel="0" collapsed="false">
      <c r="A307" s="173" t="s">
        <v>1108</v>
      </c>
      <c r="B307" s="174" t="s">
        <v>570</v>
      </c>
      <c r="C307" s="173" t="s">
        <v>868</v>
      </c>
      <c r="D307" s="173" t="s">
        <v>673</v>
      </c>
      <c r="E307" s="173" t="s">
        <v>571</v>
      </c>
      <c r="F307" s="175" t="n">
        <v>51</v>
      </c>
    </row>
    <row r="308" customFormat="false" ht="11.25" hidden="false" customHeight="false" outlineLevel="0" collapsed="false">
      <c r="A308" s="176" t="s">
        <v>1109</v>
      </c>
      <c r="B308" s="177" t="s">
        <v>574</v>
      </c>
      <c r="C308" s="176" t="s">
        <v>868</v>
      </c>
      <c r="D308" s="176" t="s">
        <v>673</v>
      </c>
      <c r="E308" s="176" t="s">
        <v>575</v>
      </c>
      <c r="F308" s="178" t="n">
        <v>51</v>
      </c>
    </row>
    <row r="309" customFormat="false" ht="90" hidden="false" customHeight="false" outlineLevel="0" collapsed="false">
      <c r="A309" s="173" t="s">
        <v>1110</v>
      </c>
      <c r="B309" s="179" t="s">
        <v>814</v>
      </c>
      <c r="C309" s="173" t="s">
        <v>815</v>
      </c>
      <c r="D309" s="173"/>
      <c r="E309" s="173"/>
      <c r="F309" s="175" t="n">
        <v>1051.8</v>
      </c>
    </row>
    <row r="310" customFormat="false" ht="22.5" hidden="false" customHeight="false" outlineLevel="0" collapsed="false">
      <c r="A310" s="173" t="s">
        <v>1111</v>
      </c>
      <c r="B310" s="174" t="s">
        <v>670</v>
      </c>
      <c r="C310" s="173" t="s">
        <v>815</v>
      </c>
      <c r="D310" s="173" t="s">
        <v>671</v>
      </c>
      <c r="E310" s="173"/>
      <c r="F310" s="175" t="n">
        <v>1051.8</v>
      </c>
    </row>
    <row r="311" customFormat="false" ht="22.5" hidden="false" customHeight="false" outlineLevel="0" collapsed="false">
      <c r="A311" s="173" t="s">
        <v>1112</v>
      </c>
      <c r="B311" s="174" t="s">
        <v>672</v>
      </c>
      <c r="C311" s="173" t="s">
        <v>815</v>
      </c>
      <c r="D311" s="173" t="s">
        <v>673</v>
      </c>
      <c r="E311" s="173"/>
      <c r="F311" s="175" t="n">
        <v>1051.8</v>
      </c>
    </row>
    <row r="312" customFormat="false" ht="11.25" hidden="false" customHeight="false" outlineLevel="0" collapsed="false">
      <c r="A312" s="173" t="s">
        <v>1113</v>
      </c>
      <c r="B312" s="174" t="s">
        <v>546</v>
      </c>
      <c r="C312" s="173" t="s">
        <v>815</v>
      </c>
      <c r="D312" s="173" t="s">
        <v>673</v>
      </c>
      <c r="E312" s="173" t="s">
        <v>547</v>
      </c>
      <c r="F312" s="175" t="n">
        <v>1051.8</v>
      </c>
    </row>
    <row r="313" customFormat="false" ht="11.25" hidden="false" customHeight="false" outlineLevel="0" collapsed="false">
      <c r="A313" s="176" t="s">
        <v>1116</v>
      </c>
      <c r="B313" s="177" t="s">
        <v>563</v>
      </c>
      <c r="C313" s="176" t="s">
        <v>815</v>
      </c>
      <c r="D313" s="176" t="s">
        <v>673</v>
      </c>
      <c r="E313" s="176" t="s">
        <v>564</v>
      </c>
      <c r="F313" s="178" t="n">
        <v>1051.8</v>
      </c>
    </row>
    <row r="314" customFormat="false" ht="33.75" hidden="false" customHeight="false" outlineLevel="0" collapsed="false">
      <c r="A314" s="173" t="s">
        <v>1117</v>
      </c>
      <c r="B314" s="174" t="s">
        <v>686</v>
      </c>
      <c r="C314" s="173" t="s">
        <v>687</v>
      </c>
      <c r="D314" s="173"/>
      <c r="E314" s="173"/>
      <c r="F314" s="175" t="n">
        <v>10</v>
      </c>
    </row>
    <row r="315" customFormat="false" ht="90" hidden="false" customHeight="false" outlineLevel="0" collapsed="false">
      <c r="A315" s="173" t="s">
        <v>1016</v>
      </c>
      <c r="B315" s="179" t="s">
        <v>688</v>
      </c>
      <c r="C315" s="173" t="s">
        <v>689</v>
      </c>
      <c r="D315" s="173"/>
      <c r="E315" s="173"/>
      <c r="F315" s="175" t="n">
        <v>10</v>
      </c>
    </row>
    <row r="316" customFormat="false" ht="22.5" hidden="false" customHeight="false" outlineLevel="0" collapsed="false">
      <c r="A316" s="173" t="s">
        <v>1118</v>
      </c>
      <c r="B316" s="174" t="s">
        <v>670</v>
      </c>
      <c r="C316" s="173" t="s">
        <v>689</v>
      </c>
      <c r="D316" s="173" t="s">
        <v>671</v>
      </c>
      <c r="E316" s="173"/>
      <c r="F316" s="175" t="n">
        <v>10</v>
      </c>
    </row>
    <row r="317" customFormat="false" ht="22.5" hidden="false" customHeight="false" outlineLevel="0" collapsed="false">
      <c r="A317" s="173" t="s">
        <v>1119</v>
      </c>
      <c r="B317" s="174" t="s">
        <v>672</v>
      </c>
      <c r="C317" s="173" t="s">
        <v>689</v>
      </c>
      <c r="D317" s="173" t="s">
        <v>673</v>
      </c>
      <c r="E317" s="173"/>
      <c r="F317" s="175" t="n">
        <v>10</v>
      </c>
    </row>
    <row r="318" customFormat="false" ht="11.25" hidden="false" customHeight="false" outlineLevel="0" collapsed="false">
      <c r="A318" s="173" t="s">
        <v>1120</v>
      </c>
      <c r="B318" s="174" t="s">
        <v>546</v>
      </c>
      <c r="C318" s="173" t="s">
        <v>689</v>
      </c>
      <c r="D318" s="173" t="s">
        <v>673</v>
      </c>
      <c r="E318" s="173" t="s">
        <v>547</v>
      </c>
      <c r="F318" s="175" t="n">
        <v>10</v>
      </c>
    </row>
    <row r="319" customFormat="false" ht="33.75" hidden="false" customHeight="false" outlineLevel="0" collapsed="false">
      <c r="A319" s="176" t="s">
        <v>1121</v>
      </c>
      <c r="B319" s="177" t="s">
        <v>552</v>
      </c>
      <c r="C319" s="176" t="s">
        <v>689</v>
      </c>
      <c r="D319" s="176" t="s">
        <v>673</v>
      </c>
      <c r="E319" s="176" t="s">
        <v>553</v>
      </c>
      <c r="F319" s="178" t="n">
        <v>10</v>
      </c>
    </row>
    <row r="320" customFormat="false" ht="21.75" hidden="false" customHeight="false" outlineLevel="0" collapsed="false">
      <c r="A320" s="170" t="s">
        <v>1122</v>
      </c>
      <c r="B320" s="171" t="s">
        <v>690</v>
      </c>
      <c r="C320" s="170" t="s">
        <v>691</v>
      </c>
      <c r="D320" s="170"/>
      <c r="E320" s="170"/>
      <c r="F320" s="172" t="n">
        <v>25</v>
      </c>
    </row>
    <row r="321" customFormat="false" ht="11.25" hidden="false" customHeight="false" outlineLevel="0" collapsed="false">
      <c r="A321" s="173" t="s">
        <v>1125</v>
      </c>
      <c r="B321" s="174" t="s">
        <v>692</v>
      </c>
      <c r="C321" s="173" t="s">
        <v>693</v>
      </c>
      <c r="D321" s="173"/>
      <c r="E321" s="173"/>
      <c r="F321" s="175" t="n">
        <v>25</v>
      </c>
    </row>
    <row r="322" customFormat="false" ht="45" hidden="false" customHeight="false" outlineLevel="0" collapsed="false">
      <c r="A322" s="173" t="s">
        <v>1128</v>
      </c>
      <c r="B322" s="174" t="s">
        <v>694</v>
      </c>
      <c r="C322" s="173" t="s">
        <v>695</v>
      </c>
      <c r="D322" s="173"/>
      <c r="E322" s="173"/>
      <c r="F322" s="175" t="n">
        <v>25</v>
      </c>
    </row>
    <row r="323" customFormat="false" ht="22.5" hidden="false" customHeight="false" outlineLevel="0" collapsed="false">
      <c r="A323" s="173" t="s">
        <v>1129</v>
      </c>
      <c r="B323" s="174" t="s">
        <v>670</v>
      </c>
      <c r="C323" s="173" t="s">
        <v>695</v>
      </c>
      <c r="D323" s="173" t="s">
        <v>671</v>
      </c>
      <c r="E323" s="173"/>
      <c r="F323" s="175" t="n">
        <v>25</v>
      </c>
    </row>
    <row r="324" customFormat="false" ht="22.5" hidden="false" customHeight="false" outlineLevel="0" collapsed="false">
      <c r="A324" s="173" t="s">
        <v>1132</v>
      </c>
      <c r="B324" s="174" t="s">
        <v>672</v>
      </c>
      <c r="C324" s="173" t="s">
        <v>695</v>
      </c>
      <c r="D324" s="173" t="s">
        <v>673</v>
      </c>
      <c r="E324" s="173"/>
      <c r="F324" s="175" t="n">
        <v>25</v>
      </c>
    </row>
    <row r="325" customFormat="false" ht="11.25" hidden="false" customHeight="false" outlineLevel="0" collapsed="false">
      <c r="A325" s="173" t="s">
        <v>1133</v>
      </c>
      <c r="B325" s="174" t="s">
        <v>546</v>
      </c>
      <c r="C325" s="173" t="s">
        <v>695</v>
      </c>
      <c r="D325" s="173" t="s">
        <v>673</v>
      </c>
      <c r="E325" s="173" t="s">
        <v>547</v>
      </c>
      <c r="F325" s="175" t="n">
        <v>25</v>
      </c>
    </row>
    <row r="326" customFormat="false" ht="33.75" hidden="false" customHeight="false" outlineLevel="0" collapsed="false">
      <c r="A326" s="176" t="s">
        <v>1134</v>
      </c>
      <c r="B326" s="177" t="s">
        <v>552</v>
      </c>
      <c r="C326" s="176" t="s">
        <v>695</v>
      </c>
      <c r="D326" s="176" t="s">
        <v>673</v>
      </c>
      <c r="E326" s="176" t="s">
        <v>553</v>
      </c>
      <c r="F326" s="178" t="n">
        <v>25</v>
      </c>
    </row>
    <row r="327" customFormat="false" ht="11.25" hidden="false" customHeight="false" outlineLevel="0" collapsed="false">
      <c r="A327" s="170" t="s">
        <v>1135</v>
      </c>
      <c r="B327" s="171" t="s">
        <v>1043</v>
      </c>
      <c r="C327" s="170" t="s">
        <v>1044</v>
      </c>
      <c r="D327" s="170"/>
      <c r="E327" s="170"/>
      <c r="F327" s="172" t="n">
        <v>86874.2</v>
      </c>
    </row>
    <row r="328" customFormat="false" ht="11.25" hidden="false" customHeight="false" outlineLevel="0" collapsed="false">
      <c r="A328" s="173" t="s">
        <v>1138</v>
      </c>
      <c r="B328" s="174" t="s">
        <v>1046</v>
      </c>
      <c r="C328" s="173" t="s">
        <v>1047</v>
      </c>
      <c r="D328" s="173"/>
      <c r="E328" s="173"/>
      <c r="F328" s="175" t="n">
        <v>155</v>
      </c>
    </row>
    <row r="329" customFormat="false" ht="56.25" hidden="false" customHeight="false" outlineLevel="0" collapsed="false">
      <c r="A329" s="173" t="s">
        <v>1141</v>
      </c>
      <c r="B329" s="174" t="s">
        <v>1049</v>
      </c>
      <c r="C329" s="173" t="s">
        <v>1050</v>
      </c>
      <c r="D329" s="173"/>
      <c r="E329" s="173"/>
      <c r="F329" s="175" t="n">
        <v>25</v>
      </c>
    </row>
    <row r="330" customFormat="false" ht="22.5" hidden="false" customHeight="false" outlineLevel="0" collapsed="false">
      <c r="A330" s="173" t="s">
        <v>1143</v>
      </c>
      <c r="B330" s="174" t="s">
        <v>984</v>
      </c>
      <c r="C330" s="173" t="s">
        <v>1050</v>
      </c>
      <c r="D330" s="173" t="s">
        <v>985</v>
      </c>
      <c r="E330" s="173"/>
      <c r="F330" s="175" t="n">
        <v>25</v>
      </c>
    </row>
    <row r="331" customFormat="false" ht="11.25" hidden="false" customHeight="false" outlineLevel="0" collapsed="false">
      <c r="A331" s="173" t="s">
        <v>1144</v>
      </c>
      <c r="B331" s="174" t="s">
        <v>987</v>
      </c>
      <c r="C331" s="173" t="s">
        <v>1050</v>
      </c>
      <c r="D331" s="173" t="s">
        <v>988</v>
      </c>
      <c r="E331" s="173"/>
      <c r="F331" s="175" t="n">
        <v>25</v>
      </c>
    </row>
    <row r="332" customFormat="false" ht="11.25" hidden="false" customHeight="false" outlineLevel="0" collapsed="false">
      <c r="A332" s="173" t="s">
        <v>1145</v>
      </c>
      <c r="B332" s="174" t="s">
        <v>611</v>
      </c>
      <c r="C332" s="173" t="s">
        <v>1050</v>
      </c>
      <c r="D332" s="173" t="s">
        <v>988</v>
      </c>
      <c r="E332" s="173" t="s">
        <v>612</v>
      </c>
      <c r="F332" s="175" t="n">
        <v>25</v>
      </c>
    </row>
    <row r="333" customFormat="false" ht="11.25" hidden="false" customHeight="false" outlineLevel="0" collapsed="false">
      <c r="A333" s="176" t="s">
        <v>1148</v>
      </c>
      <c r="B333" s="177" t="s">
        <v>613</v>
      </c>
      <c r="C333" s="176" t="s">
        <v>1050</v>
      </c>
      <c r="D333" s="176" t="s">
        <v>988</v>
      </c>
      <c r="E333" s="176" t="s">
        <v>614</v>
      </c>
      <c r="F333" s="178" t="n">
        <v>25</v>
      </c>
    </row>
    <row r="334" customFormat="false" ht="56.25" hidden="false" customHeight="false" outlineLevel="0" collapsed="false">
      <c r="A334" s="173" t="s">
        <v>1150</v>
      </c>
      <c r="B334" s="174" t="s">
        <v>1054</v>
      </c>
      <c r="C334" s="173" t="s">
        <v>1055</v>
      </c>
      <c r="D334" s="173"/>
      <c r="E334" s="173"/>
      <c r="F334" s="175" t="n">
        <v>130</v>
      </c>
    </row>
    <row r="335" customFormat="false" ht="22.5" hidden="false" customHeight="false" outlineLevel="0" collapsed="false">
      <c r="A335" s="173" t="s">
        <v>1131</v>
      </c>
      <c r="B335" s="174" t="s">
        <v>984</v>
      </c>
      <c r="C335" s="173" t="s">
        <v>1055</v>
      </c>
      <c r="D335" s="173" t="s">
        <v>985</v>
      </c>
      <c r="E335" s="173"/>
      <c r="F335" s="175" t="n">
        <v>130</v>
      </c>
    </row>
    <row r="336" customFormat="false" ht="11.25" hidden="false" customHeight="false" outlineLevel="0" collapsed="false">
      <c r="A336" s="173" t="s">
        <v>1153</v>
      </c>
      <c r="B336" s="174" t="s">
        <v>987</v>
      </c>
      <c r="C336" s="173" t="s">
        <v>1055</v>
      </c>
      <c r="D336" s="173" t="s">
        <v>988</v>
      </c>
      <c r="E336" s="173"/>
      <c r="F336" s="175" t="n">
        <v>130</v>
      </c>
    </row>
    <row r="337" customFormat="false" ht="11.25" hidden="false" customHeight="false" outlineLevel="0" collapsed="false">
      <c r="A337" s="173" t="s">
        <v>1154</v>
      </c>
      <c r="B337" s="174" t="s">
        <v>611</v>
      </c>
      <c r="C337" s="173" t="s">
        <v>1055</v>
      </c>
      <c r="D337" s="173" t="s">
        <v>988</v>
      </c>
      <c r="E337" s="173" t="s">
        <v>612</v>
      </c>
      <c r="F337" s="175" t="n">
        <v>130</v>
      </c>
    </row>
    <row r="338" customFormat="false" ht="11.25" hidden="false" customHeight="false" outlineLevel="0" collapsed="false">
      <c r="A338" s="176" t="s">
        <v>1155</v>
      </c>
      <c r="B338" s="177" t="s">
        <v>613</v>
      </c>
      <c r="C338" s="176" t="s">
        <v>1055</v>
      </c>
      <c r="D338" s="176" t="s">
        <v>988</v>
      </c>
      <c r="E338" s="176" t="s">
        <v>614</v>
      </c>
      <c r="F338" s="178" t="n">
        <v>130</v>
      </c>
    </row>
    <row r="339" customFormat="false" ht="22.5" hidden="false" customHeight="false" outlineLevel="0" collapsed="false">
      <c r="A339" s="173" t="s">
        <v>1156</v>
      </c>
      <c r="B339" s="174" t="s">
        <v>1099</v>
      </c>
      <c r="C339" s="173" t="s">
        <v>1100</v>
      </c>
      <c r="D339" s="173"/>
      <c r="E339" s="173"/>
      <c r="F339" s="175" t="n">
        <v>850</v>
      </c>
    </row>
    <row r="340" customFormat="false" ht="45" hidden="false" customHeight="false" outlineLevel="0" collapsed="false">
      <c r="A340" s="173" t="s">
        <v>1157</v>
      </c>
      <c r="B340" s="174" t="s">
        <v>1102</v>
      </c>
      <c r="C340" s="173" t="s">
        <v>1103</v>
      </c>
      <c r="D340" s="173"/>
      <c r="E340" s="173"/>
      <c r="F340" s="175" t="n">
        <v>850</v>
      </c>
    </row>
    <row r="341" customFormat="false" ht="56.25" hidden="false" customHeight="false" outlineLevel="0" collapsed="false">
      <c r="A341" s="173" t="s">
        <v>1158</v>
      </c>
      <c r="B341" s="174" t="s">
        <v>667</v>
      </c>
      <c r="C341" s="173" t="s">
        <v>1103</v>
      </c>
      <c r="D341" s="173" t="s">
        <v>668</v>
      </c>
      <c r="E341" s="173"/>
      <c r="F341" s="175" t="n">
        <v>10</v>
      </c>
    </row>
    <row r="342" customFormat="false" ht="11.25" hidden="false" customHeight="false" outlineLevel="0" collapsed="false">
      <c r="A342" s="173" t="s">
        <v>1159</v>
      </c>
      <c r="B342" s="174" t="s">
        <v>823</v>
      </c>
      <c r="C342" s="173" t="s">
        <v>1103</v>
      </c>
      <c r="D342" s="173" t="s">
        <v>376</v>
      </c>
      <c r="E342" s="173"/>
      <c r="F342" s="175" t="n">
        <v>10</v>
      </c>
    </row>
    <row r="343" customFormat="false" ht="11.25" hidden="false" customHeight="false" outlineLevel="0" collapsed="false">
      <c r="A343" s="173" t="s">
        <v>1161</v>
      </c>
      <c r="B343" s="174" t="s">
        <v>611</v>
      </c>
      <c r="C343" s="173" t="s">
        <v>1103</v>
      </c>
      <c r="D343" s="173" t="s">
        <v>376</v>
      </c>
      <c r="E343" s="173" t="s">
        <v>612</v>
      </c>
      <c r="F343" s="175" t="n">
        <v>10</v>
      </c>
    </row>
    <row r="344" customFormat="false" ht="11.25" hidden="false" customHeight="false" outlineLevel="0" collapsed="false">
      <c r="A344" s="176" t="s">
        <v>1162</v>
      </c>
      <c r="B344" s="177" t="s">
        <v>615</v>
      </c>
      <c r="C344" s="176" t="s">
        <v>1103</v>
      </c>
      <c r="D344" s="176" t="s">
        <v>376</v>
      </c>
      <c r="E344" s="176" t="s">
        <v>616</v>
      </c>
      <c r="F344" s="178" t="n">
        <v>10</v>
      </c>
    </row>
    <row r="345" customFormat="false" ht="22.5" hidden="false" customHeight="false" outlineLevel="0" collapsed="false">
      <c r="A345" s="173" t="s">
        <v>1163</v>
      </c>
      <c r="B345" s="174" t="s">
        <v>670</v>
      </c>
      <c r="C345" s="173" t="s">
        <v>1103</v>
      </c>
      <c r="D345" s="173" t="s">
        <v>671</v>
      </c>
      <c r="E345" s="173"/>
      <c r="F345" s="175" t="n">
        <v>400</v>
      </c>
    </row>
    <row r="346" customFormat="false" ht="22.5" hidden="false" customHeight="false" outlineLevel="0" collapsed="false">
      <c r="A346" s="173" t="s">
        <v>1166</v>
      </c>
      <c r="B346" s="174" t="s">
        <v>672</v>
      </c>
      <c r="C346" s="173" t="s">
        <v>1103</v>
      </c>
      <c r="D346" s="173" t="s">
        <v>673</v>
      </c>
      <c r="E346" s="173"/>
      <c r="F346" s="175" t="n">
        <v>400</v>
      </c>
    </row>
    <row r="347" customFormat="false" ht="11.25" hidden="false" customHeight="false" outlineLevel="0" collapsed="false">
      <c r="A347" s="173" t="s">
        <v>1169</v>
      </c>
      <c r="B347" s="174" t="s">
        <v>611</v>
      </c>
      <c r="C347" s="173" t="s">
        <v>1103</v>
      </c>
      <c r="D347" s="173" t="s">
        <v>673</v>
      </c>
      <c r="E347" s="173" t="s">
        <v>612</v>
      </c>
      <c r="F347" s="175" t="n">
        <v>400</v>
      </c>
    </row>
    <row r="348" customFormat="false" ht="11.25" hidden="false" customHeight="false" outlineLevel="0" collapsed="false">
      <c r="A348" s="176" t="s">
        <v>1172</v>
      </c>
      <c r="B348" s="177" t="s">
        <v>615</v>
      </c>
      <c r="C348" s="176" t="s">
        <v>1103</v>
      </c>
      <c r="D348" s="176" t="s">
        <v>673</v>
      </c>
      <c r="E348" s="176" t="s">
        <v>616</v>
      </c>
      <c r="F348" s="178" t="n">
        <v>400</v>
      </c>
    </row>
    <row r="349" customFormat="false" ht="11.25" hidden="false" customHeight="false" outlineLevel="0" collapsed="false">
      <c r="A349" s="173" t="s">
        <v>1173</v>
      </c>
      <c r="B349" s="174" t="s">
        <v>1015</v>
      </c>
      <c r="C349" s="173" t="s">
        <v>1103</v>
      </c>
      <c r="D349" s="173" t="s">
        <v>1016</v>
      </c>
      <c r="E349" s="173"/>
      <c r="F349" s="175" t="n">
        <v>440</v>
      </c>
    </row>
    <row r="350" customFormat="false" ht="11.25" hidden="false" customHeight="false" outlineLevel="0" collapsed="false">
      <c r="A350" s="173" t="s">
        <v>1174</v>
      </c>
      <c r="B350" s="174" t="s">
        <v>1017</v>
      </c>
      <c r="C350" s="173" t="s">
        <v>1103</v>
      </c>
      <c r="D350" s="173" t="s">
        <v>1018</v>
      </c>
      <c r="E350" s="173"/>
      <c r="F350" s="175" t="n">
        <v>190</v>
      </c>
    </row>
    <row r="351" customFormat="false" ht="11.25" hidden="false" customHeight="false" outlineLevel="0" collapsed="false">
      <c r="A351" s="173" t="s">
        <v>1175</v>
      </c>
      <c r="B351" s="174" t="s">
        <v>611</v>
      </c>
      <c r="C351" s="173" t="s">
        <v>1103</v>
      </c>
      <c r="D351" s="173" t="s">
        <v>1018</v>
      </c>
      <c r="E351" s="173" t="s">
        <v>612</v>
      </c>
      <c r="F351" s="175" t="n">
        <v>190</v>
      </c>
    </row>
    <row r="352" customFormat="false" ht="11.25" hidden="false" customHeight="false" outlineLevel="0" collapsed="false">
      <c r="A352" s="176" t="s">
        <v>1176</v>
      </c>
      <c r="B352" s="177" t="s">
        <v>615</v>
      </c>
      <c r="C352" s="176" t="s">
        <v>1103</v>
      </c>
      <c r="D352" s="176" t="s">
        <v>1018</v>
      </c>
      <c r="E352" s="176" t="s">
        <v>616</v>
      </c>
      <c r="F352" s="178" t="n">
        <v>190</v>
      </c>
    </row>
    <row r="353" customFormat="false" ht="11.25" hidden="false" customHeight="false" outlineLevel="0" collapsed="false">
      <c r="A353" s="173" t="s">
        <v>1179</v>
      </c>
      <c r="B353" s="174" t="s">
        <v>1020</v>
      </c>
      <c r="C353" s="173" t="s">
        <v>1103</v>
      </c>
      <c r="D353" s="173" t="s">
        <v>1021</v>
      </c>
      <c r="E353" s="173"/>
      <c r="F353" s="175" t="n">
        <v>250</v>
      </c>
    </row>
    <row r="354" customFormat="false" ht="11.25" hidden="false" customHeight="false" outlineLevel="0" collapsed="false">
      <c r="A354" s="173" t="s">
        <v>1180</v>
      </c>
      <c r="B354" s="174" t="s">
        <v>611</v>
      </c>
      <c r="C354" s="173" t="s">
        <v>1103</v>
      </c>
      <c r="D354" s="173" t="s">
        <v>1021</v>
      </c>
      <c r="E354" s="173" t="s">
        <v>612</v>
      </c>
      <c r="F354" s="175" t="n">
        <v>250</v>
      </c>
    </row>
    <row r="355" customFormat="false" ht="11.25" hidden="false" customHeight="false" outlineLevel="0" collapsed="false">
      <c r="A355" s="176" t="s">
        <v>1181</v>
      </c>
      <c r="B355" s="177" t="s">
        <v>615</v>
      </c>
      <c r="C355" s="176" t="s">
        <v>1103</v>
      </c>
      <c r="D355" s="176" t="s">
        <v>1021</v>
      </c>
      <c r="E355" s="176" t="s">
        <v>616</v>
      </c>
      <c r="F355" s="178" t="n">
        <v>250</v>
      </c>
    </row>
    <row r="356" customFormat="false" ht="22.5" hidden="false" customHeight="false" outlineLevel="0" collapsed="false">
      <c r="A356" s="173" t="s">
        <v>1182</v>
      </c>
      <c r="B356" s="174" t="s">
        <v>1059</v>
      </c>
      <c r="C356" s="173" t="s">
        <v>1060</v>
      </c>
      <c r="D356" s="173"/>
      <c r="E356" s="173"/>
      <c r="F356" s="175" t="n">
        <v>85869.2</v>
      </c>
    </row>
    <row r="357" customFormat="false" ht="56.25" hidden="false" customHeight="false" outlineLevel="0" collapsed="false">
      <c r="A357" s="173" t="s">
        <v>1183</v>
      </c>
      <c r="B357" s="174" t="s">
        <v>1062</v>
      </c>
      <c r="C357" s="173" t="s">
        <v>1063</v>
      </c>
      <c r="D357" s="173"/>
      <c r="E357" s="173"/>
      <c r="F357" s="175" t="n">
        <v>3290.5</v>
      </c>
    </row>
    <row r="358" customFormat="false" ht="22.5" hidden="false" customHeight="false" outlineLevel="0" collapsed="false">
      <c r="A358" s="173" t="s">
        <v>1184</v>
      </c>
      <c r="B358" s="174" t="s">
        <v>984</v>
      </c>
      <c r="C358" s="173" t="s">
        <v>1063</v>
      </c>
      <c r="D358" s="173" t="s">
        <v>985</v>
      </c>
      <c r="E358" s="173"/>
      <c r="F358" s="175" t="n">
        <v>3290.5</v>
      </c>
    </row>
    <row r="359" customFormat="false" ht="11.25" hidden="false" customHeight="false" outlineLevel="0" collapsed="false">
      <c r="A359" s="173" t="s">
        <v>1185</v>
      </c>
      <c r="B359" s="174" t="s">
        <v>987</v>
      </c>
      <c r="C359" s="173" t="s">
        <v>1063</v>
      </c>
      <c r="D359" s="173" t="s">
        <v>988</v>
      </c>
      <c r="E359" s="173"/>
      <c r="F359" s="175" t="n">
        <v>3290.5</v>
      </c>
    </row>
    <row r="360" customFormat="false" ht="11.25" hidden="false" customHeight="false" outlineLevel="0" collapsed="false">
      <c r="A360" s="173" t="s">
        <v>1188</v>
      </c>
      <c r="B360" s="174" t="s">
        <v>611</v>
      </c>
      <c r="C360" s="173" t="s">
        <v>1063</v>
      </c>
      <c r="D360" s="173" t="s">
        <v>988</v>
      </c>
      <c r="E360" s="173" t="s">
        <v>612</v>
      </c>
      <c r="F360" s="175" t="n">
        <v>3290.5</v>
      </c>
    </row>
    <row r="361" customFormat="false" ht="11.25" hidden="false" customHeight="false" outlineLevel="0" collapsed="false">
      <c r="A361" s="176" t="s">
        <v>1189</v>
      </c>
      <c r="B361" s="177" t="s">
        <v>613</v>
      </c>
      <c r="C361" s="176" t="s">
        <v>1063</v>
      </c>
      <c r="D361" s="176" t="s">
        <v>988</v>
      </c>
      <c r="E361" s="176" t="s">
        <v>614</v>
      </c>
      <c r="F361" s="178" t="n">
        <v>3290.5</v>
      </c>
    </row>
    <row r="362" customFormat="false" ht="67.5" hidden="false" customHeight="false" outlineLevel="0" collapsed="false">
      <c r="A362" s="173" t="s">
        <v>1190</v>
      </c>
      <c r="B362" s="179" t="s">
        <v>1067</v>
      </c>
      <c r="C362" s="173" t="s">
        <v>1068</v>
      </c>
      <c r="D362" s="173"/>
      <c r="E362" s="173"/>
      <c r="F362" s="175" t="n">
        <v>100</v>
      </c>
    </row>
    <row r="363" customFormat="false" ht="22.5" hidden="false" customHeight="false" outlineLevel="0" collapsed="false">
      <c r="A363" s="173" t="s">
        <v>1191</v>
      </c>
      <c r="B363" s="174" t="s">
        <v>670</v>
      </c>
      <c r="C363" s="173" t="s">
        <v>1068</v>
      </c>
      <c r="D363" s="173" t="s">
        <v>671</v>
      </c>
      <c r="E363" s="173"/>
      <c r="F363" s="175" t="n">
        <v>100</v>
      </c>
    </row>
    <row r="364" customFormat="false" ht="22.5" hidden="false" customHeight="false" outlineLevel="0" collapsed="false">
      <c r="A364" s="173" t="s">
        <v>1192</v>
      </c>
      <c r="B364" s="174" t="s">
        <v>672</v>
      </c>
      <c r="C364" s="173" t="s">
        <v>1068</v>
      </c>
      <c r="D364" s="173" t="s">
        <v>673</v>
      </c>
      <c r="E364" s="173"/>
      <c r="F364" s="175" t="n">
        <v>100</v>
      </c>
    </row>
    <row r="365" customFormat="false" ht="11.25" hidden="false" customHeight="false" outlineLevel="0" collapsed="false">
      <c r="A365" s="173" t="s">
        <v>1018</v>
      </c>
      <c r="B365" s="174" t="s">
        <v>611</v>
      </c>
      <c r="C365" s="173" t="s">
        <v>1068</v>
      </c>
      <c r="D365" s="173" t="s">
        <v>673</v>
      </c>
      <c r="E365" s="173" t="s">
        <v>612</v>
      </c>
      <c r="F365" s="175" t="n">
        <v>100</v>
      </c>
    </row>
    <row r="366" customFormat="false" ht="11.25" hidden="false" customHeight="false" outlineLevel="0" collapsed="false">
      <c r="A366" s="176" t="s">
        <v>1193</v>
      </c>
      <c r="B366" s="177" t="s">
        <v>613</v>
      </c>
      <c r="C366" s="176" t="s">
        <v>1068</v>
      </c>
      <c r="D366" s="176" t="s">
        <v>673</v>
      </c>
      <c r="E366" s="176" t="s">
        <v>614</v>
      </c>
      <c r="F366" s="178" t="n">
        <v>100</v>
      </c>
    </row>
    <row r="367" customFormat="false" ht="56.25" hidden="false" customHeight="false" outlineLevel="0" collapsed="false">
      <c r="A367" s="173" t="s">
        <v>1196</v>
      </c>
      <c r="B367" s="174" t="s">
        <v>1072</v>
      </c>
      <c r="C367" s="173" t="s">
        <v>1073</v>
      </c>
      <c r="D367" s="173"/>
      <c r="E367" s="173"/>
      <c r="F367" s="175" t="n">
        <v>30498.3</v>
      </c>
    </row>
    <row r="368" customFormat="false" ht="22.5" hidden="false" customHeight="false" outlineLevel="0" collapsed="false">
      <c r="A368" s="173" t="s">
        <v>1197</v>
      </c>
      <c r="B368" s="174" t="s">
        <v>984</v>
      </c>
      <c r="C368" s="173" t="s">
        <v>1073</v>
      </c>
      <c r="D368" s="173" t="s">
        <v>985</v>
      </c>
      <c r="E368" s="173"/>
      <c r="F368" s="175" t="n">
        <v>30498.3</v>
      </c>
    </row>
    <row r="369" customFormat="false" ht="11.25" hidden="false" customHeight="false" outlineLevel="0" collapsed="false">
      <c r="A369" s="173" t="s">
        <v>1198</v>
      </c>
      <c r="B369" s="174" t="s">
        <v>987</v>
      </c>
      <c r="C369" s="173" t="s">
        <v>1073</v>
      </c>
      <c r="D369" s="173" t="s">
        <v>988</v>
      </c>
      <c r="E369" s="173"/>
      <c r="F369" s="175" t="n">
        <v>30498.3</v>
      </c>
    </row>
    <row r="370" customFormat="false" ht="11.25" hidden="false" customHeight="false" outlineLevel="0" collapsed="false">
      <c r="A370" s="173" t="s">
        <v>1201</v>
      </c>
      <c r="B370" s="174" t="s">
        <v>611</v>
      </c>
      <c r="C370" s="173" t="s">
        <v>1073</v>
      </c>
      <c r="D370" s="173" t="s">
        <v>988</v>
      </c>
      <c r="E370" s="173" t="s">
        <v>612</v>
      </c>
      <c r="F370" s="175" t="n">
        <v>30498.3</v>
      </c>
    </row>
    <row r="371" customFormat="false" ht="11.25" hidden="false" customHeight="false" outlineLevel="0" collapsed="false">
      <c r="A371" s="176" t="s">
        <v>1202</v>
      </c>
      <c r="B371" s="177" t="s">
        <v>613</v>
      </c>
      <c r="C371" s="176" t="s">
        <v>1073</v>
      </c>
      <c r="D371" s="176" t="s">
        <v>988</v>
      </c>
      <c r="E371" s="176" t="s">
        <v>614</v>
      </c>
      <c r="F371" s="178" t="n">
        <v>30498.3</v>
      </c>
    </row>
    <row r="372" customFormat="false" ht="67.5" hidden="false" customHeight="false" outlineLevel="0" collapsed="false">
      <c r="A372" s="173" t="s">
        <v>1203</v>
      </c>
      <c r="B372" s="179" t="s">
        <v>1077</v>
      </c>
      <c r="C372" s="173" t="s">
        <v>1078</v>
      </c>
      <c r="D372" s="173"/>
      <c r="E372" s="173"/>
      <c r="F372" s="175" t="n">
        <v>32356.5</v>
      </c>
    </row>
    <row r="373" customFormat="false" ht="22.5" hidden="false" customHeight="false" outlineLevel="0" collapsed="false">
      <c r="A373" s="173" t="s">
        <v>1206</v>
      </c>
      <c r="B373" s="174" t="s">
        <v>984</v>
      </c>
      <c r="C373" s="173" t="s">
        <v>1078</v>
      </c>
      <c r="D373" s="173" t="s">
        <v>985</v>
      </c>
      <c r="E373" s="173"/>
      <c r="F373" s="175" t="n">
        <v>32356.5</v>
      </c>
    </row>
    <row r="374" customFormat="false" ht="11.25" hidden="false" customHeight="false" outlineLevel="0" collapsed="false">
      <c r="A374" s="173" t="s">
        <v>1207</v>
      </c>
      <c r="B374" s="174" t="s">
        <v>987</v>
      </c>
      <c r="C374" s="173" t="s">
        <v>1078</v>
      </c>
      <c r="D374" s="173" t="s">
        <v>988</v>
      </c>
      <c r="E374" s="173"/>
      <c r="F374" s="175" t="n">
        <v>32356.5</v>
      </c>
    </row>
    <row r="375" customFormat="false" ht="11.25" hidden="false" customHeight="false" outlineLevel="0" collapsed="false">
      <c r="A375" s="173" t="s">
        <v>1021</v>
      </c>
      <c r="B375" s="174" t="s">
        <v>611</v>
      </c>
      <c r="C375" s="173" t="s">
        <v>1078</v>
      </c>
      <c r="D375" s="173" t="s">
        <v>988</v>
      </c>
      <c r="E375" s="173" t="s">
        <v>612</v>
      </c>
      <c r="F375" s="175" t="n">
        <v>32356.5</v>
      </c>
    </row>
    <row r="376" customFormat="false" ht="11.25" hidden="false" customHeight="false" outlineLevel="0" collapsed="false">
      <c r="A376" s="176" t="s">
        <v>1210</v>
      </c>
      <c r="B376" s="177" t="s">
        <v>613</v>
      </c>
      <c r="C376" s="176" t="s">
        <v>1078</v>
      </c>
      <c r="D376" s="176" t="s">
        <v>988</v>
      </c>
      <c r="E376" s="176" t="s">
        <v>614</v>
      </c>
      <c r="F376" s="178" t="n">
        <v>32356.5</v>
      </c>
    </row>
    <row r="377" customFormat="false" ht="56.25" hidden="false" customHeight="false" outlineLevel="0" collapsed="false">
      <c r="A377" s="173" t="s">
        <v>1211</v>
      </c>
      <c r="B377" s="174" t="s">
        <v>1082</v>
      </c>
      <c r="C377" s="173" t="s">
        <v>1083</v>
      </c>
      <c r="D377" s="173"/>
      <c r="E377" s="173"/>
      <c r="F377" s="175" t="n">
        <v>13100.3</v>
      </c>
    </row>
    <row r="378" customFormat="false" ht="22.5" hidden="false" customHeight="false" outlineLevel="0" collapsed="false">
      <c r="A378" s="173" t="s">
        <v>1212</v>
      </c>
      <c r="B378" s="174" t="s">
        <v>984</v>
      </c>
      <c r="C378" s="173" t="s">
        <v>1083</v>
      </c>
      <c r="D378" s="173" t="s">
        <v>985</v>
      </c>
      <c r="E378" s="173"/>
      <c r="F378" s="175" t="n">
        <v>13100.3</v>
      </c>
    </row>
    <row r="379" customFormat="false" ht="11.25" hidden="false" customHeight="false" outlineLevel="0" collapsed="false">
      <c r="A379" s="173" t="s">
        <v>1213</v>
      </c>
      <c r="B379" s="174" t="s">
        <v>987</v>
      </c>
      <c r="C379" s="173" t="s">
        <v>1083</v>
      </c>
      <c r="D379" s="173" t="s">
        <v>988</v>
      </c>
      <c r="E379" s="173"/>
      <c r="F379" s="175" t="n">
        <v>13100.3</v>
      </c>
    </row>
    <row r="380" customFormat="false" ht="11.25" hidden="false" customHeight="false" outlineLevel="0" collapsed="false">
      <c r="A380" s="173" t="s">
        <v>1214</v>
      </c>
      <c r="B380" s="174" t="s">
        <v>611</v>
      </c>
      <c r="C380" s="173" t="s">
        <v>1083</v>
      </c>
      <c r="D380" s="173" t="s">
        <v>988</v>
      </c>
      <c r="E380" s="173" t="s">
        <v>612</v>
      </c>
      <c r="F380" s="175" t="n">
        <v>13100.3</v>
      </c>
    </row>
    <row r="381" customFormat="false" ht="11.25" hidden="false" customHeight="false" outlineLevel="0" collapsed="false">
      <c r="A381" s="176" t="s">
        <v>1215</v>
      </c>
      <c r="B381" s="177" t="s">
        <v>613</v>
      </c>
      <c r="C381" s="176" t="s">
        <v>1083</v>
      </c>
      <c r="D381" s="176" t="s">
        <v>988</v>
      </c>
      <c r="E381" s="176" t="s">
        <v>614</v>
      </c>
      <c r="F381" s="178" t="n">
        <v>13100.3</v>
      </c>
    </row>
    <row r="382" customFormat="false" ht="67.5" hidden="false" customHeight="false" outlineLevel="0" collapsed="false">
      <c r="A382" s="173" t="s">
        <v>1216</v>
      </c>
      <c r="B382" s="179" t="s">
        <v>1087</v>
      </c>
      <c r="C382" s="173" t="s">
        <v>1088</v>
      </c>
      <c r="D382" s="173"/>
      <c r="E382" s="173"/>
      <c r="F382" s="175" t="n">
        <v>1643.6</v>
      </c>
    </row>
    <row r="383" customFormat="false" ht="22.5" hidden="false" customHeight="false" outlineLevel="0" collapsed="false">
      <c r="A383" s="173" t="s">
        <v>1219</v>
      </c>
      <c r="B383" s="174" t="s">
        <v>984</v>
      </c>
      <c r="C383" s="173" t="s">
        <v>1088</v>
      </c>
      <c r="D383" s="173" t="s">
        <v>985</v>
      </c>
      <c r="E383" s="173"/>
      <c r="F383" s="175" t="n">
        <v>1643.6</v>
      </c>
    </row>
    <row r="384" customFormat="false" ht="11.25" hidden="false" customHeight="false" outlineLevel="0" collapsed="false">
      <c r="A384" s="173" t="s">
        <v>1220</v>
      </c>
      <c r="B384" s="174" t="s">
        <v>987</v>
      </c>
      <c r="C384" s="173" t="s">
        <v>1088</v>
      </c>
      <c r="D384" s="173" t="s">
        <v>988</v>
      </c>
      <c r="E384" s="173"/>
      <c r="F384" s="175" t="n">
        <v>1643.6</v>
      </c>
    </row>
    <row r="385" customFormat="false" ht="11.25" hidden="false" customHeight="false" outlineLevel="0" collapsed="false">
      <c r="A385" s="173" t="s">
        <v>1221</v>
      </c>
      <c r="B385" s="174" t="s">
        <v>611</v>
      </c>
      <c r="C385" s="173" t="s">
        <v>1088</v>
      </c>
      <c r="D385" s="173" t="s">
        <v>988</v>
      </c>
      <c r="E385" s="173" t="s">
        <v>612</v>
      </c>
      <c r="F385" s="175" t="n">
        <v>1643.6</v>
      </c>
    </row>
    <row r="386" customFormat="false" ht="11.25" hidden="false" customHeight="false" outlineLevel="0" collapsed="false">
      <c r="A386" s="176" t="s">
        <v>1222</v>
      </c>
      <c r="B386" s="177" t="s">
        <v>613</v>
      </c>
      <c r="C386" s="176" t="s">
        <v>1088</v>
      </c>
      <c r="D386" s="176" t="s">
        <v>988</v>
      </c>
      <c r="E386" s="176" t="s">
        <v>614</v>
      </c>
      <c r="F386" s="178" t="n">
        <v>1643.6</v>
      </c>
    </row>
    <row r="387" customFormat="false" ht="67.5" hidden="false" customHeight="false" outlineLevel="0" collapsed="false">
      <c r="A387" s="173" t="s">
        <v>1223</v>
      </c>
      <c r="B387" s="179" t="s">
        <v>1092</v>
      </c>
      <c r="C387" s="173" t="s">
        <v>1093</v>
      </c>
      <c r="D387" s="173"/>
      <c r="E387" s="173"/>
      <c r="F387" s="175" t="n">
        <v>4880</v>
      </c>
    </row>
    <row r="388" customFormat="false" ht="22.5" hidden="false" customHeight="false" outlineLevel="0" collapsed="false">
      <c r="A388" s="173" t="s">
        <v>1224</v>
      </c>
      <c r="B388" s="174" t="s">
        <v>984</v>
      </c>
      <c r="C388" s="173" t="s">
        <v>1093</v>
      </c>
      <c r="D388" s="173" t="s">
        <v>985</v>
      </c>
      <c r="E388" s="173"/>
      <c r="F388" s="175" t="n">
        <v>4880</v>
      </c>
    </row>
    <row r="389" customFormat="false" ht="11.25" hidden="false" customHeight="false" outlineLevel="0" collapsed="false">
      <c r="A389" s="173" t="s">
        <v>1227</v>
      </c>
      <c r="B389" s="174" t="s">
        <v>987</v>
      </c>
      <c r="C389" s="173" t="s">
        <v>1093</v>
      </c>
      <c r="D389" s="173" t="s">
        <v>988</v>
      </c>
      <c r="E389" s="173"/>
      <c r="F389" s="175" t="n">
        <v>4880</v>
      </c>
    </row>
    <row r="390" customFormat="false" ht="11.25" hidden="false" customHeight="false" outlineLevel="0" collapsed="false">
      <c r="A390" s="173" t="s">
        <v>1228</v>
      </c>
      <c r="B390" s="174" t="s">
        <v>611</v>
      </c>
      <c r="C390" s="173" t="s">
        <v>1093</v>
      </c>
      <c r="D390" s="173" t="s">
        <v>988</v>
      </c>
      <c r="E390" s="173" t="s">
        <v>612</v>
      </c>
      <c r="F390" s="175" t="n">
        <v>4880</v>
      </c>
    </row>
    <row r="391" customFormat="false" ht="11.25" hidden="false" customHeight="false" outlineLevel="0" collapsed="false">
      <c r="A391" s="176" t="s">
        <v>1229</v>
      </c>
      <c r="B391" s="177" t="s">
        <v>613</v>
      </c>
      <c r="C391" s="176" t="s">
        <v>1093</v>
      </c>
      <c r="D391" s="176" t="s">
        <v>988</v>
      </c>
      <c r="E391" s="176" t="s">
        <v>614</v>
      </c>
      <c r="F391" s="178" t="n">
        <v>4880</v>
      </c>
    </row>
    <row r="392" customFormat="false" ht="21.75" hidden="false" customHeight="false" outlineLevel="0" collapsed="false">
      <c r="A392" s="170" t="s">
        <v>1230</v>
      </c>
      <c r="B392" s="171" t="s">
        <v>1146</v>
      </c>
      <c r="C392" s="170" t="s">
        <v>1147</v>
      </c>
      <c r="D392" s="170"/>
      <c r="E392" s="170"/>
      <c r="F392" s="172" t="n">
        <v>860</v>
      </c>
    </row>
    <row r="393" customFormat="false" ht="11.25" hidden="false" customHeight="false" outlineLevel="0" collapsed="false">
      <c r="A393" s="173" t="s">
        <v>1231</v>
      </c>
      <c r="B393" s="174" t="s">
        <v>692</v>
      </c>
      <c r="C393" s="173" t="s">
        <v>1149</v>
      </c>
      <c r="D393" s="173"/>
      <c r="E393" s="173"/>
      <c r="F393" s="175" t="n">
        <v>860</v>
      </c>
    </row>
    <row r="394" customFormat="false" ht="67.5" hidden="false" customHeight="false" outlineLevel="0" collapsed="false">
      <c r="A394" s="173" t="s">
        <v>1234</v>
      </c>
      <c r="B394" s="179" t="s">
        <v>1151</v>
      </c>
      <c r="C394" s="173" t="s">
        <v>1152</v>
      </c>
      <c r="D394" s="173"/>
      <c r="E394" s="173"/>
      <c r="F394" s="175" t="n">
        <v>860</v>
      </c>
    </row>
    <row r="395" customFormat="false" ht="56.25" hidden="false" customHeight="false" outlineLevel="0" collapsed="false">
      <c r="A395" s="173" t="s">
        <v>1235</v>
      </c>
      <c r="B395" s="174" t="s">
        <v>667</v>
      </c>
      <c r="C395" s="173" t="s">
        <v>1152</v>
      </c>
      <c r="D395" s="173" t="s">
        <v>668</v>
      </c>
      <c r="E395" s="173"/>
      <c r="F395" s="175" t="n">
        <v>300</v>
      </c>
    </row>
    <row r="396" customFormat="false" ht="11.25" hidden="false" customHeight="false" outlineLevel="0" collapsed="false">
      <c r="A396" s="173" t="s">
        <v>1236</v>
      </c>
      <c r="B396" s="174" t="s">
        <v>823</v>
      </c>
      <c r="C396" s="173" t="s">
        <v>1152</v>
      </c>
      <c r="D396" s="173" t="s">
        <v>376</v>
      </c>
      <c r="E396" s="173"/>
      <c r="F396" s="175" t="n">
        <v>300</v>
      </c>
    </row>
    <row r="397" customFormat="false" ht="11.25" hidden="false" customHeight="false" outlineLevel="0" collapsed="false">
      <c r="A397" s="173" t="s">
        <v>1237</v>
      </c>
      <c r="B397" s="174" t="s">
        <v>633</v>
      </c>
      <c r="C397" s="173" t="s">
        <v>1152</v>
      </c>
      <c r="D397" s="173" t="s">
        <v>376</v>
      </c>
      <c r="E397" s="173" t="s">
        <v>634</v>
      </c>
      <c r="F397" s="175" t="n">
        <v>300</v>
      </c>
    </row>
    <row r="398" customFormat="false" ht="11.25" hidden="false" customHeight="false" outlineLevel="0" collapsed="false">
      <c r="A398" s="176" t="s">
        <v>1238</v>
      </c>
      <c r="B398" s="177" t="s">
        <v>636</v>
      </c>
      <c r="C398" s="176" t="s">
        <v>1152</v>
      </c>
      <c r="D398" s="176" t="s">
        <v>376</v>
      </c>
      <c r="E398" s="176" t="s">
        <v>637</v>
      </c>
      <c r="F398" s="178" t="n">
        <v>300</v>
      </c>
    </row>
    <row r="399" customFormat="false" ht="22.5" hidden="false" customHeight="false" outlineLevel="0" collapsed="false">
      <c r="A399" s="173" t="s">
        <v>1239</v>
      </c>
      <c r="B399" s="174" t="s">
        <v>670</v>
      </c>
      <c r="C399" s="173" t="s">
        <v>1152</v>
      </c>
      <c r="D399" s="173" t="s">
        <v>671</v>
      </c>
      <c r="E399" s="173"/>
      <c r="F399" s="175" t="n">
        <v>150</v>
      </c>
    </row>
    <row r="400" customFormat="false" ht="22.5" hidden="false" customHeight="false" outlineLevel="0" collapsed="false">
      <c r="A400" s="173" t="s">
        <v>1240</v>
      </c>
      <c r="B400" s="174" t="s">
        <v>672</v>
      </c>
      <c r="C400" s="173" t="s">
        <v>1152</v>
      </c>
      <c r="D400" s="173" t="s">
        <v>673</v>
      </c>
      <c r="E400" s="173"/>
      <c r="F400" s="175" t="n">
        <v>150</v>
      </c>
    </row>
    <row r="401" customFormat="false" ht="11.25" hidden="false" customHeight="false" outlineLevel="0" collapsed="false">
      <c r="A401" s="173" t="s">
        <v>1243</v>
      </c>
      <c r="B401" s="174" t="s">
        <v>633</v>
      </c>
      <c r="C401" s="173" t="s">
        <v>1152</v>
      </c>
      <c r="D401" s="173" t="s">
        <v>673</v>
      </c>
      <c r="E401" s="173" t="s">
        <v>634</v>
      </c>
      <c r="F401" s="175" t="n">
        <v>150</v>
      </c>
    </row>
    <row r="402" customFormat="false" ht="11.25" hidden="false" customHeight="false" outlineLevel="0" collapsed="false">
      <c r="A402" s="176" t="s">
        <v>1244</v>
      </c>
      <c r="B402" s="177" t="s">
        <v>636</v>
      </c>
      <c r="C402" s="176" t="s">
        <v>1152</v>
      </c>
      <c r="D402" s="176" t="s">
        <v>673</v>
      </c>
      <c r="E402" s="176" t="s">
        <v>637</v>
      </c>
      <c r="F402" s="178" t="n">
        <v>150</v>
      </c>
    </row>
    <row r="403" customFormat="false" ht="11.25" hidden="false" customHeight="false" outlineLevel="0" collapsed="false">
      <c r="A403" s="173" t="s">
        <v>1245</v>
      </c>
      <c r="B403" s="174" t="s">
        <v>1015</v>
      </c>
      <c r="C403" s="173" t="s">
        <v>1152</v>
      </c>
      <c r="D403" s="173" t="s">
        <v>1016</v>
      </c>
      <c r="E403" s="173"/>
      <c r="F403" s="175" t="n">
        <v>410</v>
      </c>
    </row>
    <row r="404" customFormat="false" ht="11.25" hidden="false" customHeight="false" outlineLevel="0" collapsed="false">
      <c r="A404" s="173" t="s">
        <v>1246</v>
      </c>
      <c r="B404" s="174" t="s">
        <v>1017</v>
      </c>
      <c r="C404" s="173" t="s">
        <v>1152</v>
      </c>
      <c r="D404" s="173" t="s">
        <v>1018</v>
      </c>
      <c r="E404" s="173"/>
      <c r="F404" s="175" t="n">
        <v>390</v>
      </c>
    </row>
    <row r="405" customFormat="false" ht="11.25" hidden="false" customHeight="false" outlineLevel="0" collapsed="false">
      <c r="A405" s="173" t="s">
        <v>1247</v>
      </c>
      <c r="B405" s="174" t="s">
        <v>633</v>
      </c>
      <c r="C405" s="173" t="s">
        <v>1152</v>
      </c>
      <c r="D405" s="173" t="s">
        <v>1018</v>
      </c>
      <c r="E405" s="173" t="s">
        <v>634</v>
      </c>
      <c r="F405" s="175" t="n">
        <v>390</v>
      </c>
    </row>
    <row r="406" customFormat="false" ht="11.25" hidden="false" customHeight="false" outlineLevel="0" collapsed="false">
      <c r="A406" s="176" t="s">
        <v>1248</v>
      </c>
      <c r="B406" s="177" t="s">
        <v>636</v>
      </c>
      <c r="C406" s="176" t="s">
        <v>1152</v>
      </c>
      <c r="D406" s="176" t="s">
        <v>1018</v>
      </c>
      <c r="E406" s="176" t="s">
        <v>637</v>
      </c>
      <c r="F406" s="178" t="n">
        <v>390</v>
      </c>
    </row>
    <row r="407" customFormat="false" ht="11.25" hidden="false" customHeight="false" outlineLevel="0" collapsed="false">
      <c r="A407" s="173" t="s">
        <v>1249</v>
      </c>
      <c r="B407" s="174" t="s">
        <v>1020</v>
      </c>
      <c r="C407" s="173" t="s">
        <v>1152</v>
      </c>
      <c r="D407" s="173" t="s">
        <v>1021</v>
      </c>
      <c r="E407" s="173"/>
      <c r="F407" s="175" t="n">
        <v>20</v>
      </c>
    </row>
    <row r="408" customFormat="false" ht="11.25" hidden="false" customHeight="false" outlineLevel="0" collapsed="false">
      <c r="A408" s="173" t="s">
        <v>1252</v>
      </c>
      <c r="B408" s="174" t="s">
        <v>633</v>
      </c>
      <c r="C408" s="173" t="s">
        <v>1152</v>
      </c>
      <c r="D408" s="173" t="s">
        <v>1021</v>
      </c>
      <c r="E408" s="173" t="s">
        <v>634</v>
      </c>
      <c r="F408" s="175" t="n">
        <v>20</v>
      </c>
    </row>
    <row r="409" customFormat="false" ht="11.25" hidden="false" customHeight="false" outlineLevel="0" collapsed="false">
      <c r="A409" s="176" t="s">
        <v>1255</v>
      </c>
      <c r="B409" s="177" t="s">
        <v>636</v>
      </c>
      <c r="C409" s="176" t="s">
        <v>1152</v>
      </c>
      <c r="D409" s="176" t="s">
        <v>1021</v>
      </c>
      <c r="E409" s="176" t="s">
        <v>637</v>
      </c>
      <c r="F409" s="178" t="n">
        <v>20</v>
      </c>
    </row>
    <row r="410" customFormat="false" ht="21.75" hidden="false" customHeight="false" outlineLevel="0" collapsed="false">
      <c r="A410" s="170" t="s">
        <v>1257</v>
      </c>
      <c r="B410" s="171" t="s">
        <v>975</v>
      </c>
      <c r="C410" s="170" t="s">
        <v>976</v>
      </c>
      <c r="D410" s="170"/>
      <c r="E410" s="170"/>
      <c r="F410" s="172" t="n">
        <v>6151.2</v>
      </c>
    </row>
    <row r="411" customFormat="false" ht="11.25" hidden="false" customHeight="false" outlineLevel="0" collapsed="false">
      <c r="A411" s="173" t="s">
        <v>1258</v>
      </c>
      <c r="B411" s="174" t="s">
        <v>978</v>
      </c>
      <c r="C411" s="173" t="s">
        <v>979</v>
      </c>
      <c r="D411" s="173"/>
      <c r="E411" s="173"/>
      <c r="F411" s="175" t="n">
        <v>5389.9</v>
      </c>
    </row>
    <row r="412" customFormat="false" ht="56.25" hidden="false" customHeight="false" outlineLevel="0" collapsed="false">
      <c r="A412" s="173" t="s">
        <v>1259</v>
      </c>
      <c r="B412" s="174" t="s">
        <v>981</v>
      </c>
      <c r="C412" s="173" t="s">
        <v>982</v>
      </c>
      <c r="D412" s="173"/>
      <c r="E412" s="173"/>
      <c r="F412" s="175" t="n">
        <v>596.3</v>
      </c>
    </row>
    <row r="413" customFormat="false" ht="22.5" hidden="false" customHeight="false" outlineLevel="0" collapsed="false">
      <c r="A413" s="173" t="s">
        <v>1260</v>
      </c>
      <c r="B413" s="174" t="s">
        <v>984</v>
      </c>
      <c r="C413" s="173" t="s">
        <v>982</v>
      </c>
      <c r="D413" s="173" t="s">
        <v>985</v>
      </c>
      <c r="E413" s="173"/>
      <c r="F413" s="175" t="n">
        <v>596.3</v>
      </c>
    </row>
    <row r="414" customFormat="false" ht="11.25" hidden="false" customHeight="false" outlineLevel="0" collapsed="false">
      <c r="A414" s="173" t="s">
        <v>1261</v>
      </c>
      <c r="B414" s="174" t="s">
        <v>987</v>
      </c>
      <c r="C414" s="173" t="s">
        <v>982</v>
      </c>
      <c r="D414" s="173" t="s">
        <v>988</v>
      </c>
      <c r="E414" s="173"/>
      <c r="F414" s="175" t="n">
        <v>596.3</v>
      </c>
    </row>
    <row r="415" customFormat="false" ht="11.25" hidden="false" customHeight="false" outlineLevel="0" collapsed="false">
      <c r="A415" s="173" t="s">
        <v>1140</v>
      </c>
      <c r="B415" s="174" t="s">
        <v>594</v>
      </c>
      <c r="C415" s="173" t="s">
        <v>982</v>
      </c>
      <c r="D415" s="173" t="s">
        <v>988</v>
      </c>
      <c r="E415" s="173" t="s">
        <v>595</v>
      </c>
      <c r="F415" s="175" t="n">
        <v>596.3</v>
      </c>
    </row>
    <row r="416" customFormat="false" ht="11.25" hidden="false" customHeight="false" outlineLevel="0" collapsed="false">
      <c r="A416" s="176" t="s">
        <v>1262</v>
      </c>
      <c r="B416" s="177" t="s">
        <v>605</v>
      </c>
      <c r="C416" s="176" t="s">
        <v>982</v>
      </c>
      <c r="D416" s="176" t="s">
        <v>988</v>
      </c>
      <c r="E416" s="176" t="s">
        <v>606</v>
      </c>
      <c r="F416" s="178" t="n">
        <v>596.3</v>
      </c>
    </row>
    <row r="417" customFormat="false" ht="56.25" hidden="false" customHeight="false" outlineLevel="0" collapsed="false">
      <c r="A417" s="173" t="s">
        <v>1263</v>
      </c>
      <c r="B417" s="174" t="s">
        <v>990</v>
      </c>
      <c r="C417" s="173" t="s">
        <v>991</v>
      </c>
      <c r="D417" s="173"/>
      <c r="E417" s="173"/>
      <c r="F417" s="175" t="n">
        <v>4650.3</v>
      </c>
    </row>
    <row r="418" customFormat="false" ht="22.5" hidden="false" customHeight="false" outlineLevel="0" collapsed="false">
      <c r="A418" s="173" t="s">
        <v>1264</v>
      </c>
      <c r="B418" s="174" t="s">
        <v>984</v>
      </c>
      <c r="C418" s="173" t="s">
        <v>991</v>
      </c>
      <c r="D418" s="173" t="s">
        <v>985</v>
      </c>
      <c r="E418" s="173"/>
      <c r="F418" s="175" t="n">
        <v>4650.3</v>
      </c>
    </row>
    <row r="419" customFormat="false" ht="11.25" hidden="false" customHeight="false" outlineLevel="0" collapsed="false">
      <c r="A419" s="173" t="s">
        <v>1265</v>
      </c>
      <c r="B419" s="174" t="s">
        <v>987</v>
      </c>
      <c r="C419" s="173" t="s">
        <v>991</v>
      </c>
      <c r="D419" s="173" t="s">
        <v>988</v>
      </c>
      <c r="E419" s="173"/>
      <c r="F419" s="175" t="n">
        <v>4650.3</v>
      </c>
    </row>
    <row r="420" customFormat="false" ht="11.25" hidden="false" customHeight="false" outlineLevel="0" collapsed="false">
      <c r="A420" s="173" t="s">
        <v>1266</v>
      </c>
      <c r="B420" s="174" t="s">
        <v>594</v>
      </c>
      <c r="C420" s="173" t="s">
        <v>991</v>
      </c>
      <c r="D420" s="173" t="s">
        <v>988</v>
      </c>
      <c r="E420" s="173" t="s">
        <v>595</v>
      </c>
      <c r="F420" s="175" t="n">
        <v>4650.3</v>
      </c>
    </row>
    <row r="421" customFormat="false" ht="11.25" hidden="false" customHeight="false" outlineLevel="0" collapsed="false">
      <c r="A421" s="176" t="s">
        <v>1267</v>
      </c>
      <c r="B421" s="177" t="s">
        <v>605</v>
      </c>
      <c r="C421" s="176" t="s">
        <v>991</v>
      </c>
      <c r="D421" s="176" t="s">
        <v>988</v>
      </c>
      <c r="E421" s="176" t="s">
        <v>606</v>
      </c>
      <c r="F421" s="178" t="n">
        <v>4650.3</v>
      </c>
    </row>
    <row r="422" customFormat="false" ht="56.25" hidden="false" customHeight="false" outlineLevel="0" collapsed="false">
      <c r="A422" s="173" t="s">
        <v>1268</v>
      </c>
      <c r="B422" s="174" t="s">
        <v>995</v>
      </c>
      <c r="C422" s="173" t="s">
        <v>996</v>
      </c>
      <c r="D422" s="173"/>
      <c r="E422" s="173"/>
      <c r="F422" s="175" t="n">
        <v>24</v>
      </c>
    </row>
    <row r="423" customFormat="false" ht="22.5" hidden="false" customHeight="false" outlineLevel="0" collapsed="false">
      <c r="A423" s="173" t="s">
        <v>1269</v>
      </c>
      <c r="B423" s="174" t="s">
        <v>984</v>
      </c>
      <c r="C423" s="173" t="s">
        <v>996</v>
      </c>
      <c r="D423" s="173" t="s">
        <v>985</v>
      </c>
      <c r="E423" s="173"/>
      <c r="F423" s="175" t="n">
        <v>24</v>
      </c>
    </row>
    <row r="424" customFormat="false" ht="11.25" hidden="false" customHeight="false" outlineLevel="0" collapsed="false">
      <c r="A424" s="173" t="s">
        <v>1270</v>
      </c>
      <c r="B424" s="174" t="s">
        <v>987</v>
      </c>
      <c r="C424" s="173" t="s">
        <v>996</v>
      </c>
      <c r="D424" s="173" t="s">
        <v>988</v>
      </c>
      <c r="E424" s="173"/>
      <c r="F424" s="175" t="n">
        <v>24</v>
      </c>
    </row>
    <row r="425" customFormat="false" ht="11.25" hidden="false" customHeight="false" outlineLevel="0" collapsed="false">
      <c r="A425" s="173" t="s">
        <v>436</v>
      </c>
      <c r="B425" s="174" t="s">
        <v>594</v>
      </c>
      <c r="C425" s="173" t="s">
        <v>996</v>
      </c>
      <c r="D425" s="173" t="s">
        <v>988</v>
      </c>
      <c r="E425" s="173" t="s">
        <v>595</v>
      </c>
      <c r="F425" s="175" t="n">
        <v>24</v>
      </c>
    </row>
    <row r="426" customFormat="false" ht="11.25" hidden="false" customHeight="false" outlineLevel="0" collapsed="false">
      <c r="A426" s="176" t="s">
        <v>1273</v>
      </c>
      <c r="B426" s="177" t="s">
        <v>605</v>
      </c>
      <c r="C426" s="176" t="s">
        <v>996</v>
      </c>
      <c r="D426" s="176" t="s">
        <v>988</v>
      </c>
      <c r="E426" s="176" t="s">
        <v>606</v>
      </c>
      <c r="F426" s="178" t="n">
        <v>24</v>
      </c>
    </row>
    <row r="427" customFormat="false" ht="56.25" hidden="false" customHeight="false" outlineLevel="0" collapsed="false">
      <c r="A427" s="173" t="s">
        <v>1274</v>
      </c>
      <c r="B427" s="174" t="s">
        <v>1000</v>
      </c>
      <c r="C427" s="173" t="s">
        <v>1001</v>
      </c>
      <c r="D427" s="173"/>
      <c r="E427" s="173"/>
      <c r="F427" s="175" t="n">
        <v>119.3</v>
      </c>
    </row>
    <row r="428" customFormat="false" ht="22.5" hidden="false" customHeight="false" outlineLevel="0" collapsed="false">
      <c r="A428" s="173" t="s">
        <v>1277</v>
      </c>
      <c r="B428" s="174" t="s">
        <v>984</v>
      </c>
      <c r="C428" s="173" t="s">
        <v>1001</v>
      </c>
      <c r="D428" s="173" t="s">
        <v>985</v>
      </c>
      <c r="E428" s="173"/>
      <c r="F428" s="175" t="n">
        <v>119.3</v>
      </c>
    </row>
    <row r="429" customFormat="false" ht="11.25" hidden="false" customHeight="false" outlineLevel="0" collapsed="false">
      <c r="A429" s="173" t="s">
        <v>1278</v>
      </c>
      <c r="B429" s="174" t="s">
        <v>987</v>
      </c>
      <c r="C429" s="173" t="s">
        <v>1001</v>
      </c>
      <c r="D429" s="173" t="s">
        <v>988</v>
      </c>
      <c r="E429" s="173"/>
      <c r="F429" s="175" t="n">
        <v>119.3</v>
      </c>
    </row>
    <row r="430" customFormat="false" ht="11.25" hidden="false" customHeight="false" outlineLevel="0" collapsed="false">
      <c r="A430" s="173" t="s">
        <v>1279</v>
      </c>
      <c r="B430" s="174" t="s">
        <v>594</v>
      </c>
      <c r="C430" s="173" t="s">
        <v>1001</v>
      </c>
      <c r="D430" s="173" t="s">
        <v>988</v>
      </c>
      <c r="E430" s="173" t="s">
        <v>595</v>
      </c>
      <c r="F430" s="175" t="n">
        <v>119.3</v>
      </c>
    </row>
    <row r="431" customFormat="false" ht="11.25" hidden="false" customHeight="false" outlineLevel="0" collapsed="false">
      <c r="A431" s="176" t="s">
        <v>1282</v>
      </c>
      <c r="B431" s="177" t="s">
        <v>605</v>
      </c>
      <c r="C431" s="176" t="s">
        <v>1001</v>
      </c>
      <c r="D431" s="176" t="s">
        <v>988</v>
      </c>
      <c r="E431" s="176" t="s">
        <v>606</v>
      </c>
      <c r="F431" s="178" t="n">
        <v>119.3</v>
      </c>
    </row>
    <row r="432" customFormat="false" ht="33.75" hidden="false" customHeight="false" outlineLevel="0" collapsed="false">
      <c r="A432" s="173" t="s">
        <v>1285</v>
      </c>
      <c r="B432" s="174" t="s">
        <v>1005</v>
      </c>
      <c r="C432" s="173" t="s">
        <v>1006</v>
      </c>
      <c r="D432" s="173"/>
      <c r="E432" s="173"/>
      <c r="F432" s="175" t="n">
        <v>395</v>
      </c>
    </row>
    <row r="433" customFormat="false" ht="67.5" hidden="false" customHeight="false" outlineLevel="0" collapsed="false">
      <c r="A433" s="173" t="s">
        <v>1286</v>
      </c>
      <c r="B433" s="179" t="s">
        <v>1008</v>
      </c>
      <c r="C433" s="173" t="s">
        <v>1009</v>
      </c>
      <c r="D433" s="173"/>
      <c r="E433" s="173"/>
      <c r="F433" s="175" t="n">
        <v>75</v>
      </c>
    </row>
    <row r="434" customFormat="false" ht="56.25" hidden="false" customHeight="false" outlineLevel="0" collapsed="false">
      <c r="A434" s="173" t="s">
        <v>1287</v>
      </c>
      <c r="B434" s="174" t="s">
        <v>667</v>
      </c>
      <c r="C434" s="173" t="s">
        <v>1009</v>
      </c>
      <c r="D434" s="173" t="s">
        <v>668</v>
      </c>
      <c r="E434" s="173"/>
      <c r="F434" s="175" t="n">
        <v>30</v>
      </c>
    </row>
    <row r="435" customFormat="false" ht="11.25" hidden="false" customHeight="false" outlineLevel="0" collapsed="false">
      <c r="A435" s="173" t="s">
        <v>1288</v>
      </c>
      <c r="B435" s="174" t="s">
        <v>823</v>
      </c>
      <c r="C435" s="173" t="s">
        <v>1009</v>
      </c>
      <c r="D435" s="173" t="s">
        <v>376</v>
      </c>
      <c r="E435" s="173"/>
      <c r="F435" s="175" t="n">
        <v>30</v>
      </c>
    </row>
    <row r="436" customFormat="false" ht="11.25" hidden="false" customHeight="false" outlineLevel="0" collapsed="false">
      <c r="A436" s="173" t="s">
        <v>1289</v>
      </c>
      <c r="B436" s="174" t="s">
        <v>594</v>
      </c>
      <c r="C436" s="173" t="s">
        <v>1009</v>
      </c>
      <c r="D436" s="173" t="s">
        <v>376</v>
      </c>
      <c r="E436" s="173" t="s">
        <v>595</v>
      </c>
      <c r="F436" s="175" t="n">
        <v>30</v>
      </c>
    </row>
    <row r="437" customFormat="false" ht="11.25" hidden="false" customHeight="false" outlineLevel="0" collapsed="false">
      <c r="A437" s="176" t="s">
        <v>1290</v>
      </c>
      <c r="B437" s="177" t="s">
        <v>605</v>
      </c>
      <c r="C437" s="176" t="s">
        <v>1009</v>
      </c>
      <c r="D437" s="176" t="s">
        <v>376</v>
      </c>
      <c r="E437" s="176" t="s">
        <v>606</v>
      </c>
      <c r="F437" s="178" t="n">
        <v>30</v>
      </c>
    </row>
    <row r="438" customFormat="false" ht="22.5" hidden="false" customHeight="false" outlineLevel="0" collapsed="false">
      <c r="A438" s="173" t="s">
        <v>1291</v>
      </c>
      <c r="B438" s="174" t="s">
        <v>670</v>
      </c>
      <c r="C438" s="173" t="s">
        <v>1009</v>
      </c>
      <c r="D438" s="173" t="s">
        <v>671</v>
      </c>
      <c r="E438" s="173"/>
      <c r="F438" s="175" t="n">
        <v>10</v>
      </c>
    </row>
    <row r="439" customFormat="false" ht="22.5" hidden="false" customHeight="false" outlineLevel="0" collapsed="false">
      <c r="A439" s="173" t="s">
        <v>1292</v>
      </c>
      <c r="B439" s="174" t="s">
        <v>672</v>
      </c>
      <c r="C439" s="173" t="s">
        <v>1009</v>
      </c>
      <c r="D439" s="173" t="s">
        <v>673</v>
      </c>
      <c r="E439" s="173"/>
      <c r="F439" s="175" t="n">
        <v>10</v>
      </c>
    </row>
    <row r="440" customFormat="false" ht="11.25" hidden="false" customHeight="false" outlineLevel="0" collapsed="false">
      <c r="A440" s="173" t="s">
        <v>1293</v>
      </c>
      <c r="B440" s="174" t="s">
        <v>594</v>
      </c>
      <c r="C440" s="173" t="s">
        <v>1009</v>
      </c>
      <c r="D440" s="173" t="s">
        <v>673</v>
      </c>
      <c r="E440" s="173" t="s">
        <v>595</v>
      </c>
      <c r="F440" s="175" t="n">
        <v>10</v>
      </c>
    </row>
    <row r="441" customFormat="false" ht="11.25" hidden="false" customHeight="false" outlineLevel="0" collapsed="false">
      <c r="A441" s="176" t="s">
        <v>1294</v>
      </c>
      <c r="B441" s="177" t="s">
        <v>605</v>
      </c>
      <c r="C441" s="176" t="s">
        <v>1009</v>
      </c>
      <c r="D441" s="176" t="s">
        <v>673</v>
      </c>
      <c r="E441" s="176" t="s">
        <v>606</v>
      </c>
      <c r="F441" s="178" t="n">
        <v>10</v>
      </c>
    </row>
    <row r="442" customFormat="false" ht="11.25" hidden="false" customHeight="false" outlineLevel="0" collapsed="false">
      <c r="A442" s="173" t="s">
        <v>1295</v>
      </c>
      <c r="B442" s="174" t="s">
        <v>1015</v>
      </c>
      <c r="C442" s="173" t="s">
        <v>1009</v>
      </c>
      <c r="D442" s="173" t="s">
        <v>1016</v>
      </c>
      <c r="E442" s="173"/>
      <c r="F442" s="175" t="n">
        <v>35</v>
      </c>
    </row>
    <row r="443" customFormat="false" ht="11.25" hidden="false" customHeight="false" outlineLevel="0" collapsed="false">
      <c r="A443" s="173" t="s">
        <v>1298</v>
      </c>
      <c r="B443" s="174" t="s">
        <v>1017</v>
      </c>
      <c r="C443" s="173" t="s">
        <v>1009</v>
      </c>
      <c r="D443" s="173" t="s">
        <v>1018</v>
      </c>
      <c r="E443" s="173"/>
      <c r="F443" s="175" t="n">
        <v>15</v>
      </c>
    </row>
    <row r="444" customFormat="false" ht="11.25" hidden="false" customHeight="false" outlineLevel="0" collapsed="false">
      <c r="A444" s="173" t="s">
        <v>1299</v>
      </c>
      <c r="B444" s="174" t="s">
        <v>594</v>
      </c>
      <c r="C444" s="173" t="s">
        <v>1009</v>
      </c>
      <c r="D444" s="173" t="s">
        <v>1018</v>
      </c>
      <c r="E444" s="173" t="s">
        <v>595</v>
      </c>
      <c r="F444" s="175" t="n">
        <v>15</v>
      </c>
    </row>
    <row r="445" customFormat="false" ht="11.25" hidden="false" customHeight="false" outlineLevel="0" collapsed="false">
      <c r="A445" s="176" t="s">
        <v>441</v>
      </c>
      <c r="B445" s="177" t="s">
        <v>605</v>
      </c>
      <c r="C445" s="176" t="s">
        <v>1009</v>
      </c>
      <c r="D445" s="176" t="s">
        <v>1018</v>
      </c>
      <c r="E445" s="176" t="s">
        <v>606</v>
      </c>
      <c r="F445" s="178" t="n">
        <v>15</v>
      </c>
    </row>
    <row r="446" customFormat="false" ht="11.25" hidden="false" customHeight="false" outlineLevel="0" collapsed="false">
      <c r="A446" s="173" t="s">
        <v>1300</v>
      </c>
      <c r="B446" s="174" t="s">
        <v>1020</v>
      </c>
      <c r="C446" s="173" t="s">
        <v>1009</v>
      </c>
      <c r="D446" s="173" t="s">
        <v>1021</v>
      </c>
      <c r="E446" s="173"/>
      <c r="F446" s="175" t="n">
        <v>20</v>
      </c>
    </row>
    <row r="447" customFormat="false" ht="11.25" hidden="false" customHeight="false" outlineLevel="0" collapsed="false">
      <c r="A447" s="173" t="s">
        <v>1301</v>
      </c>
      <c r="B447" s="174" t="s">
        <v>594</v>
      </c>
      <c r="C447" s="173" t="s">
        <v>1009</v>
      </c>
      <c r="D447" s="173" t="s">
        <v>1021</v>
      </c>
      <c r="E447" s="173" t="s">
        <v>595</v>
      </c>
      <c r="F447" s="175" t="n">
        <v>20</v>
      </c>
    </row>
    <row r="448" customFormat="false" ht="11.25" hidden="false" customHeight="false" outlineLevel="0" collapsed="false">
      <c r="A448" s="176" t="s">
        <v>1302</v>
      </c>
      <c r="B448" s="177" t="s">
        <v>605</v>
      </c>
      <c r="C448" s="176" t="s">
        <v>1009</v>
      </c>
      <c r="D448" s="176" t="s">
        <v>1021</v>
      </c>
      <c r="E448" s="176" t="s">
        <v>606</v>
      </c>
      <c r="F448" s="178" t="n">
        <v>20</v>
      </c>
    </row>
    <row r="449" customFormat="false" ht="67.5" hidden="false" customHeight="false" outlineLevel="0" collapsed="false">
      <c r="A449" s="173" t="s">
        <v>1303</v>
      </c>
      <c r="B449" s="179" t="s">
        <v>1023</v>
      </c>
      <c r="C449" s="173" t="s">
        <v>1024</v>
      </c>
      <c r="D449" s="173"/>
      <c r="E449" s="173"/>
      <c r="F449" s="175" t="n">
        <v>300</v>
      </c>
    </row>
    <row r="450" customFormat="false" ht="22.5" hidden="false" customHeight="false" outlineLevel="0" collapsed="false">
      <c r="A450" s="173" t="s">
        <v>1304</v>
      </c>
      <c r="B450" s="174" t="s">
        <v>984</v>
      </c>
      <c r="C450" s="173" t="s">
        <v>1024</v>
      </c>
      <c r="D450" s="173" t="s">
        <v>985</v>
      </c>
      <c r="E450" s="173"/>
      <c r="F450" s="175" t="n">
        <v>300</v>
      </c>
    </row>
    <row r="451" customFormat="false" ht="11.25" hidden="false" customHeight="false" outlineLevel="0" collapsed="false">
      <c r="A451" s="173" t="s">
        <v>1305</v>
      </c>
      <c r="B451" s="174" t="s">
        <v>987</v>
      </c>
      <c r="C451" s="173" t="s">
        <v>1024</v>
      </c>
      <c r="D451" s="173" t="s">
        <v>988</v>
      </c>
      <c r="E451" s="173"/>
      <c r="F451" s="175" t="n">
        <v>300</v>
      </c>
    </row>
    <row r="452" customFormat="false" ht="11.25" hidden="false" customHeight="false" outlineLevel="0" collapsed="false">
      <c r="A452" s="173" t="s">
        <v>1306</v>
      </c>
      <c r="B452" s="174" t="s">
        <v>594</v>
      </c>
      <c r="C452" s="173" t="s">
        <v>1024</v>
      </c>
      <c r="D452" s="173" t="s">
        <v>988</v>
      </c>
      <c r="E452" s="173" t="s">
        <v>595</v>
      </c>
      <c r="F452" s="175" t="n">
        <v>300</v>
      </c>
    </row>
    <row r="453" customFormat="false" ht="11.25" hidden="false" customHeight="false" outlineLevel="0" collapsed="false">
      <c r="A453" s="176" t="s">
        <v>1307</v>
      </c>
      <c r="B453" s="177" t="s">
        <v>605</v>
      </c>
      <c r="C453" s="176" t="s">
        <v>1024</v>
      </c>
      <c r="D453" s="176" t="s">
        <v>988</v>
      </c>
      <c r="E453" s="176" t="s">
        <v>606</v>
      </c>
      <c r="F453" s="178" t="n">
        <v>300</v>
      </c>
    </row>
    <row r="454" customFormat="false" ht="90" hidden="false" customHeight="false" outlineLevel="0" collapsed="false">
      <c r="A454" s="173" t="s">
        <v>1308</v>
      </c>
      <c r="B454" s="179" t="s">
        <v>1028</v>
      </c>
      <c r="C454" s="173" t="s">
        <v>1029</v>
      </c>
      <c r="D454" s="173"/>
      <c r="E454" s="173"/>
      <c r="F454" s="175" t="n">
        <v>20</v>
      </c>
    </row>
    <row r="455" customFormat="false" ht="22.5" hidden="false" customHeight="false" outlineLevel="0" collapsed="false">
      <c r="A455" s="173" t="s">
        <v>1311</v>
      </c>
      <c r="B455" s="174" t="s">
        <v>984</v>
      </c>
      <c r="C455" s="173" t="s">
        <v>1029</v>
      </c>
      <c r="D455" s="173" t="s">
        <v>985</v>
      </c>
      <c r="E455" s="173"/>
      <c r="F455" s="175" t="n">
        <v>20</v>
      </c>
    </row>
    <row r="456" customFormat="false" ht="11.25" hidden="false" customHeight="false" outlineLevel="0" collapsed="false">
      <c r="A456" s="173" t="s">
        <v>1314</v>
      </c>
      <c r="B456" s="174" t="s">
        <v>987</v>
      </c>
      <c r="C456" s="173" t="s">
        <v>1029</v>
      </c>
      <c r="D456" s="173" t="s">
        <v>988</v>
      </c>
      <c r="E456" s="173"/>
      <c r="F456" s="175" t="n">
        <v>20</v>
      </c>
    </row>
    <row r="457" customFormat="false" ht="11.25" hidden="false" customHeight="false" outlineLevel="0" collapsed="false">
      <c r="A457" s="173" t="s">
        <v>1317</v>
      </c>
      <c r="B457" s="174" t="s">
        <v>594</v>
      </c>
      <c r="C457" s="173" t="s">
        <v>1029</v>
      </c>
      <c r="D457" s="173" t="s">
        <v>988</v>
      </c>
      <c r="E457" s="173" t="s">
        <v>595</v>
      </c>
      <c r="F457" s="175" t="n">
        <v>20</v>
      </c>
    </row>
    <row r="458" customFormat="false" ht="11.25" hidden="false" customHeight="false" outlineLevel="0" collapsed="false">
      <c r="A458" s="176" t="s">
        <v>1318</v>
      </c>
      <c r="B458" s="177" t="s">
        <v>605</v>
      </c>
      <c r="C458" s="176" t="s">
        <v>1029</v>
      </c>
      <c r="D458" s="176" t="s">
        <v>988</v>
      </c>
      <c r="E458" s="176" t="s">
        <v>606</v>
      </c>
      <c r="F458" s="178" t="n">
        <v>20</v>
      </c>
    </row>
    <row r="459" customFormat="false" ht="11.25" hidden="false" customHeight="false" outlineLevel="0" collapsed="false">
      <c r="A459" s="173" t="s">
        <v>1319</v>
      </c>
      <c r="B459" s="174" t="s">
        <v>1123</v>
      </c>
      <c r="C459" s="173" t="s">
        <v>1124</v>
      </c>
      <c r="D459" s="173"/>
      <c r="E459" s="173"/>
      <c r="F459" s="175" t="n">
        <v>291.3</v>
      </c>
    </row>
    <row r="460" customFormat="false" ht="67.5" hidden="false" customHeight="false" outlineLevel="0" collapsed="false">
      <c r="A460" s="173" t="s">
        <v>1320</v>
      </c>
      <c r="B460" s="174" t="s">
        <v>1126</v>
      </c>
      <c r="C460" s="173" t="s">
        <v>1127</v>
      </c>
      <c r="D460" s="173"/>
      <c r="E460" s="173"/>
      <c r="F460" s="175" t="n">
        <v>291.3</v>
      </c>
    </row>
    <row r="461" customFormat="false" ht="11.25" hidden="false" customHeight="false" outlineLevel="0" collapsed="false">
      <c r="A461" s="173" t="s">
        <v>1321</v>
      </c>
      <c r="B461" s="174" t="s">
        <v>1015</v>
      </c>
      <c r="C461" s="173" t="s">
        <v>1127</v>
      </c>
      <c r="D461" s="173" t="s">
        <v>1016</v>
      </c>
      <c r="E461" s="173"/>
      <c r="F461" s="175" t="n">
        <v>291.3</v>
      </c>
    </row>
    <row r="462" customFormat="false" ht="22.5" hidden="false" customHeight="false" outlineLevel="0" collapsed="false">
      <c r="A462" s="173" t="s">
        <v>1324</v>
      </c>
      <c r="B462" s="174" t="s">
        <v>1130</v>
      </c>
      <c r="C462" s="173" t="s">
        <v>1127</v>
      </c>
      <c r="D462" s="173" t="s">
        <v>1131</v>
      </c>
      <c r="E462" s="173"/>
      <c r="F462" s="175" t="n">
        <v>291.3</v>
      </c>
    </row>
    <row r="463" customFormat="false" ht="11.25" hidden="false" customHeight="false" outlineLevel="0" collapsed="false">
      <c r="A463" s="173" t="s">
        <v>1325</v>
      </c>
      <c r="B463" s="174" t="s">
        <v>617</v>
      </c>
      <c r="C463" s="173" t="s">
        <v>1127</v>
      </c>
      <c r="D463" s="173" t="s">
        <v>1131</v>
      </c>
      <c r="E463" s="173" t="s">
        <v>618</v>
      </c>
      <c r="F463" s="175" t="n">
        <v>291.3</v>
      </c>
    </row>
    <row r="464" customFormat="false" ht="11.25" hidden="false" customHeight="false" outlineLevel="0" collapsed="false">
      <c r="A464" s="176" t="s">
        <v>1326</v>
      </c>
      <c r="B464" s="177" t="s">
        <v>625</v>
      </c>
      <c r="C464" s="176" t="s">
        <v>1127</v>
      </c>
      <c r="D464" s="176" t="s">
        <v>1131</v>
      </c>
      <c r="E464" s="176" t="s">
        <v>626</v>
      </c>
      <c r="F464" s="178" t="n">
        <v>291.3</v>
      </c>
    </row>
    <row r="465" customFormat="false" ht="22.5" hidden="false" customHeight="false" outlineLevel="0" collapsed="false">
      <c r="A465" s="173" t="s">
        <v>1327</v>
      </c>
      <c r="B465" s="174" t="s">
        <v>1033</v>
      </c>
      <c r="C465" s="173" t="s">
        <v>1034</v>
      </c>
      <c r="D465" s="173"/>
      <c r="E465" s="173"/>
      <c r="F465" s="175" t="n">
        <v>75</v>
      </c>
    </row>
    <row r="466" customFormat="false" ht="67.5" hidden="false" customHeight="false" outlineLevel="0" collapsed="false">
      <c r="A466" s="173" t="s">
        <v>1328</v>
      </c>
      <c r="B466" s="174" t="s">
        <v>1036</v>
      </c>
      <c r="C466" s="173" t="s">
        <v>1037</v>
      </c>
      <c r="D466" s="173"/>
      <c r="E466" s="173"/>
      <c r="F466" s="175" t="n">
        <v>75</v>
      </c>
    </row>
    <row r="467" customFormat="false" ht="22.5" hidden="false" customHeight="false" outlineLevel="0" collapsed="false">
      <c r="A467" s="173" t="s">
        <v>1331</v>
      </c>
      <c r="B467" s="174" t="s">
        <v>670</v>
      </c>
      <c r="C467" s="173" t="s">
        <v>1037</v>
      </c>
      <c r="D467" s="173" t="s">
        <v>671</v>
      </c>
      <c r="E467" s="173"/>
      <c r="F467" s="175" t="n">
        <v>75</v>
      </c>
    </row>
    <row r="468" customFormat="false" ht="22.5" hidden="false" customHeight="false" outlineLevel="0" collapsed="false">
      <c r="A468" s="173" t="s">
        <v>1332</v>
      </c>
      <c r="B468" s="174" t="s">
        <v>672</v>
      </c>
      <c r="C468" s="173" t="s">
        <v>1037</v>
      </c>
      <c r="D468" s="173" t="s">
        <v>673</v>
      </c>
      <c r="E468" s="173"/>
      <c r="F468" s="175" t="n">
        <v>75</v>
      </c>
    </row>
    <row r="469" customFormat="false" ht="11.25" hidden="false" customHeight="false" outlineLevel="0" collapsed="false">
      <c r="A469" s="173" t="s">
        <v>1333</v>
      </c>
      <c r="B469" s="174" t="s">
        <v>594</v>
      </c>
      <c r="C469" s="173" t="s">
        <v>1037</v>
      </c>
      <c r="D469" s="173" t="s">
        <v>673</v>
      </c>
      <c r="E469" s="173" t="s">
        <v>595</v>
      </c>
      <c r="F469" s="175" t="n">
        <v>75</v>
      </c>
    </row>
    <row r="470" customFormat="false" ht="11.25" hidden="false" customHeight="false" outlineLevel="0" collapsed="false">
      <c r="A470" s="176" t="s">
        <v>1334</v>
      </c>
      <c r="B470" s="177" t="s">
        <v>605</v>
      </c>
      <c r="C470" s="176" t="s">
        <v>1037</v>
      </c>
      <c r="D470" s="176" t="s">
        <v>673</v>
      </c>
      <c r="E470" s="176" t="s">
        <v>606</v>
      </c>
      <c r="F470" s="178" t="n">
        <v>75</v>
      </c>
    </row>
    <row r="471" customFormat="false" ht="32.25" hidden="false" customHeight="false" outlineLevel="0" collapsed="false">
      <c r="A471" s="170" t="s">
        <v>1335</v>
      </c>
      <c r="B471" s="171" t="s">
        <v>886</v>
      </c>
      <c r="C471" s="170" t="s">
        <v>887</v>
      </c>
      <c r="D471" s="170"/>
      <c r="E471" s="170"/>
      <c r="F471" s="172" t="n">
        <v>100</v>
      </c>
    </row>
    <row r="472" customFormat="false" ht="11.25" hidden="false" customHeight="false" outlineLevel="0" collapsed="false">
      <c r="A472" s="173" t="s">
        <v>1338</v>
      </c>
      <c r="B472" s="174" t="s">
        <v>692</v>
      </c>
      <c r="C472" s="173" t="s">
        <v>889</v>
      </c>
      <c r="D472" s="173"/>
      <c r="E472" s="173"/>
      <c r="F472" s="175" t="n">
        <v>100</v>
      </c>
    </row>
    <row r="473" customFormat="false" ht="78.75" hidden="false" customHeight="false" outlineLevel="0" collapsed="false">
      <c r="A473" s="173" t="s">
        <v>1341</v>
      </c>
      <c r="B473" s="179" t="s">
        <v>891</v>
      </c>
      <c r="C473" s="173" t="s">
        <v>892</v>
      </c>
      <c r="D473" s="173"/>
      <c r="E473" s="173"/>
      <c r="F473" s="175" t="n">
        <v>40</v>
      </c>
    </row>
    <row r="474" customFormat="false" ht="11.25" hidden="false" customHeight="false" outlineLevel="0" collapsed="false">
      <c r="A474" s="173" t="s">
        <v>1342</v>
      </c>
      <c r="B474" s="174" t="s">
        <v>777</v>
      </c>
      <c r="C474" s="173" t="s">
        <v>892</v>
      </c>
      <c r="D474" s="173" t="s">
        <v>778</v>
      </c>
      <c r="E474" s="173"/>
      <c r="F474" s="175" t="n">
        <v>40</v>
      </c>
    </row>
    <row r="475" customFormat="false" ht="33.75" hidden="false" customHeight="false" outlineLevel="0" collapsed="false">
      <c r="A475" s="173" t="s">
        <v>1343</v>
      </c>
      <c r="B475" s="174" t="s">
        <v>853</v>
      </c>
      <c r="C475" s="173" t="s">
        <v>892</v>
      </c>
      <c r="D475" s="173" t="s">
        <v>854</v>
      </c>
      <c r="E475" s="173"/>
      <c r="F475" s="175" t="n">
        <v>40</v>
      </c>
    </row>
    <row r="476" customFormat="false" ht="11.25" hidden="false" customHeight="false" outlineLevel="0" collapsed="false">
      <c r="A476" s="173" t="s">
        <v>1344</v>
      </c>
      <c r="B476" s="174" t="s">
        <v>570</v>
      </c>
      <c r="C476" s="173" t="s">
        <v>892</v>
      </c>
      <c r="D476" s="173" t="s">
        <v>854</v>
      </c>
      <c r="E476" s="173" t="s">
        <v>571</v>
      </c>
      <c r="F476" s="175" t="n">
        <v>40</v>
      </c>
    </row>
    <row r="477" customFormat="false" ht="11.25" hidden="false" customHeight="false" outlineLevel="0" collapsed="false">
      <c r="A477" s="176" t="s">
        <v>1345</v>
      </c>
      <c r="B477" s="177" t="s">
        <v>578</v>
      </c>
      <c r="C477" s="176" t="s">
        <v>892</v>
      </c>
      <c r="D477" s="176" t="s">
        <v>854</v>
      </c>
      <c r="E477" s="176" t="s">
        <v>579</v>
      </c>
      <c r="F477" s="178" t="n">
        <v>40</v>
      </c>
    </row>
    <row r="478" customFormat="false" ht="78.75" hidden="false" customHeight="false" outlineLevel="0" collapsed="false">
      <c r="A478" s="173" t="s">
        <v>1346</v>
      </c>
      <c r="B478" s="179" t="s">
        <v>896</v>
      </c>
      <c r="C478" s="173" t="s">
        <v>897</v>
      </c>
      <c r="D478" s="173"/>
      <c r="E478" s="173"/>
      <c r="F478" s="175" t="n">
        <v>20</v>
      </c>
    </row>
    <row r="479" customFormat="false" ht="11.25" hidden="false" customHeight="false" outlineLevel="0" collapsed="false">
      <c r="A479" s="173" t="s">
        <v>1347</v>
      </c>
      <c r="B479" s="174" t="s">
        <v>777</v>
      </c>
      <c r="C479" s="173" t="s">
        <v>897</v>
      </c>
      <c r="D479" s="173" t="s">
        <v>778</v>
      </c>
      <c r="E479" s="173"/>
      <c r="F479" s="175" t="n">
        <v>20</v>
      </c>
    </row>
    <row r="480" customFormat="false" ht="33.75" hidden="false" customHeight="false" outlineLevel="0" collapsed="false">
      <c r="A480" s="173" t="s">
        <v>1350</v>
      </c>
      <c r="B480" s="174" t="s">
        <v>853</v>
      </c>
      <c r="C480" s="173" t="s">
        <v>897</v>
      </c>
      <c r="D480" s="173" t="s">
        <v>854</v>
      </c>
      <c r="E480" s="173"/>
      <c r="F480" s="175" t="n">
        <v>20</v>
      </c>
    </row>
    <row r="481" customFormat="false" ht="11.25" hidden="false" customHeight="false" outlineLevel="0" collapsed="false">
      <c r="A481" s="173" t="s">
        <v>1351</v>
      </c>
      <c r="B481" s="174" t="s">
        <v>570</v>
      </c>
      <c r="C481" s="173" t="s">
        <v>897</v>
      </c>
      <c r="D481" s="173" t="s">
        <v>854</v>
      </c>
      <c r="E481" s="173" t="s">
        <v>571</v>
      </c>
      <c r="F481" s="175" t="n">
        <v>20</v>
      </c>
    </row>
    <row r="482" customFormat="false" ht="11.25" hidden="false" customHeight="false" outlineLevel="0" collapsed="false">
      <c r="A482" s="176" t="s">
        <v>1352</v>
      </c>
      <c r="B482" s="177" t="s">
        <v>578</v>
      </c>
      <c r="C482" s="176" t="s">
        <v>897</v>
      </c>
      <c r="D482" s="176" t="s">
        <v>854</v>
      </c>
      <c r="E482" s="176" t="s">
        <v>579</v>
      </c>
      <c r="F482" s="178" t="n">
        <v>20</v>
      </c>
    </row>
    <row r="483" customFormat="false" ht="78.75" hidden="false" customHeight="false" outlineLevel="0" collapsed="false">
      <c r="A483" s="173" t="s">
        <v>1353</v>
      </c>
      <c r="B483" s="179" t="s">
        <v>901</v>
      </c>
      <c r="C483" s="173" t="s">
        <v>902</v>
      </c>
      <c r="D483" s="173"/>
      <c r="E483" s="173"/>
      <c r="F483" s="175" t="n">
        <v>40</v>
      </c>
    </row>
    <row r="484" customFormat="false" ht="11.25" hidden="false" customHeight="false" outlineLevel="0" collapsed="false">
      <c r="A484" s="173" t="s">
        <v>1354</v>
      </c>
      <c r="B484" s="174" t="s">
        <v>777</v>
      </c>
      <c r="C484" s="173" t="s">
        <v>902</v>
      </c>
      <c r="D484" s="173" t="s">
        <v>778</v>
      </c>
      <c r="E484" s="173"/>
      <c r="F484" s="175" t="n">
        <v>40</v>
      </c>
    </row>
    <row r="485" customFormat="false" ht="33.75" hidden="false" customHeight="false" outlineLevel="0" collapsed="false">
      <c r="A485" s="173" t="s">
        <v>1355</v>
      </c>
      <c r="B485" s="174" t="s">
        <v>853</v>
      </c>
      <c r="C485" s="173" t="s">
        <v>902</v>
      </c>
      <c r="D485" s="173" t="s">
        <v>854</v>
      </c>
      <c r="E485" s="173"/>
      <c r="F485" s="175" t="n">
        <v>40</v>
      </c>
    </row>
    <row r="486" customFormat="false" ht="11.25" hidden="false" customHeight="false" outlineLevel="0" collapsed="false">
      <c r="A486" s="173" t="s">
        <v>1356</v>
      </c>
      <c r="B486" s="174" t="s">
        <v>570</v>
      </c>
      <c r="C486" s="173" t="s">
        <v>902</v>
      </c>
      <c r="D486" s="173" t="s">
        <v>854</v>
      </c>
      <c r="E486" s="173" t="s">
        <v>571</v>
      </c>
      <c r="F486" s="175" t="n">
        <v>40</v>
      </c>
    </row>
    <row r="487" customFormat="false" ht="11.25" hidden="false" customHeight="false" outlineLevel="0" collapsed="false">
      <c r="A487" s="176" t="s">
        <v>1357</v>
      </c>
      <c r="B487" s="177" t="s">
        <v>578</v>
      </c>
      <c r="C487" s="176" t="s">
        <v>902</v>
      </c>
      <c r="D487" s="176" t="s">
        <v>854</v>
      </c>
      <c r="E487" s="176" t="s">
        <v>579</v>
      </c>
      <c r="F487" s="178" t="n">
        <v>40</v>
      </c>
    </row>
    <row r="488" customFormat="false" ht="21.75" hidden="false" customHeight="false" outlineLevel="0" collapsed="false">
      <c r="A488" s="170" t="s">
        <v>1358</v>
      </c>
      <c r="B488" s="171" t="s">
        <v>872</v>
      </c>
      <c r="C488" s="170" t="s">
        <v>873</v>
      </c>
      <c r="D488" s="170"/>
      <c r="E488" s="170"/>
      <c r="F488" s="172" t="n">
        <v>11957.2</v>
      </c>
    </row>
    <row r="489" customFormat="false" ht="11.25" hidden="false" customHeight="false" outlineLevel="0" collapsed="false">
      <c r="A489" s="173" t="s">
        <v>1361</v>
      </c>
      <c r="B489" s="174" t="s">
        <v>692</v>
      </c>
      <c r="C489" s="173" t="s">
        <v>875</v>
      </c>
      <c r="D489" s="173"/>
      <c r="E489" s="173"/>
      <c r="F489" s="175" t="n">
        <v>11957.2</v>
      </c>
    </row>
    <row r="490" customFormat="false" ht="112.5" hidden="false" customHeight="false" outlineLevel="0" collapsed="false">
      <c r="A490" s="173" t="s">
        <v>1362</v>
      </c>
      <c r="B490" s="179" t="s">
        <v>877</v>
      </c>
      <c r="C490" s="173" t="s">
        <v>878</v>
      </c>
      <c r="D490" s="173"/>
      <c r="E490" s="173"/>
      <c r="F490" s="175" t="n">
        <v>11847.2</v>
      </c>
    </row>
    <row r="491" customFormat="false" ht="56.25" hidden="false" customHeight="false" outlineLevel="0" collapsed="false">
      <c r="A491" s="173" t="s">
        <v>1363</v>
      </c>
      <c r="B491" s="174" t="s">
        <v>667</v>
      </c>
      <c r="C491" s="173" t="s">
        <v>878</v>
      </c>
      <c r="D491" s="173" t="s">
        <v>668</v>
      </c>
      <c r="E491" s="173"/>
      <c r="F491" s="175" t="n">
        <v>130.1</v>
      </c>
    </row>
    <row r="492" customFormat="false" ht="22.5" hidden="false" customHeight="false" outlineLevel="0" collapsed="false">
      <c r="A492" s="173" t="s">
        <v>1364</v>
      </c>
      <c r="B492" s="174" t="s">
        <v>669</v>
      </c>
      <c r="C492" s="173" t="s">
        <v>878</v>
      </c>
      <c r="D492" s="173" t="s">
        <v>396</v>
      </c>
      <c r="E492" s="173"/>
      <c r="F492" s="175" t="n">
        <v>130.1</v>
      </c>
    </row>
    <row r="493" customFormat="false" ht="11.25" hidden="false" customHeight="false" outlineLevel="0" collapsed="false">
      <c r="A493" s="173" t="s">
        <v>1365</v>
      </c>
      <c r="B493" s="174" t="s">
        <v>570</v>
      </c>
      <c r="C493" s="173" t="s">
        <v>878</v>
      </c>
      <c r="D493" s="173" t="s">
        <v>396</v>
      </c>
      <c r="E493" s="173" t="s">
        <v>571</v>
      </c>
      <c r="F493" s="175" t="n">
        <v>130.1</v>
      </c>
    </row>
    <row r="494" customFormat="false" ht="11.25" hidden="false" customHeight="false" outlineLevel="0" collapsed="false">
      <c r="A494" s="176" t="s">
        <v>1368</v>
      </c>
      <c r="B494" s="177" t="s">
        <v>576</v>
      </c>
      <c r="C494" s="176" t="s">
        <v>878</v>
      </c>
      <c r="D494" s="176" t="s">
        <v>396</v>
      </c>
      <c r="E494" s="176" t="s">
        <v>577</v>
      </c>
      <c r="F494" s="178" t="n">
        <v>130.1</v>
      </c>
    </row>
    <row r="495" customFormat="false" ht="22.5" hidden="false" customHeight="false" outlineLevel="0" collapsed="false">
      <c r="A495" s="173" t="s">
        <v>1369</v>
      </c>
      <c r="B495" s="174" t="s">
        <v>670</v>
      </c>
      <c r="C495" s="173" t="s">
        <v>878</v>
      </c>
      <c r="D495" s="173" t="s">
        <v>671</v>
      </c>
      <c r="E495" s="173"/>
      <c r="F495" s="175" t="n">
        <v>19.5</v>
      </c>
    </row>
    <row r="496" customFormat="false" ht="22.5" hidden="false" customHeight="false" outlineLevel="0" collapsed="false">
      <c r="A496" s="173" t="s">
        <v>1370</v>
      </c>
      <c r="B496" s="174" t="s">
        <v>672</v>
      </c>
      <c r="C496" s="173" t="s">
        <v>878</v>
      </c>
      <c r="D496" s="173" t="s">
        <v>673</v>
      </c>
      <c r="E496" s="173"/>
      <c r="F496" s="175" t="n">
        <v>19.5</v>
      </c>
    </row>
    <row r="497" customFormat="false" ht="11.25" hidden="false" customHeight="false" outlineLevel="0" collapsed="false">
      <c r="A497" s="173" t="s">
        <v>1371</v>
      </c>
      <c r="B497" s="174" t="s">
        <v>570</v>
      </c>
      <c r="C497" s="173" t="s">
        <v>878</v>
      </c>
      <c r="D497" s="173" t="s">
        <v>673</v>
      </c>
      <c r="E497" s="173" t="s">
        <v>571</v>
      </c>
      <c r="F497" s="175" t="n">
        <v>19.5</v>
      </c>
    </row>
    <row r="498" customFormat="false" ht="11.25" hidden="false" customHeight="false" outlineLevel="0" collapsed="false">
      <c r="A498" s="176" t="s">
        <v>1372</v>
      </c>
      <c r="B498" s="177" t="s">
        <v>576</v>
      </c>
      <c r="C498" s="176" t="s">
        <v>878</v>
      </c>
      <c r="D498" s="176" t="s">
        <v>673</v>
      </c>
      <c r="E498" s="176" t="s">
        <v>577</v>
      </c>
      <c r="F498" s="178" t="n">
        <v>19.5</v>
      </c>
    </row>
    <row r="499" customFormat="false" ht="11.25" hidden="false" customHeight="false" outlineLevel="0" collapsed="false">
      <c r="A499" s="173" t="s">
        <v>1373</v>
      </c>
      <c r="B499" s="174" t="s">
        <v>777</v>
      </c>
      <c r="C499" s="173" t="s">
        <v>878</v>
      </c>
      <c r="D499" s="173" t="s">
        <v>778</v>
      </c>
      <c r="E499" s="173"/>
      <c r="F499" s="175" t="n">
        <v>11697.6</v>
      </c>
    </row>
    <row r="500" customFormat="false" ht="33.75" hidden="false" customHeight="false" outlineLevel="0" collapsed="false">
      <c r="A500" s="173" t="s">
        <v>1374</v>
      </c>
      <c r="B500" s="174" t="s">
        <v>853</v>
      </c>
      <c r="C500" s="173" t="s">
        <v>878</v>
      </c>
      <c r="D500" s="173" t="s">
        <v>854</v>
      </c>
      <c r="E500" s="173"/>
      <c r="F500" s="175" t="n">
        <v>11697.6</v>
      </c>
    </row>
    <row r="501" customFormat="false" ht="11.25" hidden="false" customHeight="false" outlineLevel="0" collapsed="false">
      <c r="A501" s="173" t="s">
        <v>1375</v>
      </c>
      <c r="B501" s="174" t="s">
        <v>570</v>
      </c>
      <c r="C501" s="173" t="s">
        <v>878</v>
      </c>
      <c r="D501" s="173" t="s">
        <v>854</v>
      </c>
      <c r="E501" s="173" t="s">
        <v>571</v>
      </c>
      <c r="F501" s="175" t="n">
        <v>11697.6</v>
      </c>
    </row>
    <row r="502" customFormat="false" ht="11.25" hidden="false" customHeight="false" outlineLevel="0" collapsed="false">
      <c r="A502" s="176" t="s">
        <v>1376</v>
      </c>
      <c r="B502" s="177" t="s">
        <v>576</v>
      </c>
      <c r="C502" s="176" t="s">
        <v>878</v>
      </c>
      <c r="D502" s="176" t="s">
        <v>854</v>
      </c>
      <c r="E502" s="176" t="s">
        <v>577</v>
      </c>
      <c r="F502" s="178" t="n">
        <v>11697.6</v>
      </c>
    </row>
    <row r="503" customFormat="false" ht="45" hidden="false" customHeight="false" outlineLevel="0" collapsed="false">
      <c r="A503" s="173" t="s">
        <v>1377</v>
      </c>
      <c r="B503" s="174" t="s">
        <v>1217</v>
      </c>
      <c r="C503" s="173" t="s">
        <v>1218</v>
      </c>
      <c r="D503" s="173"/>
      <c r="E503" s="173"/>
      <c r="F503" s="175" t="n">
        <v>110</v>
      </c>
    </row>
    <row r="504" customFormat="false" ht="22.5" hidden="false" customHeight="false" outlineLevel="0" collapsed="false">
      <c r="A504" s="173" t="s">
        <v>1380</v>
      </c>
      <c r="B504" s="174" t="s">
        <v>670</v>
      </c>
      <c r="C504" s="173" t="s">
        <v>1218</v>
      </c>
      <c r="D504" s="173" t="s">
        <v>671</v>
      </c>
      <c r="E504" s="173"/>
      <c r="F504" s="175" t="n">
        <v>110</v>
      </c>
    </row>
    <row r="505" customFormat="false" ht="22.5" hidden="false" customHeight="false" outlineLevel="0" collapsed="false">
      <c r="A505" s="173" t="s">
        <v>1381</v>
      </c>
      <c r="B505" s="174" t="s">
        <v>672</v>
      </c>
      <c r="C505" s="173" t="s">
        <v>1218</v>
      </c>
      <c r="D505" s="173" t="s">
        <v>673</v>
      </c>
      <c r="E505" s="173"/>
      <c r="F505" s="175" t="n">
        <v>110</v>
      </c>
    </row>
    <row r="506" customFormat="false" ht="11.25" hidden="false" customHeight="false" outlineLevel="0" collapsed="false">
      <c r="A506" s="173" t="s">
        <v>1382</v>
      </c>
      <c r="B506" s="174" t="s">
        <v>594</v>
      </c>
      <c r="C506" s="173" t="s">
        <v>1218</v>
      </c>
      <c r="D506" s="173" t="s">
        <v>673</v>
      </c>
      <c r="E506" s="173" t="s">
        <v>595</v>
      </c>
      <c r="F506" s="175" t="n">
        <v>110</v>
      </c>
    </row>
    <row r="507" customFormat="false" ht="11.25" hidden="false" customHeight="false" outlineLevel="0" collapsed="false">
      <c r="A507" s="176" t="s">
        <v>1383</v>
      </c>
      <c r="B507" s="177" t="s">
        <v>597</v>
      </c>
      <c r="C507" s="176" t="s">
        <v>1218</v>
      </c>
      <c r="D507" s="176" t="s">
        <v>673</v>
      </c>
      <c r="E507" s="176" t="s">
        <v>598</v>
      </c>
      <c r="F507" s="178" t="n">
        <v>55</v>
      </c>
    </row>
    <row r="508" customFormat="false" ht="11.25" hidden="false" customHeight="false" outlineLevel="0" collapsed="false">
      <c r="A508" s="176" t="s">
        <v>1384</v>
      </c>
      <c r="B508" s="177" t="s">
        <v>600</v>
      </c>
      <c r="C508" s="176" t="s">
        <v>1218</v>
      </c>
      <c r="D508" s="176" t="s">
        <v>673</v>
      </c>
      <c r="E508" s="176" t="s">
        <v>601</v>
      </c>
      <c r="F508" s="178" t="n">
        <v>55</v>
      </c>
    </row>
    <row r="509" customFormat="false" ht="32.25" hidden="false" customHeight="false" outlineLevel="0" collapsed="false">
      <c r="A509" s="170" t="s">
        <v>1385</v>
      </c>
      <c r="B509" s="171" t="s">
        <v>696</v>
      </c>
      <c r="C509" s="170" t="s">
        <v>697</v>
      </c>
      <c r="D509" s="170"/>
      <c r="E509" s="170"/>
      <c r="F509" s="172" t="n">
        <v>1065</v>
      </c>
    </row>
    <row r="510" customFormat="false" ht="11.25" hidden="false" customHeight="false" outlineLevel="0" collapsed="false">
      <c r="A510" s="173" t="s">
        <v>1386</v>
      </c>
      <c r="B510" s="174" t="s">
        <v>692</v>
      </c>
      <c r="C510" s="173" t="s">
        <v>698</v>
      </c>
      <c r="D510" s="173"/>
      <c r="E510" s="173"/>
      <c r="F510" s="175" t="n">
        <v>1065</v>
      </c>
    </row>
    <row r="511" customFormat="false" ht="78.75" hidden="false" customHeight="false" outlineLevel="0" collapsed="false">
      <c r="A511" s="173" t="s">
        <v>1387</v>
      </c>
      <c r="B511" s="179" t="s">
        <v>699</v>
      </c>
      <c r="C511" s="173" t="s">
        <v>700</v>
      </c>
      <c r="D511" s="173"/>
      <c r="E511" s="173"/>
      <c r="F511" s="175" t="n">
        <v>50</v>
      </c>
    </row>
    <row r="512" customFormat="false" ht="22.5" hidden="false" customHeight="false" outlineLevel="0" collapsed="false">
      <c r="A512" s="173" t="s">
        <v>1390</v>
      </c>
      <c r="B512" s="174" t="s">
        <v>670</v>
      </c>
      <c r="C512" s="173" t="s">
        <v>700</v>
      </c>
      <c r="D512" s="173" t="s">
        <v>671</v>
      </c>
      <c r="E512" s="173"/>
      <c r="F512" s="175" t="n">
        <v>50</v>
      </c>
    </row>
    <row r="513" customFormat="false" ht="22.5" hidden="false" customHeight="false" outlineLevel="0" collapsed="false">
      <c r="A513" s="173" t="s">
        <v>1392</v>
      </c>
      <c r="B513" s="174" t="s">
        <v>672</v>
      </c>
      <c r="C513" s="173" t="s">
        <v>700</v>
      </c>
      <c r="D513" s="173" t="s">
        <v>673</v>
      </c>
      <c r="E513" s="173"/>
      <c r="F513" s="175" t="n">
        <v>50</v>
      </c>
    </row>
    <row r="514" customFormat="false" ht="11.25" hidden="false" customHeight="false" outlineLevel="0" collapsed="false">
      <c r="A514" s="173" t="s">
        <v>1395</v>
      </c>
      <c r="B514" s="174" t="s">
        <v>546</v>
      </c>
      <c r="C514" s="173" t="s">
        <v>700</v>
      </c>
      <c r="D514" s="173" t="s">
        <v>673</v>
      </c>
      <c r="E514" s="173" t="s">
        <v>547</v>
      </c>
      <c r="F514" s="175" t="n">
        <v>50</v>
      </c>
    </row>
    <row r="515" customFormat="false" ht="33.75" hidden="false" customHeight="false" outlineLevel="0" collapsed="false">
      <c r="A515" s="176" t="s">
        <v>1254</v>
      </c>
      <c r="B515" s="177" t="s">
        <v>552</v>
      </c>
      <c r="C515" s="176" t="s">
        <v>700</v>
      </c>
      <c r="D515" s="176" t="s">
        <v>673</v>
      </c>
      <c r="E515" s="176" t="s">
        <v>553</v>
      </c>
      <c r="F515" s="178" t="n">
        <v>50</v>
      </c>
    </row>
    <row r="516" customFormat="false" ht="78.75" hidden="false" customHeight="false" outlineLevel="0" collapsed="false">
      <c r="A516" s="173" t="s">
        <v>1396</v>
      </c>
      <c r="B516" s="179" t="s">
        <v>703</v>
      </c>
      <c r="C516" s="173" t="s">
        <v>704</v>
      </c>
      <c r="D516" s="173"/>
      <c r="E516" s="173"/>
      <c r="F516" s="175" t="n">
        <v>600</v>
      </c>
    </row>
    <row r="517" customFormat="false" ht="22.5" hidden="false" customHeight="false" outlineLevel="0" collapsed="false">
      <c r="A517" s="173" t="s">
        <v>1397</v>
      </c>
      <c r="B517" s="174" t="s">
        <v>670</v>
      </c>
      <c r="C517" s="173" t="s">
        <v>704</v>
      </c>
      <c r="D517" s="173" t="s">
        <v>671</v>
      </c>
      <c r="E517" s="173"/>
      <c r="F517" s="175" t="n">
        <v>600</v>
      </c>
    </row>
    <row r="518" customFormat="false" ht="22.5" hidden="false" customHeight="false" outlineLevel="0" collapsed="false">
      <c r="A518" s="173" t="s">
        <v>1398</v>
      </c>
      <c r="B518" s="174" t="s">
        <v>672</v>
      </c>
      <c r="C518" s="173" t="s">
        <v>704</v>
      </c>
      <c r="D518" s="173" t="s">
        <v>673</v>
      </c>
      <c r="E518" s="173"/>
      <c r="F518" s="175" t="n">
        <v>600</v>
      </c>
    </row>
    <row r="519" customFormat="false" ht="11.25" hidden="false" customHeight="false" outlineLevel="0" collapsed="false">
      <c r="A519" s="173" t="s">
        <v>1399</v>
      </c>
      <c r="B519" s="174" t="s">
        <v>546</v>
      </c>
      <c r="C519" s="173" t="s">
        <v>704</v>
      </c>
      <c r="D519" s="173" t="s">
        <v>673</v>
      </c>
      <c r="E519" s="173" t="s">
        <v>547</v>
      </c>
      <c r="F519" s="175" t="n">
        <v>600</v>
      </c>
    </row>
    <row r="520" customFormat="false" ht="33.75" hidden="false" customHeight="false" outlineLevel="0" collapsed="false">
      <c r="A520" s="176" t="s">
        <v>1400</v>
      </c>
      <c r="B520" s="177" t="s">
        <v>552</v>
      </c>
      <c r="C520" s="176" t="s">
        <v>704</v>
      </c>
      <c r="D520" s="176" t="s">
        <v>673</v>
      </c>
      <c r="E520" s="176" t="s">
        <v>553</v>
      </c>
      <c r="F520" s="178" t="n">
        <v>600</v>
      </c>
    </row>
    <row r="521" customFormat="false" ht="56.25" hidden="false" customHeight="false" outlineLevel="0" collapsed="false">
      <c r="A521" s="173" t="s">
        <v>1403</v>
      </c>
      <c r="B521" s="174" t="s">
        <v>708</v>
      </c>
      <c r="C521" s="173" t="s">
        <v>709</v>
      </c>
      <c r="D521" s="173"/>
      <c r="E521" s="173"/>
      <c r="F521" s="175" t="n">
        <v>40</v>
      </c>
    </row>
    <row r="522" customFormat="false" ht="22.5" hidden="false" customHeight="false" outlineLevel="0" collapsed="false">
      <c r="A522" s="173" t="s">
        <v>1406</v>
      </c>
      <c r="B522" s="174" t="s">
        <v>670</v>
      </c>
      <c r="C522" s="173" t="s">
        <v>709</v>
      </c>
      <c r="D522" s="173" t="s">
        <v>671</v>
      </c>
      <c r="E522" s="173"/>
      <c r="F522" s="175" t="n">
        <v>40</v>
      </c>
    </row>
    <row r="523" customFormat="false" ht="22.5" hidden="false" customHeight="false" outlineLevel="0" collapsed="false">
      <c r="A523" s="173" t="s">
        <v>1407</v>
      </c>
      <c r="B523" s="174" t="s">
        <v>672</v>
      </c>
      <c r="C523" s="173" t="s">
        <v>709</v>
      </c>
      <c r="D523" s="173" t="s">
        <v>673</v>
      </c>
      <c r="E523" s="173"/>
      <c r="F523" s="175" t="n">
        <v>40</v>
      </c>
    </row>
    <row r="524" customFormat="false" ht="11.25" hidden="false" customHeight="false" outlineLevel="0" collapsed="false">
      <c r="A524" s="173" t="s">
        <v>1410</v>
      </c>
      <c r="B524" s="174" t="s">
        <v>546</v>
      </c>
      <c r="C524" s="173" t="s">
        <v>709</v>
      </c>
      <c r="D524" s="173" t="s">
        <v>673</v>
      </c>
      <c r="E524" s="173" t="s">
        <v>547</v>
      </c>
      <c r="F524" s="175" t="n">
        <v>40</v>
      </c>
    </row>
    <row r="525" customFormat="false" ht="33.75" hidden="false" customHeight="false" outlineLevel="0" collapsed="false">
      <c r="A525" s="176" t="s">
        <v>1413</v>
      </c>
      <c r="B525" s="177" t="s">
        <v>552</v>
      </c>
      <c r="C525" s="176" t="s">
        <v>709</v>
      </c>
      <c r="D525" s="176" t="s">
        <v>673</v>
      </c>
      <c r="E525" s="176" t="s">
        <v>553</v>
      </c>
      <c r="F525" s="178" t="n">
        <v>40</v>
      </c>
    </row>
    <row r="526" customFormat="false" ht="67.5" hidden="false" customHeight="false" outlineLevel="0" collapsed="false">
      <c r="A526" s="173" t="s">
        <v>1414</v>
      </c>
      <c r="B526" s="179" t="s">
        <v>713</v>
      </c>
      <c r="C526" s="173" t="s">
        <v>714</v>
      </c>
      <c r="D526" s="173"/>
      <c r="E526" s="173"/>
      <c r="F526" s="175" t="n">
        <v>375</v>
      </c>
    </row>
    <row r="527" customFormat="false" ht="22.5" hidden="false" customHeight="false" outlineLevel="0" collapsed="false">
      <c r="A527" s="173" t="s">
        <v>1415</v>
      </c>
      <c r="B527" s="174" t="s">
        <v>670</v>
      </c>
      <c r="C527" s="173" t="s">
        <v>714</v>
      </c>
      <c r="D527" s="173" t="s">
        <v>671</v>
      </c>
      <c r="E527" s="173"/>
      <c r="F527" s="175" t="n">
        <v>375</v>
      </c>
    </row>
    <row r="528" customFormat="false" ht="22.5" hidden="false" customHeight="false" outlineLevel="0" collapsed="false">
      <c r="A528" s="173" t="s">
        <v>1418</v>
      </c>
      <c r="B528" s="174" t="s">
        <v>672</v>
      </c>
      <c r="C528" s="173" t="s">
        <v>714</v>
      </c>
      <c r="D528" s="173" t="s">
        <v>673</v>
      </c>
      <c r="E528" s="173"/>
      <c r="F528" s="175" t="n">
        <v>375</v>
      </c>
    </row>
    <row r="529" customFormat="false" ht="11.25" hidden="false" customHeight="false" outlineLevel="0" collapsed="false">
      <c r="A529" s="173" t="s">
        <v>1419</v>
      </c>
      <c r="B529" s="174" t="s">
        <v>546</v>
      </c>
      <c r="C529" s="173" t="s">
        <v>714</v>
      </c>
      <c r="D529" s="173" t="s">
        <v>673</v>
      </c>
      <c r="E529" s="173" t="s">
        <v>547</v>
      </c>
      <c r="F529" s="175" t="n">
        <v>375</v>
      </c>
    </row>
    <row r="530" customFormat="false" ht="33.75" hidden="false" customHeight="false" outlineLevel="0" collapsed="false">
      <c r="A530" s="176" t="s">
        <v>1420</v>
      </c>
      <c r="B530" s="177" t="s">
        <v>552</v>
      </c>
      <c r="C530" s="176" t="s">
        <v>714</v>
      </c>
      <c r="D530" s="176" t="s">
        <v>673</v>
      </c>
      <c r="E530" s="176" t="s">
        <v>553</v>
      </c>
      <c r="F530" s="178" t="n">
        <v>375</v>
      </c>
    </row>
    <row r="531" customFormat="false" ht="21.75" hidden="false" customHeight="false" outlineLevel="0" collapsed="false">
      <c r="A531" s="170" t="s">
        <v>1423</v>
      </c>
      <c r="B531" s="171" t="s">
        <v>843</v>
      </c>
      <c r="C531" s="170" t="s">
        <v>844</v>
      </c>
      <c r="D531" s="170"/>
      <c r="E531" s="170"/>
      <c r="F531" s="172" t="n">
        <v>5049.2</v>
      </c>
    </row>
    <row r="532" customFormat="false" ht="11.25" hidden="false" customHeight="false" outlineLevel="0" collapsed="false">
      <c r="A532" s="173" t="s">
        <v>1424</v>
      </c>
      <c r="B532" s="174" t="s">
        <v>846</v>
      </c>
      <c r="C532" s="173" t="s">
        <v>847</v>
      </c>
      <c r="D532" s="173"/>
      <c r="E532" s="173"/>
      <c r="F532" s="175" t="n">
        <v>162.5</v>
      </c>
    </row>
    <row r="533" customFormat="false" ht="56.25" hidden="false" customHeight="false" outlineLevel="0" collapsed="false">
      <c r="A533" s="173" t="s">
        <v>1425</v>
      </c>
      <c r="B533" s="174" t="s">
        <v>849</v>
      </c>
      <c r="C533" s="173" t="s">
        <v>850</v>
      </c>
      <c r="D533" s="173"/>
      <c r="E533" s="173"/>
      <c r="F533" s="175" t="n">
        <v>162.5</v>
      </c>
    </row>
    <row r="534" customFormat="false" ht="11.25" hidden="false" customHeight="false" outlineLevel="0" collapsed="false">
      <c r="A534" s="173" t="s">
        <v>1426</v>
      </c>
      <c r="B534" s="174" t="s">
        <v>777</v>
      </c>
      <c r="C534" s="173" t="s">
        <v>850</v>
      </c>
      <c r="D534" s="173" t="s">
        <v>778</v>
      </c>
      <c r="E534" s="173"/>
      <c r="F534" s="175" t="n">
        <v>162.5</v>
      </c>
    </row>
    <row r="535" customFormat="false" ht="33.75" hidden="false" customHeight="false" outlineLevel="0" collapsed="false">
      <c r="A535" s="173" t="s">
        <v>1427</v>
      </c>
      <c r="B535" s="174" t="s">
        <v>853</v>
      </c>
      <c r="C535" s="173" t="s">
        <v>850</v>
      </c>
      <c r="D535" s="173" t="s">
        <v>854</v>
      </c>
      <c r="E535" s="173"/>
      <c r="F535" s="175" t="n">
        <v>162.5</v>
      </c>
    </row>
    <row r="536" customFormat="false" ht="11.25" hidden="false" customHeight="false" outlineLevel="0" collapsed="false">
      <c r="A536" s="173" t="s">
        <v>1428</v>
      </c>
      <c r="B536" s="174" t="s">
        <v>570</v>
      </c>
      <c r="C536" s="173" t="s">
        <v>850</v>
      </c>
      <c r="D536" s="173" t="s">
        <v>854</v>
      </c>
      <c r="E536" s="173" t="s">
        <v>571</v>
      </c>
      <c r="F536" s="175" t="n">
        <v>162.5</v>
      </c>
    </row>
    <row r="537" customFormat="false" ht="11.25" hidden="false" customHeight="false" outlineLevel="0" collapsed="false">
      <c r="A537" s="176" t="s">
        <v>1429</v>
      </c>
      <c r="B537" s="177" t="s">
        <v>572</v>
      </c>
      <c r="C537" s="176" t="s">
        <v>850</v>
      </c>
      <c r="D537" s="176" t="s">
        <v>854</v>
      </c>
      <c r="E537" s="176" t="s">
        <v>573</v>
      </c>
      <c r="F537" s="178" t="n">
        <v>162.5</v>
      </c>
    </row>
    <row r="538" customFormat="false" ht="22.5" hidden="false" customHeight="false" outlineLevel="0" collapsed="false">
      <c r="A538" s="173" t="s">
        <v>1432</v>
      </c>
      <c r="B538" s="174" t="s">
        <v>907</v>
      </c>
      <c r="C538" s="173" t="s">
        <v>908</v>
      </c>
      <c r="D538" s="173"/>
      <c r="E538" s="173"/>
      <c r="F538" s="175" t="n">
        <v>642</v>
      </c>
    </row>
    <row r="539" customFormat="false" ht="78.75" hidden="false" customHeight="false" outlineLevel="0" collapsed="false">
      <c r="A539" s="173" t="s">
        <v>1433</v>
      </c>
      <c r="B539" s="179" t="s">
        <v>910</v>
      </c>
      <c r="C539" s="173" t="s">
        <v>911</v>
      </c>
      <c r="D539" s="173"/>
      <c r="E539" s="173"/>
      <c r="F539" s="175" t="n">
        <v>642</v>
      </c>
    </row>
    <row r="540" customFormat="false" ht="22.5" hidden="false" customHeight="false" outlineLevel="0" collapsed="false">
      <c r="A540" s="173" t="s">
        <v>1434</v>
      </c>
      <c r="B540" s="174" t="s">
        <v>670</v>
      </c>
      <c r="C540" s="173" t="s">
        <v>911</v>
      </c>
      <c r="D540" s="173" t="s">
        <v>671</v>
      </c>
      <c r="E540" s="173"/>
      <c r="F540" s="175" t="n">
        <v>642</v>
      </c>
    </row>
    <row r="541" customFormat="false" ht="22.5" hidden="false" customHeight="false" outlineLevel="0" collapsed="false">
      <c r="A541" s="173" t="s">
        <v>1435</v>
      </c>
      <c r="B541" s="174" t="s">
        <v>672</v>
      </c>
      <c r="C541" s="173" t="s">
        <v>911</v>
      </c>
      <c r="D541" s="173" t="s">
        <v>673</v>
      </c>
      <c r="E541" s="173"/>
      <c r="F541" s="175" t="n">
        <v>642</v>
      </c>
    </row>
    <row r="542" customFormat="false" ht="11.25" hidden="false" customHeight="false" outlineLevel="0" collapsed="false">
      <c r="A542" s="173" t="s">
        <v>1436</v>
      </c>
      <c r="B542" s="174" t="s">
        <v>570</v>
      </c>
      <c r="C542" s="173" t="s">
        <v>911</v>
      </c>
      <c r="D542" s="173" t="s">
        <v>673</v>
      </c>
      <c r="E542" s="173" t="s">
        <v>571</v>
      </c>
      <c r="F542" s="175" t="n">
        <v>642</v>
      </c>
    </row>
    <row r="543" customFormat="false" ht="11.25" hidden="false" customHeight="false" outlineLevel="0" collapsed="false">
      <c r="A543" s="176" t="s">
        <v>1437</v>
      </c>
      <c r="B543" s="177" t="s">
        <v>578</v>
      </c>
      <c r="C543" s="176" t="s">
        <v>911</v>
      </c>
      <c r="D543" s="176" t="s">
        <v>673</v>
      </c>
      <c r="E543" s="176" t="s">
        <v>579</v>
      </c>
      <c r="F543" s="178" t="n">
        <v>642</v>
      </c>
    </row>
    <row r="544" customFormat="false" ht="22.5" hidden="false" customHeight="false" outlineLevel="0" collapsed="false">
      <c r="A544" s="173" t="s">
        <v>1438</v>
      </c>
      <c r="B544" s="174" t="s">
        <v>855</v>
      </c>
      <c r="C544" s="173" t="s">
        <v>856</v>
      </c>
      <c r="D544" s="173"/>
      <c r="E544" s="173"/>
      <c r="F544" s="175" t="n">
        <v>4244.7</v>
      </c>
    </row>
    <row r="545" customFormat="false" ht="78.75" hidden="false" customHeight="false" outlineLevel="0" collapsed="false">
      <c r="A545" s="173" t="s">
        <v>1409</v>
      </c>
      <c r="B545" s="179" t="s">
        <v>858</v>
      </c>
      <c r="C545" s="173" t="s">
        <v>859</v>
      </c>
      <c r="D545" s="173"/>
      <c r="E545" s="173"/>
      <c r="F545" s="175" t="n">
        <v>4244.7</v>
      </c>
    </row>
    <row r="546" customFormat="false" ht="56.25" hidden="false" customHeight="false" outlineLevel="0" collapsed="false">
      <c r="A546" s="173" t="s">
        <v>1441</v>
      </c>
      <c r="B546" s="174" t="s">
        <v>667</v>
      </c>
      <c r="C546" s="173" t="s">
        <v>859</v>
      </c>
      <c r="D546" s="173" t="s">
        <v>668</v>
      </c>
      <c r="E546" s="173"/>
      <c r="F546" s="175" t="n">
        <v>3642.6</v>
      </c>
    </row>
    <row r="547" customFormat="false" ht="22.5" hidden="false" customHeight="false" outlineLevel="0" collapsed="false">
      <c r="A547" s="173" t="s">
        <v>1442</v>
      </c>
      <c r="B547" s="174" t="s">
        <v>669</v>
      </c>
      <c r="C547" s="173" t="s">
        <v>859</v>
      </c>
      <c r="D547" s="173" t="s">
        <v>396</v>
      </c>
      <c r="E547" s="173"/>
      <c r="F547" s="175" t="n">
        <v>3642.6</v>
      </c>
    </row>
    <row r="548" customFormat="false" ht="11.25" hidden="false" customHeight="false" outlineLevel="0" collapsed="false">
      <c r="A548" s="173" t="s">
        <v>1443</v>
      </c>
      <c r="B548" s="174" t="s">
        <v>570</v>
      </c>
      <c r="C548" s="173" t="s">
        <v>859</v>
      </c>
      <c r="D548" s="173" t="s">
        <v>396</v>
      </c>
      <c r="E548" s="173" t="s">
        <v>571</v>
      </c>
      <c r="F548" s="175" t="n">
        <v>3642.6</v>
      </c>
    </row>
    <row r="549" customFormat="false" ht="11.25" hidden="false" customHeight="false" outlineLevel="0" collapsed="false">
      <c r="A549" s="176" t="s">
        <v>1444</v>
      </c>
      <c r="B549" s="177" t="s">
        <v>572</v>
      </c>
      <c r="C549" s="176" t="s">
        <v>859</v>
      </c>
      <c r="D549" s="176" t="s">
        <v>396</v>
      </c>
      <c r="E549" s="176" t="s">
        <v>573</v>
      </c>
      <c r="F549" s="178" t="n">
        <v>3642.6</v>
      </c>
    </row>
    <row r="550" customFormat="false" ht="22.5" hidden="false" customHeight="false" outlineLevel="0" collapsed="false">
      <c r="A550" s="173" t="s">
        <v>1445</v>
      </c>
      <c r="B550" s="174" t="s">
        <v>670</v>
      </c>
      <c r="C550" s="173" t="s">
        <v>859</v>
      </c>
      <c r="D550" s="173" t="s">
        <v>671</v>
      </c>
      <c r="E550" s="173"/>
      <c r="F550" s="175" t="n">
        <v>602.1</v>
      </c>
    </row>
    <row r="551" customFormat="false" ht="22.5" hidden="false" customHeight="false" outlineLevel="0" collapsed="false">
      <c r="A551" s="173" t="s">
        <v>1448</v>
      </c>
      <c r="B551" s="174" t="s">
        <v>672</v>
      </c>
      <c r="C551" s="173" t="s">
        <v>859</v>
      </c>
      <c r="D551" s="173" t="s">
        <v>673</v>
      </c>
      <c r="E551" s="173"/>
      <c r="F551" s="175" t="n">
        <v>602.1</v>
      </c>
    </row>
    <row r="552" customFormat="false" ht="11.25" hidden="false" customHeight="false" outlineLevel="0" collapsed="false">
      <c r="A552" s="173" t="s">
        <v>1451</v>
      </c>
      <c r="B552" s="174" t="s">
        <v>570</v>
      </c>
      <c r="C552" s="173" t="s">
        <v>859</v>
      </c>
      <c r="D552" s="173" t="s">
        <v>673</v>
      </c>
      <c r="E552" s="173" t="s">
        <v>571</v>
      </c>
      <c r="F552" s="175" t="n">
        <v>602.1</v>
      </c>
    </row>
    <row r="553" customFormat="false" ht="11.25" hidden="false" customHeight="false" outlineLevel="0" collapsed="false">
      <c r="A553" s="176" t="s">
        <v>1454</v>
      </c>
      <c r="B553" s="177" t="s">
        <v>572</v>
      </c>
      <c r="C553" s="176" t="s">
        <v>859</v>
      </c>
      <c r="D553" s="176" t="s">
        <v>673</v>
      </c>
      <c r="E553" s="176" t="s">
        <v>573</v>
      </c>
      <c r="F553" s="178" t="n">
        <v>602.1</v>
      </c>
    </row>
    <row r="554" customFormat="false" ht="32.25" hidden="false" customHeight="false" outlineLevel="0" collapsed="false">
      <c r="A554" s="170" t="s">
        <v>1457</v>
      </c>
      <c r="B554" s="171" t="s">
        <v>718</v>
      </c>
      <c r="C554" s="170" t="s">
        <v>719</v>
      </c>
      <c r="D554" s="170"/>
      <c r="E554" s="170"/>
      <c r="F554" s="172" t="n">
        <v>60</v>
      </c>
    </row>
    <row r="555" customFormat="false" ht="33.75" hidden="false" customHeight="false" outlineLevel="0" collapsed="false">
      <c r="A555" s="173" t="s">
        <v>1256</v>
      </c>
      <c r="B555" s="174" t="s">
        <v>927</v>
      </c>
      <c r="C555" s="173" t="s">
        <v>928</v>
      </c>
      <c r="D555" s="173"/>
      <c r="E555" s="173"/>
      <c r="F555" s="175" t="n">
        <v>30</v>
      </c>
    </row>
    <row r="556" customFormat="false" ht="78.75" hidden="false" customHeight="false" outlineLevel="0" collapsed="false">
      <c r="A556" s="173" t="s">
        <v>1458</v>
      </c>
      <c r="B556" s="179" t="s">
        <v>929</v>
      </c>
      <c r="C556" s="173" t="s">
        <v>930</v>
      </c>
      <c r="D556" s="173"/>
      <c r="E556" s="173"/>
      <c r="F556" s="175" t="n">
        <v>30</v>
      </c>
    </row>
    <row r="557" customFormat="false" ht="22.5" hidden="false" customHeight="false" outlineLevel="0" collapsed="false">
      <c r="A557" s="173" t="s">
        <v>1459</v>
      </c>
      <c r="B557" s="174" t="s">
        <v>670</v>
      </c>
      <c r="C557" s="173" t="s">
        <v>930</v>
      </c>
      <c r="D557" s="173" t="s">
        <v>671</v>
      </c>
      <c r="E557" s="173"/>
      <c r="F557" s="175" t="n">
        <v>30</v>
      </c>
    </row>
    <row r="558" customFormat="false" ht="22.5" hidden="false" customHeight="false" outlineLevel="0" collapsed="false">
      <c r="A558" s="173" t="s">
        <v>1462</v>
      </c>
      <c r="B558" s="174" t="s">
        <v>672</v>
      </c>
      <c r="C558" s="173" t="s">
        <v>930</v>
      </c>
      <c r="D558" s="173" t="s">
        <v>673</v>
      </c>
      <c r="E558" s="173"/>
      <c r="F558" s="175" t="n">
        <v>30</v>
      </c>
    </row>
    <row r="559" customFormat="false" ht="11.25" hidden="false" customHeight="false" outlineLevel="0" collapsed="false">
      <c r="A559" s="173" t="s">
        <v>1465</v>
      </c>
      <c r="B559" s="174" t="s">
        <v>580</v>
      </c>
      <c r="C559" s="173" t="s">
        <v>930</v>
      </c>
      <c r="D559" s="173" t="s">
        <v>673</v>
      </c>
      <c r="E559" s="173" t="s">
        <v>581</v>
      </c>
      <c r="F559" s="175" t="n">
        <v>30</v>
      </c>
    </row>
    <row r="560" customFormat="false" ht="11.25" hidden="false" customHeight="false" outlineLevel="0" collapsed="false">
      <c r="A560" s="176" t="s">
        <v>1466</v>
      </c>
      <c r="B560" s="177" t="s">
        <v>583</v>
      </c>
      <c r="C560" s="176" t="s">
        <v>930</v>
      </c>
      <c r="D560" s="176" t="s">
        <v>673</v>
      </c>
      <c r="E560" s="176" t="s">
        <v>584</v>
      </c>
      <c r="F560" s="178" t="n">
        <v>30</v>
      </c>
    </row>
    <row r="561" customFormat="false" ht="11.25" hidden="false" customHeight="false" outlineLevel="0" collapsed="false">
      <c r="A561" s="173" t="s">
        <v>1468</v>
      </c>
      <c r="B561" s="174" t="s">
        <v>692</v>
      </c>
      <c r="C561" s="173" t="s">
        <v>721</v>
      </c>
      <c r="D561" s="173"/>
      <c r="E561" s="173"/>
      <c r="F561" s="175" t="n">
        <v>30</v>
      </c>
    </row>
    <row r="562" customFormat="false" ht="56.25" hidden="false" customHeight="false" outlineLevel="0" collapsed="false">
      <c r="A562" s="173" t="s">
        <v>1471</v>
      </c>
      <c r="B562" s="174" t="s">
        <v>723</v>
      </c>
      <c r="C562" s="173" t="s">
        <v>724</v>
      </c>
      <c r="D562" s="173"/>
      <c r="E562" s="173"/>
      <c r="F562" s="175" t="n">
        <v>30</v>
      </c>
    </row>
    <row r="563" customFormat="false" ht="22.5" hidden="false" customHeight="false" outlineLevel="0" collapsed="false">
      <c r="A563" s="173" t="s">
        <v>1472</v>
      </c>
      <c r="B563" s="174" t="s">
        <v>670</v>
      </c>
      <c r="C563" s="173" t="s">
        <v>724</v>
      </c>
      <c r="D563" s="173" t="s">
        <v>671</v>
      </c>
      <c r="E563" s="173"/>
      <c r="F563" s="175" t="n">
        <v>30</v>
      </c>
    </row>
    <row r="564" customFormat="false" ht="22.5" hidden="false" customHeight="false" outlineLevel="0" collapsed="false">
      <c r="A564" s="173" t="s">
        <v>1473</v>
      </c>
      <c r="B564" s="174" t="s">
        <v>672</v>
      </c>
      <c r="C564" s="173" t="s">
        <v>724</v>
      </c>
      <c r="D564" s="173" t="s">
        <v>673</v>
      </c>
      <c r="E564" s="173"/>
      <c r="F564" s="175" t="n">
        <v>30</v>
      </c>
    </row>
    <row r="565" customFormat="false" ht="11.25" hidden="false" customHeight="false" outlineLevel="0" collapsed="false">
      <c r="A565" s="173" t="s">
        <v>1474</v>
      </c>
      <c r="B565" s="174" t="s">
        <v>546</v>
      </c>
      <c r="C565" s="173" t="s">
        <v>724</v>
      </c>
      <c r="D565" s="173" t="s">
        <v>673</v>
      </c>
      <c r="E565" s="173" t="s">
        <v>547</v>
      </c>
      <c r="F565" s="175" t="n">
        <v>30</v>
      </c>
    </row>
    <row r="566" customFormat="false" ht="33.75" hidden="false" customHeight="false" outlineLevel="0" collapsed="false">
      <c r="A566" s="176" t="s">
        <v>1475</v>
      </c>
      <c r="B566" s="177" t="s">
        <v>552</v>
      </c>
      <c r="C566" s="176" t="s">
        <v>724</v>
      </c>
      <c r="D566" s="176" t="s">
        <v>673</v>
      </c>
      <c r="E566" s="176" t="s">
        <v>553</v>
      </c>
      <c r="F566" s="178" t="n">
        <v>30</v>
      </c>
    </row>
    <row r="567" customFormat="false" ht="21.75" hidden="false" customHeight="false" outlineLevel="0" collapsed="false">
      <c r="A567" s="170" t="s">
        <v>1476</v>
      </c>
      <c r="B567" s="171" t="s">
        <v>1388</v>
      </c>
      <c r="C567" s="170" t="s">
        <v>1389</v>
      </c>
      <c r="D567" s="170"/>
      <c r="E567" s="170"/>
      <c r="F567" s="172" t="n">
        <v>82186.7</v>
      </c>
    </row>
    <row r="568" customFormat="false" ht="45" hidden="false" customHeight="false" outlineLevel="0" collapsed="false">
      <c r="A568" s="173" t="s">
        <v>1479</v>
      </c>
      <c r="B568" s="174" t="s">
        <v>1460</v>
      </c>
      <c r="C568" s="173" t="s">
        <v>1461</v>
      </c>
      <c r="D568" s="173"/>
      <c r="E568" s="173"/>
      <c r="F568" s="175" t="n">
        <v>73915</v>
      </c>
    </row>
    <row r="569" customFormat="false" ht="78.75" hidden="false" customHeight="false" outlineLevel="0" collapsed="false">
      <c r="A569" s="173" t="s">
        <v>1480</v>
      </c>
      <c r="B569" s="179" t="s">
        <v>1463</v>
      </c>
      <c r="C569" s="173" t="s">
        <v>1464</v>
      </c>
      <c r="D569" s="173"/>
      <c r="E569" s="173"/>
      <c r="F569" s="175" t="n">
        <v>19946.2</v>
      </c>
    </row>
    <row r="570" customFormat="false" ht="11.25" hidden="false" customHeight="false" outlineLevel="0" collapsed="false">
      <c r="A570" s="173" t="s">
        <v>1481</v>
      </c>
      <c r="B570" s="174" t="s">
        <v>1253</v>
      </c>
      <c r="C570" s="173" t="s">
        <v>1464</v>
      </c>
      <c r="D570" s="173" t="s">
        <v>1254</v>
      </c>
      <c r="E570" s="173"/>
      <c r="F570" s="175" t="n">
        <v>19946.2</v>
      </c>
    </row>
    <row r="571" customFormat="false" ht="11.25" hidden="false" customHeight="false" outlineLevel="0" collapsed="false">
      <c r="A571" s="173" t="s">
        <v>1482</v>
      </c>
      <c r="B571" s="174" t="s">
        <v>1467</v>
      </c>
      <c r="C571" s="173" t="s">
        <v>1464</v>
      </c>
      <c r="D571" s="173" t="s">
        <v>1413</v>
      </c>
      <c r="E571" s="173"/>
      <c r="F571" s="175" t="n">
        <v>19946.2</v>
      </c>
    </row>
    <row r="572" customFormat="false" ht="33.75" hidden="false" customHeight="false" outlineLevel="0" collapsed="false">
      <c r="A572" s="173" t="s">
        <v>1483</v>
      </c>
      <c r="B572" s="174" t="s">
        <v>644</v>
      </c>
      <c r="C572" s="173" t="s">
        <v>1464</v>
      </c>
      <c r="D572" s="173" t="s">
        <v>1413</v>
      </c>
      <c r="E572" s="173" t="s">
        <v>645</v>
      </c>
      <c r="F572" s="175" t="n">
        <v>19946.2</v>
      </c>
    </row>
    <row r="573" customFormat="false" ht="33.75" hidden="false" customHeight="false" outlineLevel="0" collapsed="false">
      <c r="A573" s="176" t="s">
        <v>1484</v>
      </c>
      <c r="B573" s="177" t="s">
        <v>647</v>
      </c>
      <c r="C573" s="176" t="s">
        <v>1464</v>
      </c>
      <c r="D573" s="176" t="s">
        <v>1413</v>
      </c>
      <c r="E573" s="176" t="s">
        <v>648</v>
      </c>
      <c r="F573" s="178" t="n">
        <v>19946.2</v>
      </c>
    </row>
    <row r="574" customFormat="false" ht="90" hidden="false" customHeight="false" outlineLevel="0" collapsed="false">
      <c r="A574" s="173" t="s">
        <v>1487</v>
      </c>
      <c r="B574" s="179" t="s">
        <v>1469</v>
      </c>
      <c r="C574" s="173" t="s">
        <v>1470</v>
      </c>
      <c r="D574" s="173"/>
      <c r="E574" s="173"/>
      <c r="F574" s="175" t="n">
        <v>27524</v>
      </c>
    </row>
    <row r="575" customFormat="false" ht="11.25" hidden="false" customHeight="false" outlineLevel="0" collapsed="false">
      <c r="A575" s="173" t="s">
        <v>1490</v>
      </c>
      <c r="B575" s="174" t="s">
        <v>1253</v>
      </c>
      <c r="C575" s="173" t="s">
        <v>1470</v>
      </c>
      <c r="D575" s="173" t="s">
        <v>1254</v>
      </c>
      <c r="E575" s="173"/>
      <c r="F575" s="175" t="n">
        <v>27524</v>
      </c>
    </row>
    <row r="576" customFormat="false" ht="11.25" hidden="false" customHeight="false" outlineLevel="0" collapsed="false">
      <c r="A576" s="173" t="s">
        <v>1493</v>
      </c>
      <c r="B576" s="174" t="s">
        <v>1467</v>
      </c>
      <c r="C576" s="173" t="s">
        <v>1470</v>
      </c>
      <c r="D576" s="173" t="s">
        <v>1413</v>
      </c>
      <c r="E576" s="173"/>
      <c r="F576" s="175" t="n">
        <v>27524</v>
      </c>
    </row>
    <row r="577" customFormat="false" ht="33.75" hidden="false" customHeight="false" outlineLevel="0" collapsed="false">
      <c r="A577" s="173" t="s">
        <v>1494</v>
      </c>
      <c r="B577" s="174" t="s">
        <v>644</v>
      </c>
      <c r="C577" s="173" t="s">
        <v>1470</v>
      </c>
      <c r="D577" s="173" t="s">
        <v>1413</v>
      </c>
      <c r="E577" s="173" t="s">
        <v>645</v>
      </c>
      <c r="F577" s="175" t="n">
        <v>27524</v>
      </c>
    </row>
    <row r="578" customFormat="false" ht="33.75" hidden="false" customHeight="false" outlineLevel="0" collapsed="false">
      <c r="A578" s="176" t="s">
        <v>1496</v>
      </c>
      <c r="B578" s="177" t="s">
        <v>647</v>
      </c>
      <c r="C578" s="176" t="s">
        <v>1470</v>
      </c>
      <c r="D578" s="176" t="s">
        <v>1413</v>
      </c>
      <c r="E578" s="176" t="s">
        <v>648</v>
      </c>
      <c r="F578" s="178" t="n">
        <v>27524</v>
      </c>
    </row>
    <row r="579" customFormat="false" ht="78.75" hidden="false" customHeight="false" outlineLevel="0" collapsed="false">
      <c r="A579" s="173" t="s">
        <v>1497</v>
      </c>
      <c r="B579" s="179" t="s">
        <v>1477</v>
      </c>
      <c r="C579" s="173" t="s">
        <v>1478</v>
      </c>
      <c r="D579" s="173"/>
      <c r="E579" s="173"/>
      <c r="F579" s="175" t="n">
        <v>26444.8</v>
      </c>
    </row>
    <row r="580" customFormat="false" ht="11.25" hidden="false" customHeight="false" outlineLevel="0" collapsed="false">
      <c r="A580" s="173" t="s">
        <v>1498</v>
      </c>
      <c r="B580" s="174" t="s">
        <v>1253</v>
      </c>
      <c r="C580" s="173" t="s">
        <v>1478</v>
      </c>
      <c r="D580" s="173" t="s">
        <v>1254</v>
      </c>
      <c r="E580" s="173"/>
      <c r="F580" s="175" t="n">
        <v>26444.8</v>
      </c>
    </row>
    <row r="581" customFormat="false" ht="11.25" hidden="false" customHeight="false" outlineLevel="0" collapsed="false">
      <c r="A581" s="173" t="s">
        <v>1501</v>
      </c>
      <c r="B581" s="174" t="s">
        <v>528</v>
      </c>
      <c r="C581" s="173" t="s">
        <v>1478</v>
      </c>
      <c r="D581" s="173" t="s">
        <v>1256</v>
      </c>
      <c r="E581" s="173"/>
      <c r="F581" s="175" t="n">
        <v>26444.8</v>
      </c>
    </row>
    <row r="582" customFormat="false" ht="33.75" hidden="false" customHeight="false" outlineLevel="0" collapsed="false">
      <c r="A582" s="173" t="s">
        <v>1504</v>
      </c>
      <c r="B582" s="174" t="s">
        <v>644</v>
      </c>
      <c r="C582" s="173" t="s">
        <v>1478</v>
      </c>
      <c r="D582" s="173" t="s">
        <v>1256</v>
      </c>
      <c r="E582" s="173" t="s">
        <v>645</v>
      </c>
      <c r="F582" s="175" t="n">
        <v>26444.8</v>
      </c>
    </row>
    <row r="583" customFormat="false" ht="11.25" hidden="false" customHeight="false" outlineLevel="0" collapsed="false">
      <c r="A583" s="176" t="s">
        <v>1505</v>
      </c>
      <c r="B583" s="177" t="s">
        <v>650</v>
      </c>
      <c r="C583" s="176" t="s">
        <v>1478</v>
      </c>
      <c r="D583" s="176" t="s">
        <v>1256</v>
      </c>
      <c r="E583" s="176" t="s">
        <v>651</v>
      </c>
      <c r="F583" s="178" t="n">
        <v>26444.8</v>
      </c>
    </row>
    <row r="584" customFormat="false" ht="11.25" hidden="false" customHeight="false" outlineLevel="0" collapsed="false">
      <c r="A584" s="173" t="s">
        <v>1506</v>
      </c>
      <c r="B584" s="174" t="s">
        <v>1446</v>
      </c>
      <c r="C584" s="173" t="s">
        <v>1447</v>
      </c>
      <c r="D584" s="173"/>
      <c r="E584" s="173"/>
      <c r="F584" s="175" t="n">
        <v>250</v>
      </c>
    </row>
    <row r="585" customFormat="false" ht="45" hidden="false" customHeight="false" outlineLevel="0" collapsed="false">
      <c r="A585" s="173" t="s">
        <v>1507</v>
      </c>
      <c r="B585" s="174" t="s">
        <v>1449</v>
      </c>
      <c r="C585" s="173" t="s">
        <v>1450</v>
      </c>
      <c r="D585" s="173"/>
      <c r="E585" s="173"/>
      <c r="F585" s="175" t="n">
        <v>250</v>
      </c>
    </row>
    <row r="586" customFormat="false" ht="11.25" hidden="false" customHeight="false" outlineLevel="0" collapsed="false">
      <c r="A586" s="173" t="s">
        <v>1508</v>
      </c>
      <c r="B586" s="174" t="s">
        <v>1452</v>
      </c>
      <c r="C586" s="173" t="s">
        <v>1450</v>
      </c>
      <c r="D586" s="173" t="s">
        <v>1453</v>
      </c>
      <c r="E586" s="173"/>
      <c r="F586" s="175" t="n">
        <v>250</v>
      </c>
    </row>
    <row r="587" customFormat="false" ht="11.25" hidden="false" customHeight="false" outlineLevel="0" collapsed="false">
      <c r="A587" s="173" t="s">
        <v>1509</v>
      </c>
      <c r="B587" s="174" t="s">
        <v>1455</v>
      </c>
      <c r="C587" s="173" t="s">
        <v>1450</v>
      </c>
      <c r="D587" s="173" t="s">
        <v>1456</v>
      </c>
      <c r="E587" s="173"/>
      <c r="F587" s="175" t="n">
        <v>250</v>
      </c>
    </row>
    <row r="588" customFormat="false" ht="22.5" hidden="false" customHeight="false" outlineLevel="0" collapsed="false">
      <c r="A588" s="173" t="s">
        <v>1512</v>
      </c>
      <c r="B588" s="174" t="s">
        <v>639</v>
      </c>
      <c r="C588" s="173" t="s">
        <v>1450</v>
      </c>
      <c r="D588" s="173" t="s">
        <v>1456</v>
      </c>
      <c r="E588" s="173" t="s">
        <v>640</v>
      </c>
      <c r="F588" s="175" t="n">
        <v>250</v>
      </c>
    </row>
    <row r="589" customFormat="false" ht="22.5" hidden="false" customHeight="false" outlineLevel="0" collapsed="false">
      <c r="A589" s="176" t="s">
        <v>1513</v>
      </c>
      <c r="B589" s="177" t="s">
        <v>642</v>
      </c>
      <c r="C589" s="176" t="s">
        <v>1450</v>
      </c>
      <c r="D589" s="176" t="s">
        <v>1456</v>
      </c>
      <c r="E589" s="176" t="s">
        <v>643</v>
      </c>
      <c r="F589" s="178" t="n">
        <v>250</v>
      </c>
    </row>
    <row r="590" customFormat="false" ht="22.5" hidden="false" customHeight="false" outlineLevel="0" collapsed="false">
      <c r="A590" s="173" t="s">
        <v>1514</v>
      </c>
      <c r="B590" s="174" t="s">
        <v>961</v>
      </c>
      <c r="C590" s="173" t="s">
        <v>1391</v>
      </c>
      <c r="D590" s="173"/>
      <c r="E590" s="173"/>
      <c r="F590" s="175" t="n">
        <v>8021.7</v>
      </c>
    </row>
    <row r="591" customFormat="false" ht="56.25" hidden="false" customHeight="false" outlineLevel="0" collapsed="false">
      <c r="A591" s="173" t="s">
        <v>1515</v>
      </c>
      <c r="B591" s="174" t="s">
        <v>1393</v>
      </c>
      <c r="C591" s="173" t="s">
        <v>1394</v>
      </c>
      <c r="D591" s="173"/>
      <c r="E591" s="173"/>
      <c r="F591" s="175" t="n">
        <v>8021.7</v>
      </c>
    </row>
    <row r="592" customFormat="false" ht="56.25" hidden="false" customHeight="false" outlineLevel="0" collapsed="false">
      <c r="A592" s="173" t="s">
        <v>1516</v>
      </c>
      <c r="B592" s="174" t="s">
        <v>667</v>
      </c>
      <c r="C592" s="173" t="s">
        <v>1394</v>
      </c>
      <c r="D592" s="173" t="s">
        <v>668</v>
      </c>
      <c r="E592" s="173"/>
      <c r="F592" s="175" t="n">
        <v>6023.7</v>
      </c>
    </row>
    <row r="593" customFormat="false" ht="22.5" hidden="false" customHeight="false" outlineLevel="0" collapsed="false">
      <c r="A593" s="173" t="s">
        <v>1519</v>
      </c>
      <c r="B593" s="174" t="s">
        <v>669</v>
      </c>
      <c r="C593" s="173" t="s">
        <v>1394</v>
      </c>
      <c r="D593" s="173" t="s">
        <v>396</v>
      </c>
      <c r="E593" s="173"/>
      <c r="F593" s="175" t="n">
        <v>6023.7</v>
      </c>
    </row>
    <row r="594" customFormat="false" ht="11.25" hidden="false" customHeight="false" outlineLevel="0" collapsed="false">
      <c r="A594" s="173" t="s">
        <v>1522</v>
      </c>
      <c r="B594" s="174" t="s">
        <v>546</v>
      </c>
      <c r="C594" s="173" t="s">
        <v>1394</v>
      </c>
      <c r="D594" s="173" t="s">
        <v>396</v>
      </c>
      <c r="E594" s="173" t="s">
        <v>547</v>
      </c>
      <c r="F594" s="175" t="n">
        <v>6023.7</v>
      </c>
    </row>
    <row r="595" customFormat="false" ht="33.75" hidden="false" customHeight="false" outlineLevel="0" collapsed="false">
      <c r="A595" s="176" t="s">
        <v>1523</v>
      </c>
      <c r="B595" s="177" t="s">
        <v>557</v>
      </c>
      <c r="C595" s="176" t="s">
        <v>1394</v>
      </c>
      <c r="D595" s="176" t="s">
        <v>396</v>
      </c>
      <c r="E595" s="176" t="s">
        <v>558</v>
      </c>
      <c r="F595" s="178" t="n">
        <v>6023.7</v>
      </c>
    </row>
    <row r="596" customFormat="false" ht="22.5" hidden="false" customHeight="false" outlineLevel="0" collapsed="false">
      <c r="A596" s="173" t="s">
        <v>1524</v>
      </c>
      <c r="B596" s="174" t="s">
        <v>670</v>
      </c>
      <c r="C596" s="173" t="s">
        <v>1394</v>
      </c>
      <c r="D596" s="173" t="s">
        <v>671</v>
      </c>
      <c r="E596" s="173"/>
      <c r="F596" s="175" t="n">
        <v>1998</v>
      </c>
    </row>
    <row r="597" customFormat="false" ht="22.5" hidden="false" customHeight="false" outlineLevel="0" collapsed="false">
      <c r="A597" s="173" t="s">
        <v>1525</v>
      </c>
      <c r="B597" s="174" t="s">
        <v>672</v>
      </c>
      <c r="C597" s="173" t="s">
        <v>1394</v>
      </c>
      <c r="D597" s="173" t="s">
        <v>673</v>
      </c>
      <c r="E597" s="173"/>
      <c r="F597" s="175" t="n">
        <v>1998</v>
      </c>
    </row>
    <row r="598" customFormat="false" ht="11.25" hidden="false" customHeight="false" outlineLevel="0" collapsed="false">
      <c r="A598" s="173" t="s">
        <v>1526</v>
      </c>
      <c r="B598" s="174" t="s">
        <v>546</v>
      </c>
      <c r="C598" s="173" t="s">
        <v>1394</v>
      </c>
      <c r="D598" s="173" t="s">
        <v>673</v>
      </c>
      <c r="E598" s="173" t="s">
        <v>547</v>
      </c>
      <c r="F598" s="175" t="n">
        <v>1998</v>
      </c>
    </row>
    <row r="599" customFormat="false" ht="33.75" hidden="false" customHeight="false" outlineLevel="0" collapsed="false">
      <c r="A599" s="176" t="s">
        <v>1536</v>
      </c>
      <c r="B599" s="177" t="s">
        <v>557</v>
      </c>
      <c r="C599" s="176" t="s">
        <v>1394</v>
      </c>
      <c r="D599" s="176" t="s">
        <v>673</v>
      </c>
      <c r="E599" s="176" t="s">
        <v>558</v>
      </c>
      <c r="F599" s="178" t="n">
        <v>1998</v>
      </c>
    </row>
    <row r="600" customFormat="false" ht="32.25" hidden="false" customHeight="false" outlineLevel="0" collapsed="false">
      <c r="A600" s="170" t="s">
        <v>1537</v>
      </c>
      <c r="B600" s="171" t="s">
        <v>728</v>
      </c>
      <c r="C600" s="170" t="s">
        <v>729</v>
      </c>
      <c r="D600" s="170"/>
      <c r="E600" s="170"/>
      <c r="F600" s="172" t="n">
        <v>320</v>
      </c>
    </row>
    <row r="601" customFormat="false" ht="11.25" hidden="false" customHeight="false" outlineLevel="0" collapsed="false">
      <c r="A601" s="173" t="s">
        <v>1538</v>
      </c>
      <c r="B601" s="174" t="s">
        <v>692</v>
      </c>
      <c r="C601" s="173" t="s">
        <v>731</v>
      </c>
      <c r="D601" s="173"/>
      <c r="E601" s="173"/>
      <c r="F601" s="175" t="n">
        <v>320</v>
      </c>
    </row>
    <row r="602" customFormat="false" ht="45" hidden="false" customHeight="false" outlineLevel="0" collapsed="false">
      <c r="A602" s="173" t="s">
        <v>1539</v>
      </c>
      <c r="B602" s="174" t="s">
        <v>733</v>
      </c>
      <c r="C602" s="173" t="s">
        <v>734</v>
      </c>
      <c r="D602" s="173"/>
      <c r="E602" s="173"/>
      <c r="F602" s="175" t="n">
        <v>70</v>
      </c>
    </row>
    <row r="603" customFormat="false" ht="22.5" hidden="false" customHeight="false" outlineLevel="0" collapsed="false">
      <c r="A603" s="173" t="s">
        <v>1540</v>
      </c>
      <c r="B603" s="174" t="s">
        <v>670</v>
      </c>
      <c r="C603" s="173" t="s">
        <v>734</v>
      </c>
      <c r="D603" s="173" t="s">
        <v>671</v>
      </c>
      <c r="E603" s="173"/>
      <c r="F603" s="175" t="n">
        <v>70</v>
      </c>
    </row>
    <row r="604" customFormat="false" ht="22.5" hidden="false" customHeight="false" outlineLevel="0" collapsed="false">
      <c r="A604" s="173" t="s">
        <v>1541</v>
      </c>
      <c r="B604" s="174" t="s">
        <v>672</v>
      </c>
      <c r="C604" s="173" t="s">
        <v>734</v>
      </c>
      <c r="D604" s="173" t="s">
        <v>673</v>
      </c>
      <c r="E604" s="173"/>
      <c r="F604" s="175" t="n">
        <v>70</v>
      </c>
    </row>
    <row r="605" customFormat="false" ht="11.25" hidden="false" customHeight="false" outlineLevel="0" collapsed="false">
      <c r="A605" s="173" t="s">
        <v>1542</v>
      </c>
      <c r="B605" s="174" t="s">
        <v>546</v>
      </c>
      <c r="C605" s="173" t="s">
        <v>734</v>
      </c>
      <c r="D605" s="173" t="s">
        <v>673</v>
      </c>
      <c r="E605" s="173" t="s">
        <v>547</v>
      </c>
      <c r="F605" s="175" t="n">
        <v>70</v>
      </c>
    </row>
    <row r="606" customFormat="false" ht="33.75" hidden="false" customHeight="false" outlineLevel="0" collapsed="false">
      <c r="A606" s="176" t="s">
        <v>1543</v>
      </c>
      <c r="B606" s="177" t="s">
        <v>552</v>
      </c>
      <c r="C606" s="176" t="s">
        <v>734</v>
      </c>
      <c r="D606" s="176" t="s">
        <v>673</v>
      </c>
      <c r="E606" s="176" t="s">
        <v>553</v>
      </c>
      <c r="F606" s="178" t="n">
        <v>70</v>
      </c>
    </row>
    <row r="607" customFormat="false" ht="45" hidden="false" customHeight="false" outlineLevel="0" collapsed="false">
      <c r="A607" s="173" t="s">
        <v>1544</v>
      </c>
      <c r="B607" s="174" t="s">
        <v>738</v>
      </c>
      <c r="C607" s="173" t="s">
        <v>739</v>
      </c>
      <c r="D607" s="173"/>
      <c r="E607" s="173"/>
      <c r="F607" s="175" t="n">
        <v>100</v>
      </c>
    </row>
    <row r="608" customFormat="false" ht="22.5" hidden="false" customHeight="false" outlineLevel="0" collapsed="false">
      <c r="A608" s="173" t="s">
        <v>1545</v>
      </c>
      <c r="B608" s="174" t="s">
        <v>670</v>
      </c>
      <c r="C608" s="173" t="s">
        <v>739</v>
      </c>
      <c r="D608" s="173" t="s">
        <v>671</v>
      </c>
      <c r="E608" s="173"/>
      <c r="F608" s="175" t="n">
        <v>100</v>
      </c>
    </row>
    <row r="609" customFormat="false" ht="22.5" hidden="false" customHeight="false" outlineLevel="0" collapsed="false">
      <c r="A609" s="173" t="s">
        <v>1546</v>
      </c>
      <c r="B609" s="174" t="s">
        <v>672</v>
      </c>
      <c r="C609" s="173" t="s">
        <v>739</v>
      </c>
      <c r="D609" s="173" t="s">
        <v>673</v>
      </c>
      <c r="E609" s="173"/>
      <c r="F609" s="175" t="n">
        <v>100</v>
      </c>
    </row>
    <row r="610" customFormat="false" ht="11.25" hidden="false" customHeight="false" outlineLevel="0" collapsed="false">
      <c r="A610" s="173" t="s">
        <v>1547</v>
      </c>
      <c r="B610" s="174" t="s">
        <v>546</v>
      </c>
      <c r="C610" s="173" t="s">
        <v>739</v>
      </c>
      <c r="D610" s="173" t="s">
        <v>673</v>
      </c>
      <c r="E610" s="173" t="s">
        <v>547</v>
      </c>
      <c r="F610" s="175" t="n">
        <v>100</v>
      </c>
    </row>
    <row r="611" customFormat="false" ht="33.75" hidden="false" customHeight="false" outlineLevel="0" collapsed="false">
      <c r="A611" s="176" t="s">
        <v>1548</v>
      </c>
      <c r="B611" s="177" t="s">
        <v>552</v>
      </c>
      <c r="C611" s="176" t="s">
        <v>739</v>
      </c>
      <c r="D611" s="176" t="s">
        <v>673</v>
      </c>
      <c r="E611" s="176" t="s">
        <v>553</v>
      </c>
      <c r="F611" s="178" t="n">
        <v>100</v>
      </c>
    </row>
    <row r="612" customFormat="false" ht="56.25" hidden="false" customHeight="false" outlineLevel="0" collapsed="false">
      <c r="A612" s="173" t="s">
        <v>1549</v>
      </c>
      <c r="B612" s="174" t="s">
        <v>743</v>
      </c>
      <c r="C612" s="173" t="s">
        <v>744</v>
      </c>
      <c r="D612" s="173"/>
      <c r="E612" s="173"/>
      <c r="F612" s="175" t="n">
        <v>150</v>
      </c>
    </row>
    <row r="613" customFormat="false" ht="22.5" hidden="false" customHeight="false" outlineLevel="0" collapsed="false">
      <c r="A613" s="173" t="s">
        <v>1550</v>
      </c>
      <c r="B613" s="174" t="s">
        <v>670</v>
      </c>
      <c r="C613" s="173" t="s">
        <v>744</v>
      </c>
      <c r="D613" s="173" t="s">
        <v>671</v>
      </c>
      <c r="E613" s="173"/>
      <c r="F613" s="175" t="n">
        <v>150</v>
      </c>
    </row>
    <row r="614" customFormat="false" ht="22.5" hidden="false" customHeight="false" outlineLevel="0" collapsed="false">
      <c r="A614" s="173" t="s">
        <v>1551</v>
      </c>
      <c r="B614" s="174" t="s">
        <v>672</v>
      </c>
      <c r="C614" s="173" t="s">
        <v>744</v>
      </c>
      <c r="D614" s="173" t="s">
        <v>673</v>
      </c>
      <c r="E614" s="173"/>
      <c r="F614" s="175" t="n">
        <v>150</v>
      </c>
    </row>
    <row r="615" customFormat="false" ht="11.25" hidden="false" customHeight="false" outlineLevel="0" collapsed="false">
      <c r="A615" s="173" t="s">
        <v>985</v>
      </c>
      <c r="B615" s="174" t="s">
        <v>546</v>
      </c>
      <c r="C615" s="173" t="s">
        <v>744</v>
      </c>
      <c r="D615" s="173" t="s">
        <v>673</v>
      </c>
      <c r="E615" s="173" t="s">
        <v>547</v>
      </c>
      <c r="F615" s="175" t="n">
        <v>150</v>
      </c>
    </row>
    <row r="616" customFormat="false" ht="33.75" hidden="false" customHeight="false" outlineLevel="0" collapsed="false">
      <c r="A616" s="176" t="s">
        <v>1552</v>
      </c>
      <c r="B616" s="177" t="s">
        <v>552</v>
      </c>
      <c r="C616" s="176" t="s">
        <v>744</v>
      </c>
      <c r="D616" s="176" t="s">
        <v>673</v>
      </c>
      <c r="E616" s="176" t="s">
        <v>553</v>
      </c>
      <c r="F616" s="178" t="n">
        <v>150</v>
      </c>
    </row>
    <row r="617" customFormat="false" ht="21.75" hidden="false" customHeight="false" outlineLevel="0" collapsed="false">
      <c r="A617" s="170" t="s">
        <v>1553</v>
      </c>
      <c r="B617" s="171" t="s">
        <v>661</v>
      </c>
      <c r="C617" s="170" t="s">
        <v>662</v>
      </c>
      <c r="D617" s="170"/>
      <c r="E617" s="170"/>
      <c r="F617" s="172" t="n">
        <v>3083.4</v>
      </c>
    </row>
    <row r="618" customFormat="false" ht="22.5" hidden="false" customHeight="false" outlineLevel="0" collapsed="false">
      <c r="A618" s="173" t="s">
        <v>1554</v>
      </c>
      <c r="B618" s="174" t="s">
        <v>663</v>
      </c>
      <c r="C618" s="173" t="s">
        <v>664</v>
      </c>
      <c r="D618" s="173"/>
      <c r="E618" s="173"/>
      <c r="F618" s="175" t="n">
        <v>3083.4</v>
      </c>
    </row>
    <row r="619" customFormat="false" ht="45" hidden="false" customHeight="false" outlineLevel="0" collapsed="false">
      <c r="A619" s="173" t="s">
        <v>1555</v>
      </c>
      <c r="B619" s="174" t="s">
        <v>665</v>
      </c>
      <c r="C619" s="173" t="s">
        <v>666</v>
      </c>
      <c r="D619" s="173"/>
      <c r="E619" s="173"/>
      <c r="F619" s="175" t="n">
        <v>1062.4</v>
      </c>
    </row>
    <row r="620" customFormat="false" ht="56.25" hidden="false" customHeight="false" outlineLevel="0" collapsed="false">
      <c r="A620" s="173" t="s">
        <v>1556</v>
      </c>
      <c r="B620" s="174" t="s">
        <v>667</v>
      </c>
      <c r="C620" s="173" t="s">
        <v>666</v>
      </c>
      <c r="D620" s="173" t="s">
        <v>668</v>
      </c>
      <c r="E620" s="173"/>
      <c r="F620" s="175" t="n">
        <v>555.4</v>
      </c>
    </row>
    <row r="621" customFormat="false" ht="22.5" hidden="false" customHeight="false" outlineLevel="0" collapsed="false">
      <c r="A621" s="173" t="s">
        <v>1557</v>
      </c>
      <c r="B621" s="174" t="s">
        <v>669</v>
      </c>
      <c r="C621" s="173" t="s">
        <v>666</v>
      </c>
      <c r="D621" s="173" t="s">
        <v>396</v>
      </c>
      <c r="E621" s="173"/>
      <c r="F621" s="175" t="n">
        <v>555.4</v>
      </c>
    </row>
    <row r="622" customFormat="false" ht="11.25" hidden="false" customHeight="false" outlineLevel="0" collapsed="false">
      <c r="A622" s="173" t="s">
        <v>1558</v>
      </c>
      <c r="B622" s="174" t="s">
        <v>546</v>
      </c>
      <c r="C622" s="173" t="s">
        <v>666</v>
      </c>
      <c r="D622" s="173" t="s">
        <v>396</v>
      </c>
      <c r="E622" s="173" t="s">
        <v>547</v>
      </c>
      <c r="F622" s="175" t="n">
        <v>555.4</v>
      </c>
    </row>
    <row r="623" customFormat="false" ht="33.75" hidden="false" customHeight="false" outlineLevel="0" collapsed="false">
      <c r="A623" s="176" t="s">
        <v>1559</v>
      </c>
      <c r="B623" s="177" t="s">
        <v>550</v>
      </c>
      <c r="C623" s="176" t="s">
        <v>666</v>
      </c>
      <c r="D623" s="176" t="s">
        <v>396</v>
      </c>
      <c r="E623" s="176" t="s">
        <v>551</v>
      </c>
      <c r="F623" s="178" t="n">
        <v>555.4</v>
      </c>
    </row>
    <row r="624" customFormat="false" ht="22.5" hidden="false" customHeight="false" outlineLevel="0" collapsed="false">
      <c r="A624" s="173" t="s">
        <v>1560</v>
      </c>
      <c r="B624" s="174" t="s">
        <v>670</v>
      </c>
      <c r="C624" s="173" t="s">
        <v>666</v>
      </c>
      <c r="D624" s="173" t="s">
        <v>671</v>
      </c>
      <c r="E624" s="173"/>
      <c r="F624" s="175" t="n">
        <v>507</v>
      </c>
    </row>
    <row r="625" customFormat="false" ht="22.5" hidden="false" customHeight="false" outlineLevel="0" collapsed="false">
      <c r="A625" s="173" t="s">
        <v>988</v>
      </c>
      <c r="B625" s="174" t="s">
        <v>672</v>
      </c>
      <c r="C625" s="173" t="s">
        <v>666</v>
      </c>
      <c r="D625" s="173" t="s">
        <v>673</v>
      </c>
      <c r="E625" s="173"/>
      <c r="F625" s="175" t="n">
        <v>507</v>
      </c>
    </row>
    <row r="626" customFormat="false" ht="11.25" hidden="false" customHeight="false" outlineLevel="0" collapsed="false">
      <c r="A626" s="173" t="s">
        <v>1561</v>
      </c>
      <c r="B626" s="174" t="s">
        <v>546</v>
      </c>
      <c r="C626" s="173" t="s">
        <v>666</v>
      </c>
      <c r="D626" s="173" t="s">
        <v>673</v>
      </c>
      <c r="E626" s="173" t="s">
        <v>547</v>
      </c>
      <c r="F626" s="175" t="n">
        <v>507</v>
      </c>
    </row>
    <row r="627" customFormat="false" ht="33.75" hidden="false" customHeight="false" outlineLevel="0" collapsed="false">
      <c r="A627" s="176" t="s">
        <v>1562</v>
      </c>
      <c r="B627" s="177" t="s">
        <v>550</v>
      </c>
      <c r="C627" s="176" t="s">
        <v>666</v>
      </c>
      <c r="D627" s="176" t="s">
        <v>673</v>
      </c>
      <c r="E627" s="176" t="s">
        <v>551</v>
      </c>
      <c r="F627" s="178" t="n">
        <v>507</v>
      </c>
    </row>
    <row r="628" customFormat="false" ht="33.75" hidden="false" customHeight="false" outlineLevel="0" collapsed="false">
      <c r="A628" s="173" t="s">
        <v>1563</v>
      </c>
      <c r="B628" s="174" t="s">
        <v>676</v>
      </c>
      <c r="C628" s="173" t="s">
        <v>677</v>
      </c>
      <c r="D628" s="173"/>
      <c r="E628" s="173"/>
      <c r="F628" s="175" t="n">
        <v>792</v>
      </c>
    </row>
    <row r="629" customFormat="false" ht="56.25" hidden="false" customHeight="false" outlineLevel="0" collapsed="false">
      <c r="A629" s="173" t="s">
        <v>1564</v>
      </c>
      <c r="B629" s="174" t="s">
        <v>667</v>
      </c>
      <c r="C629" s="173" t="s">
        <v>677</v>
      </c>
      <c r="D629" s="173" t="s">
        <v>668</v>
      </c>
      <c r="E629" s="173"/>
      <c r="F629" s="175" t="n">
        <v>791</v>
      </c>
    </row>
    <row r="630" customFormat="false" ht="22.5" hidden="false" customHeight="false" outlineLevel="0" collapsed="false">
      <c r="A630" s="173" t="s">
        <v>1565</v>
      </c>
      <c r="B630" s="174" t="s">
        <v>669</v>
      </c>
      <c r="C630" s="173" t="s">
        <v>677</v>
      </c>
      <c r="D630" s="173" t="s">
        <v>396</v>
      </c>
      <c r="E630" s="173"/>
      <c r="F630" s="175" t="n">
        <v>791</v>
      </c>
    </row>
    <row r="631" customFormat="false" ht="11.25" hidden="false" customHeight="false" outlineLevel="0" collapsed="false">
      <c r="A631" s="173" t="s">
        <v>1566</v>
      </c>
      <c r="B631" s="174" t="s">
        <v>546</v>
      </c>
      <c r="C631" s="173" t="s">
        <v>677</v>
      </c>
      <c r="D631" s="173" t="s">
        <v>396</v>
      </c>
      <c r="E631" s="173" t="s">
        <v>547</v>
      </c>
      <c r="F631" s="175" t="n">
        <v>791</v>
      </c>
    </row>
    <row r="632" customFormat="false" ht="33.75" hidden="false" customHeight="false" outlineLevel="0" collapsed="false">
      <c r="A632" s="176" t="s">
        <v>1567</v>
      </c>
      <c r="B632" s="177" t="s">
        <v>557</v>
      </c>
      <c r="C632" s="176" t="s">
        <v>677</v>
      </c>
      <c r="D632" s="176" t="s">
        <v>396</v>
      </c>
      <c r="E632" s="176" t="s">
        <v>558</v>
      </c>
      <c r="F632" s="178" t="n">
        <v>791</v>
      </c>
    </row>
    <row r="633" customFormat="false" ht="22.5" hidden="false" customHeight="false" outlineLevel="0" collapsed="false">
      <c r="A633" s="173" t="s">
        <v>1568</v>
      </c>
      <c r="B633" s="174" t="s">
        <v>670</v>
      </c>
      <c r="C633" s="173" t="s">
        <v>677</v>
      </c>
      <c r="D633" s="173" t="s">
        <v>671</v>
      </c>
      <c r="E633" s="173"/>
      <c r="F633" s="175" t="n">
        <v>1</v>
      </c>
    </row>
    <row r="634" customFormat="false" ht="22.5" hidden="false" customHeight="false" outlineLevel="0" collapsed="false">
      <c r="A634" s="173" t="s">
        <v>1569</v>
      </c>
      <c r="B634" s="174" t="s">
        <v>672</v>
      </c>
      <c r="C634" s="173" t="s">
        <v>677</v>
      </c>
      <c r="D634" s="173" t="s">
        <v>673</v>
      </c>
      <c r="E634" s="173"/>
      <c r="F634" s="175" t="n">
        <v>1</v>
      </c>
    </row>
    <row r="635" customFormat="false" ht="11.25" hidden="false" customHeight="false" outlineLevel="0" collapsed="false">
      <c r="A635" s="173" t="s">
        <v>1570</v>
      </c>
      <c r="B635" s="174" t="s">
        <v>546</v>
      </c>
      <c r="C635" s="173" t="s">
        <v>677</v>
      </c>
      <c r="D635" s="173" t="s">
        <v>673</v>
      </c>
      <c r="E635" s="173" t="s">
        <v>547</v>
      </c>
      <c r="F635" s="175" t="n">
        <v>1</v>
      </c>
    </row>
    <row r="636" customFormat="false" ht="33.75" hidden="false" customHeight="false" outlineLevel="0" collapsed="false">
      <c r="A636" s="176" t="s">
        <v>1571</v>
      </c>
      <c r="B636" s="177" t="s">
        <v>557</v>
      </c>
      <c r="C636" s="176" t="s">
        <v>677</v>
      </c>
      <c r="D636" s="176" t="s">
        <v>673</v>
      </c>
      <c r="E636" s="176" t="s">
        <v>558</v>
      </c>
      <c r="F636" s="178" t="n">
        <v>1</v>
      </c>
    </row>
    <row r="637" customFormat="false" ht="33.75" hidden="false" customHeight="false" outlineLevel="0" collapsed="false">
      <c r="A637" s="173" t="s">
        <v>1572</v>
      </c>
      <c r="B637" s="174" t="s">
        <v>674</v>
      </c>
      <c r="C637" s="173" t="s">
        <v>675</v>
      </c>
      <c r="D637" s="173"/>
      <c r="E637" s="173"/>
      <c r="F637" s="175" t="n">
        <v>1229</v>
      </c>
    </row>
    <row r="638" customFormat="false" ht="56.25" hidden="false" customHeight="false" outlineLevel="0" collapsed="false">
      <c r="A638" s="173" t="s">
        <v>1573</v>
      </c>
      <c r="B638" s="174" t="s">
        <v>667</v>
      </c>
      <c r="C638" s="173" t="s">
        <v>675</v>
      </c>
      <c r="D638" s="173" t="s">
        <v>668</v>
      </c>
      <c r="E638" s="173"/>
      <c r="F638" s="175" t="n">
        <v>1229</v>
      </c>
    </row>
    <row r="639" customFormat="false" ht="22.5" hidden="false" customHeight="false" outlineLevel="0" collapsed="false">
      <c r="A639" s="173" t="s">
        <v>1574</v>
      </c>
      <c r="B639" s="174" t="s">
        <v>669</v>
      </c>
      <c r="C639" s="173" t="s">
        <v>675</v>
      </c>
      <c r="D639" s="173" t="s">
        <v>396</v>
      </c>
      <c r="E639" s="173"/>
      <c r="F639" s="175" t="n">
        <v>1229</v>
      </c>
    </row>
    <row r="640" customFormat="false" ht="11.25" hidden="false" customHeight="false" outlineLevel="0" collapsed="false">
      <c r="A640" s="173" t="s">
        <v>1575</v>
      </c>
      <c r="B640" s="174" t="s">
        <v>546</v>
      </c>
      <c r="C640" s="173" t="s">
        <v>675</v>
      </c>
      <c r="D640" s="173" t="s">
        <v>396</v>
      </c>
      <c r="E640" s="173" t="s">
        <v>547</v>
      </c>
      <c r="F640" s="175" t="n">
        <v>1229</v>
      </c>
    </row>
    <row r="641" customFormat="false" ht="33.75" hidden="false" customHeight="false" outlineLevel="0" collapsed="false">
      <c r="A641" s="176" t="s">
        <v>1576</v>
      </c>
      <c r="B641" s="177" t="s">
        <v>550</v>
      </c>
      <c r="C641" s="176" t="s">
        <v>675</v>
      </c>
      <c r="D641" s="176" t="s">
        <v>396</v>
      </c>
      <c r="E641" s="176" t="s">
        <v>551</v>
      </c>
      <c r="F641" s="178" t="n">
        <v>1229</v>
      </c>
    </row>
    <row r="642" customFormat="false" ht="21.75" hidden="false" customHeight="false" outlineLevel="0" collapsed="false">
      <c r="A642" s="170" t="s">
        <v>1577</v>
      </c>
      <c r="B642" s="171" t="s">
        <v>678</v>
      </c>
      <c r="C642" s="170" t="s">
        <v>679</v>
      </c>
      <c r="D642" s="170"/>
      <c r="E642" s="170"/>
      <c r="F642" s="172" t="n">
        <v>68548</v>
      </c>
    </row>
    <row r="643" customFormat="false" ht="11.25" hidden="false" customHeight="false" outlineLevel="0" collapsed="false">
      <c r="A643" s="173" t="s">
        <v>1578</v>
      </c>
      <c r="B643" s="174" t="s">
        <v>680</v>
      </c>
      <c r="C643" s="173" t="s">
        <v>681</v>
      </c>
      <c r="D643" s="173"/>
      <c r="E643" s="173"/>
      <c r="F643" s="175" t="n">
        <v>62087.3</v>
      </c>
    </row>
    <row r="644" customFormat="false" ht="56.25" hidden="false" customHeight="false" outlineLevel="0" collapsed="false">
      <c r="A644" s="173" t="s">
        <v>1579</v>
      </c>
      <c r="B644" s="174" t="s">
        <v>795</v>
      </c>
      <c r="C644" s="173" t="s">
        <v>796</v>
      </c>
      <c r="D644" s="173"/>
      <c r="E644" s="173"/>
      <c r="F644" s="175" t="n">
        <v>1.8</v>
      </c>
    </row>
    <row r="645" customFormat="false" ht="22.5" hidden="false" customHeight="false" outlineLevel="0" collapsed="false">
      <c r="A645" s="173" t="s">
        <v>1580</v>
      </c>
      <c r="B645" s="174" t="s">
        <v>670</v>
      </c>
      <c r="C645" s="173" t="s">
        <v>796</v>
      </c>
      <c r="D645" s="173" t="s">
        <v>671</v>
      </c>
      <c r="E645" s="173"/>
      <c r="F645" s="175" t="n">
        <v>1.8</v>
      </c>
    </row>
    <row r="646" customFormat="false" ht="22.5" hidden="false" customHeight="false" outlineLevel="0" collapsed="false">
      <c r="A646" s="173" t="s">
        <v>1581</v>
      </c>
      <c r="B646" s="174" t="s">
        <v>672</v>
      </c>
      <c r="C646" s="173" t="s">
        <v>796</v>
      </c>
      <c r="D646" s="173" t="s">
        <v>673</v>
      </c>
      <c r="E646" s="173"/>
      <c r="F646" s="175" t="n">
        <v>1.8</v>
      </c>
    </row>
    <row r="647" customFormat="false" ht="11.25" hidden="false" customHeight="false" outlineLevel="0" collapsed="false">
      <c r="A647" s="173" t="s">
        <v>1582</v>
      </c>
      <c r="B647" s="174" t="s">
        <v>546</v>
      </c>
      <c r="C647" s="173" t="s">
        <v>796</v>
      </c>
      <c r="D647" s="173" t="s">
        <v>673</v>
      </c>
      <c r="E647" s="173" t="s">
        <v>547</v>
      </c>
      <c r="F647" s="175" t="n">
        <v>1.8</v>
      </c>
    </row>
    <row r="648" customFormat="false" ht="11.25" hidden="false" customHeight="false" outlineLevel="0" collapsed="false">
      <c r="A648" s="176" t="s">
        <v>1583</v>
      </c>
      <c r="B648" s="177" t="s">
        <v>554</v>
      </c>
      <c r="C648" s="176" t="s">
        <v>796</v>
      </c>
      <c r="D648" s="176" t="s">
        <v>673</v>
      </c>
      <c r="E648" s="176" t="s">
        <v>555</v>
      </c>
      <c r="F648" s="178" t="n">
        <v>1.8</v>
      </c>
    </row>
    <row r="649" customFormat="false" ht="78.75" hidden="false" customHeight="false" outlineLevel="0" collapsed="false">
      <c r="A649" s="173" t="s">
        <v>1584</v>
      </c>
      <c r="B649" s="179" t="s">
        <v>750</v>
      </c>
      <c r="C649" s="173" t="s">
        <v>751</v>
      </c>
      <c r="D649" s="173"/>
      <c r="E649" s="173"/>
      <c r="F649" s="175" t="n">
        <v>49.5</v>
      </c>
    </row>
    <row r="650" customFormat="false" ht="56.25" hidden="false" customHeight="false" outlineLevel="0" collapsed="false">
      <c r="A650" s="173" t="s">
        <v>1585</v>
      </c>
      <c r="B650" s="174" t="s">
        <v>667</v>
      </c>
      <c r="C650" s="173" t="s">
        <v>751</v>
      </c>
      <c r="D650" s="173" t="s">
        <v>668</v>
      </c>
      <c r="E650" s="173"/>
      <c r="F650" s="175" t="n">
        <v>46.8</v>
      </c>
    </row>
    <row r="651" customFormat="false" ht="22.5" hidden="false" customHeight="false" outlineLevel="0" collapsed="false">
      <c r="A651" s="173" t="s">
        <v>1586</v>
      </c>
      <c r="B651" s="174" t="s">
        <v>669</v>
      </c>
      <c r="C651" s="173" t="s">
        <v>751</v>
      </c>
      <c r="D651" s="173" t="s">
        <v>396</v>
      </c>
      <c r="E651" s="173"/>
      <c r="F651" s="175" t="n">
        <v>46.8</v>
      </c>
    </row>
    <row r="652" customFormat="false" ht="11.25" hidden="false" customHeight="false" outlineLevel="0" collapsed="false">
      <c r="A652" s="173" t="s">
        <v>1587</v>
      </c>
      <c r="B652" s="174" t="s">
        <v>546</v>
      </c>
      <c r="C652" s="173" t="s">
        <v>751</v>
      </c>
      <c r="D652" s="173" t="s">
        <v>396</v>
      </c>
      <c r="E652" s="173" t="s">
        <v>547</v>
      </c>
      <c r="F652" s="175" t="n">
        <v>46.8</v>
      </c>
    </row>
    <row r="653" customFormat="false" ht="33.75" hidden="false" customHeight="false" outlineLevel="0" collapsed="false">
      <c r="A653" s="176" t="s">
        <v>1588</v>
      </c>
      <c r="B653" s="177" t="s">
        <v>552</v>
      </c>
      <c r="C653" s="176" t="s">
        <v>751</v>
      </c>
      <c r="D653" s="176" t="s">
        <v>396</v>
      </c>
      <c r="E653" s="176" t="s">
        <v>553</v>
      </c>
      <c r="F653" s="178" t="n">
        <v>46.8</v>
      </c>
    </row>
    <row r="654" customFormat="false" ht="22.5" hidden="false" customHeight="false" outlineLevel="0" collapsed="false">
      <c r="A654" s="173" t="s">
        <v>1589</v>
      </c>
      <c r="B654" s="174" t="s">
        <v>670</v>
      </c>
      <c r="C654" s="173" t="s">
        <v>751</v>
      </c>
      <c r="D654" s="173" t="s">
        <v>671</v>
      </c>
      <c r="E654" s="173"/>
      <c r="F654" s="175" t="n">
        <v>2.7</v>
      </c>
    </row>
    <row r="655" customFormat="false" ht="22.5" hidden="false" customHeight="false" outlineLevel="0" collapsed="false">
      <c r="A655" s="173" t="s">
        <v>1590</v>
      </c>
      <c r="B655" s="174" t="s">
        <v>672</v>
      </c>
      <c r="C655" s="173" t="s">
        <v>751</v>
      </c>
      <c r="D655" s="173" t="s">
        <v>673</v>
      </c>
      <c r="E655" s="173"/>
      <c r="F655" s="175" t="n">
        <v>2.7</v>
      </c>
    </row>
    <row r="656" customFormat="false" ht="11.25" hidden="false" customHeight="false" outlineLevel="0" collapsed="false">
      <c r="A656" s="173" t="s">
        <v>1591</v>
      </c>
      <c r="B656" s="174" t="s">
        <v>546</v>
      </c>
      <c r="C656" s="173" t="s">
        <v>751</v>
      </c>
      <c r="D656" s="173" t="s">
        <v>673</v>
      </c>
      <c r="E656" s="173" t="s">
        <v>547</v>
      </c>
      <c r="F656" s="175" t="n">
        <v>2.7</v>
      </c>
    </row>
    <row r="657" customFormat="false" ht="33.75" hidden="false" customHeight="false" outlineLevel="0" collapsed="false">
      <c r="A657" s="176" t="s">
        <v>1592</v>
      </c>
      <c r="B657" s="177" t="s">
        <v>552</v>
      </c>
      <c r="C657" s="176" t="s">
        <v>751</v>
      </c>
      <c r="D657" s="176" t="s">
        <v>673</v>
      </c>
      <c r="E657" s="176" t="s">
        <v>553</v>
      </c>
      <c r="F657" s="178" t="n">
        <v>2.7</v>
      </c>
    </row>
    <row r="658" customFormat="false" ht="67.5" hidden="false" customHeight="false" outlineLevel="0" collapsed="false">
      <c r="A658" s="173" t="s">
        <v>1593</v>
      </c>
      <c r="B658" s="179" t="s">
        <v>757</v>
      </c>
      <c r="C658" s="173" t="s">
        <v>758</v>
      </c>
      <c r="D658" s="173"/>
      <c r="E658" s="173"/>
      <c r="F658" s="175" t="n">
        <v>1962.6</v>
      </c>
    </row>
    <row r="659" customFormat="false" ht="56.25" hidden="false" customHeight="false" outlineLevel="0" collapsed="false">
      <c r="A659" s="173" t="s">
        <v>1594</v>
      </c>
      <c r="B659" s="174" t="s">
        <v>667</v>
      </c>
      <c r="C659" s="173" t="s">
        <v>758</v>
      </c>
      <c r="D659" s="173" t="s">
        <v>668</v>
      </c>
      <c r="E659" s="173"/>
      <c r="F659" s="175" t="n">
        <v>1561.1</v>
      </c>
    </row>
    <row r="660" customFormat="false" ht="22.5" hidden="false" customHeight="false" outlineLevel="0" collapsed="false">
      <c r="A660" s="173" t="s">
        <v>1595</v>
      </c>
      <c r="B660" s="174" t="s">
        <v>669</v>
      </c>
      <c r="C660" s="173" t="s">
        <v>758</v>
      </c>
      <c r="D660" s="173" t="s">
        <v>396</v>
      </c>
      <c r="E660" s="173"/>
      <c r="F660" s="175" t="n">
        <v>1561.1</v>
      </c>
    </row>
    <row r="661" customFormat="false" ht="11.25" hidden="false" customHeight="false" outlineLevel="0" collapsed="false">
      <c r="A661" s="173" t="s">
        <v>1596</v>
      </c>
      <c r="B661" s="174" t="s">
        <v>546</v>
      </c>
      <c r="C661" s="173" t="s">
        <v>758</v>
      </c>
      <c r="D661" s="173" t="s">
        <v>396</v>
      </c>
      <c r="E661" s="173" t="s">
        <v>547</v>
      </c>
      <c r="F661" s="175" t="n">
        <v>1561.1</v>
      </c>
    </row>
    <row r="662" customFormat="false" ht="33.75" hidden="false" customHeight="false" outlineLevel="0" collapsed="false">
      <c r="A662" s="176" t="s">
        <v>1597</v>
      </c>
      <c r="B662" s="177" t="s">
        <v>552</v>
      </c>
      <c r="C662" s="176" t="s">
        <v>758</v>
      </c>
      <c r="D662" s="176" t="s">
        <v>396</v>
      </c>
      <c r="E662" s="176" t="s">
        <v>553</v>
      </c>
      <c r="F662" s="178" t="n">
        <v>1561.1</v>
      </c>
    </row>
    <row r="663" customFormat="false" ht="22.5" hidden="false" customHeight="false" outlineLevel="0" collapsed="false">
      <c r="A663" s="173" t="s">
        <v>1598</v>
      </c>
      <c r="B663" s="174" t="s">
        <v>670</v>
      </c>
      <c r="C663" s="173" t="s">
        <v>758</v>
      </c>
      <c r="D663" s="173" t="s">
        <v>671</v>
      </c>
      <c r="E663" s="173"/>
      <c r="F663" s="175" t="n">
        <v>401.5</v>
      </c>
    </row>
    <row r="664" customFormat="false" ht="22.5" hidden="false" customHeight="false" outlineLevel="0" collapsed="false">
      <c r="A664" s="173" t="s">
        <v>1599</v>
      </c>
      <c r="B664" s="174" t="s">
        <v>672</v>
      </c>
      <c r="C664" s="173" t="s">
        <v>758</v>
      </c>
      <c r="D664" s="173" t="s">
        <v>673</v>
      </c>
      <c r="E664" s="173"/>
      <c r="F664" s="175" t="n">
        <v>401.5</v>
      </c>
    </row>
    <row r="665" customFormat="false" ht="11.25" hidden="false" customHeight="false" outlineLevel="0" collapsed="false">
      <c r="A665" s="173" t="s">
        <v>1600</v>
      </c>
      <c r="B665" s="174" t="s">
        <v>546</v>
      </c>
      <c r="C665" s="173" t="s">
        <v>758</v>
      </c>
      <c r="D665" s="173" t="s">
        <v>673</v>
      </c>
      <c r="E665" s="173" t="s">
        <v>547</v>
      </c>
      <c r="F665" s="175" t="n">
        <v>401.5</v>
      </c>
    </row>
    <row r="666" customFormat="false" ht="33.75" hidden="false" customHeight="false" outlineLevel="0" collapsed="false">
      <c r="A666" s="176" t="s">
        <v>1601</v>
      </c>
      <c r="B666" s="177" t="s">
        <v>552</v>
      </c>
      <c r="C666" s="176" t="s">
        <v>758</v>
      </c>
      <c r="D666" s="176" t="s">
        <v>673</v>
      </c>
      <c r="E666" s="176" t="s">
        <v>553</v>
      </c>
      <c r="F666" s="178" t="n">
        <v>401.5</v>
      </c>
    </row>
    <row r="667" customFormat="false" ht="67.5" hidden="false" customHeight="false" outlineLevel="0" collapsed="false">
      <c r="A667" s="173" t="s">
        <v>1602</v>
      </c>
      <c r="B667" s="179" t="s">
        <v>764</v>
      </c>
      <c r="C667" s="173" t="s">
        <v>765</v>
      </c>
      <c r="D667" s="173"/>
      <c r="E667" s="173"/>
      <c r="F667" s="175" t="n">
        <v>575.2</v>
      </c>
    </row>
    <row r="668" customFormat="false" ht="56.25" hidden="false" customHeight="false" outlineLevel="0" collapsed="false">
      <c r="A668" s="173" t="s">
        <v>1603</v>
      </c>
      <c r="B668" s="174" t="s">
        <v>667</v>
      </c>
      <c r="C668" s="173" t="s">
        <v>765</v>
      </c>
      <c r="D668" s="173" t="s">
        <v>668</v>
      </c>
      <c r="E668" s="173"/>
      <c r="F668" s="175" t="n">
        <v>520.4</v>
      </c>
    </row>
    <row r="669" customFormat="false" ht="22.5" hidden="false" customHeight="false" outlineLevel="0" collapsed="false">
      <c r="A669" s="173" t="s">
        <v>1604</v>
      </c>
      <c r="B669" s="174" t="s">
        <v>669</v>
      </c>
      <c r="C669" s="173" t="s">
        <v>765</v>
      </c>
      <c r="D669" s="173" t="s">
        <v>396</v>
      </c>
      <c r="E669" s="173"/>
      <c r="F669" s="175" t="n">
        <v>520.4</v>
      </c>
    </row>
    <row r="670" customFormat="false" ht="11.25" hidden="false" customHeight="false" outlineLevel="0" collapsed="false">
      <c r="A670" s="173" t="s">
        <v>1605</v>
      </c>
      <c r="B670" s="174" t="s">
        <v>546</v>
      </c>
      <c r="C670" s="173" t="s">
        <v>765</v>
      </c>
      <c r="D670" s="173" t="s">
        <v>396</v>
      </c>
      <c r="E670" s="173" t="s">
        <v>547</v>
      </c>
      <c r="F670" s="175" t="n">
        <v>520.4</v>
      </c>
    </row>
    <row r="671" customFormat="false" ht="33.75" hidden="false" customHeight="false" outlineLevel="0" collapsed="false">
      <c r="A671" s="176" t="s">
        <v>1606</v>
      </c>
      <c r="B671" s="177" t="s">
        <v>552</v>
      </c>
      <c r="C671" s="176" t="s">
        <v>765</v>
      </c>
      <c r="D671" s="176" t="s">
        <v>396</v>
      </c>
      <c r="E671" s="176" t="s">
        <v>553</v>
      </c>
      <c r="F671" s="178" t="n">
        <v>520.4</v>
      </c>
    </row>
    <row r="672" customFormat="false" ht="22.5" hidden="false" customHeight="false" outlineLevel="0" collapsed="false">
      <c r="A672" s="173" t="s">
        <v>1607</v>
      </c>
      <c r="B672" s="174" t="s">
        <v>670</v>
      </c>
      <c r="C672" s="173" t="s">
        <v>765</v>
      </c>
      <c r="D672" s="173" t="s">
        <v>671</v>
      </c>
      <c r="E672" s="173"/>
      <c r="F672" s="175" t="n">
        <v>54.8</v>
      </c>
    </row>
    <row r="673" customFormat="false" ht="22.5" hidden="false" customHeight="false" outlineLevel="0" collapsed="false">
      <c r="A673" s="173" t="s">
        <v>1608</v>
      </c>
      <c r="B673" s="174" t="s">
        <v>672</v>
      </c>
      <c r="C673" s="173" t="s">
        <v>765</v>
      </c>
      <c r="D673" s="173" t="s">
        <v>673</v>
      </c>
      <c r="E673" s="173"/>
      <c r="F673" s="175" t="n">
        <v>54.8</v>
      </c>
    </row>
    <row r="674" customFormat="false" ht="11.25" hidden="false" customHeight="false" outlineLevel="0" collapsed="false">
      <c r="A674" s="173" t="s">
        <v>1609</v>
      </c>
      <c r="B674" s="174" t="s">
        <v>546</v>
      </c>
      <c r="C674" s="173" t="s">
        <v>765</v>
      </c>
      <c r="D674" s="173" t="s">
        <v>673</v>
      </c>
      <c r="E674" s="173" t="s">
        <v>547</v>
      </c>
      <c r="F674" s="175" t="n">
        <v>54.8</v>
      </c>
    </row>
    <row r="675" customFormat="false" ht="33.75" hidden="false" customHeight="false" outlineLevel="0" collapsed="false">
      <c r="A675" s="176" t="s">
        <v>1610</v>
      </c>
      <c r="B675" s="177" t="s">
        <v>552</v>
      </c>
      <c r="C675" s="176" t="s">
        <v>765</v>
      </c>
      <c r="D675" s="176" t="s">
        <v>673</v>
      </c>
      <c r="E675" s="176" t="s">
        <v>553</v>
      </c>
      <c r="F675" s="178" t="n">
        <v>54.8</v>
      </c>
    </row>
    <row r="676" customFormat="false" ht="45" hidden="false" customHeight="false" outlineLevel="0" collapsed="false">
      <c r="A676" s="173" t="s">
        <v>1611</v>
      </c>
      <c r="B676" s="174" t="s">
        <v>771</v>
      </c>
      <c r="C676" s="173" t="s">
        <v>772</v>
      </c>
      <c r="D676" s="173"/>
      <c r="E676" s="173"/>
      <c r="F676" s="175" t="n">
        <v>31288.5</v>
      </c>
    </row>
    <row r="677" customFormat="false" ht="56.25" hidden="false" customHeight="false" outlineLevel="0" collapsed="false">
      <c r="A677" s="173" t="s">
        <v>1612</v>
      </c>
      <c r="B677" s="174" t="s">
        <v>667</v>
      </c>
      <c r="C677" s="173" t="s">
        <v>772</v>
      </c>
      <c r="D677" s="173" t="s">
        <v>668</v>
      </c>
      <c r="E677" s="173"/>
      <c r="F677" s="175" t="n">
        <v>20682</v>
      </c>
    </row>
    <row r="678" customFormat="false" ht="22.5" hidden="false" customHeight="false" outlineLevel="0" collapsed="false">
      <c r="A678" s="173" t="s">
        <v>1613</v>
      </c>
      <c r="B678" s="174" t="s">
        <v>669</v>
      </c>
      <c r="C678" s="173" t="s">
        <v>772</v>
      </c>
      <c r="D678" s="173" t="s">
        <v>396</v>
      </c>
      <c r="E678" s="173"/>
      <c r="F678" s="175" t="n">
        <v>20682</v>
      </c>
    </row>
    <row r="679" customFormat="false" ht="11.25" hidden="false" customHeight="false" outlineLevel="0" collapsed="false">
      <c r="A679" s="173" t="s">
        <v>1614</v>
      </c>
      <c r="B679" s="174" t="s">
        <v>546</v>
      </c>
      <c r="C679" s="173" t="s">
        <v>772</v>
      </c>
      <c r="D679" s="173" t="s">
        <v>396</v>
      </c>
      <c r="E679" s="173" t="s">
        <v>547</v>
      </c>
      <c r="F679" s="175" t="n">
        <v>20682</v>
      </c>
    </row>
    <row r="680" customFormat="false" ht="33.75" hidden="false" customHeight="false" outlineLevel="0" collapsed="false">
      <c r="A680" s="176" t="s">
        <v>1615</v>
      </c>
      <c r="B680" s="177" t="s">
        <v>552</v>
      </c>
      <c r="C680" s="176" t="s">
        <v>772</v>
      </c>
      <c r="D680" s="176" t="s">
        <v>396</v>
      </c>
      <c r="E680" s="176" t="s">
        <v>553</v>
      </c>
      <c r="F680" s="178" t="n">
        <v>20682</v>
      </c>
    </row>
    <row r="681" customFormat="false" ht="22.5" hidden="false" customHeight="false" outlineLevel="0" collapsed="false">
      <c r="A681" s="173" t="s">
        <v>1616</v>
      </c>
      <c r="B681" s="174" t="s">
        <v>670</v>
      </c>
      <c r="C681" s="173" t="s">
        <v>772</v>
      </c>
      <c r="D681" s="173" t="s">
        <v>671</v>
      </c>
      <c r="E681" s="173"/>
      <c r="F681" s="175" t="n">
        <v>10605.2</v>
      </c>
    </row>
    <row r="682" customFormat="false" ht="22.5" hidden="false" customHeight="false" outlineLevel="0" collapsed="false">
      <c r="A682" s="173" t="s">
        <v>1617</v>
      </c>
      <c r="B682" s="174" t="s">
        <v>672</v>
      </c>
      <c r="C682" s="173" t="s">
        <v>772</v>
      </c>
      <c r="D682" s="173" t="s">
        <v>673</v>
      </c>
      <c r="E682" s="173"/>
      <c r="F682" s="175" t="n">
        <v>10605.2</v>
      </c>
    </row>
    <row r="683" customFormat="false" ht="11.25" hidden="false" customHeight="false" outlineLevel="0" collapsed="false">
      <c r="A683" s="173" t="s">
        <v>1618</v>
      </c>
      <c r="B683" s="174" t="s">
        <v>546</v>
      </c>
      <c r="C683" s="173" t="s">
        <v>772</v>
      </c>
      <c r="D683" s="173" t="s">
        <v>673</v>
      </c>
      <c r="E683" s="173" t="s">
        <v>547</v>
      </c>
      <c r="F683" s="175" t="n">
        <v>10605.2</v>
      </c>
    </row>
    <row r="684" customFormat="false" ht="33.75" hidden="false" customHeight="false" outlineLevel="0" collapsed="false">
      <c r="A684" s="176" t="s">
        <v>1619</v>
      </c>
      <c r="B684" s="177" t="s">
        <v>552</v>
      </c>
      <c r="C684" s="176" t="s">
        <v>772</v>
      </c>
      <c r="D684" s="176" t="s">
        <v>673</v>
      </c>
      <c r="E684" s="176" t="s">
        <v>553</v>
      </c>
      <c r="F684" s="178" t="n">
        <v>10605.2</v>
      </c>
    </row>
    <row r="685" customFormat="false" ht="11.25" hidden="false" customHeight="false" outlineLevel="0" collapsed="false">
      <c r="A685" s="173" t="s">
        <v>1620</v>
      </c>
      <c r="B685" s="174" t="s">
        <v>777</v>
      </c>
      <c r="C685" s="173" t="s">
        <v>772</v>
      </c>
      <c r="D685" s="173" t="s">
        <v>778</v>
      </c>
      <c r="E685" s="173"/>
      <c r="F685" s="175" t="n">
        <v>1.3</v>
      </c>
    </row>
    <row r="686" customFormat="false" ht="11.25" hidden="false" customHeight="false" outlineLevel="0" collapsed="false">
      <c r="A686" s="173" t="s">
        <v>1621</v>
      </c>
      <c r="B686" s="174" t="s">
        <v>780</v>
      </c>
      <c r="C686" s="173" t="s">
        <v>772</v>
      </c>
      <c r="D686" s="173" t="s">
        <v>781</v>
      </c>
      <c r="E686" s="173"/>
      <c r="F686" s="175" t="n">
        <v>1.3</v>
      </c>
    </row>
    <row r="687" customFormat="false" ht="11.25" hidden="false" customHeight="false" outlineLevel="0" collapsed="false">
      <c r="A687" s="173" t="s">
        <v>1622</v>
      </c>
      <c r="B687" s="174" t="s">
        <v>546</v>
      </c>
      <c r="C687" s="173" t="s">
        <v>772</v>
      </c>
      <c r="D687" s="173" t="s">
        <v>781</v>
      </c>
      <c r="E687" s="173" t="s">
        <v>547</v>
      </c>
      <c r="F687" s="175" t="n">
        <v>1.3</v>
      </c>
    </row>
    <row r="688" customFormat="false" ht="33.75" hidden="false" customHeight="false" outlineLevel="0" collapsed="false">
      <c r="A688" s="176" t="s">
        <v>1623</v>
      </c>
      <c r="B688" s="177" t="s">
        <v>552</v>
      </c>
      <c r="C688" s="176" t="s">
        <v>772</v>
      </c>
      <c r="D688" s="176" t="s">
        <v>781</v>
      </c>
      <c r="E688" s="176" t="s">
        <v>553</v>
      </c>
      <c r="F688" s="178" t="n">
        <v>1.3</v>
      </c>
    </row>
    <row r="689" customFormat="false" ht="33.75" hidden="false" customHeight="false" outlineLevel="0" collapsed="false">
      <c r="A689" s="173" t="s">
        <v>1624</v>
      </c>
      <c r="B689" s="174" t="s">
        <v>783</v>
      </c>
      <c r="C689" s="173" t="s">
        <v>784</v>
      </c>
      <c r="D689" s="173"/>
      <c r="E689" s="173"/>
      <c r="F689" s="175" t="n">
        <v>1240</v>
      </c>
    </row>
    <row r="690" customFormat="false" ht="22.5" hidden="false" customHeight="false" outlineLevel="0" collapsed="false">
      <c r="A690" s="173" t="s">
        <v>1625</v>
      </c>
      <c r="B690" s="174" t="s">
        <v>670</v>
      </c>
      <c r="C690" s="173" t="s">
        <v>784</v>
      </c>
      <c r="D690" s="173" t="s">
        <v>671</v>
      </c>
      <c r="E690" s="173"/>
      <c r="F690" s="175" t="n">
        <v>1240</v>
      </c>
    </row>
    <row r="691" customFormat="false" ht="22.5" hidden="false" customHeight="false" outlineLevel="0" collapsed="false">
      <c r="A691" s="173" t="s">
        <v>1626</v>
      </c>
      <c r="B691" s="174" t="s">
        <v>672</v>
      </c>
      <c r="C691" s="173" t="s">
        <v>784</v>
      </c>
      <c r="D691" s="173" t="s">
        <v>673</v>
      </c>
      <c r="E691" s="173"/>
      <c r="F691" s="175" t="n">
        <v>1240</v>
      </c>
    </row>
    <row r="692" customFormat="false" ht="11.25" hidden="false" customHeight="false" outlineLevel="0" collapsed="false">
      <c r="A692" s="173" t="s">
        <v>1627</v>
      </c>
      <c r="B692" s="174" t="s">
        <v>546</v>
      </c>
      <c r="C692" s="173" t="s">
        <v>784</v>
      </c>
      <c r="D692" s="173" t="s">
        <v>673</v>
      </c>
      <c r="E692" s="173" t="s">
        <v>547</v>
      </c>
      <c r="F692" s="175" t="n">
        <v>1240</v>
      </c>
    </row>
    <row r="693" customFormat="false" ht="33.75" hidden="false" customHeight="false" outlineLevel="0" collapsed="false">
      <c r="A693" s="176" t="s">
        <v>1628</v>
      </c>
      <c r="B693" s="177" t="s">
        <v>552</v>
      </c>
      <c r="C693" s="176" t="s">
        <v>784</v>
      </c>
      <c r="D693" s="176" t="s">
        <v>673</v>
      </c>
      <c r="E693" s="176" t="s">
        <v>553</v>
      </c>
      <c r="F693" s="178" t="n">
        <v>1240</v>
      </c>
    </row>
    <row r="694" customFormat="false" ht="45" hidden="false" customHeight="false" outlineLevel="0" collapsed="false">
      <c r="A694" s="173" t="s">
        <v>1629</v>
      </c>
      <c r="B694" s="174" t="s">
        <v>819</v>
      </c>
      <c r="C694" s="173" t="s">
        <v>820</v>
      </c>
      <c r="D694" s="173"/>
      <c r="E694" s="173"/>
      <c r="F694" s="175" t="n">
        <v>3049.8</v>
      </c>
    </row>
    <row r="695" customFormat="false" ht="56.25" hidden="false" customHeight="false" outlineLevel="0" collapsed="false">
      <c r="A695" s="173" t="s">
        <v>1630</v>
      </c>
      <c r="B695" s="174" t="s">
        <v>667</v>
      </c>
      <c r="C695" s="173" t="s">
        <v>820</v>
      </c>
      <c r="D695" s="173" t="s">
        <v>668</v>
      </c>
      <c r="E695" s="173"/>
      <c r="F695" s="175" t="n">
        <v>3049.8</v>
      </c>
    </row>
    <row r="696" customFormat="false" ht="11.25" hidden="false" customHeight="false" outlineLevel="0" collapsed="false">
      <c r="A696" s="173" t="s">
        <v>1631</v>
      </c>
      <c r="B696" s="174" t="s">
        <v>823</v>
      </c>
      <c r="C696" s="173" t="s">
        <v>820</v>
      </c>
      <c r="D696" s="173" t="s">
        <v>376</v>
      </c>
      <c r="E696" s="173"/>
      <c r="F696" s="175" t="n">
        <v>3049.8</v>
      </c>
    </row>
    <row r="697" customFormat="false" ht="11.25" hidden="false" customHeight="false" outlineLevel="0" collapsed="false">
      <c r="A697" s="173" t="s">
        <v>1632</v>
      </c>
      <c r="B697" s="174" t="s">
        <v>546</v>
      </c>
      <c r="C697" s="173" t="s">
        <v>820</v>
      </c>
      <c r="D697" s="173" t="s">
        <v>376</v>
      </c>
      <c r="E697" s="173" t="s">
        <v>547</v>
      </c>
      <c r="F697" s="175" t="n">
        <v>3049.8</v>
      </c>
    </row>
    <row r="698" customFormat="false" ht="11.25" hidden="false" customHeight="false" outlineLevel="0" collapsed="false">
      <c r="A698" s="176" t="s">
        <v>1633</v>
      </c>
      <c r="B698" s="177" t="s">
        <v>563</v>
      </c>
      <c r="C698" s="176" t="s">
        <v>820</v>
      </c>
      <c r="D698" s="176" t="s">
        <v>376</v>
      </c>
      <c r="E698" s="176" t="s">
        <v>564</v>
      </c>
      <c r="F698" s="178" t="n">
        <v>3049.8</v>
      </c>
    </row>
    <row r="699" customFormat="false" ht="33.75" hidden="false" customHeight="false" outlineLevel="0" collapsed="false">
      <c r="A699" s="173" t="s">
        <v>1634</v>
      </c>
      <c r="B699" s="174" t="s">
        <v>802</v>
      </c>
      <c r="C699" s="173" t="s">
        <v>803</v>
      </c>
      <c r="D699" s="173"/>
      <c r="E699" s="173"/>
      <c r="F699" s="175" t="n">
        <v>140</v>
      </c>
    </row>
    <row r="700" customFormat="false" ht="11.25" hidden="false" customHeight="false" outlineLevel="0" collapsed="false">
      <c r="A700" s="173" t="s">
        <v>1635</v>
      </c>
      <c r="B700" s="174" t="s">
        <v>777</v>
      </c>
      <c r="C700" s="173" t="s">
        <v>803</v>
      </c>
      <c r="D700" s="173" t="s">
        <v>778</v>
      </c>
      <c r="E700" s="173"/>
      <c r="F700" s="175" t="n">
        <v>140</v>
      </c>
    </row>
    <row r="701" customFormat="false" ht="11.25" hidden="false" customHeight="false" outlineLevel="0" collapsed="false">
      <c r="A701" s="173" t="s">
        <v>1636</v>
      </c>
      <c r="B701" s="174" t="s">
        <v>806</v>
      </c>
      <c r="C701" s="173" t="s">
        <v>803</v>
      </c>
      <c r="D701" s="173" t="s">
        <v>807</v>
      </c>
      <c r="E701" s="173"/>
      <c r="F701" s="175" t="n">
        <v>140</v>
      </c>
    </row>
    <row r="702" customFormat="false" ht="11.25" hidden="false" customHeight="false" outlineLevel="0" collapsed="false">
      <c r="A702" s="173" t="s">
        <v>1637</v>
      </c>
      <c r="B702" s="174" t="s">
        <v>546</v>
      </c>
      <c r="C702" s="173" t="s">
        <v>803</v>
      </c>
      <c r="D702" s="173" t="s">
        <v>807</v>
      </c>
      <c r="E702" s="173" t="s">
        <v>547</v>
      </c>
      <c r="F702" s="175" t="n">
        <v>140</v>
      </c>
    </row>
    <row r="703" customFormat="false" ht="11.25" hidden="false" customHeight="false" outlineLevel="0" collapsed="false">
      <c r="A703" s="176" t="s">
        <v>1638</v>
      </c>
      <c r="B703" s="177" t="s">
        <v>560</v>
      </c>
      <c r="C703" s="176" t="s">
        <v>803</v>
      </c>
      <c r="D703" s="176" t="s">
        <v>807</v>
      </c>
      <c r="E703" s="176" t="s">
        <v>561</v>
      </c>
      <c r="F703" s="178" t="n">
        <v>140</v>
      </c>
    </row>
    <row r="704" customFormat="false" ht="56.25" hidden="false" customHeight="false" outlineLevel="0" collapsed="false">
      <c r="A704" s="173" t="s">
        <v>1639</v>
      </c>
      <c r="B704" s="174" t="s">
        <v>825</v>
      </c>
      <c r="C704" s="173" t="s">
        <v>826</v>
      </c>
      <c r="D704" s="173"/>
      <c r="E704" s="173"/>
      <c r="F704" s="175" t="n">
        <v>1000</v>
      </c>
    </row>
    <row r="705" customFormat="false" ht="11.25" hidden="false" customHeight="false" outlineLevel="0" collapsed="false">
      <c r="A705" s="173" t="s">
        <v>1640</v>
      </c>
      <c r="B705" s="174" t="s">
        <v>777</v>
      </c>
      <c r="C705" s="173" t="s">
        <v>826</v>
      </c>
      <c r="D705" s="173" t="s">
        <v>778</v>
      </c>
      <c r="E705" s="173"/>
      <c r="F705" s="175" t="n">
        <v>1000</v>
      </c>
    </row>
    <row r="706" customFormat="false" ht="11.25" hidden="false" customHeight="false" outlineLevel="0" collapsed="false">
      <c r="A706" s="173" t="s">
        <v>1641</v>
      </c>
      <c r="B706" s="174" t="s">
        <v>829</v>
      </c>
      <c r="C706" s="173" t="s">
        <v>826</v>
      </c>
      <c r="D706" s="173" t="s">
        <v>830</v>
      </c>
      <c r="E706" s="173"/>
      <c r="F706" s="175" t="n">
        <v>1000</v>
      </c>
    </row>
    <row r="707" customFormat="false" ht="11.25" hidden="false" customHeight="false" outlineLevel="0" collapsed="false">
      <c r="A707" s="173" t="s">
        <v>1642</v>
      </c>
      <c r="B707" s="174" t="s">
        <v>546</v>
      </c>
      <c r="C707" s="173" t="s">
        <v>826</v>
      </c>
      <c r="D707" s="173" t="s">
        <v>830</v>
      </c>
      <c r="E707" s="173" t="s">
        <v>547</v>
      </c>
      <c r="F707" s="175" t="n">
        <v>1000</v>
      </c>
    </row>
    <row r="708" customFormat="false" ht="11.25" hidden="false" customHeight="false" outlineLevel="0" collapsed="false">
      <c r="A708" s="176" t="s">
        <v>1643</v>
      </c>
      <c r="B708" s="177" t="s">
        <v>563</v>
      </c>
      <c r="C708" s="176" t="s">
        <v>826</v>
      </c>
      <c r="D708" s="176" t="s">
        <v>830</v>
      </c>
      <c r="E708" s="176" t="s">
        <v>564</v>
      </c>
      <c r="F708" s="178" t="n">
        <v>1000</v>
      </c>
    </row>
    <row r="709" customFormat="false" ht="33.75" hidden="false" customHeight="false" outlineLevel="0" collapsed="false">
      <c r="A709" s="173" t="s">
        <v>1644</v>
      </c>
      <c r="B709" s="174" t="s">
        <v>832</v>
      </c>
      <c r="C709" s="173" t="s">
        <v>833</v>
      </c>
      <c r="D709" s="173"/>
      <c r="E709" s="173"/>
      <c r="F709" s="175" t="n">
        <v>463.9</v>
      </c>
    </row>
    <row r="710" customFormat="false" ht="56.25" hidden="false" customHeight="false" outlineLevel="0" collapsed="false">
      <c r="A710" s="173" t="s">
        <v>1645</v>
      </c>
      <c r="B710" s="174" t="s">
        <v>667</v>
      </c>
      <c r="C710" s="173" t="s">
        <v>833</v>
      </c>
      <c r="D710" s="173" t="s">
        <v>668</v>
      </c>
      <c r="E710" s="173"/>
      <c r="F710" s="175" t="n">
        <v>463.9</v>
      </c>
    </row>
    <row r="711" customFormat="false" ht="11.25" hidden="false" customHeight="false" outlineLevel="0" collapsed="false">
      <c r="A711" s="173" t="s">
        <v>1646</v>
      </c>
      <c r="B711" s="174" t="s">
        <v>823</v>
      </c>
      <c r="C711" s="173" t="s">
        <v>833</v>
      </c>
      <c r="D711" s="173" t="s">
        <v>376</v>
      </c>
      <c r="E711" s="173"/>
      <c r="F711" s="175" t="n">
        <v>463.9</v>
      </c>
    </row>
    <row r="712" customFormat="false" ht="11.25" hidden="false" customHeight="false" outlineLevel="0" collapsed="false">
      <c r="A712" s="173" t="s">
        <v>1647</v>
      </c>
      <c r="B712" s="174" t="s">
        <v>546</v>
      </c>
      <c r="C712" s="173" t="s">
        <v>833</v>
      </c>
      <c r="D712" s="173" t="s">
        <v>376</v>
      </c>
      <c r="E712" s="173" t="s">
        <v>547</v>
      </c>
      <c r="F712" s="175" t="n">
        <v>463.9</v>
      </c>
    </row>
    <row r="713" customFormat="false" ht="11.25" hidden="false" customHeight="false" outlineLevel="0" collapsed="false">
      <c r="A713" s="176" t="s">
        <v>1648</v>
      </c>
      <c r="B713" s="177" t="s">
        <v>563</v>
      </c>
      <c r="C713" s="176" t="s">
        <v>833</v>
      </c>
      <c r="D713" s="176" t="s">
        <v>376</v>
      </c>
      <c r="E713" s="176" t="s">
        <v>564</v>
      </c>
      <c r="F713" s="178" t="n">
        <v>463.9</v>
      </c>
    </row>
    <row r="714" customFormat="false" ht="33.75" hidden="false" customHeight="false" outlineLevel="0" collapsed="false">
      <c r="A714" s="173" t="s">
        <v>1649</v>
      </c>
      <c r="B714" s="174" t="s">
        <v>682</v>
      </c>
      <c r="C714" s="173" t="s">
        <v>683</v>
      </c>
      <c r="D714" s="173"/>
      <c r="E714" s="173"/>
      <c r="F714" s="175" t="n">
        <v>1226.6</v>
      </c>
    </row>
    <row r="715" customFormat="false" ht="56.25" hidden="false" customHeight="false" outlineLevel="0" collapsed="false">
      <c r="A715" s="173" t="s">
        <v>1453</v>
      </c>
      <c r="B715" s="174" t="s">
        <v>667</v>
      </c>
      <c r="C715" s="173" t="s">
        <v>683</v>
      </c>
      <c r="D715" s="173" t="s">
        <v>668</v>
      </c>
      <c r="E715" s="173"/>
      <c r="F715" s="175" t="n">
        <v>1226.6</v>
      </c>
    </row>
    <row r="716" customFormat="false" ht="22.5" hidden="false" customHeight="false" outlineLevel="0" collapsed="false">
      <c r="A716" s="173" t="s">
        <v>1650</v>
      </c>
      <c r="B716" s="174" t="s">
        <v>669</v>
      </c>
      <c r="C716" s="173" t="s">
        <v>683</v>
      </c>
      <c r="D716" s="173" t="s">
        <v>396</v>
      </c>
      <c r="E716" s="173"/>
      <c r="F716" s="175" t="n">
        <v>1226.6</v>
      </c>
    </row>
    <row r="717" customFormat="false" ht="11.25" hidden="false" customHeight="false" outlineLevel="0" collapsed="false">
      <c r="A717" s="173" t="s">
        <v>1651</v>
      </c>
      <c r="B717" s="174" t="s">
        <v>546</v>
      </c>
      <c r="C717" s="173" t="s">
        <v>683</v>
      </c>
      <c r="D717" s="173" t="s">
        <v>396</v>
      </c>
      <c r="E717" s="173" t="s">
        <v>547</v>
      </c>
      <c r="F717" s="175" t="n">
        <v>1226.6</v>
      </c>
    </row>
    <row r="718" customFormat="false" ht="22.5" hidden="false" customHeight="false" outlineLevel="0" collapsed="false">
      <c r="A718" s="176" t="s">
        <v>1652</v>
      </c>
      <c r="B718" s="177" t="s">
        <v>548</v>
      </c>
      <c r="C718" s="176" t="s">
        <v>683</v>
      </c>
      <c r="D718" s="176" t="s">
        <v>396</v>
      </c>
      <c r="E718" s="176" t="s">
        <v>549</v>
      </c>
      <c r="F718" s="178" t="n">
        <v>1226.6</v>
      </c>
    </row>
    <row r="719" customFormat="false" ht="33.75" hidden="false" customHeight="false" outlineLevel="0" collapsed="false">
      <c r="A719" s="173" t="s">
        <v>1653</v>
      </c>
      <c r="B719" s="174" t="s">
        <v>1114</v>
      </c>
      <c r="C719" s="173" t="s">
        <v>1115</v>
      </c>
      <c r="D719" s="173"/>
      <c r="E719" s="173"/>
      <c r="F719" s="175" t="n">
        <v>16105.2</v>
      </c>
    </row>
    <row r="720" customFormat="false" ht="56.25" hidden="false" customHeight="false" outlineLevel="0" collapsed="false">
      <c r="A720" s="173" t="s">
        <v>1654</v>
      </c>
      <c r="B720" s="174" t="s">
        <v>667</v>
      </c>
      <c r="C720" s="173" t="s">
        <v>1115</v>
      </c>
      <c r="D720" s="173" t="s">
        <v>668</v>
      </c>
      <c r="E720" s="173"/>
      <c r="F720" s="175" t="n">
        <v>15865.9</v>
      </c>
    </row>
    <row r="721" customFormat="false" ht="11.25" hidden="false" customHeight="false" outlineLevel="0" collapsed="false">
      <c r="A721" s="173" t="s">
        <v>1655</v>
      </c>
      <c r="B721" s="174" t="s">
        <v>823</v>
      </c>
      <c r="C721" s="173" t="s">
        <v>1115</v>
      </c>
      <c r="D721" s="173" t="s">
        <v>376</v>
      </c>
      <c r="E721" s="173"/>
      <c r="F721" s="175" t="n">
        <v>15865.9</v>
      </c>
    </row>
    <row r="722" customFormat="false" ht="11.25" hidden="false" customHeight="false" outlineLevel="0" collapsed="false">
      <c r="A722" s="173" t="s">
        <v>1656</v>
      </c>
      <c r="B722" s="174" t="s">
        <v>611</v>
      </c>
      <c r="C722" s="173" t="s">
        <v>1115</v>
      </c>
      <c r="D722" s="173" t="s">
        <v>376</v>
      </c>
      <c r="E722" s="173" t="s">
        <v>612</v>
      </c>
      <c r="F722" s="175" t="n">
        <v>15865.9</v>
      </c>
    </row>
    <row r="723" customFormat="false" ht="11.25" hidden="false" customHeight="false" outlineLevel="0" collapsed="false">
      <c r="A723" s="176" t="s">
        <v>1657</v>
      </c>
      <c r="B723" s="177" t="s">
        <v>615</v>
      </c>
      <c r="C723" s="176" t="s">
        <v>1115</v>
      </c>
      <c r="D723" s="176" t="s">
        <v>376</v>
      </c>
      <c r="E723" s="176" t="s">
        <v>616</v>
      </c>
      <c r="F723" s="178" t="n">
        <v>15865.9</v>
      </c>
    </row>
    <row r="724" customFormat="false" ht="22.5" hidden="false" customHeight="false" outlineLevel="0" collapsed="false">
      <c r="A724" s="173" t="s">
        <v>1658</v>
      </c>
      <c r="B724" s="174" t="s">
        <v>670</v>
      </c>
      <c r="C724" s="173" t="s">
        <v>1115</v>
      </c>
      <c r="D724" s="173" t="s">
        <v>671</v>
      </c>
      <c r="E724" s="173"/>
      <c r="F724" s="175" t="n">
        <v>239.3</v>
      </c>
    </row>
    <row r="725" customFormat="false" ht="22.5" hidden="false" customHeight="false" outlineLevel="0" collapsed="false">
      <c r="A725" s="173" t="s">
        <v>1659</v>
      </c>
      <c r="B725" s="174" t="s">
        <v>672</v>
      </c>
      <c r="C725" s="173" t="s">
        <v>1115</v>
      </c>
      <c r="D725" s="173" t="s">
        <v>673</v>
      </c>
      <c r="E725" s="173"/>
      <c r="F725" s="175" t="n">
        <v>239.3</v>
      </c>
    </row>
    <row r="726" customFormat="false" ht="11.25" hidden="false" customHeight="false" outlineLevel="0" collapsed="false">
      <c r="A726" s="173" t="s">
        <v>1660</v>
      </c>
      <c r="B726" s="174" t="s">
        <v>611</v>
      </c>
      <c r="C726" s="173" t="s">
        <v>1115</v>
      </c>
      <c r="D726" s="173" t="s">
        <v>673</v>
      </c>
      <c r="E726" s="173" t="s">
        <v>612</v>
      </c>
      <c r="F726" s="175" t="n">
        <v>239.3</v>
      </c>
    </row>
    <row r="727" customFormat="false" ht="11.25" hidden="false" customHeight="false" outlineLevel="0" collapsed="false">
      <c r="A727" s="176" t="s">
        <v>1661</v>
      </c>
      <c r="B727" s="177" t="s">
        <v>615</v>
      </c>
      <c r="C727" s="176" t="s">
        <v>1115</v>
      </c>
      <c r="D727" s="176" t="s">
        <v>673</v>
      </c>
      <c r="E727" s="176" t="s">
        <v>616</v>
      </c>
      <c r="F727" s="178" t="n">
        <v>239.3</v>
      </c>
    </row>
    <row r="728" customFormat="false" ht="33.75" hidden="false" customHeight="false" outlineLevel="0" collapsed="false">
      <c r="A728" s="173" t="s">
        <v>1662</v>
      </c>
      <c r="B728" s="174" t="s">
        <v>836</v>
      </c>
      <c r="C728" s="173" t="s">
        <v>837</v>
      </c>
      <c r="D728" s="173"/>
      <c r="E728" s="173"/>
      <c r="F728" s="175" t="n">
        <v>2805.3</v>
      </c>
    </row>
    <row r="729" customFormat="false" ht="56.25" hidden="false" customHeight="false" outlineLevel="0" collapsed="false">
      <c r="A729" s="173" t="s">
        <v>1663</v>
      </c>
      <c r="B729" s="174" t="s">
        <v>667</v>
      </c>
      <c r="C729" s="173" t="s">
        <v>837</v>
      </c>
      <c r="D729" s="173" t="s">
        <v>668</v>
      </c>
      <c r="E729" s="173"/>
      <c r="F729" s="175" t="n">
        <v>2805.3</v>
      </c>
    </row>
    <row r="730" customFormat="false" ht="11.25" hidden="false" customHeight="false" outlineLevel="0" collapsed="false">
      <c r="A730" s="173" t="s">
        <v>1664</v>
      </c>
      <c r="B730" s="174" t="s">
        <v>823</v>
      </c>
      <c r="C730" s="173" t="s">
        <v>837</v>
      </c>
      <c r="D730" s="173" t="s">
        <v>376</v>
      </c>
      <c r="E730" s="173"/>
      <c r="F730" s="175" t="n">
        <v>2805.3</v>
      </c>
    </row>
    <row r="731" customFormat="false" ht="11.25" hidden="false" customHeight="false" outlineLevel="0" collapsed="false">
      <c r="A731" s="173" t="s">
        <v>1665</v>
      </c>
      <c r="B731" s="174" t="s">
        <v>546</v>
      </c>
      <c r="C731" s="173" t="s">
        <v>837</v>
      </c>
      <c r="D731" s="173" t="s">
        <v>376</v>
      </c>
      <c r="E731" s="173" t="s">
        <v>547</v>
      </c>
      <c r="F731" s="175" t="n">
        <v>2805.3</v>
      </c>
    </row>
    <row r="732" customFormat="false" ht="11.25" hidden="false" customHeight="false" outlineLevel="0" collapsed="false">
      <c r="A732" s="176" t="s">
        <v>1666</v>
      </c>
      <c r="B732" s="177" t="s">
        <v>563</v>
      </c>
      <c r="C732" s="176" t="s">
        <v>837</v>
      </c>
      <c r="D732" s="176" t="s">
        <v>376</v>
      </c>
      <c r="E732" s="176" t="s">
        <v>564</v>
      </c>
      <c r="F732" s="178" t="n">
        <v>2805.3</v>
      </c>
    </row>
    <row r="733" customFormat="false" ht="45" hidden="false" customHeight="false" outlineLevel="0" collapsed="false">
      <c r="A733" s="173" t="s">
        <v>1667</v>
      </c>
      <c r="B733" s="174" t="s">
        <v>788</v>
      </c>
      <c r="C733" s="173" t="s">
        <v>789</v>
      </c>
      <c r="D733" s="173"/>
      <c r="E733" s="173"/>
      <c r="F733" s="175" t="n">
        <v>120</v>
      </c>
    </row>
    <row r="734" customFormat="false" ht="22.5" hidden="false" customHeight="false" outlineLevel="0" collapsed="false">
      <c r="A734" s="173" t="s">
        <v>1668</v>
      </c>
      <c r="B734" s="174" t="s">
        <v>670</v>
      </c>
      <c r="C734" s="173" t="s">
        <v>789</v>
      </c>
      <c r="D734" s="173" t="s">
        <v>671</v>
      </c>
      <c r="E734" s="173"/>
      <c r="F734" s="175" t="n">
        <v>120</v>
      </c>
    </row>
    <row r="735" customFormat="false" ht="22.5" hidden="false" customHeight="false" outlineLevel="0" collapsed="false">
      <c r="A735" s="173" t="s">
        <v>1669</v>
      </c>
      <c r="B735" s="174" t="s">
        <v>672</v>
      </c>
      <c r="C735" s="173" t="s">
        <v>789</v>
      </c>
      <c r="D735" s="173" t="s">
        <v>673</v>
      </c>
      <c r="E735" s="173"/>
      <c r="F735" s="175" t="n">
        <v>120</v>
      </c>
    </row>
    <row r="736" customFormat="false" ht="11.25" hidden="false" customHeight="false" outlineLevel="0" collapsed="false">
      <c r="A736" s="173" t="s">
        <v>1670</v>
      </c>
      <c r="B736" s="174" t="s">
        <v>546</v>
      </c>
      <c r="C736" s="173" t="s">
        <v>789</v>
      </c>
      <c r="D736" s="173" t="s">
        <v>673</v>
      </c>
      <c r="E736" s="173" t="s">
        <v>547</v>
      </c>
      <c r="F736" s="175" t="n">
        <v>120</v>
      </c>
    </row>
    <row r="737" customFormat="false" ht="33.75" hidden="false" customHeight="false" outlineLevel="0" collapsed="false">
      <c r="A737" s="176" t="s">
        <v>1671</v>
      </c>
      <c r="B737" s="177" t="s">
        <v>552</v>
      </c>
      <c r="C737" s="176" t="s">
        <v>789</v>
      </c>
      <c r="D737" s="176" t="s">
        <v>673</v>
      </c>
      <c r="E737" s="176" t="s">
        <v>553</v>
      </c>
      <c r="F737" s="178" t="n">
        <v>120</v>
      </c>
    </row>
    <row r="738" customFormat="false" ht="56.25" hidden="false" customHeight="false" outlineLevel="0" collapsed="false">
      <c r="A738" s="173" t="s">
        <v>1672</v>
      </c>
      <c r="B738" s="174" t="s">
        <v>1136</v>
      </c>
      <c r="C738" s="173" t="s">
        <v>1137</v>
      </c>
      <c r="D738" s="173"/>
      <c r="E738" s="173"/>
      <c r="F738" s="175" t="n">
        <v>2058.9</v>
      </c>
    </row>
    <row r="739" customFormat="false" ht="22.5" hidden="false" customHeight="false" outlineLevel="0" collapsed="false">
      <c r="A739" s="173" t="s">
        <v>1673</v>
      </c>
      <c r="B739" s="174" t="s">
        <v>1139</v>
      </c>
      <c r="C739" s="173" t="s">
        <v>1137</v>
      </c>
      <c r="D739" s="173" t="s">
        <v>1140</v>
      </c>
      <c r="E739" s="173"/>
      <c r="F739" s="175" t="n">
        <v>2058.9</v>
      </c>
    </row>
    <row r="740" customFormat="false" ht="11.25" hidden="false" customHeight="false" outlineLevel="0" collapsed="false">
      <c r="A740" s="173" t="s">
        <v>1674</v>
      </c>
      <c r="B740" s="174" t="s">
        <v>1142</v>
      </c>
      <c r="C740" s="173" t="s">
        <v>1137</v>
      </c>
      <c r="D740" s="173" t="s">
        <v>436</v>
      </c>
      <c r="E740" s="173"/>
      <c r="F740" s="175" t="n">
        <v>2058.9</v>
      </c>
    </row>
    <row r="741" customFormat="false" ht="11.25" hidden="false" customHeight="false" outlineLevel="0" collapsed="false">
      <c r="A741" s="173" t="s">
        <v>1675</v>
      </c>
      <c r="B741" s="174" t="s">
        <v>617</v>
      </c>
      <c r="C741" s="173" t="s">
        <v>1137</v>
      </c>
      <c r="D741" s="173" t="s">
        <v>436</v>
      </c>
      <c r="E741" s="173" t="s">
        <v>618</v>
      </c>
      <c r="F741" s="175" t="n">
        <v>2058.9</v>
      </c>
    </row>
    <row r="742" customFormat="false" ht="11.25" hidden="false" customHeight="false" outlineLevel="0" collapsed="false">
      <c r="A742" s="176" t="s">
        <v>1676</v>
      </c>
      <c r="B742" s="177" t="s">
        <v>628</v>
      </c>
      <c r="C742" s="176" t="s">
        <v>1137</v>
      </c>
      <c r="D742" s="176" t="s">
        <v>436</v>
      </c>
      <c r="E742" s="176" t="s">
        <v>629</v>
      </c>
      <c r="F742" s="178" t="n">
        <v>2058.9</v>
      </c>
    </row>
    <row r="743" customFormat="false" ht="22.5" hidden="false" customHeight="false" outlineLevel="0" collapsed="false">
      <c r="A743" s="173" t="s">
        <v>1677</v>
      </c>
      <c r="B743" s="174" t="s">
        <v>1401</v>
      </c>
      <c r="C743" s="173" t="s">
        <v>1402</v>
      </c>
      <c r="D743" s="173"/>
      <c r="E743" s="173"/>
      <c r="F743" s="175" t="n">
        <v>6460.7</v>
      </c>
    </row>
    <row r="744" customFormat="false" ht="45" hidden="false" customHeight="false" outlineLevel="0" collapsed="false">
      <c r="A744" s="173" t="s">
        <v>1678</v>
      </c>
      <c r="B744" s="174" t="s">
        <v>1430</v>
      </c>
      <c r="C744" s="173" t="s">
        <v>1431</v>
      </c>
      <c r="D744" s="173"/>
      <c r="E744" s="173"/>
      <c r="F744" s="175" t="n">
        <v>2067.4</v>
      </c>
    </row>
    <row r="745" customFormat="false" ht="11.25" hidden="false" customHeight="false" outlineLevel="0" collapsed="false">
      <c r="A745" s="173" t="s">
        <v>1456</v>
      </c>
      <c r="B745" s="174" t="s">
        <v>1253</v>
      </c>
      <c r="C745" s="173" t="s">
        <v>1431</v>
      </c>
      <c r="D745" s="173" t="s">
        <v>1254</v>
      </c>
      <c r="E745" s="173"/>
      <c r="F745" s="175" t="n">
        <v>2067.4</v>
      </c>
    </row>
    <row r="746" customFormat="false" ht="11.25" hidden="false" customHeight="false" outlineLevel="0" collapsed="false">
      <c r="A746" s="173" t="s">
        <v>1679</v>
      </c>
      <c r="B746" s="174" t="s">
        <v>1408</v>
      </c>
      <c r="C746" s="173" t="s">
        <v>1431</v>
      </c>
      <c r="D746" s="173" t="s">
        <v>1409</v>
      </c>
      <c r="E746" s="173"/>
      <c r="F746" s="175" t="n">
        <v>2067.4</v>
      </c>
    </row>
    <row r="747" customFormat="false" ht="11.25" hidden="false" customHeight="false" outlineLevel="0" collapsed="false">
      <c r="A747" s="173" t="s">
        <v>1680</v>
      </c>
      <c r="B747" s="174" t="s">
        <v>566</v>
      </c>
      <c r="C747" s="173" t="s">
        <v>1431</v>
      </c>
      <c r="D747" s="173" t="s">
        <v>1409</v>
      </c>
      <c r="E747" s="173" t="s">
        <v>567</v>
      </c>
      <c r="F747" s="175" t="n">
        <v>2067.4</v>
      </c>
    </row>
    <row r="748" customFormat="false" ht="11.25" hidden="false" customHeight="false" outlineLevel="0" collapsed="false">
      <c r="A748" s="176" t="s">
        <v>1681</v>
      </c>
      <c r="B748" s="177" t="s">
        <v>568</v>
      </c>
      <c r="C748" s="176" t="s">
        <v>1431</v>
      </c>
      <c r="D748" s="176" t="s">
        <v>1409</v>
      </c>
      <c r="E748" s="176" t="s">
        <v>569</v>
      </c>
      <c r="F748" s="178" t="n">
        <v>2067.4</v>
      </c>
    </row>
    <row r="749" customFormat="false" ht="56.25" hidden="false" customHeight="false" outlineLevel="0" collapsed="false">
      <c r="A749" s="173" t="s">
        <v>1682</v>
      </c>
      <c r="B749" s="174" t="s">
        <v>1404</v>
      </c>
      <c r="C749" s="173" t="s">
        <v>1405</v>
      </c>
      <c r="D749" s="173"/>
      <c r="E749" s="173"/>
      <c r="F749" s="175" t="n">
        <v>88.1</v>
      </c>
    </row>
    <row r="750" customFormat="false" ht="11.25" hidden="false" customHeight="false" outlineLevel="0" collapsed="false">
      <c r="A750" s="173" t="s">
        <v>1683</v>
      </c>
      <c r="B750" s="174" t="s">
        <v>1253</v>
      </c>
      <c r="C750" s="173" t="s">
        <v>1405</v>
      </c>
      <c r="D750" s="173" t="s">
        <v>1254</v>
      </c>
      <c r="E750" s="173"/>
      <c r="F750" s="175" t="n">
        <v>88.1</v>
      </c>
    </row>
    <row r="751" customFormat="false" ht="11.25" hidden="false" customHeight="false" outlineLevel="0" collapsed="false">
      <c r="A751" s="173" t="s">
        <v>1684</v>
      </c>
      <c r="B751" s="174" t="s">
        <v>1408</v>
      </c>
      <c r="C751" s="173" t="s">
        <v>1405</v>
      </c>
      <c r="D751" s="173" t="s">
        <v>1409</v>
      </c>
      <c r="E751" s="173"/>
      <c r="F751" s="175" t="n">
        <v>88.1</v>
      </c>
    </row>
    <row r="752" customFormat="false" ht="11.25" hidden="false" customHeight="false" outlineLevel="0" collapsed="false">
      <c r="A752" s="173" t="s">
        <v>1685</v>
      </c>
      <c r="B752" s="174" t="s">
        <v>546</v>
      </c>
      <c r="C752" s="173" t="s">
        <v>1405</v>
      </c>
      <c r="D752" s="173" t="s">
        <v>1409</v>
      </c>
      <c r="E752" s="173" t="s">
        <v>547</v>
      </c>
      <c r="F752" s="175" t="n">
        <v>88.1</v>
      </c>
    </row>
    <row r="753" customFormat="false" ht="11.25" hidden="false" customHeight="false" outlineLevel="0" collapsed="false">
      <c r="A753" s="176" t="s">
        <v>1686</v>
      </c>
      <c r="B753" s="177" t="s">
        <v>563</v>
      </c>
      <c r="C753" s="176" t="s">
        <v>1405</v>
      </c>
      <c r="D753" s="176" t="s">
        <v>1409</v>
      </c>
      <c r="E753" s="176" t="s">
        <v>564</v>
      </c>
      <c r="F753" s="178" t="n">
        <v>88.1</v>
      </c>
    </row>
    <row r="754" customFormat="false" ht="33.75" hidden="false" customHeight="false" outlineLevel="0" collapsed="false">
      <c r="A754" s="173" t="s">
        <v>1687</v>
      </c>
      <c r="B754" s="174" t="s">
        <v>1439</v>
      </c>
      <c r="C754" s="173" t="s">
        <v>1440</v>
      </c>
      <c r="D754" s="173"/>
      <c r="E754" s="173"/>
      <c r="F754" s="175" t="n">
        <v>85.2</v>
      </c>
    </row>
    <row r="755" customFormat="false" ht="11.25" hidden="false" customHeight="false" outlineLevel="0" collapsed="false">
      <c r="A755" s="173" t="s">
        <v>1688</v>
      </c>
      <c r="B755" s="174" t="s">
        <v>1253</v>
      </c>
      <c r="C755" s="173" t="s">
        <v>1440</v>
      </c>
      <c r="D755" s="173" t="s">
        <v>1254</v>
      </c>
      <c r="E755" s="173"/>
      <c r="F755" s="175" t="n">
        <v>85.2</v>
      </c>
    </row>
    <row r="756" customFormat="false" ht="11.25" hidden="false" customHeight="false" outlineLevel="0" collapsed="false">
      <c r="A756" s="173" t="s">
        <v>1689</v>
      </c>
      <c r="B756" s="174" t="s">
        <v>528</v>
      </c>
      <c r="C756" s="173" t="s">
        <v>1440</v>
      </c>
      <c r="D756" s="173" t="s">
        <v>1256</v>
      </c>
      <c r="E756" s="173"/>
      <c r="F756" s="175" t="n">
        <v>85.2</v>
      </c>
    </row>
    <row r="757" customFormat="false" ht="11.25" hidden="false" customHeight="false" outlineLevel="0" collapsed="false">
      <c r="A757" s="173" t="s">
        <v>1690</v>
      </c>
      <c r="B757" s="174" t="s">
        <v>580</v>
      </c>
      <c r="C757" s="173" t="s">
        <v>1440</v>
      </c>
      <c r="D757" s="173" t="s">
        <v>1256</v>
      </c>
      <c r="E757" s="173" t="s">
        <v>581</v>
      </c>
      <c r="F757" s="175" t="n">
        <v>85.2</v>
      </c>
    </row>
    <row r="758" customFormat="false" ht="11.25" hidden="false" customHeight="false" outlineLevel="0" collapsed="false">
      <c r="A758" s="176" t="s">
        <v>1691</v>
      </c>
      <c r="B758" s="177" t="s">
        <v>589</v>
      </c>
      <c r="C758" s="176" t="s">
        <v>1440</v>
      </c>
      <c r="D758" s="176" t="s">
        <v>1256</v>
      </c>
      <c r="E758" s="176" t="s">
        <v>590</v>
      </c>
      <c r="F758" s="178" t="n">
        <v>85.2</v>
      </c>
    </row>
    <row r="759" customFormat="false" ht="33.75" hidden="false" customHeight="false" outlineLevel="0" collapsed="false">
      <c r="A759" s="173" t="s">
        <v>1692</v>
      </c>
      <c r="B759" s="174" t="s">
        <v>1411</v>
      </c>
      <c r="C759" s="173" t="s">
        <v>1412</v>
      </c>
      <c r="D759" s="173"/>
      <c r="E759" s="173"/>
      <c r="F759" s="175" t="n">
        <v>1100</v>
      </c>
    </row>
    <row r="760" customFormat="false" ht="56.25" hidden="false" customHeight="false" outlineLevel="0" collapsed="false">
      <c r="A760" s="173" t="s">
        <v>1693</v>
      </c>
      <c r="B760" s="174" t="s">
        <v>667</v>
      </c>
      <c r="C760" s="173" t="s">
        <v>1412</v>
      </c>
      <c r="D760" s="173" t="s">
        <v>668</v>
      </c>
      <c r="E760" s="173"/>
      <c r="F760" s="175" t="n">
        <v>1100</v>
      </c>
    </row>
    <row r="761" customFormat="false" ht="11.25" hidden="false" customHeight="false" outlineLevel="0" collapsed="false">
      <c r="A761" s="173" t="s">
        <v>1694</v>
      </c>
      <c r="B761" s="174" t="s">
        <v>823</v>
      </c>
      <c r="C761" s="173" t="s">
        <v>1412</v>
      </c>
      <c r="D761" s="173" t="s">
        <v>376</v>
      </c>
      <c r="E761" s="173"/>
      <c r="F761" s="175" t="n">
        <v>1100</v>
      </c>
    </row>
    <row r="762" customFormat="false" ht="11.25" hidden="false" customHeight="false" outlineLevel="0" collapsed="false">
      <c r="A762" s="173" t="s">
        <v>1695</v>
      </c>
      <c r="B762" s="174" t="s">
        <v>546</v>
      </c>
      <c r="C762" s="173" t="s">
        <v>1412</v>
      </c>
      <c r="D762" s="173" t="s">
        <v>376</v>
      </c>
      <c r="E762" s="173" t="s">
        <v>547</v>
      </c>
      <c r="F762" s="175" t="n">
        <v>1100</v>
      </c>
    </row>
    <row r="763" customFormat="false" ht="11.25" hidden="false" customHeight="false" outlineLevel="0" collapsed="false">
      <c r="A763" s="176" t="s">
        <v>1696</v>
      </c>
      <c r="B763" s="177" t="s">
        <v>563</v>
      </c>
      <c r="C763" s="176" t="s">
        <v>1412</v>
      </c>
      <c r="D763" s="176" t="s">
        <v>376</v>
      </c>
      <c r="E763" s="176" t="s">
        <v>564</v>
      </c>
      <c r="F763" s="178" t="n">
        <v>1100</v>
      </c>
    </row>
    <row r="764" customFormat="false" ht="45" hidden="false" customHeight="false" outlineLevel="0" collapsed="false">
      <c r="A764" s="173" t="s">
        <v>1697</v>
      </c>
      <c r="B764" s="174" t="s">
        <v>1416</v>
      </c>
      <c r="C764" s="173" t="s">
        <v>1417</v>
      </c>
      <c r="D764" s="173"/>
      <c r="E764" s="173"/>
      <c r="F764" s="175" t="n">
        <v>3000</v>
      </c>
    </row>
    <row r="765" customFormat="false" ht="11.25" hidden="false" customHeight="false" outlineLevel="0" collapsed="false">
      <c r="A765" s="173" t="s">
        <v>1698</v>
      </c>
      <c r="B765" s="174" t="s">
        <v>777</v>
      </c>
      <c r="C765" s="173" t="s">
        <v>1417</v>
      </c>
      <c r="D765" s="173" t="s">
        <v>778</v>
      </c>
      <c r="E765" s="173"/>
      <c r="F765" s="175" t="n">
        <v>3000</v>
      </c>
    </row>
    <row r="766" customFormat="false" ht="11.25" hidden="false" customHeight="false" outlineLevel="0" collapsed="false">
      <c r="A766" s="173" t="s">
        <v>1699</v>
      </c>
      <c r="B766" s="174" t="s">
        <v>829</v>
      </c>
      <c r="C766" s="173" t="s">
        <v>1417</v>
      </c>
      <c r="D766" s="173" t="s">
        <v>830</v>
      </c>
      <c r="E766" s="173"/>
      <c r="F766" s="175" t="n">
        <v>3000</v>
      </c>
    </row>
    <row r="767" customFormat="false" ht="11.25" hidden="false" customHeight="false" outlineLevel="0" collapsed="false">
      <c r="A767" s="173" t="s">
        <v>1700</v>
      </c>
      <c r="B767" s="174" t="s">
        <v>546</v>
      </c>
      <c r="C767" s="173" t="s">
        <v>1417</v>
      </c>
      <c r="D767" s="173" t="s">
        <v>830</v>
      </c>
      <c r="E767" s="173" t="s">
        <v>547</v>
      </c>
      <c r="F767" s="175" t="n">
        <v>3000</v>
      </c>
    </row>
    <row r="768" customFormat="false" ht="11.25" hidden="false" customHeight="false" outlineLevel="0" collapsed="false">
      <c r="A768" s="176" t="s">
        <v>1701</v>
      </c>
      <c r="B768" s="177" t="s">
        <v>563</v>
      </c>
      <c r="C768" s="176" t="s">
        <v>1417</v>
      </c>
      <c r="D768" s="176" t="s">
        <v>830</v>
      </c>
      <c r="E768" s="176" t="s">
        <v>564</v>
      </c>
      <c r="F768" s="178" t="n">
        <v>3000</v>
      </c>
    </row>
    <row r="769" customFormat="false" ht="45" hidden="false" customHeight="false" outlineLevel="0" collapsed="false">
      <c r="A769" s="173" t="s">
        <v>1702</v>
      </c>
      <c r="B769" s="174" t="s">
        <v>1421</v>
      </c>
      <c r="C769" s="173" t="s">
        <v>1422</v>
      </c>
      <c r="D769" s="173"/>
      <c r="E769" s="173"/>
      <c r="F769" s="175" t="n">
        <v>120</v>
      </c>
    </row>
    <row r="770" customFormat="false" ht="56.25" hidden="false" customHeight="false" outlineLevel="0" collapsed="false">
      <c r="A770" s="173" t="s">
        <v>1703</v>
      </c>
      <c r="B770" s="174" t="s">
        <v>667</v>
      </c>
      <c r="C770" s="173" t="s">
        <v>1422</v>
      </c>
      <c r="D770" s="173" t="s">
        <v>668</v>
      </c>
      <c r="E770" s="173"/>
      <c r="F770" s="175" t="n">
        <v>120</v>
      </c>
    </row>
    <row r="771" customFormat="false" ht="11.25" hidden="false" customHeight="false" outlineLevel="0" collapsed="false">
      <c r="A771" s="173" t="s">
        <v>1704</v>
      </c>
      <c r="B771" s="174" t="s">
        <v>823</v>
      </c>
      <c r="C771" s="173" t="s">
        <v>1422</v>
      </c>
      <c r="D771" s="173" t="s">
        <v>376</v>
      </c>
      <c r="E771" s="173"/>
      <c r="F771" s="175" t="n">
        <v>120</v>
      </c>
    </row>
    <row r="772" customFormat="false" ht="11.25" hidden="false" customHeight="false" outlineLevel="0" collapsed="false">
      <c r="A772" s="173" t="s">
        <v>1705</v>
      </c>
      <c r="B772" s="174" t="s">
        <v>546</v>
      </c>
      <c r="C772" s="173" t="s">
        <v>1422</v>
      </c>
      <c r="D772" s="173" t="s">
        <v>376</v>
      </c>
      <c r="E772" s="173" t="s">
        <v>547</v>
      </c>
      <c r="F772" s="175" t="n">
        <v>120</v>
      </c>
    </row>
    <row r="773" customFormat="false" ht="11.25" hidden="false" customHeight="false" outlineLevel="0" collapsed="false">
      <c r="A773" s="176" t="s">
        <v>1706</v>
      </c>
      <c r="B773" s="177" t="s">
        <v>563</v>
      </c>
      <c r="C773" s="176" t="s">
        <v>1422</v>
      </c>
      <c r="D773" s="176" t="s">
        <v>376</v>
      </c>
      <c r="E773" s="176" t="s">
        <v>564</v>
      </c>
      <c r="F773" s="178" t="n">
        <v>120</v>
      </c>
    </row>
    <row r="774" customFormat="false" ht="11.25" hidden="false" customHeight="false" outlineLevel="0" collapsed="false">
      <c r="A774" s="190" t="s">
        <v>1707</v>
      </c>
      <c r="B774" s="171" t="s">
        <v>654</v>
      </c>
      <c r="C774" s="190"/>
      <c r="D774" s="190"/>
      <c r="E774" s="190"/>
      <c r="F774" s="172" t="n">
        <v>866233.2</v>
      </c>
    </row>
    <row r="775" customFormat="false" ht="11.25" hidden="false" customHeight="false" outlineLevel="0" collapsed="false">
      <c r="B775" s="194"/>
    </row>
    <row r="776" customFormat="false" ht="11.25" hidden="false" customHeight="false" outlineLevel="0" collapsed="false">
      <c r="B776" s="194"/>
    </row>
    <row r="777" customFormat="false" ht="11.25" hidden="false" customHeight="false" outlineLevel="0" collapsed="false">
      <c r="B777" s="194"/>
    </row>
    <row r="778" customFormat="false" ht="11.25" hidden="false" customHeight="false" outlineLevel="0" collapsed="false">
      <c r="B778" s="194"/>
    </row>
    <row r="779" customFormat="false" ht="11.25" hidden="false" customHeight="false" outlineLevel="0" collapsed="false">
      <c r="B779" s="194"/>
    </row>
  </sheetData>
  <mergeCells count="13">
    <mergeCell ref="A1:F1"/>
    <mergeCell ref="A2:F2"/>
    <mergeCell ref="A3:F3"/>
    <mergeCell ref="A7:F7"/>
    <mergeCell ref="A8:F8"/>
    <mergeCell ref="A9:F9"/>
    <mergeCell ref="A10:F10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G7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1" width="6.28"/>
    <col collapsed="false" customWidth="true" hidden="false" outlineLevel="0" max="2" min="2" style="161" width="42.56"/>
    <col collapsed="false" customWidth="true" hidden="false" outlineLevel="0" max="3" min="3" style="161" width="13.14"/>
    <col collapsed="false" customWidth="true" hidden="false" outlineLevel="0" max="4" min="4" style="161" width="7.56"/>
    <col collapsed="false" customWidth="true" hidden="false" outlineLevel="0" max="5" min="5" style="161" width="8.41"/>
    <col collapsed="false" customWidth="true" hidden="false" outlineLevel="0" max="6" min="6" style="161" width="10.13"/>
    <col collapsed="false" customWidth="true" hidden="false" outlineLevel="0" max="7" min="7" style="161" width="10.28"/>
    <col collapsed="false" customWidth="true" hidden="false" outlineLevel="0" max="8" min="8" style="161" width="8.85"/>
    <col collapsed="false" customWidth="false" hidden="false" outlineLevel="0" max="257" min="9" style="161" width="9.14"/>
  </cols>
  <sheetData>
    <row r="1" customFormat="false" ht="15.75" hidden="false" customHeight="false" outlineLevel="0" collapsed="false">
      <c r="A1" s="1" t="s">
        <v>1708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62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1.25" hidden="false" customHeight="false" outlineLevel="0" collapsed="false">
      <c r="A4" s="195"/>
      <c r="B4" s="195"/>
      <c r="C4" s="195"/>
      <c r="D4" s="195"/>
      <c r="E4" s="195"/>
      <c r="F4" s="195"/>
      <c r="G4" s="195"/>
    </row>
    <row r="5" customFormat="false" ht="11.25" hidden="false" customHeight="false" outlineLevel="0" collapsed="false">
      <c r="A5" s="144"/>
      <c r="B5" s="144"/>
      <c r="C5" s="144"/>
      <c r="D5" s="144"/>
      <c r="E5" s="144"/>
      <c r="F5" s="144"/>
      <c r="G5" s="144"/>
    </row>
    <row r="7" customFormat="false" ht="14.25" hidden="false" customHeight="false" outlineLevel="0" collapsed="false">
      <c r="A7" s="192" t="s">
        <v>1709</v>
      </c>
      <c r="B7" s="192"/>
      <c r="C7" s="192"/>
      <c r="D7" s="192"/>
      <c r="E7" s="192"/>
      <c r="F7" s="192"/>
      <c r="G7" s="192"/>
    </row>
    <row r="8" customFormat="false" ht="14.25" hidden="false" customHeight="false" outlineLevel="0" collapsed="false">
      <c r="A8" s="192" t="s">
        <v>1710</v>
      </c>
      <c r="B8" s="192"/>
      <c r="C8" s="192"/>
      <c r="D8" s="192"/>
      <c r="E8" s="192"/>
      <c r="F8" s="192"/>
      <c r="G8" s="192"/>
    </row>
    <row r="9" customFormat="false" ht="14.25" hidden="false" customHeight="false" outlineLevel="0" collapsed="false">
      <c r="A9" s="192" t="s">
        <v>1711</v>
      </c>
      <c r="B9" s="192"/>
      <c r="C9" s="192"/>
      <c r="D9" s="192"/>
      <c r="E9" s="192"/>
      <c r="F9" s="192"/>
      <c r="G9" s="192"/>
    </row>
    <row r="10" customFormat="false" ht="14.25" hidden="false" customHeight="false" outlineLevel="0" collapsed="false">
      <c r="A10" s="192" t="s">
        <v>1712</v>
      </c>
      <c r="B10" s="192"/>
      <c r="C10" s="192"/>
      <c r="D10" s="192"/>
      <c r="E10" s="192"/>
      <c r="F10" s="192"/>
      <c r="G10" s="192"/>
    </row>
    <row r="12" customFormat="false" ht="11.25" hidden="false" customHeight="false" outlineLevel="0" collapsed="false">
      <c r="G12" s="144" t="s">
        <v>5</v>
      </c>
    </row>
    <row r="13" customFormat="false" ht="11.25" hidden="false" customHeight="true" outlineLevel="0" collapsed="false">
      <c r="A13" s="193" t="s">
        <v>537</v>
      </c>
      <c r="B13" s="193" t="s">
        <v>1535</v>
      </c>
      <c r="C13" s="193" t="s">
        <v>1713</v>
      </c>
      <c r="D13" s="193" t="s">
        <v>660</v>
      </c>
      <c r="E13" s="193" t="s">
        <v>539</v>
      </c>
      <c r="F13" s="193" t="s">
        <v>541</v>
      </c>
      <c r="G13" s="193" t="s">
        <v>542</v>
      </c>
    </row>
    <row r="14" customFormat="false" ht="11.25" hidden="false" customHeight="false" outlineLevel="0" collapsed="false">
      <c r="A14" s="193"/>
      <c r="B14" s="193"/>
      <c r="C14" s="193"/>
      <c r="D14" s="193"/>
      <c r="E14" s="193"/>
      <c r="F14" s="193"/>
      <c r="G14" s="193"/>
    </row>
    <row r="15" customFormat="false" ht="11.25" hidden="false" customHeight="false" outlineLevel="0" collapsed="false">
      <c r="A15" s="149"/>
      <c r="B15" s="149" t="s">
        <v>368</v>
      </c>
      <c r="C15" s="149" t="s">
        <v>475</v>
      </c>
      <c r="D15" s="149" t="s">
        <v>543</v>
      </c>
      <c r="E15" s="149" t="s">
        <v>544</v>
      </c>
      <c r="F15" s="149" t="s">
        <v>545</v>
      </c>
      <c r="G15" s="149" t="s">
        <v>556</v>
      </c>
    </row>
    <row r="16" customFormat="false" ht="11.25" hidden="false" customHeight="false" outlineLevel="0" collapsed="false">
      <c r="A16" s="170" t="s">
        <v>368</v>
      </c>
      <c r="B16" s="171" t="s">
        <v>1164</v>
      </c>
      <c r="C16" s="170" t="s">
        <v>1165</v>
      </c>
      <c r="D16" s="170"/>
      <c r="E16" s="170"/>
      <c r="F16" s="172" t="n">
        <v>536003.7</v>
      </c>
      <c r="G16" s="172" t="n">
        <v>536003.7</v>
      </c>
    </row>
    <row r="17" customFormat="false" ht="22.5" hidden="false" customHeight="false" outlineLevel="0" collapsed="false">
      <c r="A17" s="173" t="s">
        <v>475</v>
      </c>
      <c r="B17" s="174" t="s">
        <v>1167</v>
      </c>
      <c r="C17" s="173" t="s">
        <v>1168</v>
      </c>
      <c r="D17" s="173"/>
      <c r="E17" s="173"/>
      <c r="F17" s="175" t="n">
        <v>516658.5</v>
      </c>
      <c r="G17" s="175" t="n">
        <v>516658.5</v>
      </c>
    </row>
    <row r="18" customFormat="false" ht="144.75" hidden="false" customHeight="true" outlineLevel="0" collapsed="false">
      <c r="A18" s="173" t="s">
        <v>543</v>
      </c>
      <c r="B18" s="179" t="s">
        <v>1170</v>
      </c>
      <c r="C18" s="173" t="s">
        <v>1171</v>
      </c>
      <c r="D18" s="173"/>
      <c r="E18" s="173"/>
      <c r="F18" s="175" t="n">
        <v>29769.7</v>
      </c>
      <c r="G18" s="175" t="n">
        <v>29769.7</v>
      </c>
    </row>
    <row r="19" customFormat="false" ht="48" hidden="false" customHeight="true" outlineLevel="0" collapsed="false">
      <c r="A19" s="173" t="s">
        <v>544</v>
      </c>
      <c r="B19" s="174" t="s">
        <v>667</v>
      </c>
      <c r="C19" s="173" t="s">
        <v>1171</v>
      </c>
      <c r="D19" s="173" t="s">
        <v>668</v>
      </c>
      <c r="E19" s="173"/>
      <c r="F19" s="175" t="n">
        <v>15218.4</v>
      </c>
      <c r="G19" s="175" t="n">
        <v>15218.4</v>
      </c>
    </row>
    <row r="20" customFormat="false" ht="11.25" hidden="false" customHeight="false" outlineLevel="0" collapsed="false">
      <c r="A20" s="173" t="s">
        <v>545</v>
      </c>
      <c r="B20" s="174" t="s">
        <v>823</v>
      </c>
      <c r="C20" s="173" t="s">
        <v>1171</v>
      </c>
      <c r="D20" s="173" t="s">
        <v>376</v>
      </c>
      <c r="E20" s="173"/>
      <c r="F20" s="175" t="n">
        <v>15218.4</v>
      </c>
      <c r="G20" s="175" t="n">
        <v>15218.4</v>
      </c>
    </row>
    <row r="21" customFormat="false" ht="11.25" hidden="false" customHeight="false" outlineLevel="0" collapsed="false">
      <c r="A21" s="173" t="s">
        <v>556</v>
      </c>
      <c r="B21" s="174" t="s">
        <v>594</v>
      </c>
      <c r="C21" s="173" t="s">
        <v>1171</v>
      </c>
      <c r="D21" s="173" t="s">
        <v>376</v>
      </c>
      <c r="E21" s="173" t="s">
        <v>595</v>
      </c>
      <c r="F21" s="175" t="n">
        <v>15218.4</v>
      </c>
      <c r="G21" s="175" t="n">
        <v>15218.4</v>
      </c>
    </row>
    <row r="22" customFormat="false" ht="11.25" hidden="false" customHeight="false" outlineLevel="0" collapsed="false">
      <c r="A22" s="176" t="s">
        <v>559</v>
      </c>
      <c r="B22" s="177" t="s">
        <v>597</v>
      </c>
      <c r="C22" s="176" t="s">
        <v>1171</v>
      </c>
      <c r="D22" s="176" t="s">
        <v>376</v>
      </c>
      <c r="E22" s="176" t="s">
        <v>598</v>
      </c>
      <c r="F22" s="178" t="n">
        <v>15218.4</v>
      </c>
      <c r="G22" s="178" t="n">
        <v>15218.4</v>
      </c>
    </row>
    <row r="23" customFormat="false" ht="22.5" hidden="false" customHeight="false" outlineLevel="0" collapsed="false">
      <c r="A23" s="173" t="s">
        <v>562</v>
      </c>
      <c r="B23" s="174" t="s">
        <v>984</v>
      </c>
      <c r="C23" s="173" t="s">
        <v>1171</v>
      </c>
      <c r="D23" s="173" t="s">
        <v>985</v>
      </c>
      <c r="E23" s="173"/>
      <c r="F23" s="175" t="n">
        <v>14551.3</v>
      </c>
      <c r="G23" s="175" t="n">
        <v>14551.3</v>
      </c>
    </row>
    <row r="24" customFormat="false" ht="11.25" hidden="false" customHeight="false" outlineLevel="0" collapsed="false">
      <c r="A24" s="173" t="s">
        <v>565</v>
      </c>
      <c r="B24" s="174" t="s">
        <v>987</v>
      </c>
      <c r="C24" s="173" t="s">
        <v>1171</v>
      </c>
      <c r="D24" s="173" t="s">
        <v>988</v>
      </c>
      <c r="E24" s="173"/>
      <c r="F24" s="175" t="n">
        <v>14551.3</v>
      </c>
      <c r="G24" s="175" t="n">
        <v>14551.3</v>
      </c>
    </row>
    <row r="25" customFormat="false" ht="11.25" hidden="false" customHeight="false" outlineLevel="0" collapsed="false">
      <c r="A25" s="173" t="s">
        <v>478</v>
      </c>
      <c r="B25" s="174" t="s">
        <v>594</v>
      </c>
      <c r="C25" s="173" t="s">
        <v>1171</v>
      </c>
      <c r="D25" s="173" t="s">
        <v>988</v>
      </c>
      <c r="E25" s="173" t="s">
        <v>595</v>
      </c>
      <c r="F25" s="175" t="n">
        <v>14551.3</v>
      </c>
      <c r="G25" s="175" t="n">
        <v>14551.3</v>
      </c>
    </row>
    <row r="26" customFormat="false" ht="11.25" hidden="false" customHeight="false" outlineLevel="0" collapsed="false">
      <c r="A26" s="176" t="s">
        <v>394</v>
      </c>
      <c r="B26" s="177" t="s">
        <v>597</v>
      </c>
      <c r="C26" s="176" t="s">
        <v>1171</v>
      </c>
      <c r="D26" s="176" t="s">
        <v>988</v>
      </c>
      <c r="E26" s="176" t="s">
        <v>598</v>
      </c>
      <c r="F26" s="178" t="n">
        <v>14551.3</v>
      </c>
      <c r="G26" s="178" t="n">
        <v>14551.3</v>
      </c>
    </row>
    <row r="27" customFormat="false" ht="146.25" hidden="false" customHeight="false" outlineLevel="0" collapsed="false">
      <c r="A27" s="173" t="s">
        <v>412</v>
      </c>
      <c r="B27" s="179" t="s">
        <v>1225</v>
      </c>
      <c r="C27" s="173" t="s">
        <v>1226</v>
      </c>
      <c r="D27" s="173"/>
      <c r="E27" s="173"/>
      <c r="F27" s="175" t="n">
        <v>36114</v>
      </c>
      <c r="G27" s="175" t="n">
        <v>36114</v>
      </c>
    </row>
    <row r="28" customFormat="false" ht="51" hidden="false" customHeight="true" outlineLevel="0" collapsed="false">
      <c r="A28" s="173" t="s">
        <v>422</v>
      </c>
      <c r="B28" s="174" t="s">
        <v>667</v>
      </c>
      <c r="C28" s="173" t="s">
        <v>1226</v>
      </c>
      <c r="D28" s="173" t="s">
        <v>668</v>
      </c>
      <c r="E28" s="173"/>
      <c r="F28" s="175" t="n">
        <v>2328.5</v>
      </c>
      <c r="G28" s="175" t="n">
        <v>2328.5</v>
      </c>
    </row>
    <row r="29" customFormat="false" ht="11.25" hidden="false" customHeight="false" outlineLevel="0" collapsed="false">
      <c r="A29" s="173" t="s">
        <v>434</v>
      </c>
      <c r="B29" s="174" t="s">
        <v>823</v>
      </c>
      <c r="C29" s="173" t="s">
        <v>1226</v>
      </c>
      <c r="D29" s="173" t="s">
        <v>376</v>
      </c>
      <c r="E29" s="173"/>
      <c r="F29" s="175" t="n">
        <v>2328.5</v>
      </c>
      <c r="G29" s="175" t="n">
        <v>2328.5</v>
      </c>
    </row>
    <row r="30" customFormat="false" ht="11.25" hidden="false" customHeight="false" outlineLevel="0" collapsed="false">
      <c r="A30" s="173" t="s">
        <v>481</v>
      </c>
      <c r="B30" s="174" t="s">
        <v>594</v>
      </c>
      <c r="C30" s="173" t="s">
        <v>1226</v>
      </c>
      <c r="D30" s="173" t="s">
        <v>376</v>
      </c>
      <c r="E30" s="173" t="s">
        <v>595</v>
      </c>
      <c r="F30" s="175" t="n">
        <v>2328.5</v>
      </c>
      <c r="G30" s="175" t="n">
        <v>2328.5</v>
      </c>
    </row>
    <row r="31" customFormat="false" ht="11.25" hidden="false" customHeight="false" outlineLevel="0" collapsed="false">
      <c r="A31" s="176" t="s">
        <v>444</v>
      </c>
      <c r="B31" s="177" t="s">
        <v>600</v>
      </c>
      <c r="C31" s="176" t="s">
        <v>1226</v>
      </c>
      <c r="D31" s="176" t="s">
        <v>376</v>
      </c>
      <c r="E31" s="176" t="s">
        <v>601</v>
      </c>
      <c r="F31" s="178" t="n">
        <v>2328.5</v>
      </c>
      <c r="G31" s="178" t="n">
        <v>2328.5</v>
      </c>
    </row>
    <row r="32" customFormat="false" ht="22.5" hidden="false" customHeight="false" outlineLevel="0" collapsed="false">
      <c r="A32" s="173" t="s">
        <v>582</v>
      </c>
      <c r="B32" s="174" t="s">
        <v>984</v>
      </c>
      <c r="C32" s="173" t="s">
        <v>1226</v>
      </c>
      <c r="D32" s="173" t="s">
        <v>985</v>
      </c>
      <c r="E32" s="173"/>
      <c r="F32" s="175" t="n">
        <v>33785.5</v>
      </c>
      <c r="G32" s="175" t="n">
        <v>33785.5</v>
      </c>
    </row>
    <row r="33" customFormat="false" ht="11.25" hidden="false" customHeight="false" outlineLevel="0" collapsed="false">
      <c r="A33" s="173" t="s">
        <v>585</v>
      </c>
      <c r="B33" s="174" t="s">
        <v>987</v>
      </c>
      <c r="C33" s="173" t="s">
        <v>1226</v>
      </c>
      <c r="D33" s="173" t="s">
        <v>988</v>
      </c>
      <c r="E33" s="173"/>
      <c r="F33" s="175" t="n">
        <v>33785.5</v>
      </c>
      <c r="G33" s="175" t="n">
        <v>33785.5</v>
      </c>
    </row>
    <row r="34" customFormat="false" ht="11.25" hidden="false" customHeight="false" outlineLevel="0" collapsed="false">
      <c r="A34" s="173" t="s">
        <v>588</v>
      </c>
      <c r="B34" s="174" t="s">
        <v>594</v>
      </c>
      <c r="C34" s="173" t="s">
        <v>1226</v>
      </c>
      <c r="D34" s="173" t="s">
        <v>988</v>
      </c>
      <c r="E34" s="173" t="s">
        <v>595</v>
      </c>
      <c r="F34" s="175" t="n">
        <v>33785.5</v>
      </c>
      <c r="G34" s="175" t="n">
        <v>33785.5</v>
      </c>
    </row>
    <row r="35" customFormat="false" ht="11.25" hidden="false" customHeight="false" outlineLevel="0" collapsed="false">
      <c r="A35" s="176" t="s">
        <v>487</v>
      </c>
      <c r="B35" s="177" t="s">
        <v>600</v>
      </c>
      <c r="C35" s="176" t="s">
        <v>1226</v>
      </c>
      <c r="D35" s="176" t="s">
        <v>988</v>
      </c>
      <c r="E35" s="176" t="s">
        <v>601</v>
      </c>
      <c r="F35" s="178" t="n">
        <v>33785.5</v>
      </c>
      <c r="G35" s="178" t="n">
        <v>33785.5</v>
      </c>
    </row>
    <row r="36" customFormat="false" ht="123.75" hidden="false" customHeight="true" outlineLevel="0" collapsed="false">
      <c r="A36" s="173" t="s">
        <v>593</v>
      </c>
      <c r="B36" s="179" t="s">
        <v>1359</v>
      </c>
      <c r="C36" s="173" t="s">
        <v>1360</v>
      </c>
      <c r="D36" s="173"/>
      <c r="E36" s="173"/>
      <c r="F36" s="175" t="n">
        <v>129.6</v>
      </c>
      <c r="G36" s="175" t="n">
        <v>129.6</v>
      </c>
    </row>
    <row r="37" customFormat="false" ht="22.5" hidden="false" customHeight="false" outlineLevel="0" collapsed="false">
      <c r="A37" s="173" t="s">
        <v>596</v>
      </c>
      <c r="B37" s="174" t="s">
        <v>670</v>
      </c>
      <c r="C37" s="173" t="s">
        <v>1360</v>
      </c>
      <c r="D37" s="173" t="s">
        <v>671</v>
      </c>
      <c r="E37" s="173"/>
      <c r="F37" s="175" t="n">
        <v>50.5</v>
      </c>
      <c r="G37" s="175" t="n">
        <v>50.5</v>
      </c>
    </row>
    <row r="38" customFormat="false" ht="22.5" hidden="false" customHeight="false" outlineLevel="0" collapsed="false">
      <c r="A38" s="173" t="s">
        <v>599</v>
      </c>
      <c r="B38" s="174" t="s">
        <v>672</v>
      </c>
      <c r="C38" s="173" t="s">
        <v>1360</v>
      </c>
      <c r="D38" s="173" t="s">
        <v>673</v>
      </c>
      <c r="E38" s="173"/>
      <c r="F38" s="175" t="n">
        <v>50.5</v>
      </c>
      <c r="G38" s="175" t="n">
        <v>50.5</v>
      </c>
    </row>
    <row r="39" customFormat="false" ht="11.25" hidden="false" customHeight="false" outlineLevel="0" collapsed="false">
      <c r="A39" s="173" t="s">
        <v>602</v>
      </c>
      <c r="B39" s="174" t="s">
        <v>617</v>
      </c>
      <c r="C39" s="173" t="s">
        <v>1360</v>
      </c>
      <c r="D39" s="173" t="s">
        <v>673</v>
      </c>
      <c r="E39" s="173" t="s">
        <v>618</v>
      </c>
      <c r="F39" s="175" t="n">
        <v>50.5</v>
      </c>
      <c r="G39" s="175" t="n">
        <v>50.5</v>
      </c>
    </row>
    <row r="40" customFormat="false" ht="11.25" hidden="false" customHeight="false" outlineLevel="0" collapsed="false">
      <c r="A40" s="176" t="s">
        <v>451</v>
      </c>
      <c r="B40" s="177" t="s">
        <v>625</v>
      </c>
      <c r="C40" s="176" t="s">
        <v>1360</v>
      </c>
      <c r="D40" s="176" t="s">
        <v>673</v>
      </c>
      <c r="E40" s="176" t="s">
        <v>626</v>
      </c>
      <c r="F40" s="178" t="n">
        <v>50.5</v>
      </c>
      <c r="G40" s="178" t="n">
        <v>50.5</v>
      </c>
    </row>
    <row r="41" customFormat="false" ht="22.5" hidden="false" customHeight="false" outlineLevel="0" collapsed="false">
      <c r="A41" s="173" t="s">
        <v>607</v>
      </c>
      <c r="B41" s="174" t="s">
        <v>984</v>
      </c>
      <c r="C41" s="173" t="s">
        <v>1360</v>
      </c>
      <c r="D41" s="173" t="s">
        <v>985</v>
      </c>
      <c r="E41" s="173"/>
      <c r="F41" s="175" t="n">
        <v>79.1</v>
      </c>
      <c r="G41" s="175" t="n">
        <v>79.1</v>
      </c>
    </row>
    <row r="42" customFormat="false" ht="11.25" hidden="false" customHeight="false" outlineLevel="0" collapsed="false">
      <c r="A42" s="173" t="s">
        <v>610</v>
      </c>
      <c r="B42" s="174" t="s">
        <v>987</v>
      </c>
      <c r="C42" s="173" t="s">
        <v>1360</v>
      </c>
      <c r="D42" s="173" t="s">
        <v>988</v>
      </c>
      <c r="E42" s="173"/>
      <c r="F42" s="175" t="n">
        <v>79.1</v>
      </c>
      <c r="G42" s="175" t="n">
        <v>79.1</v>
      </c>
    </row>
    <row r="43" customFormat="false" ht="11.25" hidden="false" customHeight="false" outlineLevel="0" collapsed="false">
      <c r="A43" s="173" t="s">
        <v>457</v>
      </c>
      <c r="B43" s="174" t="s">
        <v>617</v>
      </c>
      <c r="C43" s="173" t="s">
        <v>1360</v>
      </c>
      <c r="D43" s="173" t="s">
        <v>988</v>
      </c>
      <c r="E43" s="173" t="s">
        <v>618</v>
      </c>
      <c r="F43" s="175" t="n">
        <v>79.1</v>
      </c>
      <c r="G43" s="175" t="n">
        <v>79.1</v>
      </c>
    </row>
    <row r="44" customFormat="false" ht="11.25" hidden="false" customHeight="false" outlineLevel="0" collapsed="false">
      <c r="A44" s="176" t="s">
        <v>489</v>
      </c>
      <c r="B44" s="177" t="s">
        <v>625</v>
      </c>
      <c r="C44" s="176" t="s">
        <v>1360</v>
      </c>
      <c r="D44" s="176" t="s">
        <v>988</v>
      </c>
      <c r="E44" s="176" t="s">
        <v>626</v>
      </c>
      <c r="F44" s="178" t="n">
        <v>79.1</v>
      </c>
      <c r="G44" s="178" t="n">
        <v>79.1</v>
      </c>
    </row>
    <row r="45" customFormat="false" ht="90" hidden="false" customHeight="false" outlineLevel="0" collapsed="false">
      <c r="A45" s="173" t="s">
        <v>459</v>
      </c>
      <c r="B45" s="179" t="s">
        <v>1378</v>
      </c>
      <c r="C45" s="173" t="s">
        <v>1379</v>
      </c>
      <c r="D45" s="173"/>
      <c r="E45" s="173"/>
      <c r="F45" s="175" t="n">
        <v>1639.2</v>
      </c>
      <c r="G45" s="175" t="n">
        <v>1639.2</v>
      </c>
    </row>
    <row r="46" customFormat="false" ht="22.5" hidden="false" customHeight="false" outlineLevel="0" collapsed="false">
      <c r="A46" s="173" t="s">
        <v>619</v>
      </c>
      <c r="B46" s="174" t="s">
        <v>670</v>
      </c>
      <c r="C46" s="173" t="s">
        <v>1379</v>
      </c>
      <c r="D46" s="173" t="s">
        <v>671</v>
      </c>
      <c r="E46" s="173"/>
      <c r="F46" s="175" t="n">
        <v>16.3</v>
      </c>
      <c r="G46" s="175" t="n">
        <v>16.3</v>
      </c>
    </row>
    <row r="47" customFormat="false" ht="22.5" hidden="false" customHeight="false" outlineLevel="0" collapsed="false">
      <c r="A47" s="173" t="s">
        <v>622</v>
      </c>
      <c r="B47" s="174" t="s">
        <v>672</v>
      </c>
      <c r="C47" s="173" t="s">
        <v>1379</v>
      </c>
      <c r="D47" s="173" t="s">
        <v>673</v>
      </c>
      <c r="E47" s="173"/>
      <c r="F47" s="175" t="n">
        <v>16.3</v>
      </c>
      <c r="G47" s="175" t="n">
        <v>16.3</v>
      </c>
    </row>
    <row r="48" customFormat="false" ht="11.25" hidden="false" customHeight="false" outlineLevel="0" collapsed="false">
      <c r="A48" s="173" t="s">
        <v>464</v>
      </c>
      <c r="B48" s="174" t="s">
        <v>617</v>
      </c>
      <c r="C48" s="173" t="s">
        <v>1379</v>
      </c>
      <c r="D48" s="173" t="s">
        <v>673</v>
      </c>
      <c r="E48" s="173" t="s">
        <v>618</v>
      </c>
      <c r="F48" s="175" t="n">
        <v>16.3</v>
      </c>
      <c r="G48" s="175" t="n">
        <v>16.3</v>
      </c>
    </row>
    <row r="49" customFormat="false" ht="11.25" hidden="false" customHeight="false" outlineLevel="0" collapsed="false">
      <c r="A49" s="176" t="s">
        <v>627</v>
      </c>
      <c r="B49" s="177" t="s">
        <v>628</v>
      </c>
      <c r="C49" s="176" t="s">
        <v>1379</v>
      </c>
      <c r="D49" s="176" t="s">
        <v>673</v>
      </c>
      <c r="E49" s="176" t="s">
        <v>629</v>
      </c>
      <c r="F49" s="178" t="n">
        <v>16.3</v>
      </c>
      <c r="G49" s="178" t="n">
        <v>16.3</v>
      </c>
    </row>
    <row r="50" customFormat="false" ht="22.5" hidden="false" customHeight="false" outlineLevel="0" collapsed="false">
      <c r="A50" s="173" t="s">
        <v>467</v>
      </c>
      <c r="B50" s="174" t="s">
        <v>984</v>
      </c>
      <c r="C50" s="173" t="s">
        <v>1379</v>
      </c>
      <c r="D50" s="173" t="s">
        <v>985</v>
      </c>
      <c r="E50" s="173"/>
      <c r="F50" s="175" t="n">
        <v>1622.9</v>
      </c>
      <c r="G50" s="175" t="n">
        <v>1622.9</v>
      </c>
    </row>
    <row r="51" customFormat="false" ht="11.25" hidden="false" customHeight="false" outlineLevel="0" collapsed="false">
      <c r="A51" s="173" t="s">
        <v>632</v>
      </c>
      <c r="B51" s="174" t="s">
        <v>987</v>
      </c>
      <c r="C51" s="173" t="s">
        <v>1379</v>
      </c>
      <c r="D51" s="173" t="s">
        <v>988</v>
      </c>
      <c r="E51" s="173"/>
      <c r="F51" s="175" t="n">
        <v>1622.9</v>
      </c>
      <c r="G51" s="175" t="n">
        <v>1622.9</v>
      </c>
    </row>
    <row r="52" customFormat="false" ht="11.25" hidden="false" customHeight="false" outlineLevel="0" collapsed="false">
      <c r="A52" s="173" t="s">
        <v>635</v>
      </c>
      <c r="B52" s="174" t="s">
        <v>617</v>
      </c>
      <c r="C52" s="173" t="s">
        <v>1379</v>
      </c>
      <c r="D52" s="173" t="s">
        <v>988</v>
      </c>
      <c r="E52" s="173" t="s">
        <v>618</v>
      </c>
      <c r="F52" s="175" t="n">
        <v>1622.9</v>
      </c>
      <c r="G52" s="175" t="n">
        <v>1622.9</v>
      </c>
    </row>
    <row r="53" customFormat="false" ht="11.25" hidden="false" customHeight="false" outlineLevel="0" collapsed="false">
      <c r="A53" s="176" t="s">
        <v>638</v>
      </c>
      <c r="B53" s="177" t="s">
        <v>628</v>
      </c>
      <c r="C53" s="176" t="s">
        <v>1379</v>
      </c>
      <c r="D53" s="176" t="s">
        <v>988</v>
      </c>
      <c r="E53" s="176" t="s">
        <v>629</v>
      </c>
      <c r="F53" s="178" t="n">
        <v>1622.9</v>
      </c>
      <c r="G53" s="178" t="n">
        <v>1622.9</v>
      </c>
    </row>
    <row r="54" customFormat="false" ht="135" hidden="false" customHeight="false" outlineLevel="0" collapsed="false">
      <c r="A54" s="173" t="s">
        <v>641</v>
      </c>
      <c r="B54" s="179" t="s">
        <v>1232</v>
      </c>
      <c r="C54" s="173" t="s">
        <v>1233</v>
      </c>
      <c r="D54" s="173"/>
      <c r="E54" s="173"/>
      <c r="F54" s="175" t="n">
        <v>197580.3</v>
      </c>
      <c r="G54" s="175" t="n">
        <v>197580.3</v>
      </c>
    </row>
    <row r="55" customFormat="false" ht="56.25" hidden="false" customHeight="false" outlineLevel="0" collapsed="false">
      <c r="A55" s="173" t="s">
        <v>527</v>
      </c>
      <c r="B55" s="174" t="s">
        <v>667</v>
      </c>
      <c r="C55" s="173" t="s">
        <v>1233</v>
      </c>
      <c r="D55" s="173" t="s">
        <v>668</v>
      </c>
      <c r="E55" s="173"/>
      <c r="F55" s="175" t="n">
        <v>17316</v>
      </c>
      <c r="G55" s="175" t="n">
        <v>17316</v>
      </c>
    </row>
    <row r="56" customFormat="false" ht="11.25" hidden="false" customHeight="false" outlineLevel="0" collapsed="false">
      <c r="A56" s="173" t="s">
        <v>646</v>
      </c>
      <c r="B56" s="174" t="s">
        <v>823</v>
      </c>
      <c r="C56" s="173" t="s">
        <v>1233</v>
      </c>
      <c r="D56" s="173" t="s">
        <v>376</v>
      </c>
      <c r="E56" s="173"/>
      <c r="F56" s="175" t="n">
        <v>17316</v>
      </c>
      <c r="G56" s="175" t="n">
        <v>17316</v>
      </c>
    </row>
    <row r="57" customFormat="false" ht="11.25" hidden="false" customHeight="false" outlineLevel="0" collapsed="false">
      <c r="A57" s="173" t="s">
        <v>649</v>
      </c>
      <c r="B57" s="174" t="s">
        <v>594</v>
      </c>
      <c r="C57" s="173" t="s">
        <v>1233</v>
      </c>
      <c r="D57" s="173" t="s">
        <v>376</v>
      </c>
      <c r="E57" s="173" t="s">
        <v>595</v>
      </c>
      <c r="F57" s="175" t="n">
        <v>17316</v>
      </c>
      <c r="G57" s="175" t="n">
        <v>17316</v>
      </c>
    </row>
    <row r="58" customFormat="false" ht="11.25" hidden="false" customHeight="false" outlineLevel="0" collapsed="false">
      <c r="A58" s="176" t="s">
        <v>470</v>
      </c>
      <c r="B58" s="177" t="s">
        <v>600</v>
      </c>
      <c r="C58" s="176" t="s">
        <v>1233</v>
      </c>
      <c r="D58" s="176" t="s">
        <v>376</v>
      </c>
      <c r="E58" s="176" t="s">
        <v>601</v>
      </c>
      <c r="F58" s="178" t="n">
        <v>17316</v>
      </c>
      <c r="G58" s="178" t="n">
        <v>17316</v>
      </c>
    </row>
    <row r="59" customFormat="false" ht="22.5" hidden="false" customHeight="false" outlineLevel="0" collapsed="false">
      <c r="A59" s="173" t="s">
        <v>653</v>
      </c>
      <c r="B59" s="174" t="s">
        <v>670</v>
      </c>
      <c r="C59" s="173" t="s">
        <v>1233</v>
      </c>
      <c r="D59" s="173" t="s">
        <v>671</v>
      </c>
      <c r="E59" s="173"/>
      <c r="F59" s="175" t="n">
        <v>875.8</v>
      </c>
      <c r="G59" s="175" t="n">
        <v>875.8</v>
      </c>
    </row>
    <row r="60" customFormat="false" ht="22.5" hidden="false" customHeight="false" outlineLevel="0" collapsed="false">
      <c r="A60" s="173" t="s">
        <v>701</v>
      </c>
      <c r="B60" s="174" t="s">
        <v>672</v>
      </c>
      <c r="C60" s="173" t="s">
        <v>1233</v>
      </c>
      <c r="D60" s="173" t="s">
        <v>673</v>
      </c>
      <c r="E60" s="173"/>
      <c r="F60" s="175" t="n">
        <v>875.8</v>
      </c>
      <c r="G60" s="175" t="n">
        <v>875.8</v>
      </c>
    </row>
    <row r="61" customFormat="false" ht="11.25" hidden="false" customHeight="false" outlineLevel="0" collapsed="false">
      <c r="A61" s="173" t="s">
        <v>702</v>
      </c>
      <c r="B61" s="174" t="s">
        <v>594</v>
      </c>
      <c r="C61" s="173" t="s">
        <v>1233</v>
      </c>
      <c r="D61" s="173" t="s">
        <v>673</v>
      </c>
      <c r="E61" s="173" t="s">
        <v>595</v>
      </c>
      <c r="F61" s="175" t="n">
        <v>875.8</v>
      </c>
      <c r="G61" s="175" t="n">
        <v>875.8</v>
      </c>
    </row>
    <row r="62" customFormat="false" ht="11.25" hidden="false" customHeight="false" outlineLevel="0" collapsed="false">
      <c r="A62" s="176" t="s">
        <v>705</v>
      </c>
      <c r="B62" s="177" t="s">
        <v>600</v>
      </c>
      <c r="C62" s="176" t="s">
        <v>1233</v>
      </c>
      <c r="D62" s="176" t="s">
        <v>673</v>
      </c>
      <c r="E62" s="176" t="s">
        <v>601</v>
      </c>
      <c r="F62" s="178" t="n">
        <v>875.8</v>
      </c>
      <c r="G62" s="178" t="n">
        <v>875.8</v>
      </c>
    </row>
    <row r="63" customFormat="false" ht="22.5" hidden="false" customHeight="false" outlineLevel="0" collapsed="false">
      <c r="A63" s="173" t="s">
        <v>706</v>
      </c>
      <c r="B63" s="174" t="s">
        <v>984</v>
      </c>
      <c r="C63" s="173" t="s">
        <v>1233</v>
      </c>
      <c r="D63" s="173" t="s">
        <v>985</v>
      </c>
      <c r="E63" s="173"/>
      <c r="F63" s="175" t="n">
        <v>179388.5</v>
      </c>
      <c r="G63" s="175" t="n">
        <v>179388.5</v>
      </c>
    </row>
    <row r="64" customFormat="false" ht="11.25" hidden="false" customHeight="false" outlineLevel="0" collapsed="false">
      <c r="A64" s="173" t="s">
        <v>707</v>
      </c>
      <c r="B64" s="174" t="s">
        <v>987</v>
      </c>
      <c r="C64" s="173" t="s">
        <v>1233</v>
      </c>
      <c r="D64" s="173" t="s">
        <v>988</v>
      </c>
      <c r="E64" s="173"/>
      <c r="F64" s="175" t="n">
        <v>179388.5</v>
      </c>
      <c r="G64" s="175" t="n">
        <v>179388.5</v>
      </c>
    </row>
    <row r="65" customFormat="false" ht="11.25" hidden="false" customHeight="false" outlineLevel="0" collapsed="false">
      <c r="A65" s="173" t="s">
        <v>710</v>
      </c>
      <c r="B65" s="174" t="s">
        <v>594</v>
      </c>
      <c r="C65" s="173" t="s">
        <v>1233</v>
      </c>
      <c r="D65" s="173" t="s">
        <v>988</v>
      </c>
      <c r="E65" s="173" t="s">
        <v>595</v>
      </c>
      <c r="F65" s="175" t="n">
        <v>179388.5</v>
      </c>
      <c r="G65" s="175" t="n">
        <v>179388.5</v>
      </c>
    </row>
    <row r="66" customFormat="false" ht="11.25" hidden="false" customHeight="false" outlineLevel="0" collapsed="false">
      <c r="A66" s="176" t="s">
        <v>711</v>
      </c>
      <c r="B66" s="177" t="s">
        <v>600</v>
      </c>
      <c r="C66" s="176" t="s">
        <v>1233</v>
      </c>
      <c r="D66" s="176" t="s">
        <v>988</v>
      </c>
      <c r="E66" s="176" t="s">
        <v>601</v>
      </c>
      <c r="F66" s="178" t="n">
        <v>179388.5</v>
      </c>
      <c r="G66" s="178" t="n">
        <v>179388.5</v>
      </c>
    </row>
    <row r="67" customFormat="false" ht="90" hidden="false" customHeight="false" outlineLevel="0" collapsed="false">
      <c r="A67" s="173" t="s">
        <v>712</v>
      </c>
      <c r="B67" s="179" t="s">
        <v>1366</v>
      </c>
      <c r="C67" s="173" t="s">
        <v>1367</v>
      </c>
      <c r="D67" s="173"/>
      <c r="E67" s="173"/>
      <c r="F67" s="175" t="n">
        <v>17433.8</v>
      </c>
      <c r="G67" s="175" t="n">
        <v>17433.8</v>
      </c>
    </row>
    <row r="68" customFormat="false" ht="22.5" hidden="false" customHeight="false" outlineLevel="0" collapsed="false">
      <c r="A68" s="173" t="s">
        <v>715</v>
      </c>
      <c r="B68" s="174" t="s">
        <v>670</v>
      </c>
      <c r="C68" s="173" t="s">
        <v>1367</v>
      </c>
      <c r="D68" s="173" t="s">
        <v>671</v>
      </c>
      <c r="E68" s="173"/>
      <c r="F68" s="175" t="n">
        <v>1053.6</v>
      </c>
      <c r="G68" s="175" t="n">
        <v>1053.6</v>
      </c>
    </row>
    <row r="69" customFormat="false" ht="22.5" hidden="false" customHeight="false" outlineLevel="0" collapsed="false">
      <c r="A69" s="173" t="s">
        <v>716</v>
      </c>
      <c r="B69" s="174" t="s">
        <v>672</v>
      </c>
      <c r="C69" s="173" t="s">
        <v>1367</v>
      </c>
      <c r="D69" s="173" t="s">
        <v>673</v>
      </c>
      <c r="E69" s="173"/>
      <c r="F69" s="175" t="n">
        <v>1053.6</v>
      </c>
      <c r="G69" s="175" t="n">
        <v>1053.6</v>
      </c>
    </row>
    <row r="70" customFormat="false" ht="11.25" hidden="false" customHeight="false" outlineLevel="0" collapsed="false">
      <c r="A70" s="173" t="s">
        <v>717</v>
      </c>
      <c r="B70" s="174" t="s">
        <v>617</v>
      </c>
      <c r="C70" s="173" t="s">
        <v>1367</v>
      </c>
      <c r="D70" s="173" t="s">
        <v>673</v>
      </c>
      <c r="E70" s="173" t="s">
        <v>618</v>
      </c>
      <c r="F70" s="175" t="n">
        <v>1053.6</v>
      </c>
      <c r="G70" s="175" t="n">
        <v>1053.6</v>
      </c>
    </row>
    <row r="71" customFormat="false" ht="11.25" hidden="false" customHeight="false" outlineLevel="0" collapsed="false">
      <c r="A71" s="176" t="s">
        <v>720</v>
      </c>
      <c r="B71" s="177" t="s">
        <v>625</v>
      </c>
      <c r="C71" s="176" t="s">
        <v>1367</v>
      </c>
      <c r="D71" s="176" t="s">
        <v>673</v>
      </c>
      <c r="E71" s="176" t="s">
        <v>626</v>
      </c>
      <c r="F71" s="178" t="n">
        <v>1053.6</v>
      </c>
      <c r="G71" s="178" t="n">
        <v>1053.6</v>
      </c>
    </row>
    <row r="72" customFormat="false" ht="11.25" hidden="false" customHeight="false" outlineLevel="0" collapsed="false">
      <c r="A72" s="173" t="s">
        <v>722</v>
      </c>
      <c r="B72" s="174" t="s">
        <v>1015</v>
      </c>
      <c r="C72" s="173" t="s">
        <v>1367</v>
      </c>
      <c r="D72" s="173" t="s">
        <v>1016</v>
      </c>
      <c r="E72" s="173"/>
      <c r="F72" s="175" t="n">
        <v>452.5</v>
      </c>
      <c r="G72" s="175" t="n">
        <v>452.5</v>
      </c>
    </row>
    <row r="73" customFormat="false" ht="22.5" hidden="false" customHeight="false" outlineLevel="0" collapsed="false">
      <c r="A73" s="173" t="s">
        <v>725</v>
      </c>
      <c r="B73" s="174" t="s">
        <v>1130</v>
      </c>
      <c r="C73" s="173" t="s">
        <v>1367</v>
      </c>
      <c r="D73" s="173" t="s">
        <v>1131</v>
      </c>
      <c r="E73" s="173"/>
      <c r="F73" s="175" t="n">
        <v>452.5</v>
      </c>
      <c r="G73" s="175" t="n">
        <v>452.5</v>
      </c>
    </row>
    <row r="74" customFormat="false" ht="11.25" hidden="false" customHeight="false" outlineLevel="0" collapsed="false">
      <c r="A74" s="173" t="s">
        <v>726</v>
      </c>
      <c r="B74" s="174" t="s">
        <v>617</v>
      </c>
      <c r="C74" s="173" t="s">
        <v>1367</v>
      </c>
      <c r="D74" s="173" t="s">
        <v>1131</v>
      </c>
      <c r="E74" s="173" t="s">
        <v>618</v>
      </c>
      <c r="F74" s="175" t="n">
        <v>452.5</v>
      </c>
      <c r="G74" s="175" t="n">
        <v>452.5</v>
      </c>
    </row>
    <row r="75" customFormat="false" ht="11.25" hidden="false" customHeight="false" outlineLevel="0" collapsed="false">
      <c r="A75" s="176" t="s">
        <v>727</v>
      </c>
      <c r="B75" s="177" t="s">
        <v>625</v>
      </c>
      <c r="C75" s="176" t="s">
        <v>1367</v>
      </c>
      <c r="D75" s="176" t="s">
        <v>1131</v>
      </c>
      <c r="E75" s="176" t="s">
        <v>626</v>
      </c>
      <c r="F75" s="178" t="n">
        <v>452.5</v>
      </c>
      <c r="G75" s="178" t="n">
        <v>452.5</v>
      </c>
    </row>
    <row r="76" customFormat="false" ht="22.5" hidden="false" customHeight="false" outlineLevel="0" collapsed="false">
      <c r="A76" s="173" t="s">
        <v>730</v>
      </c>
      <c r="B76" s="174" t="s">
        <v>984</v>
      </c>
      <c r="C76" s="173" t="s">
        <v>1367</v>
      </c>
      <c r="D76" s="173" t="s">
        <v>985</v>
      </c>
      <c r="E76" s="173"/>
      <c r="F76" s="175" t="n">
        <v>15927.7</v>
      </c>
      <c r="G76" s="175" t="n">
        <v>15927.7</v>
      </c>
    </row>
    <row r="77" customFormat="false" ht="11.25" hidden="false" customHeight="false" outlineLevel="0" collapsed="false">
      <c r="A77" s="173" t="s">
        <v>732</v>
      </c>
      <c r="B77" s="174" t="s">
        <v>987</v>
      </c>
      <c r="C77" s="173" t="s">
        <v>1367</v>
      </c>
      <c r="D77" s="173" t="s">
        <v>988</v>
      </c>
      <c r="E77" s="173"/>
      <c r="F77" s="175" t="n">
        <v>15927.7</v>
      </c>
      <c r="G77" s="175" t="n">
        <v>15927.7</v>
      </c>
    </row>
    <row r="78" customFormat="false" ht="11.25" hidden="false" customHeight="false" outlineLevel="0" collapsed="false">
      <c r="A78" s="173" t="s">
        <v>735</v>
      </c>
      <c r="B78" s="174" t="s">
        <v>617</v>
      </c>
      <c r="C78" s="173" t="s">
        <v>1367</v>
      </c>
      <c r="D78" s="173" t="s">
        <v>988</v>
      </c>
      <c r="E78" s="173" t="s">
        <v>618</v>
      </c>
      <c r="F78" s="175" t="n">
        <v>15927.7</v>
      </c>
      <c r="G78" s="175" t="n">
        <v>15927.7</v>
      </c>
    </row>
    <row r="79" customFormat="false" ht="11.25" hidden="false" customHeight="false" outlineLevel="0" collapsed="false">
      <c r="A79" s="176" t="s">
        <v>736</v>
      </c>
      <c r="B79" s="177" t="s">
        <v>625</v>
      </c>
      <c r="C79" s="176" t="s">
        <v>1367</v>
      </c>
      <c r="D79" s="176" t="s">
        <v>988</v>
      </c>
      <c r="E79" s="176" t="s">
        <v>626</v>
      </c>
      <c r="F79" s="178" t="n">
        <v>15927.7</v>
      </c>
      <c r="G79" s="178" t="n">
        <v>15927.7</v>
      </c>
    </row>
    <row r="80" customFormat="false" ht="146.25" hidden="false" customHeight="false" outlineLevel="0" collapsed="false">
      <c r="A80" s="173" t="s">
        <v>737</v>
      </c>
      <c r="B80" s="179" t="s">
        <v>1177</v>
      </c>
      <c r="C80" s="173" t="s">
        <v>1178</v>
      </c>
      <c r="D80" s="173"/>
      <c r="E80" s="173"/>
      <c r="F80" s="175" t="n">
        <v>49292</v>
      </c>
      <c r="G80" s="175" t="n">
        <v>49292</v>
      </c>
    </row>
    <row r="81" customFormat="false" ht="56.25" hidden="false" customHeight="false" outlineLevel="0" collapsed="false">
      <c r="A81" s="173" t="s">
        <v>740</v>
      </c>
      <c r="B81" s="174" t="s">
        <v>667</v>
      </c>
      <c r="C81" s="173" t="s">
        <v>1178</v>
      </c>
      <c r="D81" s="173" t="s">
        <v>668</v>
      </c>
      <c r="E81" s="173"/>
      <c r="F81" s="175" t="n">
        <v>23666.2</v>
      </c>
      <c r="G81" s="175" t="n">
        <v>23666.2</v>
      </c>
    </row>
    <row r="82" customFormat="false" ht="11.25" hidden="false" customHeight="false" outlineLevel="0" collapsed="false">
      <c r="A82" s="173" t="s">
        <v>741</v>
      </c>
      <c r="B82" s="174" t="s">
        <v>823</v>
      </c>
      <c r="C82" s="173" t="s">
        <v>1178</v>
      </c>
      <c r="D82" s="173" t="s">
        <v>376</v>
      </c>
      <c r="E82" s="173"/>
      <c r="F82" s="175" t="n">
        <v>23666.2</v>
      </c>
      <c r="G82" s="175" t="n">
        <v>23666.2</v>
      </c>
    </row>
    <row r="83" customFormat="false" ht="11.25" hidden="false" customHeight="false" outlineLevel="0" collapsed="false">
      <c r="A83" s="173" t="s">
        <v>742</v>
      </c>
      <c r="B83" s="174" t="s">
        <v>594</v>
      </c>
      <c r="C83" s="173" t="s">
        <v>1178</v>
      </c>
      <c r="D83" s="173" t="s">
        <v>376</v>
      </c>
      <c r="E83" s="173" t="s">
        <v>595</v>
      </c>
      <c r="F83" s="175" t="n">
        <v>23666.2</v>
      </c>
      <c r="G83" s="175" t="n">
        <v>23666.2</v>
      </c>
    </row>
    <row r="84" customFormat="false" ht="11.25" hidden="false" customHeight="false" outlineLevel="0" collapsed="false">
      <c r="A84" s="176" t="s">
        <v>745</v>
      </c>
      <c r="B84" s="177" t="s">
        <v>597</v>
      </c>
      <c r="C84" s="176" t="s">
        <v>1178</v>
      </c>
      <c r="D84" s="176" t="s">
        <v>376</v>
      </c>
      <c r="E84" s="176" t="s">
        <v>598</v>
      </c>
      <c r="F84" s="178" t="n">
        <v>23666.2</v>
      </c>
      <c r="G84" s="178" t="n">
        <v>23666.2</v>
      </c>
    </row>
    <row r="85" customFormat="false" ht="22.5" hidden="false" customHeight="false" outlineLevel="0" collapsed="false">
      <c r="A85" s="173" t="s">
        <v>746</v>
      </c>
      <c r="B85" s="174" t="s">
        <v>670</v>
      </c>
      <c r="C85" s="173" t="s">
        <v>1178</v>
      </c>
      <c r="D85" s="173" t="s">
        <v>671</v>
      </c>
      <c r="E85" s="173"/>
      <c r="F85" s="175" t="n">
        <v>701.3</v>
      </c>
      <c r="G85" s="175" t="n">
        <v>701.3</v>
      </c>
    </row>
    <row r="86" customFormat="false" ht="22.5" hidden="false" customHeight="false" outlineLevel="0" collapsed="false">
      <c r="A86" s="173" t="s">
        <v>747</v>
      </c>
      <c r="B86" s="174" t="s">
        <v>672</v>
      </c>
      <c r="C86" s="173" t="s">
        <v>1178</v>
      </c>
      <c r="D86" s="173" t="s">
        <v>673</v>
      </c>
      <c r="E86" s="173"/>
      <c r="F86" s="175" t="n">
        <v>701.3</v>
      </c>
      <c r="G86" s="175" t="n">
        <v>701.3</v>
      </c>
    </row>
    <row r="87" customFormat="false" ht="11.25" hidden="false" customHeight="false" outlineLevel="0" collapsed="false">
      <c r="A87" s="173" t="s">
        <v>748</v>
      </c>
      <c r="B87" s="174" t="s">
        <v>594</v>
      </c>
      <c r="C87" s="173" t="s">
        <v>1178</v>
      </c>
      <c r="D87" s="173" t="s">
        <v>673</v>
      </c>
      <c r="E87" s="173" t="s">
        <v>595</v>
      </c>
      <c r="F87" s="175" t="n">
        <v>701.3</v>
      </c>
      <c r="G87" s="175" t="n">
        <v>701.3</v>
      </c>
    </row>
    <row r="88" customFormat="false" ht="11.25" hidden="false" customHeight="false" outlineLevel="0" collapsed="false">
      <c r="A88" s="176" t="s">
        <v>749</v>
      </c>
      <c r="B88" s="177" t="s">
        <v>597</v>
      </c>
      <c r="C88" s="176" t="s">
        <v>1178</v>
      </c>
      <c r="D88" s="176" t="s">
        <v>673</v>
      </c>
      <c r="E88" s="176" t="s">
        <v>598</v>
      </c>
      <c r="F88" s="178" t="n">
        <v>701.3</v>
      </c>
      <c r="G88" s="178" t="n">
        <v>701.3</v>
      </c>
    </row>
    <row r="89" customFormat="false" ht="22.5" hidden="false" customHeight="false" outlineLevel="0" collapsed="false">
      <c r="A89" s="173" t="s">
        <v>752</v>
      </c>
      <c r="B89" s="174" t="s">
        <v>984</v>
      </c>
      <c r="C89" s="173" t="s">
        <v>1178</v>
      </c>
      <c r="D89" s="173" t="s">
        <v>985</v>
      </c>
      <c r="E89" s="173"/>
      <c r="F89" s="175" t="n">
        <v>24924.5</v>
      </c>
      <c r="G89" s="175" t="n">
        <v>24924.5</v>
      </c>
    </row>
    <row r="90" customFormat="false" ht="11.25" hidden="false" customHeight="false" outlineLevel="0" collapsed="false">
      <c r="A90" s="173" t="s">
        <v>753</v>
      </c>
      <c r="B90" s="174" t="s">
        <v>987</v>
      </c>
      <c r="C90" s="173" t="s">
        <v>1178</v>
      </c>
      <c r="D90" s="173" t="s">
        <v>988</v>
      </c>
      <c r="E90" s="173"/>
      <c r="F90" s="175" t="n">
        <v>24924.5</v>
      </c>
      <c r="G90" s="175" t="n">
        <v>24924.5</v>
      </c>
    </row>
    <row r="91" customFormat="false" ht="11.25" hidden="false" customHeight="false" outlineLevel="0" collapsed="false">
      <c r="A91" s="173" t="s">
        <v>754</v>
      </c>
      <c r="B91" s="174" t="s">
        <v>594</v>
      </c>
      <c r="C91" s="173" t="s">
        <v>1178</v>
      </c>
      <c r="D91" s="173" t="s">
        <v>988</v>
      </c>
      <c r="E91" s="173" t="s">
        <v>595</v>
      </c>
      <c r="F91" s="175" t="n">
        <v>24924.5</v>
      </c>
      <c r="G91" s="175" t="n">
        <v>24924.5</v>
      </c>
    </row>
    <row r="92" customFormat="false" ht="11.25" hidden="false" customHeight="false" outlineLevel="0" collapsed="false">
      <c r="A92" s="176" t="s">
        <v>755</v>
      </c>
      <c r="B92" s="177" t="s">
        <v>597</v>
      </c>
      <c r="C92" s="176" t="s">
        <v>1178</v>
      </c>
      <c r="D92" s="176" t="s">
        <v>988</v>
      </c>
      <c r="E92" s="176" t="s">
        <v>598</v>
      </c>
      <c r="F92" s="178" t="n">
        <v>24924.5</v>
      </c>
      <c r="G92" s="178" t="n">
        <v>24924.5</v>
      </c>
    </row>
    <row r="93" customFormat="false" ht="56.25" hidden="false" customHeight="false" outlineLevel="0" collapsed="false">
      <c r="A93" s="173" t="s">
        <v>756</v>
      </c>
      <c r="B93" s="174" t="s">
        <v>1186</v>
      </c>
      <c r="C93" s="173" t="s">
        <v>1187</v>
      </c>
      <c r="D93" s="173"/>
      <c r="E93" s="173"/>
      <c r="F93" s="175" t="n">
        <v>31576.9</v>
      </c>
      <c r="G93" s="175" t="n">
        <v>31576.9</v>
      </c>
    </row>
    <row r="94" customFormat="false" ht="56.25" hidden="false" customHeight="false" outlineLevel="0" collapsed="false">
      <c r="A94" s="173" t="s">
        <v>759</v>
      </c>
      <c r="B94" s="174" t="s">
        <v>667</v>
      </c>
      <c r="C94" s="173" t="s">
        <v>1187</v>
      </c>
      <c r="D94" s="173" t="s">
        <v>668</v>
      </c>
      <c r="E94" s="173"/>
      <c r="F94" s="175" t="n">
        <v>13803.2</v>
      </c>
      <c r="G94" s="175" t="n">
        <v>13803.2</v>
      </c>
    </row>
    <row r="95" customFormat="false" ht="11.25" hidden="false" customHeight="false" outlineLevel="0" collapsed="false">
      <c r="A95" s="173" t="s">
        <v>760</v>
      </c>
      <c r="B95" s="174" t="s">
        <v>823</v>
      </c>
      <c r="C95" s="173" t="s">
        <v>1187</v>
      </c>
      <c r="D95" s="173" t="s">
        <v>376</v>
      </c>
      <c r="E95" s="173"/>
      <c r="F95" s="175" t="n">
        <v>13803.2</v>
      </c>
      <c r="G95" s="175" t="n">
        <v>13803.2</v>
      </c>
    </row>
    <row r="96" customFormat="false" ht="11.25" hidden="false" customHeight="false" outlineLevel="0" collapsed="false">
      <c r="A96" s="173" t="s">
        <v>761</v>
      </c>
      <c r="B96" s="174" t="s">
        <v>594</v>
      </c>
      <c r="C96" s="173" t="s">
        <v>1187</v>
      </c>
      <c r="D96" s="173" t="s">
        <v>376</v>
      </c>
      <c r="E96" s="173" t="s">
        <v>595</v>
      </c>
      <c r="F96" s="175" t="n">
        <v>13803.2</v>
      </c>
      <c r="G96" s="175" t="n">
        <v>13803.2</v>
      </c>
    </row>
    <row r="97" customFormat="false" ht="11.25" hidden="false" customHeight="false" outlineLevel="0" collapsed="false">
      <c r="A97" s="176" t="s">
        <v>762</v>
      </c>
      <c r="B97" s="177" t="s">
        <v>597</v>
      </c>
      <c r="C97" s="176" t="s">
        <v>1187</v>
      </c>
      <c r="D97" s="176" t="s">
        <v>376</v>
      </c>
      <c r="E97" s="176" t="s">
        <v>598</v>
      </c>
      <c r="F97" s="178" t="n">
        <v>13803.2</v>
      </c>
      <c r="G97" s="178" t="n">
        <v>13803.2</v>
      </c>
    </row>
    <row r="98" customFormat="false" ht="22.5" hidden="false" customHeight="false" outlineLevel="0" collapsed="false">
      <c r="A98" s="173" t="s">
        <v>763</v>
      </c>
      <c r="B98" s="174" t="s">
        <v>670</v>
      </c>
      <c r="C98" s="173" t="s">
        <v>1187</v>
      </c>
      <c r="D98" s="173" t="s">
        <v>671</v>
      </c>
      <c r="E98" s="173"/>
      <c r="F98" s="175" t="n">
        <v>17767.7</v>
      </c>
      <c r="G98" s="175" t="n">
        <v>17767.7</v>
      </c>
    </row>
    <row r="99" customFormat="false" ht="22.5" hidden="false" customHeight="false" outlineLevel="0" collapsed="false">
      <c r="A99" s="173" t="s">
        <v>766</v>
      </c>
      <c r="B99" s="174" t="s">
        <v>672</v>
      </c>
      <c r="C99" s="173" t="s">
        <v>1187</v>
      </c>
      <c r="D99" s="173" t="s">
        <v>673</v>
      </c>
      <c r="E99" s="173"/>
      <c r="F99" s="175" t="n">
        <v>17767.7</v>
      </c>
      <c r="G99" s="175" t="n">
        <v>17767.7</v>
      </c>
    </row>
    <row r="100" customFormat="false" ht="11.25" hidden="false" customHeight="false" outlineLevel="0" collapsed="false">
      <c r="A100" s="173" t="s">
        <v>767</v>
      </c>
      <c r="B100" s="174" t="s">
        <v>594</v>
      </c>
      <c r="C100" s="173" t="s">
        <v>1187</v>
      </c>
      <c r="D100" s="173" t="s">
        <v>673</v>
      </c>
      <c r="E100" s="173" t="s">
        <v>595</v>
      </c>
      <c r="F100" s="175" t="n">
        <v>17767.7</v>
      </c>
      <c r="G100" s="175" t="n">
        <v>17767.7</v>
      </c>
    </row>
    <row r="101" customFormat="false" ht="11.25" hidden="false" customHeight="false" outlineLevel="0" collapsed="false">
      <c r="A101" s="176" t="s">
        <v>768</v>
      </c>
      <c r="B101" s="177" t="s">
        <v>597</v>
      </c>
      <c r="C101" s="176" t="s">
        <v>1187</v>
      </c>
      <c r="D101" s="176" t="s">
        <v>673</v>
      </c>
      <c r="E101" s="176" t="s">
        <v>598</v>
      </c>
      <c r="F101" s="178" t="n">
        <v>17767.7</v>
      </c>
      <c r="G101" s="178" t="n">
        <v>17767.7</v>
      </c>
    </row>
    <row r="102" customFormat="false" ht="11.25" hidden="false" customHeight="false" outlineLevel="0" collapsed="false">
      <c r="A102" s="173" t="s">
        <v>769</v>
      </c>
      <c r="B102" s="174" t="s">
        <v>777</v>
      </c>
      <c r="C102" s="173" t="s">
        <v>1187</v>
      </c>
      <c r="D102" s="173" t="s">
        <v>778</v>
      </c>
      <c r="E102" s="173"/>
      <c r="F102" s="175" t="n">
        <v>6</v>
      </c>
      <c r="G102" s="175" t="n">
        <v>6</v>
      </c>
    </row>
    <row r="103" customFormat="false" ht="11.25" hidden="false" customHeight="false" outlineLevel="0" collapsed="false">
      <c r="A103" s="173" t="s">
        <v>770</v>
      </c>
      <c r="B103" s="174" t="s">
        <v>780</v>
      </c>
      <c r="C103" s="173" t="s">
        <v>1187</v>
      </c>
      <c r="D103" s="173" t="s">
        <v>781</v>
      </c>
      <c r="E103" s="173"/>
      <c r="F103" s="175" t="n">
        <v>6</v>
      </c>
      <c r="G103" s="175" t="n">
        <v>6</v>
      </c>
    </row>
    <row r="104" customFormat="false" ht="11.25" hidden="false" customHeight="false" outlineLevel="0" collapsed="false">
      <c r="A104" s="173" t="s">
        <v>773</v>
      </c>
      <c r="B104" s="174" t="s">
        <v>594</v>
      </c>
      <c r="C104" s="173" t="s">
        <v>1187</v>
      </c>
      <c r="D104" s="173" t="s">
        <v>781</v>
      </c>
      <c r="E104" s="173" t="s">
        <v>595</v>
      </c>
      <c r="F104" s="175" t="n">
        <v>6</v>
      </c>
      <c r="G104" s="175" t="n">
        <v>6</v>
      </c>
    </row>
    <row r="105" customFormat="false" ht="11.25" hidden="false" customHeight="false" outlineLevel="0" collapsed="false">
      <c r="A105" s="176" t="s">
        <v>472</v>
      </c>
      <c r="B105" s="177" t="s">
        <v>597</v>
      </c>
      <c r="C105" s="176" t="s">
        <v>1187</v>
      </c>
      <c r="D105" s="176" t="s">
        <v>781</v>
      </c>
      <c r="E105" s="176" t="s">
        <v>598</v>
      </c>
      <c r="F105" s="178" t="n">
        <v>6</v>
      </c>
      <c r="G105" s="178" t="n">
        <v>6</v>
      </c>
    </row>
    <row r="106" customFormat="false" ht="56.25" hidden="false" customHeight="false" outlineLevel="0" collapsed="false">
      <c r="A106" s="173" t="s">
        <v>774</v>
      </c>
      <c r="B106" s="174" t="s">
        <v>1241</v>
      </c>
      <c r="C106" s="173" t="s">
        <v>1242</v>
      </c>
      <c r="D106" s="173"/>
      <c r="E106" s="173"/>
      <c r="F106" s="175" t="n">
        <v>9400.1</v>
      </c>
      <c r="G106" s="175" t="n">
        <v>9400.1</v>
      </c>
    </row>
    <row r="107" customFormat="false" ht="56.25" hidden="false" customHeight="false" outlineLevel="0" collapsed="false">
      <c r="A107" s="173" t="s">
        <v>775</v>
      </c>
      <c r="B107" s="174" t="s">
        <v>667</v>
      </c>
      <c r="C107" s="173" t="s">
        <v>1242</v>
      </c>
      <c r="D107" s="173" t="s">
        <v>668</v>
      </c>
      <c r="E107" s="173"/>
      <c r="F107" s="175" t="n">
        <v>4485.2</v>
      </c>
      <c r="G107" s="175" t="n">
        <v>4485.2</v>
      </c>
    </row>
    <row r="108" customFormat="false" ht="11.25" hidden="false" customHeight="false" outlineLevel="0" collapsed="false">
      <c r="A108" s="173" t="s">
        <v>776</v>
      </c>
      <c r="B108" s="174" t="s">
        <v>823</v>
      </c>
      <c r="C108" s="173" t="s">
        <v>1242</v>
      </c>
      <c r="D108" s="173" t="s">
        <v>376</v>
      </c>
      <c r="E108" s="173"/>
      <c r="F108" s="175" t="n">
        <v>4485.2</v>
      </c>
      <c r="G108" s="175" t="n">
        <v>4485.2</v>
      </c>
    </row>
    <row r="109" customFormat="false" ht="11.25" hidden="false" customHeight="false" outlineLevel="0" collapsed="false">
      <c r="A109" s="173" t="s">
        <v>779</v>
      </c>
      <c r="B109" s="174" t="s">
        <v>594</v>
      </c>
      <c r="C109" s="173" t="s">
        <v>1242</v>
      </c>
      <c r="D109" s="173" t="s">
        <v>376</v>
      </c>
      <c r="E109" s="173" t="s">
        <v>595</v>
      </c>
      <c r="F109" s="175" t="n">
        <v>4485.2</v>
      </c>
      <c r="G109" s="175" t="n">
        <v>4485.2</v>
      </c>
    </row>
    <row r="110" customFormat="false" ht="11.25" hidden="false" customHeight="false" outlineLevel="0" collapsed="false">
      <c r="A110" s="176" t="s">
        <v>782</v>
      </c>
      <c r="B110" s="177" t="s">
        <v>600</v>
      </c>
      <c r="C110" s="176" t="s">
        <v>1242</v>
      </c>
      <c r="D110" s="176" t="s">
        <v>376</v>
      </c>
      <c r="E110" s="176" t="s">
        <v>601</v>
      </c>
      <c r="F110" s="178" t="n">
        <v>4485.2</v>
      </c>
      <c r="G110" s="178" t="n">
        <v>4485.2</v>
      </c>
    </row>
    <row r="111" customFormat="false" ht="22.5" hidden="false" customHeight="false" outlineLevel="0" collapsed="false">
      <c r="A111" s="173" t="s">
        <v>785</v>
      </c>
      <c r="B111" s="174" t="s">
        <v>670</v>
      </c>
      <c r="C111" s="173" t="s">
        <v>1242</v>
      </c>
      <c r="D111" s="173" t="s">
        <v>671</v>
      </c>
      <c r="E111" s="173"/>
      <c r="F111" s="175" t="n">
        <v>4913.3</v>
      </c>
      <c r="G111" s="175" t="n">
        <v>4913.3</v>
      </c>
    </row>
    <row r="112" customFormat="false" ht="22.5" hidden="false" customHeight="false" outlineLevel="0" collapsed="false">
      <c r="A112" s="173" t="s">
        <v>786</v>
      </c>
      <c r="B112" s="174" t="s">
        <v>672</v>
      </c>
      <c r="C112" s="173" t="s">
        <v>1242</v>
      </c>
      <c r="D112" s="173" t="s">
        <v>673</v>
      </c>
      <c r="E112" s="173"/>
      <c r="F112" s="175" t="n">
        <v>4913.3</v>
      </c>
      <c r="G112" s="175" t="n">
        <v>4913.3</v>
      </c>
    </row>
    <row r="113" customFormat="false" ht="11.25" hidden="false" customHeight="false" outlineLevel="0" collapsed="false">
      <c r="A113" s="173" t="s">
        <v>787</v>
      </c>
      <c r="B113" s="174" t="s">
        <v>594</v>
      </c>
      <c r="C113" s="173" t="s">
        <v>1242</v>
      </c>
      <c r="D113" s="173" t="s">
        <v>673</v>
      </c>
      <c r="E113" s="173" t="s">
        <v>595</v>
      </c>
      <c r="F113" s="175" t="n">
        <v>4913.3</v>
      </c>
      <c r="G113" s="175" t="n">
        <v>4913.3</v>
      </c>
    </row>
    <row r="114" customFormat="false" ht="11.25" hidden="false" customHeight="false" outlineLevel="0" collapsed="false">
      <c r="A114" s="176" t="s">
        <v>790</v>
      </c>
      <c r="B114" s="177" t="s">
        <v>600</v>
      </c>
      <c r="C114" s="176" t="s">
        <v>1242</v>
      </c>
      <c r="D114" s="176" t="s">
        <v>673</v>
      </c>
      <c r="E114" s="176" t="s">
        <v>601</v>
      </c>
      <c r="F114" s="178" t="n">
        <v>4913.3</v>
      </c>
      <c r="G114" s="178" t="n">
        <v>4913.3</v>
      </c>
    </row>
    <row r="115" customFormat="false" ht="11.25" hidden="false" customHeight="false" outlineLevel="0" collapsed="false">
      <c r="A115" s="173" t="s">
        <v>668</v>
      </c>
      <c r="B115" s="174" t="s">
        <v>777</v>
      </c>
      <c r="C115" s="173" t="s">
        <v>1242</v>
      </c>
      <c r="D115" s="173" t="s">
        <v>778</v>
      </c>
      <c r="E115" s="173"/>
      <c r="F115" s="175" t="n">
        <v>1.6</v>
      </c>
      <c r="G115" s="175" t="n">
        <v>1.6</v>
      </c>
    </row>
    <row r="116" customFormat="false" ht="11.25" hidden="false" customHeight="false" outlineLevel="0" collapsed="false">
      <c r="A116" s="173" t="s">
        <v>791</v>
      </c>
      <c r="B116" s="174" t="s">
        <v>780</v>
      </c>
      <c r="C116" s="173" t="s">
        <v>1242</v>
      </c>
      <c r="D116" s="173" t="s">
        <v>781</v>
      </c>
      <c r="E116" s="173"/>
      <c r="F116" s="175" t="n">
        <v>1.6</v>
      </c>
      <c r="G116" s="175" t="n">
        <v>1.6</v>
      </c>
    </row>
    <row r="117" customFormat="false" ht="11.25" hidden="false" customHeight="false" outlineLevel="0" collapsed="false">
      <c r="A117" s="173" t="s">
        <v>792</v>
      </c>
      <c r="B117" s="174" t="s">
        <v>594</v>
      </c>
      <c r="C117" s="173" t="s">
        <v>1242</v>
      </c>
      <c r="D117" s="173" t="s">
        <v>781</v>
      </c>
      <c r="E117" s="173" t="s">
        <v>595</v>
      </c>
      <c r="F117" s="175" t="n">
        <v>1.6</v>
      </c>
      <c r="G117" s="175" t="n">
        <v>1.6</v>
      </c>
    </row>
    <row r="118" customFormat="false" ht="11.25" hidden="false" customHeight="false" outlineLevel="0" collapsed="false">
      <c r="A118" s="176" t="s">
        <v>793</v>
      </c>
      <c r="B118" s="177" t="s">
        <v>600</v>
      </c>
      <c r="C118" s="176" t="s">
        <v>1242</v>
      </c>
      <c r="D118" s="176" t="s">
        <v>781</v>
      </c>
      <c r="E118" s="176" t="s">
        <v>601</v>
      </c>
      <c r="F118" s="178" t="n">
        <v>1.6</v>
      </c>
      <c r="G118" s="178" t="n">
        <v>1.6</v>
      </c>
    </row>
    <row r="119" customFormat="false" ht="56.25" hidden="false" customHeight="false" outlineLevel="0" collapsed="false">
      <c r="A119" s="173" t="s">
        <v>794</v>
      </c>
      <c r="B119" s="174" t="s">
        <v>1296</v>
      </c>
      <c r="C119" s="173" t="s">
        <v>1297</v>
      </c>
      <c r="D119" s="173"/>
      <c r="E119" s="173"/>
      <c r="F119" s="175" t="n">
        <v>21722</v>
      </c>
      <c r="G119" s="175" t="n">
        <v>21722</v>
      </c>
    </row>
    <row r="120" customFormat="false" ht="56.25" hidden="false" customHeight="false" outlineLevel="0" collapsed="false">
      <c r="A120" s="173" t="s">
        <v>797</v>
      </c>
      <c r="B120" s="174" t="s">
        <v>667</v>
      </c>
      <c r="C120" s="173" t="s">
        <v>1297</v>
      </c>
      <c r="D120" s="173" t="s">
        <v>668</v>
      </c>
      <c r="E120" s="173"/>
      <c r="F120" s="175" t="n">
        <v>19717.5</v>
      </c>
      <c r="G120" s="175" t="n">
        <v>19717.5</v>
      </c>
    </row>
    <row r="121" customFormat="false" ht="11.25" hidden="false" customHeight="false" outlineLevel="0" collapsed="false">
      <c r="A121" s="173" t="s">
        <v>798</v>
      </c>
      <c r="B121" s="174" t="s">
        <v>823</v>
      </c>
      <c r="C121" s="173" t="s">
        <v>1297</v>
      </c>
      <c r="D121" s="173" t="s">
        <v>376</v>
      </c>
      <c r="E121" s="173"/>
      <c r="F121" s="175" t="n">
        <v>19717.5</v>
      </c>
      <c r="G121" s="175" t="n">
        <v>19717.5</v>
      </c>
    </row>
    <row r="122" customFormat="false" ht="11.25" hidden="false" customHeight="false" outlineLevel="0" collapsed="false">
      <c r="A122" s="173" t="s">
        <v>799</v>
      </c>
      <c r="B122" s="174" t="s">
        <v>594</v>
      </c>
      <c r="C122" s="173" t="s">
        <v>1297</v>
      </c>
      <c r="D122" s="173" t="s">
        <v>376</v>
      </c>
      <c r="E122" s="173" t="s">
        <v>595</v>
      </c>
      <c r="F122" s="175" t="n">
        <v>19717.5</v>
      </c>
      <c r="G122" s="175" t="n">
        <v>19717.5</v>
      </c>
    </row>
    <row r="123" customFormat="false" ht="11.25" hidden="false" customHeight="false" outlineLevel="0" collapsed="false">
      <c r="A123" s="176" t="s">
        <v>800</v>
      </c>
      <c r="B123" s="177" t="s">
        <v>603</v>
      </c>
      <c r="C123" s="176" t="s">
        <v>1297</v>
      </c>
      <c r="D123" s="176" t="s">
        <v>376</v>
      </c>
      <c r="E123" s="176" t="s">
        <v>604</v>
      </c>
      <c r="F123" s="178" t="n">
        <v>19717.5</v>
      </c>
      <c r="G123" s="178" t="n">
        <v>19717.5</v>
      </c>
    </row>
    <row r="124" customFormat="false" ht="22.5" hidden="false" customHeight="false" outlineLevel="0" collapsed="false">
      <c r="A124" s="173" t="s">
        <v>801</v>
      </c>
      <c r="B124" s="174" t="s">
        <v>670</v>
      </c>
      <c r="C124" s="173" t="s">
        <v>1297</v>
      </c>
      <c r="D124" s="173" t="s">
        <v>671</v>
      </c>
      <c r="E124" s="173"/>
      <c r="F124" s="175" t="n">
        <v>2003.5</v>
      </c>
      <c r="G124" s="175" t="n">
        <v>2003.5</v>
      </c>
    </row>
    <row r="125" customFormat="false" ht="22.5" hidden="false" customHeight="false" outlineLevel="0" collapsed="false">
      <c r="A125" s="173" t="s">
        <v>376</v>
      </c>
      <c r="B125" s="174" t="s">
        <v>672</v>
      </c>
      <c r="C125" s="173" t="s">
        <v>1297</v>
      </c>
      <c r="D125" s="173" t="s">
        <v>673</v>
      </c>
      <c r="E125" s="173"/>
      <c r="F125" s="175" t="n">
        <v>2003.5</v>
      </c>
      <c r="G125" s="175" t="n">
        <v>2003.5</v>
      </c>
    </row>
    <row r="126" customFormat="false" ht="11.25" hidden="false" customHeight="false" outlineLevel="0" collapsed="false">
      <c r="A126" s="173" t="s">
        <v>804</v>
      </c>
      <c r="B126" s="174" t="s">
        <v>594</v>
      </c>
      <c r="C126" s="173" t="s">
        <v>1297</v>
      </c>
      <c r="D126" s="173" t="s">
        <v>673</v>
      </c>
      <c r="E126" s="173" t="s">
        <v>595</v>
      </c>
      <c r="F126" s="175" t="n">
        <v>2003.5</v>
      </c>
      <c r="G126" s="175" t="n">
        <v>2003.5</v>
      </c>
    </row>
    <row r="127" customFormat="false" ht="11.25" hidden="false" customHeight="false" outlineLevel="0" collapsed="false">
      <c r="A127" s="176" t="s">
        <v>805</v>
      </c>
      <c r="B127" s="177" t="s">
        <v>603</v>
      </c>
      <c r="C127" s="176" t="s">
        <v>1297</v>
      </c>
      <c r="D127" s="176" t="s">
        <v>673</v>
      </c>
      <c r="E127" s="176" t="s">
        <v>604</v>
      </c>
      <c r="F127" s="178" t="n">
        <v>2003.5</v>
      </c>
      <c r="G127" s="178" t="n">
        <v>2003.5</v>
      </c>
    </row>
    <row r="128" customFormat="false" ht="11.25" hidden="false" customHeight="false" outlineLevel="0" collapsed="false">
      <c r="A128" s="173" t="s">
        <v>808</v>
      </c>
      <c r="B128" s="174" t="s">
        <v>777</v>
      </c>
      <c r="C128" s="173" t="s">
        <v>1297</v>
      </c>
      <c r="D128" s="173" t="s">
        <v>778</v>
      </c>
      <c r="E128" s="173"/>
      <c r="F128" s="175" t="n">
        <v>1</v>
      </c>
      <c r="G128" s="175" t="n">
        <v>1</v>
      </c>
    </row>
    <row r="129" customFormat="false" ht="11.25" hidden="false" customHeight="false" outlineLevel="0" collapsed="false">
      <c r="A129" s="173" t="s">
        <v>809</v>
      </c>
      <c r="B129" s="174" t="s">
        <v>780</v>
      </c>
      <c r="C129" s="173" t="s">
        <v>1297</v>
      </c>
      <c r="D129" s="173" t="s">
        <v>781</v>
      </c>
      <c r="E129" s="173"/>
      <c r="F129" s="175" t="n">
        <v>1</v>
      </c>
      <c r="G129" s="175" t="n">
        <v>1</v>
      </c>
    </row>
    <row r="130" customFormat="false" ht="11.25" hidden="false" customHeight="false" outlineLevel="0" collapsed="false">
      <c r="A130" s="173" t="s">
        <v>810</v>
      </c>
      <c r="B130" s="174" t="s">
        <v>594</v>
      </c>
      <c r="C130" s="173" t="s">
        <v>1297</v>
      </c>
      <c r="D130" s="173" t="s">
        <v>781</v>
      </c>
      <c r="E130" s="173" t="s">
        <v>595</v>
      </c>
      <c r="F130" s="175" t="n">
        <v>1</v>
      </c>
      <c r="G130" s="175" t="n">
        <v>1</v>
      </c>
    </row>
    <row r="131" customFormat="false" ht="11.25" hidden="false" customHeight="false" outlineLevel="0" collapsed="false">
      <c r="A131" s="176" t="s">
        <v>813</v>
      </c>
      <c r="B131" s="177" t="s">
        <v>603</v>
      </c>
      <c r="C131" s="176" t="s">
        <v>1297</v>
      </c>
      <c r="D131" s="176" t="s">
        <v>781</v>
      </c>
      <c r="E131" s="176" t="s">
        <v>604</v>
      </c>
      <c r="F131" s="178" t="n">
        <v>1</v>
      </c>
      <c r="G131" s="178" t="n">
        <v>1</v>
      </c>
    </row>
    <row r="132" customFormat="false" ht="78.75" hidden="false" customHeight="false" outlineLevel="0" collapsed="false">
      <c r="A132" s="173" t="s">
        <v>816</v>
      </c>
      <c r="B132" s="179" t="s">
        <v>1250</v>
      </c>
      <c r="C132" s="173" t="s">
        <v>1251</v>
      </c>
      <c r="D132" s="173"/>
      <c r="E132" s="173"/>
      <c r="F132" s="175" t="n">
        <v>28922</v>
      </c>
      <c r="G132" s="175" t="n">
        <v>28922</v>
      </c>
    </row>
    <row r="133" customFormat="false" ht="11.25" hidden="false" customHeight="false" outlineLevel="0" collapsed="false">
      <c r="A133" s="173" t="s">
        <v>524</v>
      </c>
      <c r="B133" s="174" t="s">
        <v>1253</v>
      </c>
      <c r="C133" s="173" t="s">
        <v>1251</v>
      </c>
      <c r="D133" s="173" t="s">
        <v>1254</v>
      </c>
      <c r="E133" s="173"/>
      <c r="F133" s="175" t="n">
        <v>28922</v>
      </c>
      <c r="G133" s="175" t="n">
        <v>28922</v>
      </c>
    </row>
    <row r="134" customFormat="false" ht="11.25" hidden="false" customHeight="false" outlineLevel="0" collapsed="false">
      <c r="A134" s="173" t="s">
        <v>817</v>
      </c>
      <c r="B134" s="174" t="s">
        <v>528</v>
      </c>
      <c r="C134" s="173" t="s">
        <v>1251</v>
      </c>
      <c r="D134" s="173" t="s">
        <v>1256</v>
      </c>
      <c r="E134" s="173"/>
      <c r="F134" s="175" t="n">
        <v>28922</v>
      </c>
      <c r="G134" s="175" t="n">
        <v>28922</v>
      </c>
    </row>
    <row r="135" customFormat="false" ht="11.25" hidden="false" customHeight="false" outlineLevel="0" collapsed="false">
      <c r="A135" s="173" t="s">
        <v>396</v>
      </c>
      <c r="B135" s="174" t="s">
        <v>594</v>
      </c>
      <c r="C135" s="173" t="s">
        <v>1251</v>
      </c>
      <c r="D135" s="173" t="s">
        <v>1256</v>
      </c>
      <c r="E135" s="173" t="s">
        <v>595</v>
      </c>
      <c r="F135" s="175" t="n">
        <v>28922</v>
      </c>
      <c r="G135" s="175" t="n">
        <v>28922</v>
      </c>
    </row>
    <row r="136" customFormat="false" ht="11.25" hidden="false" customHeight="false" outlineLevel="0" collapsed="false">
      <c r="A136" s="176" t="s">
        <v>818</v>
      </c>
      <c r="B136" s="177" t="s">
        <v>600</v>
      </c>
      <c r="C136" s="176" t="s">
        <v>1251</v>
      </c>
      <c r="D136" s="176" t="s">
        <v>1256</v>
      </c>
      <c r="E136" s="176" t="s">
        <v>601</v>
      </c>
      <c r="F136" s="178" t="n">
        <v>28922</v>
      </c>
      <c r="G136" s="178" t="n">
        <v>28922</v>
      </c>
    </row>
    <row r="137" customFormat="false" ht="56.25" hidden="false" customHeight="false" outlineLevel="0" collapsed="false">
      <c r="A137" s="173" t="s">
        <v>821</v>
      </c>
      <c r="B137" s="174" t="s">
        <v>1194</v>
      </c>
      <c r="C137" s="173" t="s">
        <v>1195</v>
      </c>
      <c r="D137" s="173"/>
      <c r="E137" s="173"/>
      <c r="F137" s="175" t="n">
        <v>43769.1</v>
      </c>
      <c r="G137" s="175" t="n">
        <v>43769.1</v>
      </c>
    </row>
    <row r="138" customFormat="false" ht="22.5" hidden="false" customHeight="false" outlineLevel="0" collapsed="false">
      <c r="A138" s="173" t="s">
        <v>822</v>
      </c>
      <c r="B138" s="174" t="s">
        <v>984</v>
      </c>
      <c r="C138" s="173" t="s">
        <v>1195</v>
      </c>
      <c r="D138" s="173" t="s">
        <v>985</v>
      </c>
      <c r="E138" s="173"/>
      <c r="F138" s="175" t="n">
        <v>43769.1</v>
      </c>
      <c r="G138" s="175" t="n">
        <v>43769.1</v>
      </c>
    </row>
    <row r="139" customFormat="false" ht="11.25" hidden="false" customHeight="false" outlineLevel="0" collapsed="false">
      <c r="A139" s="173" t="s">
        <v>824</v>
      </c>
      <c r="B139" s="174" t="s">
        <v>987</v>
      </c>
      <c r="C139" s="173" t="s">
        <v>1195</v>
      </c>
      <c r="D139" s="173" t="s">
        <v>988</v>
      </c>
      <c r="E139" s="173"/>
      <c r="F139" s="175" t="n">
        <v>43769.1</v>
      </c>
      <c r="G139" s="175" t="n">
        <v>43769.1</v>
      </c>
    </row>
    <row r="140" customFormat="false" ht="11.25" hidden="false" customHeight="false" outlineLevel="0" collapsed="false">
      <c r="A140" s="173" t="s">
        <v>827</v>
      </c>
      <c r="B140" s="174" t="s">
        <v>594</v>
      </c>
      <c r="C140" s="173" t="s">
        <v>1195</v>
      </c>
      <c r="D140" s="173" t="s">
        <v>988</v>
      </c>
      <c r="E140" s="173" t="s">
        <v>595</v>
      </c>
      <c r="F140" s="175" t="n">
        <v>43769.1</v>
      </c>
      <c r="G140" s="175" t="n">
        <v>43769.1</v>
      </c>
    </row>
    <row r="141" customFormat="false" ht="11.25" hidden="false" customHeight="false" outlineLevel="0" collapsed="false">
      <c r="A141" s="176" t="s">
        <v>828</v>
      </c>
      <c r="B141" s="177" t="s">
        <v>597</v>
      </c>
      <c r="C141" s="176" t="s">
        <v>1195</v>
      </c>
      <c r="D141" s="176" t="s">
        <v>988</v>
      </c>
      <c r="E141" s="176" t="s">
        <v>598</v>
      </c>
      <c r="F141" s="178" t="n">
        <v>12014.3</v>
      </c>
      <c r="G141" s="178" t="n">
        <v>12014.3</v>
      </c>
    </row>
    <row r="142" customFormat="false" ht="11.25" hidden="false" customHeight="false" outlineLevel="0" collapsed="false">
      <c r="A142" s="176" t="s">
        <v>831</v>
      </c>
      <c r="B142" s="177" t="s">
        <v>600</v>
      </c>
      <c r="C142" s="176" t="s">
        <v>1195</v>
      </c>
      <c r="D142" s="176" t="s">
        <v>988</v>
      </c>
      <c r="E142" s="176" t="s">
        <v>601</v>
      </c>
      <c r="F142" s="178" t="n">
        <v>31754.8</v>
      </c>
      <c r="G142" s="178" t="n">
        <v>31754.8</v>
      </c>
    </row>
    <row r="143" customFormat="false" ht="56.25" hidden="false" customHeight="false" outlineLevel="0" collapsed="false">
      <c r="A143" s="173" t="s">
        <v>834</v>
      </c>
      <c r="B143" s="174" t="s">
        <v>1199</v>
      </c>
      <c r="C143" s="173" t="s">
        <v>1200</v>
      </c>
      <c r="D143" s="173"/>
      <c r="E143" s="173"/>
      <c r="F143" s="175" t="n">
        <v>49159.8</v>
      </c>
      <c r="G143" s="175" t="n">
        <v>49159.8</v>
      </c>
    </row>
    <row r="144" customFormat="false" ht="22.5" hidden="false" customHeight="false" outlineLevel="0" collapsed="false">
      <c r="A144" s="173" t="s">
        <v>835</v>
      </c>
      <c r="B144" s="174" t="s">
        <v>984</v>
      </c>
      <c r="C144" s="173" t="s">
        <v>1200</v>
      </c>
      <c r="D144" s="173" t="s">
        <v>985</v>
      </c>
      <c r="E144" s="173"/>
      <c r="F144" s="175" t="n">
        <v>49159.8</v>
      </c>
      <c r="G144" s="175" t="n">
        <v>49159.8</v>
      </c>
    </row>
    <row r="145" customFormat="false" ht="11.25" hidden="false" customHeight="false" outlineLevel="0" collapsed="false">
      <c r="A145" s="173" t="s">
        <v>426</v>
      </c>
      <c r="B145" s="174" t="s">
        <v>987</v>
      </c>
      <c r="C145" s="173" t="s">
        <v>1200</v>
      </c>
      <c r="D145" s="173" t="s">
        <v>988</v>
      </c>
      <c r="E145" s="173"/>
      <c r="F145" s="175" t="n">
        <v>49159.8</v>
      </c>
      <c r="G145" s="175" t="n">
        <v>49159.8</v>
      </c>
    </row>
    <row r="146" customFormat="false" ht="11.25" hidden="false" customHeight="false" outlineLevel="0" collapsed="false">
      <c r="A146" s="173" t="s">
        <v>838</v>
      </c>
      <c r="B146" s="174" t="s">
        <v>594</v>
      </c>
      <c r="C146" s="173" t="s">
        <v>1200</v>
      </c>
      <c r="D146" s="173" t="s">
        <v>988</v>
      </c>
      <c r="E146" s="173" t="s">
        <v>595</v>
      </c>
      <c r="F146" s="175" t="n">
        <v>49159.8</v>
      </c>
      <c r="G146" s="175" t="n">
        <v>49159.8</v>
      </c>
    </row>
    <row r="147" customFormat="false" ht="11.25" hidden="false" customHeight="false" outlineLevel="0" collapsed="false">
      <c r="A147" s="176" t="s">
        <v>839</v>
      </c>
      <c r="B147" s="177" t="s">
        <v>597</v>
      </c>
      <c r="C147" s="176" t="s">
        <v>1200</v>
      </c>
      <c r="D147" s="176" t="s">
        <v>988</v>
      </c>
      <c r="E147" s="176" t="s">
        <v>598</v>
      </c>
      <c r="F147" s="178" t="n">
        <v>12063.7</v>
      </c>
      <c r="G147" s="178" t="n">
        <v>12063.7</v>
      </c>
    </row>
    <row r="148" customFormat="false" ht="11.25" hidden="false" customHeight="false" outlineLevel="0" collapsed="false">
      <c r="A148" s="176" t="s">
        <v>840</v>
      </c>
      <c r="B148" s="177" t="s">
        <v>600</v>
      </c>
      <c r="C148" s="176" t="s">
        <v>1200</v>
      </c>
      <c r="D148" s="176" t="s">
        <v>988</v>
      </c>
      <c r="E148" s="176" t="s">
        <v>601</v>
      </c>
      <c r="F148" s="178" t="n">
        <v>37096.1</v>
      </c>
      <c r="G148" s="178" t="n">
        <v>37096.1</v>
      </c>
    </row>
    <row r="149" customFormat="false" ht="78.75" hidden="false" customHeight="false" outlineLevel="0" collapsed="false">
      <c r="A149" s="173" t="s">
        <v>841</v>
      </c>
      <c r="B149" s="179" t="s">
        <v>1271</v>
      </c>
      <c r="C149" s="173" t="s">
        <v>1272</v>
      </c>
      <c r="D149" s="173"/>
      <c r="E149" s="173"/>
      <c r="F149" s="175" t="n">
        <v>75</v>
      </c>
      <c r="G149" s="175" t="n">
        <v>75</v>
      </c>
    </row>
    <row r="150" customFormat="false" ht="22.5" hidden="false" customHeight="false" outlineLevel="0" collapsed="false">
      <c r="A150" s="173" t="s">
        <v>842</v>
      </c>
      <c r="B150" s="174" t="s">
        <v>984</v>
      </c>
      <c r="C150" s="173" t="s">
        <v>1272</v>
      </c>
      <c r="D150" s="173" t="s">
        <v>985</v>
      </c>
      <c r="E150" s="173"/>
      <c r="F150" s="175" t="n">
        <v>75</v>
      </c>
      <c r="G150" s="175" t="n">
        <v>75</v>
      </c>
    </row>
    <row r="151" customFormat="false" ht="11.25" hidden="false" customHeight="false" outlineLevel="0" collapsed="false">
      <c r="A151" s="173" t="s">
        <v>845</v>
      </c>
      <c r="B151" s="174" t="s">
        <v>987</v>
      </c>
      <c r="C151" s="173" t="s">
        <v>1272</v>
      </c>
      <c r="D151" s="173" t="s">
        <v>988</v>
      </c>
      <c r="E151" s="173"/>
      <c r="F151" s="175" t="n">
        <v>75</v>
      </c>
      <c r="G151" s="175" t="n">
        <v>75</v>
      </c>
    </row>
    <row r="152" customFormat="false" ht="11.25" hidden="false" customHeight="false" outlineLevel="0" collapsed="false">
      <c r="A152" s="173" t="s">
        <v>848</v>
      </c>
      <c r="B152" s="174" t="s">
        <v>594</v>
      </c>
      <c r="C152" s="173" t="s">
        <v>1272</v>
      </c>
      <c r="D152" s="173" t="s">
        <v>988</v>
      </c>
      <c r="E152" s="173" t="s">
        <v>595</v>
      </c>
      <c r="F152" s="175" t="n">
        <v>75</v>
      </c>
      <c r="G152" s="175" t="n">
        <v>75</v>
      </c>
    </row>
    <row r="153" customFormat="false" ht="11.25" hidden="false" customHeight="false" outlineLevel="0" collapsed="false">
      <c r="A153" s="176" t="s">
        <v>851</v>
      </c>
      <c r="B153" s="177" t="s">
        <v>600</v>
      </c>
      <c r="C153" s="176" t="s">
        <v>1272</v>
      </c>
      <c r="D153" s="176" t="s">
        <v>988</v>
      </c>
      <c r="E153" s="176" t="s">
        <v>601</v>
      </c>
      <c r="F153" s="178" t="n">
        <v>75</v>
      </c>
      <c r="G153" s="178" t="n">
        <v>75</v>
      </c>
    </row>
    <row r="154" customFormat="false" ht="56.25" hidden="false" customHeight="false" outlineLevel="0" collapsed="false">
      <c r="A154" s="173" t="s">
        <v>852</v>
      </c>
      <c r="B154" s="174" t="s">
        <v>1275</v>
      </c>
      <c r="C154" s="173" t="s">
        <v>1276</v>
      </c>
      <c r="D154" s="173"/>
      <c r="E154" s="173"/>
      <c r="F154" s="175" t="n">
        <v>75</v>
      </c>
      <c r="G154" s="175" t="n">
        <v>75</v>
      </c>
    </row>
    <row r="155" customFormat="false" ht="22.5" hidden="false" customHeight="false" outlineLevel="0" collapsed="false">
      <c r="A155" s="173" t="s">
        <v>447</v>
      </c>
      <c r="B155" s="174" t="s">
        <v>984</v>
      </c>
      <c r="C155" s="173" t="s">
        <v>1276</v>
      </c>
      <c r="D155" s="173" t="s">
        <v>985</v>
      </c>
      <c r="E155" s="173"/>
      <c r="F155" s="175" t="n">
        <v>75</v>
      </c>
      <c r="G155" s="175" t="n">
        <v>75</v>
      </c>
    </row>
    <row r="156" customFormat="false" ht="11.25" hidden="false" customHeight="false" outlineLevel="0" collapsed="false">
      <c r="A156" s="173" t="s">
        <v>857</v>
      </c>
      <c r="B156" s="174" t="s">
        <v>987</v>
      </c>
      <c r="C156" s="173" t="s">
        <v>1276</v>
      </c>
      <c r="D156" s="173" t="s">
        <v>988</v>
      </c>
      <c r="E156" s="173"/>
      <c r="F156" s="175" t="n">
        <v>75</v>
      </c>
      <c r="G156" s="175" t="n">
        <v>75</v>
      </c>
    </row>
    <row r="157" customFormat="false" ht="11.25" hidden="false" customHeight="false" outlineLevel="0" collapsed="false">
      <c r="A157" s="173" t="s">
        <v>860</v>
      </c>
      <c r="B157" s="174" t="s">
        <v>594</v>
      </c>
      <c r="C157" s="173" t="s">
        <v>1276</v>
      </c>
      <c r="D157" s="173" t="s">
        <v>988</v>
      </c>
      <c r="E157" s="173" t="s">
        <v>595</v>
      </c>
      <c r="F157" s="175" t="n">
        <v>75</v>
      </c>
      <c r="G157" s="175" t="n">
        <v>75</v>
      </c>
    </row>
    <row r="158" customFormat="false" ht="11.25" hidden="false" customHeight="false" outlineLevel="0" collapsed="false">
      <c r="A158" s="176" t="s">
        <v>861</v>
      </c>
      <c r="B158" s="177" t="s">
        <v>600</v>
      </c>
      <c r="C158" s="176" t="s">
        <v>1276</v>
      </c>
      <c r="D158" s="176" t="s">
        <v>988</v>
      </c>
      <c r="E158" s="176" t="s">
        <v>601</v>
      </c>
      <c r="F158" s="178" t="n">
        <v>75</v>
      </c>
      <c r="G158" s="178" t="n">
        <v>75</v>
      </c>
    </row>
    <row r="159" customFormat="false" ht="22.5" hidden="false" customHeight="false" outlineLevel="0" collapsed="false">
      <c r="A159" s="173" t="s">
        <v>862</v>
      </c>
      <c r="B159" s="174" t="s">
        <v>1280</v>
      </c>
      <c r="C159" s="173" t="s">
        <v>1281</v>
      </c>
      <c r="D159" s="173"/>
      <c r="E159" s="173"/>
      <c r="F159" s="175" t="n">
        <v>100</v>
      </c>
      <c r="G159" s="175" t="n">
        <v>100</v>
      </c>
    </row>
    <row r="160" customFormat="false" ht="78.75" hidden="false" customHeight="false" outlineLevel="0" collapsed="false">
      <c r="A160" s="173" t="s">
        <v>863</v>
      </c>
      <c r="B160" s="179" t="s">
        <v>1283</v>
      </c>
      <c r="C160" s="173" t="s">
        <v>1284</v>
      </c>
      <c r="D160" s="173"/>
      <c r="E160" s="173"/>
      <c r="F160" s="175" t="n">
        <v>100</v>
      </c>
      <c r="G160" s="175" t="n">
        <v>100</v>
      </c>
    </row>
    <row r="161" customFormat="false" ht="22.5" hidden="false" customHeight="false" outlineLevel="0" collapsed="false">
      <c r="A161" s="173" t="s">
        <v>864</v>
      </c>
      <c r="B161" s="174" t="s">
        <v>670</v>
      </c>
      <c r="C161" s="173" t="s">
        <v>1284</v>
      </c>
      <c r="D161" s="173" t="s">
        <v>671</v>
      </c>
      <c r="E161" s="173"/>
      <c r="F161" s="175" t="n">
        <v>100</v>
      </c>
      <c r="G161" s="175" t="n">
        <v>100</v>
      </c>
    </row>
    <row r="162" customFormat="false" ht="22.5" hidden="false" customHeight="false" outlineLevel="0" collapsed="false">
      <c r="A162" s="173" t="s">
        <v>332</v>
      </c>
      <c r="B162" s="174" t="s">
        <v>672</v>
      </c>
      <c r="C162" s="173" t="s">
        <v>1284</v>
      </c>
      <c r="D162" s="173" t="s">
        <v>673</v>
      </c>
      <c r="E162" s="173"/>
      <c r="F162" s="175" t="n">
        <v>100</v>
      </c>
      <c r="G162" s="175" t="n">
        <v>100</v>
      </c>
    </row>
    <row r="163" customFormat="false" ht="11.25" hidden="false" customHeight="false" outlineLevel="0" collapsed="false">
      <c r="A163" s="173" t="s">
        <v>865</v>
      </c>
      <c r="B163" s="174" t="s">
        <v>594</v>
      </c>
      <c r="C163" s="173" t="s">
        <v>1284</v>
      </c>
      <c r="D163" s="173" t="s">
        <v>673</v>
      </c>
      <c r="E163" s="173" t="s">
        <v>595</v>
      </c>
      <c r="F163" s="175" t="n">
        <v>100</v>
      </c>
      <c r="G163" s="175" t="n">
        <v>100</v>
      </c>
    </row>
    <row r="164" customFormat="false" ht="11.25" hidden="false" customHeight="false" outlineLevel="0" collapsed="false">
      <c r="A164" s="176" t="s">
        <v>866</v>
      </c>
      <c r="B164" s="177" t="s">
        <v>600</v>
      </c>
      <c r="C164" s="176" t="s">
        <v>1284</v>
      </c>
      <c r="D164" s="176" t="s">
        <v>673</v>
      </c>
      <c r="E164" s="176" t="s">
        <v>601</v>
      </c>
      <c r="F164" s="178" t="n">
        <v>100</v>
      </c>
      <c r="G164" s="178" t="n">
        <v>100</v>
      </c>
    </row>
    <row r="165" customFormat="false" ht="22.5" hidden="false" customHeight="false" outlineLevel="0" collapsed="false">
      <c r="A165" s="173" t="s">
        <v>479</v>
      </c>
      <c r="B165" s="174" t="s">
        <v>1309</v>
      </c>
      <c r="C165" s="173" t="s">
        <v>1310</v>
      </c>
      <c r="D165" s="173"/>
      <c r="E165" s="173"/>
      <c r="F165" s="175" t="n">
        <v>1928.8</v>
      </c>
      <c r="G165" s="175" t="n">
        <v>1928.8</v>
      </c>
    </row>
    <row r="166" customFormat="false" ht="56.25" hidden="false" customHeight="false" outlineLevel="0" collapsed="false">
      <c r="A166" s="173" t="s">
        <v>869</v>
      </c>
      <c r="B166" s="174" t="s">
        <v>1312</v>
      </c>
      <c r="C166" s="173" t="s">
        <v>1313</v>
      </c>
      <c r="D166" s="173"/>
      <c r="E166" s="173"/>
      <c r="F166" s="175" t="n">
        <v>1828.8</v>
      </c>
      <c r="G166" s="175" t="n">
        <v>1828.8</v>
      </c>
    </row>
    <row r="167" customFormat="false" ht="56.25" hidden="false" customHeight="false" outlineLevel="0" collapsed="false">
      <c r="A167" s="173" t="s">
        <v>870</v>
      </c>
      <c r="B167" s="174" t="s">
        <v>667</v>
      </c>
      <c r="C167" s="173" t="s">
        <v>1313</v>
      </c>
      <c r="D167" s="173" t="s">
        <v>668</v>
      </c>
      <c r="E167" s="173"/>
      <c r="F167" s="175" t="n">
        <v>35.9</v>
      </c>
      <c r="G167" s="175" t="n">
        <v>35.9</v>
      </c>
    </row>
    <row r="168" customFormat="false" ht="11.25" hidden="false" customHeight="false" outlineLevel="0" collapsed="false">
      <c r="A168" s="173" t="s">
        <v>871</v>
      </c>
      <c r="B168" s="174" t="s">
        <v>823</v>
      </c>
      <c r="C168" s="173" t="s">
        <v>1313</v>
      </c>
      <c r="D168" s="173" t="s">
        <v>376</v>
      </c>
      <c r="E168" s="173"/>
      <c r="F168" s="175" t="n">
        <v>35.9</v>
      </c>
      <c r="G168" s="175" t="n">
        <v>35.9</v>
      </c>
    </row>
    <row r="169" customFormat="false" ht="11.25" hidden="false" customHeight="false" outlineLevel="0" collapsed="false">
      <c r="A169" s="173" t="s">
        <v>874</v>
      </c>
      <c r="B169" s="174" t="s">
        <v>594</v>
      </c>
      <c r="C169" s="173" t="s">
        <v>1313</v>
      </c>
      <c r="D169" s="173" t="s">
        <v>376</v>
      </c>
      <c r="E169" s="173" t="s">
        <v>595</v>
      </c>
      <c r="F169" s="175" t="n">
        <v>35.9</v>
      </c>
      <c r="G169" s="175" t="n">
        <v>35.9</v>
      </c>
    </row>
    <row r="170" customFormat="false" ht="11.25" hidden="false" customHeight="false" outlineLevel="0" collapsed="false">
      <c r="A170" s="176" t="s">
        <v>876</v>
      </c>
      <c r="B170" s="177" t="s">
        <v>605</v>
      </c>
      <c r="C170" s="176" t="s">
        <v>1323</v>
      </c>
      <c r="D170" s="176" t="s">
        <v>376</v>
      </c>
      <c r="E170" s="176" t="s">
        <v>606</v>
      </c>
      <c r="F170" s="178" t="n">
        <v>35.9</v>
      </c>
      <c r="G170" s="178" t="n">
        <v>35.9</v>
      </c>
    </row>
    <row r="171" customFormat="false" ht="22.5" hidden="false" customHeight="false" outlineLevel="0" collapsed="false">
      <c r="A171" s="173" t="s">
        <v>879</v>
      </c>
      <c r="B171" s="174" t="s">
        <v>670</v>
      </c>
      <c r="C171" s="173" t="s">
        <v>1313</v>
      </c>
      <c r="D171" s="173" t="s">
        <v>671</v>
      </c>
      <c r="E171" s="173"/>
      <c r="F171" s="175" t="n">
        <v>143.8</v>
      </c>
      <c r="G171" s="175" t="n">
        <v>143.8</v>
      </c>
    </row>
    <row r="172" customFormat="false" ht="22.5" hidden="false" customHeight="false" outlineLevel="0" collapsed="false">
      <c r="A172" s="173" t="s">
        <v>880</v>
      </c>
      <c r="B172" s="174" t="s">
        <v>672</v>
      </c>
      <c r="C172" s="173" t="s">
        <v>1313</v>
      </c>
      <c r="D172" s="173" t="s">
        <v>673</v>
      </c>
      <c r="E172" s="173"/>
      <c r="F172" s="175" t="n">
        <v>143.8</v>
      </c>
      <c r="G172" s="175" t="n">
        <v>143.8</v>
      </c>
    </row>
    <row r="173" customFormat="false" ht="11.25" hidden="false" customHeight="false" outlineLevel="0" collapsed="false">
      <c r="A173" s="173" t="s">
        <v>881</v>
      </c>
      <c r="B173" s="174" t="s">
        <v>594</v>
      </c>
      <c r="C173" s="173" t="s">
        <v>1313</v>
      </c>
      <c r="D173" s="173" t="s">
        <v>673</v>
      </c>
      <c r="E173" s="173" t="s">
        <v>595</v>
      </c>
      <c r="F173" s="175" t="n">
        <v>143.8</v>
      </c>
      <c r="G173" s="175" t="n">
        <v>143.8</v>
      </c>
    </row>
    <row r="174" customFormat="false" ht="11.25" hidden="false" customHeight="false" outlineLevel="0" collapsed="false">
      <c r="A174" s="176" t="s">
        <v>882</v>
      </c>
      <c r="B174" s="177" t="s">
        <v>605</v>
      </c>
      <c r="C174" s="176" t="s">
        <v>1316</v>
      </c>
      <c r="D174" s="176" t="s">
        <v>673</v>
      </c>
      <c r="E174" s="176" t="s">
        <v>606</v>
      </c>
      <c r="F174" s="178" t="n">
        <v>143.8</v>
      </c>
      <c r="G174" s="178" t="n">
        <v>143.8</v>
      </c>
    </row>
    <row r="175" customFormat="false" ht="11.25" hidden="false" customHeight="false" outlineLevel="0" collapsed="false">
      <c r="A175" s="173" t="s">
        <v>883</v>
      </c>
      <c r="B175" s="174" t="s">
        <v>1015</v>
      </c>
      <c r="C175" s="173" t="s">
        <v>1313</v>
      </c>
      <c r="D175" s="173" t="s">
        <v>1016</v>
      </c>
      <c r="E175" s="173"/>
      <c r="F175" s="175" t="n">
        <v>538.2</v>
      </c>
      <c r="G175" s="175" t="n">
        <v>538.2</v>
      </c>
    </row>
    <row r="176" customFormat="false" ht="22.5" hidden="false" customHeight="false" outlineLevel="0" collapsed="false">
      <c r="A176" s="173" t="s">
        <v>466</v>
      </c>
      <c r="B176" s="174" t="s">
        <v>1130</v>
      </c>
      <c r="C176" s="173" t="s">
        <v>1313</v>
      </c>
      <c r="D176" s="173" t="s">
        <v>1131</v>
      </c>
      <c r="E176" s="173"/>
      <c r="F176" s="175" t="n">
        <v>538.2</v>
      </c>
      <c r="G176" s="175" t="n">
        <v>538.2</v>
      </c>
    </row>
    <row r="177" customFormat="false" ht="11.25" hidden="false" customHeight="false" outlineLevel="0" collapsed="false">
      <c r="A177" s="173" t="s">
        <v>884</v>
      </c>
      <c r="B177" s="174" t="s">
        <v>594</v>
      </c>
      <c r="C177" s="173" t="s">
        <v>1313</v>
      </c>
      <c r="D177" s="173" t="s">
        <v>1131</v>
      </c>
      <c r="E177" s="173" t="s">
        <v>595</v>
      </c>
      <c r="F177" s="175" t="n">
        <v>538.2</v>
      </c>
      <c r="G177" s="175" t="n">
        <v>538.2</v>
      </c>
    </row>
    <row r="178" customFormat="false" ht="11.25" hidden="false" customHeight="false" outlineLevel="0" collapsed="false">
      <c r="A178" s="176" t="s">
        <v>885</v>
      </c>
      <c r="B178" s="177" t="s">
        <v>605</v>
      </c>
      <c r="C178" s="176" t="s">
        <v>1323</v>
      </c>
      <c r="D178" s="176" t="s">
        <v>1131</v>
      </c>
      <c r="E178" s="176" t="s">
        <v>606</v>
      </c>
      <c r="F178" s="178" t="n">
        <v>538.2</v>
      </c>
      <c r="G178" s="178" t="n">
        <v>538.2</v>
      </c>
    </row>
    <row r="179" customFormat="false" ht="22.5" hidden="false" customHeight="false" outlineLevel="0" collapsed="false">
      <c r="A179" s="173" t="s">
        <v>888</v>
      </c>
      <c r="B179" s="174" t="s">
        <v>984</v>
      </c>
      <c r="C179" s="173" t="s">
        <v>1313</v>
      </c>
      <c r="D179" s="173" t="s">
        <v>985</v>
      </c>
      <c r="E179" s="173"/>
      <c r="F179" s="175" t="n">
        <v>1110.9</v>
      </c>
      <c r="G179" s="175" t="n">
        <v>1110.9</v>
      </c>
    </row>
    <row r="180" customFormat="false" ht="11.25" hidden="false" customHeight="false" outlineLevel="0" collapsed="false">
      <c r="A180" s="173" t="s">
        <v>890</v>
      </c>
      <c r="B180" s="174" t="s">
        <v>987</v>
      </c>
      <c r="C180" s="173" t="s">
        <v>1313</v>
      </c>
      <c r="D180" s="173" t="s">
        <v>988</v>
      </c>
      <c r="E180" s="173"/>
      <c r="F180" s="175" t="n">
        <v>1110.9</v>
      </c>
      <c r="G180" s="175" t="n">
        <v>1110.9</v>
      </c>
    </row>
    <row r="181" customFormat="false" ht="11.25" hidden="false" customHeight="false" outlineLevel="0" collapsed="false">
      <c r="A181" s="173" t="s">
        <v>893</v>
      </c>
      <c r="B181" s="174" t="s">
        <v>594</v>
      </c>
      <c r="C181" s="173" t="s">
        <v>1313</v>
      </c>
      <c r="D181" s="173" t="s">
        <v>988</v>
      </c>
      <c r="E181" s="173" t="s">
        <v>595</v>
      </c>
      <c r="F181" s="175" t="n">
        <v>1110.9</v>
      </c>
      <c r="G181" s="175" t="n">
        <v>1110.9</v>
      </c>
    </row>
    <row r="182" customFormat="false" ht="11.25" hidden="false" customHeight="false" outlineLevel="0" collapsed="false">
      <c r="A182" s="176" t="s">
        <v>894</v>
      </c>
      <c r="B182" s="177" t="s">
        <v>605</v>
      </c>
      <c r="C182" s="176" t="s">
        <v>1316</v>
      </c>
      <c r="D182" s="176" t="s">
        <v>988</v>
      </c>
      <c r="E182" s="176" t="s">
        <v>606</v>
      </c>
      <c r="F182" s="178" t="n">
        <v>1110.9</v>
      </c>
      <c r="G182" s="178" t="n">
        <v>1110.9</v>
      </c>
    </row>
    <row r="183" customFormat="false" ht="45" hidden="false" customHeight="false" outlineLevel="0" collapsed="false">
      <c r="A183" s="173" t="s">
        <v>895</v>
      </c>
      <c r="B183" s="174" t="s">
        <v>1329</v>
      </c>
      <c r="C183" s="173" t="s">
        <v>1330</v>
      </c>
      <c r="D183" s="173"/>
      <c r="E183" s="173"/>
      <c r="F183" s="175" t="n">
        <v>100</v>
      </c>
      <c r="G183" s="175" t="n">
        <v>100</v>
      </c>
    </row>
    <row r="184" customFormat="false" ht="22.5" hidden="false" customHeight="false" outlineLevel="0" collapsed="false">
      <c r="A184" s="173" t="s">
        <v>898</v>
      </c>
      <c r="B184" s="174" t="s">
        <v>670</v>
      </c>
      <c r="C184" s="173" t="s">
        <v>1330</v>
      </c>
      <c r="D184" s="173" t="s">
        <v>671</v>
      </c>
      <c r="E184" s="173"/>
      <c r="F184" s="175" t="n">
        <v>100</v>
      </c>
      <c r="G184" s="175" t="n">
        <v>100</v>
      </c>
    </row>
    <row r="185" customFormat="false" ht="22.5" hidden="false" customHeight="false" outlineLevel="0" collapsed="false">
      <c r="A185" s="173" t="s">
        <v>899</v>
      </c>
      <c r="B185" s="174" t="s">
        <v>672</v>
      </c>
      <c r="C185" s="173" t="s">
        <v>1330</v>
      </c>
      <c r="D185" s="173" t="s">
        <v>673</v>
      </c>
      <c r="E185" s="173"/>
      <c r="F185" s="175" t="n">
        <v>100</v>
      </c>
      <c r="G185" s="175" t="n">
        <v>100</v>
      </c>
    </row>
    <row r="186" customFormat="false" ht="11.25" hidden="false" customHeight="false" outlineLevel="0" collapsed="false">
      <c r="A186" s="173" t="s">
        <v>900</v>
      </c>
      <c r="B186" s="174" t="s">
        <v>594</v>
      </c>
      <c r="C186" s="173" t="s">
        <v>1330</v>
      </c>
      <c r="D186" s="173" t="s">
        <v>673</v>
      </c>
      <c r="E186" s="173" t="s">
        <v>595</v>
      </c>
      <c r="F186" s="175" t="n">
        <v>100</v>
      </c>
      <c r="G186" s="175" t="n">
        <v>100</v>
      </c>
    </row>
    <row r="187" customFormat="false" ht="11.25" hidden="false" customHeight="false" outlineLevel="0" collapsed="false">
      <c r="A187" s="176" t="s">
        <v>903</v>
      </c>
      <c r="B187" s="177" t="s">
        <v>605</v>
      </c>
      <c r="C187" s="176" t="s">
        <v>1330</v>
      </c>
      <c r="D187" s="176" t="s">
        <v>673</v>
      </c>
      <c r="E187" s="176" t="s">
        <v>606</v>
      </c>
      <c r="F187" s="178" t="n">
        <v>100</v>
      </c>
      <c r="G187" s="178" t="n">
        <v>100</v>
      </c>
    </row>
    <row r="188" customFormat="false" ht="33.75" hidden="false" customHeight="false" outlineLevel="0" collapsed="false">
      <c r="A188" s="173" t="s">
        <v>904</v>
      </c>
      <c r="B188" s="174" t="s">
        <v>1336</v>
      </c>
      <c r="C188" s="173" t="s">
        <v>1337</v>
      </c>
      <c r="D188" s="173"/>
      <c r="E188" s="173"/>
      <c r="F188" s="175" t="n">
        <v>17316.4</v>
      </c>
      <c r="G188" s="175" t="n">
        <v>17316.4</v>
      </c>
    </row>
    <row r="189" customFormat="false" ht="56.25" hidden="false" customHeight="false" outlineLevel="0" collapsed="false">
      <c r="A189" s="173" t="s">
        <v>905</v>
      </c>
      <c r="B189" s="174" t="s">
        <v>1339</v>
      </c>
      <c r="C189" s="173" t="s">
        <v>1340</v>
      </c>
      <c r="D189" s="173"/>
      <c r="E189" s="173"/>
      <c r="F189" s="175" t="n">
        <v>13386</v>
      </c>
      <c r="G189" s="175" t="n">
        <v>13386</v>
      </c>
    </row>
    <row r="190" customFormat="false" ht="56.25" hidden="false" customHeight="false" outlineLevel="0" collapsed="false">
      <c r="A190" s="173" t="s">
        <v>906</v>
      </c>
      <c r="B190" s="174" t="s">
        <v>667</v>
      </c>
      <c r="C190" s="173" t="s">
        <v>1340</v>
      </c>
      <c r="D190" s="173" t="s">
        <v>668</v>
      </c>
      <c r="E190" s="173"/>
      <c r="F190" s="175" t="n">
        <v>11964.9</v>
      </c>
      <c r="G190" s="175" t="n">
        <v>11964.9</v>
      </c>
    </row>
    <row r="191" customFormat="false" ht="11.25" hidden="false" customHeight="false" outlineLevel="0" collapsed="false">
      <c r="A191" s="173" t="s">
        <v>909</v>
      </c>
      <c r="B191" s="174" t="s">
        <v>823</v>
      </c>
      <c r="C191" s="173" t="s">
        <v>1340</v>
      </c>
      <c r="D191" s="173" t="s">
        <v>376</v>
      </c>
      <c r="E191" s="173"/>
      <c r="F191" s="175" t="n">
        <v>11964.9</v>
      </c>
      <c r="G191" s="175" t="n">
        <v>11964.9</v>
      </c>
    </row>
    <row r="192" customFormat="false" ht="11.25" hidden="false" customHeight="false" outlineLevel="0" collapsed="false">
      <c r="A192" s="173" t="s">
        <v>912</v>
      </c>
      <c r="B192" s="174" t="s">
        <v>594</v>
      </c>
      <c r="C192" s="173" t="s">
        <v>1340</v>
      </c>
      <c r="D192" s="173" t="s">
        <v>376</v>
      </c>
      <c r="E192" s="173" t="s">
        <v>595</v>
      </c>
      <c r="F192" s="175" t="n">
        <v>11964.9</v>
      </c>
      <c r="G192" s="175" t="n">
        <v>11964.9</v>
      </c>
    </row>
    <row r="193" customFormat="false" ht="11.25" hidden="false" customHeight="false" outlineLevel="0" collapsed="false">
      <c r="A193" s="176" t="s">
        <v>913</v>
      </c>
      <c r="B193" s="177" t="s">
        <v>608</v>
      </c>
      <c r="C193" s="176" t="s">
        <v>1340</v>
      </c>
      <c r="D193" s="176" t="s">
        <v>376</v>
      </c>
      <c r="E193" s="176" t="s">
        <v>609</v>
      </c>
      <c r="F193" s="178" t="n">
        <v>11964.9</v>
      </c>
      <c r="G193" s="178" t="n">
        <v>11964.9</v>
      </c>
    </row>
    <row r="194" customFormat="false" ht="22.5" hidden="false" customHeight="false" outlineLevel="0" collapsed="false">
      <c r="A194" s="173" t="s">
        <v>914</v>
      </c>
      <c r="B194" s="174" t="s">
        <v>670</v>
      </c>
      <c r="C194" s="173" t="s">
        <v>1340</v>
      </c>
      <c r="D194" s="173" t="s">
        <v>671</v>
      </c>
      <c r="E194" s="173"/>
      <c r="F194" s="175" t="n">
        <v>1412.7</v>
      </c>
      <c r="G194" s="175" t="n">
        <v>1412.7</v>
      </c>
    </row>
    <row r="195" customFormat="false" ht="22.5" hidden="false" customHeight="false" outlineLevel="0" collapsed="false">
      <c r="A195" s="173" t="s">
        <v>915</v>
      </c>
      <c r="B195" s="174" t="s">
        <v>672</v>
      </c>
      <c r="C195" s="173" t="s">
        <v>1340</v>
      </c>
      <c r="D195" s="173" t="s">
        <v>673</v>
      </c>
      <c r="E195" s="173"/>
      <c r="F195" s="175" t="n">
        <v>1412.7</v>
      </c>
      <c r="G195" s="175" t="n">
        <v>1412.7</v>
      </c>
    </row>
    <row r="196" customFormat="false" ht="11.25" hidden="false" customHeight="false" outlineLevel="0" collapsed="false">
      <c r="A196" s="173" t="s">
        <v>916</v>
      </c>
      <c r="B196" s="174" t="s">
        <v>594</v>
      </c>
      <c r="C196" s="173" t="s">
        <v>1340</v>
      </c>
      <c r="D196" s="173" t="s">
        <v>673</v>
      </c>
      <c r="E196" s="173" t="s">
        <v>595</v>
      </c>
      <c r="F196" s="175" t="n">
        <v>1412.7</v>
      </c>
      <c r="G196" s="175" t="n">
        <v>1412.7</v>
      </c>
    </row>
    <row r="197" customFormat="false" ht="11.25" hidden="false" customHeight="false" outlineLevel="0" collapsed="false">
      <c r="A197" s="176" t="s">
        <v>373</v>
      </c>
      <c r="B197" s="177" t="s">
        <v>608</v>
      </c>
      <c r="C197" s="176" t="s">
        <v>1340</v>
      </c>
      <c r="D197" s="176" t="s">
        <v>673</v>
      </c>
      <c r="E197" s="176" t="s">
        <v>609</v>
      </c>
      <c r="F197" s="178" t="n">
        <v>1412.7</v>
      </c>
      <c r="G197" s="178" t="n">
        <v>1412.7</v>
      </c>
    </row>
    <row r="198" customFormat="false" ht="11.25" hidden="false" customHeight="false" outlineLevel="0" collapsed="false">
      <c r="A198" s="173" t="s">
        <v>920</v>
      </c>
      <c r="B198" s="174" t="s">
        <v>777</v>
      </c>
      <c r="C198" s="173" t="s">
        <v>1340</v>
      </c>
      <c r="D198" s="173" t="s">
        <v>778</v>
      </c>
      <c r="E198" s="173"/>
      <c r="F198" s="175" t="n">
        <v>8.4</v>
      </c>
      <c r="G198" s="175" t="n">
        <v>8.4</v>
      </c>
    </row>
    <row r="199" customFormat="false" ht="11.25" hidden="false" customHeight="false" outlineLevel="0" collapsed="false">
      <c r="A199" s="173" t="s">
        <v>923</v>
      </c>
      <c r="B199" s="174" t="s">
        <v>780</v>
      </c>
      <c r="C199" s="173" t="s">
        <v>1340</v>
      </c>
      <c r="D199" s="173" t="s">
        <v>781</v>
      </c>
      <c r="E199" s="173"/>
      <c r="F199" s="175" t="n">
        <v>8.4</v>
      </c>
      <c r="G199" s="175" t="n">
        <v>8.4</v>
      </c>
    </row>
    <row r="200" customFormat="false" ht="11.25" hidden="false" customHeight="false" outlineLevel="0" collapsed="false">
      <c r="A200" s="173" t="s">
        <v>924</v>
      </c>
      <c r="B200" s="174" t="s">
        <v>594</v>
      </c>
      <c r="C200" s="173" t="s">
        <v>1340</v>
      </c>
      <c r="D200" s="173" t="s">
        <v>781</v>
      </c>
      <c r="E200" s="173" t="s">
        <v>595</v>
      </c>
      <c r="F200" s="175" t="n">
        <v>8.4</v>
      </c>
      <c r="G200" s="175" t="n">
        <v>8.4</v>
      </c>
    </row>
    <row r="201" customFormat="false" ht="11.25" hidden="false" customHeight="false" outlineLevel="0" collapsed="false">
      <c r="A201" s="176" t="s">
        <v>925</v>
      </c>
      <c r="B201" s="177" t="s">
        <v>608</v>
      </c>
      <c r="C201" s="176" t="s">
        <v>1340</v>
      </c>
      <c r="D201" s="176" t="s">
        <v>781</v>
      </c>
      <c r="E201" s="176" t="s">
        <v>609</v>
      </c>
      <c r="F201" s="178" t="n">
        <v>8.4</v>
      </c>
      <c r="G201" s="178" t="n">
        <v>8.4</v>
      </c>
    </row>
    <row r="202" customFormat="false" ht="56.25" hidden="false" customHeight="false" outlineLevel="0" collapsed="false">
      <c r="A202" s="173" t="s">
        <v>926</v>
      </c>
      <c r="B202" s="174" t="s">
        <v>1348</v>
      </c>
      <c r="C202" s="173" t="s">
        <v>1349</v>
      </c>
      <c r="D202" s="173"/>
      <c r="E202" s="173"/>
      <c r="F202" s="175" t="n">
        <v>3930.4</v>
      </c>
      <c r="G202" s="175" t="n">
        <v>3930.4</v>
      </c>
    </row>
    <row r="203" customFormat="false" ht="56.25" hidden="false" customHeight="false" outlineLevel="0" collapsed="false">
      <c r="A203" s="173" t="s">
        <v>449</v>
      </c>
      <c r="B203" s="174" t="s">
        <v>667</v>
      </c>
      <c r="C203" s="173" t="s">
        <v>1349</v>
      </c>
      <c r="D203" s="173" t="s">
        <v>668</v>
      </c>
      <c r="E203" s="173"/>
      <c r="F203" s="175" t="n">
        <v>3927.9</v>
      </c>
      <c r="G203" s="175" t="n">
        <v>3927.9</v>
      </c>
    </row>
    <row r="204" customFormat="false" ht="22.5" hidden="false" customHeight="false" outlineLevel="0" collapsed="false">
      <c r="A204" s="173" t="s">
        <v>931</v>
      </c>
      <c r="B204" s="174" t="s">
        <v>669</v>
      </c>
      <c r="C204" s="173" t="s">
        <v>1349</v>
      </c>
      <c r="D204" s="173" t="s">
        <v>396</v>
      </c>
      <c r="E204" s="173"/>
      <c r="F204" s="175" t="n">
        <v>3927.9</v>
      </c>
      <c r="G204" s="175" t="n">
        <v>3927.9</v>
      </c>
    </row>
    <row r="205" customFormat="false" ht="11.25" hidden="false" customHeight="false" outlineLevel="0" collapsed="false">
      <c r="A205" s="173" t="s">
        <v>932</v>
      </c>
      <c r="B205" s="174" t="s">
        <v>594</v>
      </c>
      <c r="C205" s="173" t="s">
        <v>1349</v>
      </c>
      <c r="D205" s="173" t="s">
        <v>396</v>
      </c>
      <c r="E205" s="173" t="s">
        <v>595</v>
      </c>
      <c r="F205" s="175" t="n">
        <v>3927.9</v>
      </c>
      <c r="G205" s="175" t="n">
        <v>3927.9</v>
      </c>
    </row>
    <row r="206" customFormat="false" ht="11.25" hidden="false" customHeight="false" outlineLevel="0" collapsed="false">
      <c r="A206" s="176" t="s">
        <v>933</v>
      </c>
      <c r="B206" s="177" t="s">
        <v>608</v>
      </c>
      <c r="C206" s="176" t="s">
        <v>1349</v>
      </c>
      <c r="D206" s="176" t="s">
        <v>396</v>
      </c>
      <c r="E206" s="176" t="s">
        <v>609</v>
      </c>
      <c r="F206" s="178" t="n">
        <v>3927.9</v>
      </c>
      <c r="G206" s="178" t="n">
        <v>3927.9</v>
      </c>
    </row>
    <row r="207" customFormat="false" ht="22.5" hidden="false" customHeight="false" outlineLevel="0" collapsed="false">
      <c r="A207" s="173" t="s">
        <v>934</v>
      </c>
      <c r="B207" s="174" t="s">
        <v>670</v>
      </c>
      <c r="C207" s="173" t="s">
        <v>1349</v>
      </c>
      <c r="D207" s="173" t="s">
        <v>671</v>
      </c>
      <c r="E207" s="173"/>
      <c r="F207" s="175" t="n">
        <v>2.5</v>
      </c>
      <c r="G207" s="175" t="n">
        <v>2.5</v>
      </c>
    </row>
    <row r="208" customFormat="false" ht="22.5" hidden="false" customHeight="false" outlineLevel="0" collapsed="false">
      <c r="A208" s="173" t="s">
        <v>935</v>
      </c>
      <c r="B208" s="174" t="s">
        <v>672</v>
      </c>
      <c r="C208" s="173" t="s">
        <v>1349</v>
      </c>
      <c r="D208" s="173" t="s">
        <v>673</v>
      </c>
      <c r="E208" s="173"/>
      <c r="F208" s="175" t="n">
        <v>2.5</v>
      </c>
      <c r="G208" s="175" t="n">
        <v>2.5</v>
      </c>
    </row>
    <row r="209" customFormat="false" ht="11.25" hidden="false" customHeight="false" outlineLevel="0" collapsed="false">
      <c r="A209" s="173" t="s">
        <v>938</v>
      </c>
      <c r="B209" s="174" t="s">
        <v>594</v>
      </c>
      <c r="C209" s="173" t="s">
        <v>1349</v>
      </c>
      <c r="D209" s="173" t="s">
        <v>673</v>
      </c>
      <c r="E209" s="173" t="s">
        <v>595</v>
      </c>
      <c r="F209" s="175" t="n">
        <v>2.5</v>
      </c>
      <c r="G209" s="175" t="n">
        <v>2.5</v>
      </c>
    </row>
    <row r="210" customFormat="false" ht="11.25" hidden="false" customHeight="false" outlineLevel="0" collapsed="false">
      <c r="A210" s="176" t="s">
        <v>941</v>
      </c>
      <c r="B210" s="177" t="s">
        <v>608</v>
      </c>
      <c r="C210" s="176" t="s">
        <v>1349</v>
      </c>
      <c r="D210" s="176" t="s">
        <v>673</v>
      </c>
      <c r="E210" s="176" t="s">
        <v>609</v>
      </c>
      <c r="F210" s="178" t="n">
        <v>2.5</v>
      </c>
      <c r="G210" s="178" t="n">
        <v>2.5</v>
      </c>
    </row>
    <row r="211" customFormat="false" ht="21.75" hidden="false" customHeight="false" outlineLevel="0" collapsed="false">
      <c r="A211" s="170" t="s">
        <v>942</v>
      </c>
      <c r="B211" s="171" t="s">
        <v>1485</v>
      </c>
      <c r="C211" s="170" t="s">
        <v>1486</v>
      </c>
      <c r="D211" s="170"/>
      <c r="E211" s="170"/>
      <c r="F211" s="172" t="n">
        <v>24702.2</v>
      </c>
      <c r="G211" s="172" t="n">
        <v>24702.2</v>
      </c>
    </row>
    <row r="212" customFormat="false" ht="22.5" hidden="false" customHeight="false" outlineLevel="0" collapsed="false">
      <c r="A212" s="173" t="s">
        <v>943</v>
      </c>
      <c r="B212" s="174" t="s">
        <v>1488</v>
      </c>
      <c r="C212" s="173" t="s">
        <v>1489</v>
      </c>
      <c r="D212" s="173"/>
      <c r="E212" s="173"/>
      <c r="F212" s="175" t="n">
        <v>799.6</v>
      </c>
      <c r="G212" s="175" t="n">
        <v>799.6</v>
      </c>
    </row>
    <row r="213" customFormat="false" ht="90" hidden="false" customHeight="false" outlineLevel="0" collapsed="false">
      <c r="A213" s="173" t="s">
        <v>944</v>
      </c>
      <c r="B213" s="179" t="s">
        <v>1510</v>
      </c>
      <c r="C213" s="173" t="s">
        <v>1511</v>
      </c>
      <c r="D213" s="173"/>
      <c r="E213" s="173"/>
      <c r="F213" s="175" t="n">
        <v>139.6</v>
      </c>
      <c r="G213" s="175" t="n">
        <v>139.6</v>
      </c>
    </row>
    <row r="214" customFormat="false" ht="22.5" hidden="false" customHeight="false" outlineLevel="0" collapsed="false">
      <c r="A214" s="173" t="s">
        <v>947</v>
      </c>
      <c r="B214" s="174" t="s">
        <v>670</v>
      </c>
      <c r="C214" s="173" t="s">
        <v>1511</v>
      </c>
      <c r="D214" s="173" t="s">
        <v>671</v>
      </c>
      <c r="E214" s="173"/>
      <c r="F214" s="175" t="n">
        <v>139.6</v>
      </c>
      <c r="G214" s="175" t="n">
        <v>139.6</v>
      </c>
    </row>
    <row r="215" customFormat="false" ht="22.5" hidden="false" customHeight="false" outlineLevel="0" collapsed="false">
      <c r="A215" s="173" t="s">
        <v>671</v>
      </c>
      <c r="B215" s="174" t="s">
        <v>672</v>
      </c>
      <c r="C215" s="173" t="s">
        <v>1511</v>
      </c>
      <c r="D215" s="173" t="s">
        <v>673</v>
      </c>
      <c r="E215" s="173"/>
      <c r="F215" s="175" t="n">
        <v>139.6</v>
      </c>
      <c r="G215" s="175" t="n">
        <v>139.6</v>
      </c>
    </row>
    <row r="216" customFormat="false" ht="11.25" hidden="false" customHeight="false" outlineLevel="0" collapsed="false">
      <c r="A216" s="173" t="s">
        <v>948</v>
      </c>
      <c r="B216" s="174" t="s">
        <v>617</v>
      </c>
      <c r="C216" s="173" t="s">
        <v>1511</v>
      </c>
      <c r="D216" s="173" t="s">
        <v>673</v>
      </c>
      <c r="E216" s="173" t="s">
        <v>618</v>
      </c>
      <c r="F216" s="175" t="n">
        <v>139.6</v>
      </c>
      <c r="G216" s="175" t="n">
        <v>139.6</v>
      </c>
    </row>
    <row r="217" customFormat="false" ht="11.25" hidden="false" customHeight="false" outlineLevel="0" collapsed="false">
      <c r="A217" s="176" t="s">
        <v>951</v>
      </c>
      <c r="B217" s="177" t="s">
        <v>625</v>
      </c>
      <c r="C217" s="176" t="s">
        <v>1511</v>
      </c>
      <c r="D217" s="176" t="s">
        <v>673</v>
      </c>
      <c r="E217" s="176" t="s">
        <v>626</v>
      </c>
      <c r="F217" s="178" t="n">
        <v>139.6</v>
      </c>
      <c r="G217" s="178" t="n">
        <v>139.6</v>
      </c>
    </row>
    <row r="218" customFormat="false" ht="56.25" hidden="false" customHeight="false" outlineLevel="0" collapsed="false">
      <c r="A218" s="173" t="s">
        <v>952</v>
      </c>
      <c r="B218" s="174" t="s">
        <v>1491</v>
      </c>
      <c r="C218" s="173" t="s">
        <v>1492</v>
      </c>
      <c r="D218" s="173"/>
      <c r="E218" s="173"/>
      <c r="F218" s="175" t="n">
        <v>660</v>
      </c>
      <c r="G218" s="175" t="n">
        <v>660</v>
      </c>
    </row>
    <row r="219" customFormat="false" ht="11.25" hidden="false" customHeight="false" outlineLevel="0" collapsed="false">
      <c r="A219" s="173" t="s">
        <v>953</v>
      </c>
      <c r="B219" s="174" t="s">
        <v>1015</v>
      </c>
      <c r="C219" s="173" t="s">
        <v>1492</v>
      </c>
      <c r="D219" s="173" t="s">
        <v>1016</v>
      </c>
      <c r="E219" s="173"/>
      <c r="F219" s="175" t="n">
        <v>660</v>
      </c>
      <c r="G219" s="175" t="n">
        <v>660</v>
      </c>
    </row>
    <row r="220" customFormat="false" ht="11.25" hidden="false" customHeight="false" outlineLevel="0" collapsed="false">
      <c r="A220" s="173" t="s">
        <v>956</v>
      </c>
      <c r="B220" s="174" t="s">
        <v>1495</v>
      </c>
      <c r="C220" s="173" t="s">
        <v>1492</v>
      </c>
      <c r="D220" s="173" t="s">
        <v>1133</v>
      </c>
      <c r="E220" s="173"/>
      <c r="F220" s="175" t="n">
        <v>660</v>
      </c>
      <c r="G220" s="175" t="n">
        <v>660</v>
      </c>
    </row>
    <row r="221" customFormat="false" ht="11.25" hidden="false" customHeight="false" outlineLevel="0" collapsed="false">
      <c r="A221" s="173" t="s">
        <v>957</v>
      </c>
      <c r="B221" s="174" t="s">
        <v>617</v>
      </c>
      <c r="C221" s="173" t="s">
        <v>1492</v>
      </c>
      <c r="D221" s="173" t="s">
        <v>1133</v>
      </c>
      <c r="E221" s="173" t="s">
        <v>618</v>
      </c>
      <c r="F221" s="175" t="n">
        <v>660</v>
      </c>
      <c r="G221" s="175" t="n">
        <v>660</v>
      </c>
    </row>
    <row r="222" customFormat="false" ht="11.25" hidden="false" customHeight="false" outlineLevel="0" collapsed="false">
      <c r="A222" s="176" t="s">
        <v>958</v>
      </c>
      <c r="B222" s="177" t="s">
        <v>620</v>
      </c>
      <c r="C222" s="176" t="s">
        <v>1492</v>
      </c>
      <c r="D222" s="176" t="s">
        <v>1133</v>
      </c>
      <c r="E222" s="176" t="s">
        <v>621</v>
      </c>
      <c r="F222" s="178" t="n">
        <v>660</v>
      </c>
      <c r="G222" s="178" t="n">
        <v>660</v>
      </c>
    </row>
    <row r="223" customFormat="false" ht="22.5" hidden="false" customHeight="false" outlineLevel="0" collapsed="false">
      <c r="A223" s="173" t="s">
        <v>959</v>
      </c>
      <c r="B223" s="174" t="s">
        <v>1499</v>
      </c>
      <c r="C223" s="173" t="s">
        <v>1500</v>
      </c>
      <c r="D223" s="173"/>
      <c r="E223" s="173"/>
      <c r="F223" s="175" t="n">
        <v>14863.7</v>
      </c>
      <c r="G223" s="175" t="n">
        <v>14863.7</v>
      </c>
    </row>
    <row r="224" customFormat="false" ht="90" hidden="false" customHeight="false" outlineLevel="0" collapsed="false">
      <c r="A224" s="173" t="s">
        <v>960</v>
      </c>
      <c r="B224" s="179" t="s">
        <v>1502</v>
      </c>
      <c r="C224" s="173" t="s">
        <v>1503</v>
      </c>
      <c r="D224" s="173"/>
      <c r="E224" s="173"/>
      <c r="F224" s="175" t="n">
        <v>14863.7</v>
      </c>
      <c r="G224" s="175" t="n">
        <v>14863.7</v>
      </c>
    </row>
    <row r="225" customFormat="false" ht="22.5" hidden="false" customHeight="false" outlineLevel="0" collapsed="false">
      <c r="A225" s="173" t="s">
        <v>963</v>
      </c>
      <c r="B225" s="174" t="s">
        <v>984</v>
      </c>
      <c r="C225" s="173" t="s">
        <v>1503</v>
      </c>
      <c r="D225" s="173" t="s">
        <v>985</v>
      </c>
      <c r="E225" s="173"/>
      <c r="F225" s="175" t="n">
        <v>14863.7</v>
      </c>
      <c r="G225" s="175" t="n">
        <v>14863.7</v>
      </c>
    </row>
    <row r="226" customFormat="false" ht="11.25" hidden="false" customHeight="false" outlineLevel="0" collapsed="false">
      <c r="A226" s="173" t="s">
        <v>966</v>
      </c>
      <c r="B226" s="174" t="s">
        <v>987</v>
      </c>
      <c r="C226" s="173" t="s">
        <v>1503</v>
      </c>
      <c r="D226" s="173" t="s">
        <v>988</v>
      </c>
      <c r="E226" s="173"/>
      <c r="F226" s="175" t="n">
        <v>14863.7</v>
      </c>
      <c r="G226" s="175" t="n">
        <v>14863.7</v>
      </c>
    </row>
    <row r="227" customFormat="false" ht="11.25" hidden="false" customHeight="false" outlineLevel="0" collapsed="false">
      <c r="A227" s="173" t="s">
        <v>967</v>
      </c>
      <c r="B227" s="174" t="s">
        <v>617</v>
      </c>
      <c r="C227" s="173" t="s">
        <v>1503</v>
      </c>
      <c r="D227" s="173" t="s">
        <v>988</v>
      </c>
      <c r="E227" s="173" t="s">
        <v>618</v>
      </c>
      <c r="F227" s="175" t="n">
        <v>14863.7</v>
      </c>
      <c r="G227" s="175" t="n">
        <v>14863.7</v>
      </c>
    </row>
    <row r="228" customFormat="false" ht="11.25" hidden="false" customHeight="false" outlineLevel="0" collapsed="false">
      <c r="A228" s="176" t="s">
        <v>968</v>
      </c>
      <c r="B228" s="177" t="s">
        <v>623</v>
      </c>
      <c r="C228" s="176" t="s">
        <v>1503</v>
      </c>
      <c r="D228" s="176" t="s">
        <v>988</v>
      </c>
      <c r="E228" s="176" t="s">
        <v>624</v>
      </c>
      <c r="F228" s="178" t="n">
        <v>14863.7</v>
      </c>
      <c r="G228" s="178" t="n">
        <v>14863.7</v>
      </c>
    </row>
    <row r="229" customFormat="false" ht="22.5" hidden="false" customHeight="false" outlineLevel="0" collapsed="false">
      <c r="A229" s="173" t="s">
        <v>969</v>
      </c>
      <c r="B229" s="174" t="s">
        <v>1517</v>
      </c>
      <c r="C229" s="173" t="s">
        <v>1518</v>
      </c>
      <c r="D229" s="173"/>
      <c r="E229" s="173"/>
      <c r="F229" s="175" t="n">
        <v>9038.9</v>
      </c>
      <c r="G229" s="175" t="n">
        <v>9038.9</v>
      </c>
    </row>
    <row r="230" customFormat="false" ht="67.5" hidden="false" customHeight="false" outlineLevel="0" collapsed="false">
      <c r="A230" s="173" t="s">
        <v>970</v>
      </c>
      <c r="B230" s="179" t="s">
        <v>1520</v>
      </c>
      <c r="C230" s="173" t="s">
        <v>1521</v>
      </c>
      <c r="D230" s="173"/>
      <c r="E230" s="173"/>
      <c r="F230" s="175" t="n">
        <v>9038.9</v>
      </c>
      <c r="G230" s="175" t="n">
        <v>9038.9</v>
      </c>
    </row>
    <row r="231" customFormat="false" ht="56.25" hidden="false" customHeight="false" outlineLevel="0" collapsed="false">
      <c r="A231" s="173" t="s">
        <v>971</v>
      </c>
      <c r="B231" s="174" t="s">
        <v>667</v>
      </c>
      <c r="C231" s="173" t="s">
        <v>1521</v>
      </c>
      <c r="D231" s="173" t="s">
        <v>668</v>
      </c>
      <c r="E231" s="173"/>
      <c r="F231" s="175" t="n">
        <v>8128</v>
      </c>
      <c r="G231" s="175" t="n">
        <v>8128</v>
      </c>
    </row>
    <row r="232" customFormat="false" ht="22.5" hidden="false" customHeight="false" outlineLevel="0" collapsed="false">
      <c r="A232" s="173" t="s">
        <v>972</v>
      </c>
      <c r="B232" s="174" t="s">
        <v>669</v>
      </c>
      <c r="C232" s="173" t="s">
        <v>1521</v>
      </c>
      <c r="D232" s="173" t="s">
        <v>396</v>
      </c>
      <c r="E232" s="173"/>
      <c r="F232" s="175" t="n">
        <v>8128</v>
      </c>
      <c r="G232" s="175" t="n">
        <v>8128</v>
      </c>
    </row>
    <row r="233" customFormat="false" ht="11.25" hidden="false" customHeight="false" outlineLevel="0" collapsed="false">
      <c r="A233" s="173" t="s">
        <v>973</v>
      </c>
      <c r="B233" s="174" t="s">
        <v>617</v>
      </c>
      <c r="C233" s="173" t="s">
        <v>1521</v>
      </c>
      <c r="D233" s="173" t="s">
        <v>396</v>
      </c>
      <c r="E233" s="173" t="s">
        <v>618</v>
      </c>
      <c r="F233" s="175" t="n">
        <v>8128</v>
      </c>
      <c r="G233" s="175" t="n">
        <v>8128</v>
      </c>
    </row>
    <row r="234" customFormat="false" ht="11.25" hidden="false" customHeight="false" outlineLevel="0" collapsed="false">
      <c r="A234" s="176" t="s">
        <v>974</v>
      </c>
      <c r="B234" s="177" t="s">
        <v>630</v>
      </c>
      <c r="C234" s="176" t="s">
        <v>1521</v>
      </c>
      <c r="D234" s="176" t="s">
        <v>396</v>
      </c>
      <c r="E234" s="176" t="s">
        <v>631</v>
      </c>
      <c r="F234" s="178" t="n">
        <v>8128</v>
      </c>
      <c r="G234" s="178" t="n">
        <v>8128</v>
      </c>
    </row>
    <row r="235" customFormat="false" ht="22.5" hidden="false" customHeight="false" outlineLevel="0" collapsed="false">
      <c r="A235" s="173" t="s">
        <v>977</v>
      </c>
      <c r="B235" s="174" t="s">
        <v>670</v>
      </c>
      <c r="C235" s="173" t="s">
        <v>1521</v>
      </c>
      <c r="D235" s="173" t="s">
        <v>671</v>
      </c>
      <c r="E235" s="173"/>
      <c r="F235" s="175" t="n">
        <v>910.9</v>
      </c>
      <c r="G235" s="175" t="n">
        <v>910.9</v>
      </c>
    </row>
    <row r="236" customFormat="false" ht="22.5" hidden="false" customHeight="false" outlineLevel="0" collapsed="false">
      <c r="A236" s="173" t="s">
        <v>980</v>
      </c>
      <c r="B236" s="174" t="s">
        <v>672</v>
      </c>
      <c r="C236" s="173" t="s">
        <v>1521</v>
      </c>
      <c r="D236" s="173" t="s">
        <v>673</v>
      </c>
      <c r="E236" s="173"/>
      <c r="F236" s="175" t="n">
        <v>910.9</v>
      </c>
      <c r="G236" s="175" t="n">
        <v>910.9</v>
      </c>
    </row>
    <row r="237" customFormat="false" ht="11.25" hidden="false" customHeight="false" outlineLevel="0" collapsed="false">
      <c r="A237" s="173" t="s">
        <v>983</v>
      </c>
      <c r="B237" s="174" t="s">
        <v>617</v>
      </c>
      <c r="C237" s="173" t="s">
        <v>1521</v>
      </c>
      <c r="D237" s="173" t="s">
        <v>673</v>
      </c>
      <c r="E237" s="173" t="s">
        <v>618</v>
      </c>
      <c r="F237" s="175" t="n">
        <v>910.9</v>
      </c>
      <c r="G237" s="175" t="n">
        <v>910.9</v>
      </c>
    </row>
    <row r="238" customFormat="false" ht="11.25" hidden="false" customHeight="false" outlineLevel="0" collapsed="false">
      <c r="A238" s="176" t="s">
        <v>986</v>
      </c>
      <c r="B238" s="177" t="s">
        <v>630</v>
      </c>
      <c r="C238" s="176" t="s">
        <v>1521</v>
      </c>
      <c r="D238" s="176" t="s">
        <v>673</v>
      </c>
      <c r="E238" s="176" t="s">
        <v>631</v>
      </c>
      <c r="F238" s="178" t="n">
        <v>910.9</v>
      </c>
      <c r="G238" s="178" t="n">
        <v>910.9</v>
      </c>
    </row>
    <row r="239" customFormat="false" ht="32.25" hidden="false" customHeight="false" outlineLevel="0" collapsed="false">
      <c r="A239" s="170" t="s">
        <v>989</v>
      </c>
      <c r="B239" s="171" t="s">
        <v>917</v>
      </c>
      <c r="C239" s="170" t="s">
        <v>918</v>
      </c>
      <c r="D239" s="170"/>
      <c r="E239" s="170"/>
      <c r="F239" s="172" t="n">
        <v>17847.1</v>
      </c>
      <c r="G239" s="172" t="n">
        <v>17797.1</v>
      </c>
    </row>
    <row r="240" customFormat="false" ht="22.5" hidden="false" customHeight="false" outlineLevel="0" collapsed="false">
      <c r="A240" s="173" t="s">
        <v>992</v>
      </c>
      <c r="B240" s="174" t="s">
        <v>936</v>
      </c>
      <c r="C240" s="173" t="s">
        <v>937</v>
      </c>
      <c r="D240" s="173"/>
      <c r="E240" s="173"/>
      <c r="F240" s="175" t="n">
        <v>20</v>
      </c>
      <c r="G240" s="175" t="n">
        <v>20</v>
      </c>
    </row>
    <row r="241" customFormat="false" ht="168.75" hidden="false" customHeight="false" outlineLevel="0" collapsed="false">
      <c r="A241" s="173" t="s">
        <v>993</v>
      </c>
      <c r="B241" s="179" t="s">
        <v>939</v>
      </c>
      <c r="C241" s="173" t="s">
        <v>940</v>
      </c>
      <c r="D241" s="173"/>
      <c r="E241" s="173"/>
      <c r="F241" s="175" t="n">
        <v>20</v>
      </c>
      <c r="G241" s="175" t="n">
        <v>20</v>
      </c>
    </row>
    <row r="242" customFormat="false" ht="22.5" hidden="false" customHeight="false" outlineLevel="0" collapsed="false">
      <c r="A242" s="173" t="s">
        <v>994</v>
      </c>
      <c r="B242" s="174" t="s">
        <v>670</v>
      </c>
      <c r="C242" s="173" t="s">
        <v>940</v>
      </c>
      <c r="D242" s="173" t="s">
        <v>671</v>
      </c>
      <c r="E242" s="173"/>
      <c r="F242" s="175" t="n">
        <v>20</v>
      </c>
      <c r="G242" s="175" t="n">
        <v>20</v>
      </c>
    </row>
    <row r="243" customFormat="false" ht="22.5" hidden="false" customHeight="false" outlineLevel="0" collapsed="false">
      <c r="A243" s="173" t="s">
        <v>997</v>
      </c>
      <c r="B243" s="174" t="s">
        <v>672</v>
      </c>
      <c r="C243" s="173" t="s">
        <v>940</v>
      </c>
      <c r="D243" s="173" t="s">
        <v>673</v>
      </c>
      <c r="E243" s="173"/>
      <c r="F243" s="175" t="n">
        <v>20</v>
      </c>
      <c r="G243" s="175" t="n">
        <v>20</v>
      </c>
    </row>
    <row r="244" customFormat="false" ht="11.25" hidden="false" customHeight="false" outlineLevel="0" collapsed="false">
      <c r="A244" s="173" t="s">
        <v>998</v>
      </c>
      <c r="B244" s="174" t="s">
        <v>580</v>
      </c>
      <c r="C244" s="173" t="s">
        <v>940</v>
      </c>
      <c r="D244" s="173" t="s">
        <v>673</v>
      </c>
      <c r="E244" s="173" t="s">
        <v>581</v>
      </c>
      <c r="F244" s="175" t="n">
        <v>20</v>
      </c>
      <c r="G244" s="175" t="n">
        <v>20</v>
      </c>
    </row>
    <row r="245" customFormat="false" ht="11.25" hidden="false" customHeight="false" outlineLevel="0" collapsed="false">
      <c r="A245" s="176" t="s">
        <v>999</v>
      </c>
      <c r="B245" s="177" t="s">
        <v>586</v>
      </c>
      <c r="C245" s="176" t="s">
        <v>940</v>
      </c>
      <c r="D245" s="176" t="s">
        <v>673</v>
      </c>
      <c r="E245" s="176" t="s">
        <v>587</v>
      </c>
      <c r="F245" s="178" t="n">
        <v>20</v>
      </c>
      <c r="G245" s="178" t="n">
        <v>20</v>
      </c>
    </row>
    <row r="246" customFormat="false" ht="22.5" hidden="false" customHeight="false" outlineLevel="0" collapsed="false">
      <c r="A246" s="173" t="s">
        <v>1002</v>
      </c>
      <c r="B246" s="174" t="s">
        <v>961</v>
      </c>
      <c r="C246" s="173" t="s">
        <v>962</v>
      </c>
      <c r="D246" s="173"/>
      <c r="E246" s="173"/>
      <c r="F246" s="175" t="n">
        <v>3606.5</v>
      </c>
      <c r="G246" s="175" t="n">
        <v>3606.5</v>
      </c>
    </row>
    <row r="247" customFormat="false" ht="78.75" hidden="false" customHeight="false" outlineLevel="0" collapsed="false">
      <c r="A247" s="173" t="s">
        <v>1003</v>
      </c>
      <c r="B247" s="179" t="s">
        <v>964</v>
      </c>
      <c r="C247" s="173" t="s">
        <v>965</v>
      </c>
      <c r="D247" s="173"/>
      <c r="E247" s="173"/>
      <c r="F247" s="175" t="n">
        <v>3606.5</v>
      </c>
      <c r="G247" s="175" t="n">
        <v>3606.5</v>
      </c>
    </row>
    <row r="248" customFormat="false" ht="56.25" hidden="false" customHeight="false" outlineLevel="0" collapsed="false">
      <c r="A248" s="173" t="s">
        <v>1004</v>
      </c>
      <c r="B248" s="174" t="s">
        <v>667</v>
      </c>
      <c r="C248" s="173" t="s">
        <v>965</v>
      </c>
      <c r="D248" s="173" t="s">
        <v>668</v>
      </c>
      <c r="E248" s="173"/>
      <c r="F248" s="175" t="n">
        <v>2855.5</v>
      </c>
      <c r="G248" s="175" t="n">
        <v>2855.5</v>
      </c>
    </row>
    <row r="249" customFormat="false" ht="11.25" hidden="false" customHeight="false" outlineLevel="0" collapsed="false">
      <c r="A249" s="173" t="s">
        <v>1007</v>
      </c>
      <c r="B249" s="174" t="s">
        <v>823</v>
      </c>
      <c r="C249" s="173" t="s">
        <v>965</v>
      </c>
      <c r="D249" s="173" t="s">
        <v>376</v>
      </c>
      <c r="E249" s="173"/>
      <c r="F249" s="175" t="n">
        <v>2855.5</v>
      </c>
      <c r="G249" s="175" t="n">
        <v>2855.5</v>
      </c>
    </row>
    <row r="250" customFormat="false" ht="11.25" hidden="false" customHeight="false" outlineLevel="0" collapsed="false">
      <c r="A250" s="173" t="s">
        <v>1010</v>
      </c>
      <c r="B250" s="174" t="s">
        <v>580</v>
      </c>
      <c r="C250" s="173" t="s">
        <v>965</v>
      </c>
      <c r="D250" s="173" t="s">
        <v>376</v>
      </c>
      <c r="E250" s="173" t="s">
        <v>581</v>
      </c>
      <c r="F250" s="175" t="n">
        <v>2855.5</v>
      </c>
      <c r="G250" s="175" t="n">
        <v>2855.5</v>
      </c>
    </row>
    <row r="251" customFormat="false" ht="22.5" hidden="false" customHeight="false" outlineLevel="0" collapsed="false">
      <c r="A251" s="176" t="s">
        <v>1011</v>
      </c>
      <c r="B251" s="177" t="s">
        <v>591</v>
      </c>
      <c r="C251" s="176" t="s">
        <v>965</v>
      </c>
      <c r="D251" s="176" t="s">
        <v>376</v>
      </c>
      <c r="E251" s="176" t="s">
        <v>592</v>
      </c>
      <c r="F251" s="178" t="n">
        <v>2855.5</v>
      </c>
      <c r="G251" s="178" t="n">
        <v>2855.5</v>
      </c>
    </row>
    <row r="252" customFormat="false" ht="22.5" hidden="false" customHeight="false" outlineLevel="0" collapsed="false">
      <c r="A252" s="173" t="s">
        <v>1012</v>
      </c>
      <c r="B252" s="174" t="s">
        <v>670</v>
      </c>
      <c r="C252" s="173" t="s">
        <v>965</v>
      </c>
      <c r="D252" s="173" t="s">
        <v>671</v>
      </c>
      <c r="E252" s="173"/>
      <c r="F252" s="175" t="n">
        <v>647</v>
      </c>
      <c r="G252" s="175" t="n">
        <v>647</v>
      </c>
    </row>
    <row r="253" customFormat="false" ht="22.5" hidden="false" customHeight="false" outlineLevel="0" collapsed="false">
      <c r="A253" s="173" t="s">
        <v>1013</v>
      </c>
      <c r="B253" s="174" t="s">
        <v>672</v>
      </c>
      <c r="C253" s="173" t="s">
        <v>965</v>
      </c>
      <c r="D253" s="173" t="s">
        <v>673</v>
      </c>
      <c r="E253" s="173"/>
      <c r="F253" s="175" t="n">
        <v>647</v>
      </c>
      <c r="G253" s="175" t="n">
        <v>647</v>
      </c>
    </row>
    <row r="254" customFormat="false" ht="11.25" hidden="false" customHeight="false" outlineLevel="0" collapsed="false">
      <c r="A254" s="173" t="s">
        <v>1014</v>
      </c>
      <c r="B254" s="174" t="s">
        <v>580</v>
      </c>
      <c r="C254" s="173" t="s">
        <v>965</v>
      </c>
      <c r="D254" s="173" t="s">
        <v>673</v>
      </c>
      <c r="E254" s="173" t="s">
        <v>581</v>
      </c>
      <c r="F254" s="175" t="n">
        <v>647</v>
      </c>
      <c r="G254" s="175" t="n">
        <v>647</v>
      </c>
    </row>
    <row r="255" customFormat="false" ht="22.5" hidden="false" customHeight="false" outlineLevel="0" collapsed="false">
      <c r="A255" s="176" t="s">
        <v>673</v>
      </c>
      <c r="B255" s="177" t="s">
        <v>591</v>
      </c>
      <c r="C255" s="176" t="s">
        <v>965</v>
      </c>
      <c r="D255" s="176" t="s">
        <v>673</v>
      </c>
      <c r="E255" s="176" t="s">
        <v>592</v>
      </c>
      <c r="F255" s="178" t="n">
        <v>647</v>
      </c>
      <c r="G255" s="178" t="n">
        <v>647</v>
      </c>
    </row>
    <row r="256" customFormat="false" ht="11.25" hidden="false" customHeight="false" outlineLevel="0" collapsed="false">
      <c r="A256" s="173" t="s">
        <v>1019</v>
      </c>
      <c r="B256" s="174" t="s">
        <v>777</v>
      </c>
      <c r="C256" s="173" t="s">
        <v>965</v>
      </c>
      <c r="D256" s="173" t="s">
        <v>778</v>
      </c>
      <c r="E256" s="173"/>
      <c r="F256" s="175" t="n">
        <v>104</v>
      </c>
      <c r="G256" s="175" t="n">
        <v>104</v>
      </c>
    </row>
    <row r="257" customFormat="false" ht="11.25" hidden="false" customHeight="false" outlineLevel="0" collapsed="false">
      <c r="A257" s="173" t="s">
        <v>1022</v>
      </c>
      <c r="B257" s="174" t="s">
        <v>780</v>
      </c>
      <c r="C257" s="173" t="s">
        <v>965</v>
      </c>
      <c r="D257" s="173" t="s">
        <v>781</v>
      </c>
      <c r="E257" s="173"/>
      <c r="F257" s="175" t="n">
        <v>104</v>
      </c>
      <c r="G257" s="175" t="n">
        <v>104</v>
      </c>
    </row>
    <row r="258" customFormat="false" ht="11.25" hidden="false" customHeight="false" outlineLevel="0" collapsed="false">
      <c r="A258" s="173" t="s">
        <v>1025</v>
      </c>
      <c r="B258" s="174" t="s">
        <v>580</v>
      </c>
      <c r="C258" s="173" t="s">
        <v>965</v>
      </c>
      <c r="D258" s="173" t="s">
        <v>781</v>
      </c>
      <c r="E258" s="173" t="s">
        <v>581</v>
      </c>
      <c r="F258" s="175" t="n">
        <v>104</v>
      </c>
      <c r="G258" s="175" t="n">
        <v>104</v>
      </c>
    </row>
    <row r="259" customFormat="false" ht="22.5" hidden="false" customHeight="false" outlineLevel="0" collapsed="false">
      <c r="A259" s="176" t="s">
        <v>1026</v>
      </c>
      <c r="B259" s="177" t="s">
        <v>591</v>
      </c>
      <c r="C259" s="176" t="s">
        <v>965</v>
      </c>
      <c r="D259" s="176" t="s">
        <v>781</v>
      </c>
      <c r="E259" s="176" t="s">
        <v>592</v>
      </c>
      <c r="F259" s="178" t="n">
        <v>104</v>
      </c>
      <c r="G259" s="178" t="n">
        <v>104</v>
      </c>
    </row>
    <row r="260" customFormat="false" ht="11.25" hidden="false" customHeight="false" outlineLevel="0" collapsed="false">
      <c r="A260" s="173" t="s">
        <v>1027</v>
      </c>
      <c r="B260" s="174" t="s">
        <v>692</v>
      </c>
      <c r="C260" s="173" t="s">
        <v>919</v>
      </c>
      <c r="D260" s="173"/>
      <c r="E260" s="173"/>
      <c r="F260" s="175" t="n">
        <v>14220.6</v>
      </c>
      <c r="G260" s="175" t="n">
        <v>14170.6</v>
      </c>
    </row>
    <row r="261" customFormat="false" ht="78.75" hidden="false" customHeight="false" outlineLevel="0" collapsed="false">
      <c r="A261" s="173" t="s">
        <v>1030</v>
      </c>
      <c r="B261" s="179" t="s">
        <v>945</v>
      </c>
      <c r="C261" s="173" t="s">
        <v>946</v>
      </c>
      <c r="D261" s="173"/>
      <c r="E261" s="173"/>
      <c r="F261" s="175" t="n">
        <v>13840.6</v>
      </c>
      <c r="G261" s="175" t="n">
        <v>13840.6</v>
      </c>
    </row>
    <row r="262" customFormat="false" ht="11.25" hidden="false" customHeight="false" outlineLevel="0" collapsed="false">
      <c r="A262" s="173" t="s">
        <v>1031</v>
      </c>
      <c r="B262" s="174" t="s">
        <v>777</v>
      </c>
      <c r="C262" s="173" t="s">
        <v>946</v>
      </c>
      <c r="D262" s="173" t="s">
        <v>778</v>
      </c>
      <c r="E262" s="173"/>
      <c r="F262" s="175" t="n">
        <v>13840.6</v>
      </c>
      <c r="G262" s="175" t="n">
        <v>13840.6</v>
      </c>
    </row>
    <row r="263" customFormat="false" ht="45" hidden="false" customHeight="false" outlineLevel="0" collapsed="false">
      <c r="A263" s="173" t="s">
        <v>1032</v>
      </c>
      <c r="B263" s="174" t="s">
        <v>853</v>
      </c>
      <c r="C263" s="173" t="s">
        <v>946</v>
      </c>
      <c r="D263" s="173" t="s">
        <v>854</v>
      </c>
      <c r="E263" s="173"/>
      <c r="F263" s="175" t="n">
        <v>13840.6</v>
      </c>
      <c r="G263" s="175" t="n">
        <v>13840.6</v>
      </c>
    </row>
    <row r="264" customFormat="false" ht="11.25" hidden="false" customHeight="false" outlineLevel="0" collapsed="false">
      <c r="A264" s="173" t="s">
        <v>1035</v>
      </c>
      <c r="B264" s="174" t="s">
        <v>580</v>
      </c>
      <c r="C264" s="173" t="s">
        <v>946</v>
      </c>
      <c r="D264" s="173" t="s">
        <v>854</v>
      </c>
      <c r="E264" s="173" t="s">
        <v>581</v>
      </c>
      <c r="F264" s="175" t="n">
        <v>13840.6</v>
      </c>
      <c r="G264" s="175" t="n">
        <v>13840.6</v>
      </c>
    </row>
    <row r="265" customFormat="false" ht="11.25" hidden="false" customHeight="false" outlineLevel="0" collapsed="false">
      <c r="A265" s="176" t="s">
        <v>1038</v>
      </c>
      <c r="B265" s="177" t="s">
        <v>586</v>
      </c>
      <c r="C265" s="176" t="s">
        <v>946</v>
      </c>
      <c r="D265" s="176" t="s">
        <v>854</v>
      </c>
      <c r="E265" s="176" t="s">
        <v>587</v>
      </c>
      <c r="F265" s="178" t="n">
        <v>13840.6</v>
      </c>
      <c r="G265" s="178" t="n">
        <v>13840.6</v>
      </c>
    </row>
    <row r="266" customFormat="false" ht="67.5" hidden="false" customHeight="false" outlineLevel="0" collapsed="false">
      <c r="A266" s="173" t="s">
        <v>1039</v>
      </c>
      <c r="B266" s="179" t="s">
        <v>921</v>
      </c>
      <c r="C266" s="173" t="s">
        <v>922</v>
      </c>
      <c r="D266" s="173"/>
      <c r="E266" s="173"/>
      <c r="F266" s="175" t="n">
        <v>200</v>
      </c>
      <c r="G266" s="175" t="n">
        <v>200</v>
      </c>
    </row>
    <row r="267" customFormat="false" ht="22.5" hidden="false" customHeight="false" outlineLevel="0" collapsed="false">
      <c r="A267" s="173" t="s">
        <v>1040</v>
      </c>
      <c r="B267" s="174" t="s">
        <v>670</v>
      </c>
      <c r="C267" s="173" t="s">
        <v>922</v>
      </c>
      <c r="D267" s="173" t="s">
        <v>671</v>
      </c>
      <c r="E267" s="173"/>
      <c r="F267" s="175" t="n">
        <v>200</v>
      </c>
      <c r="G267" s="175" t="n">
        <v>200</v>
      </c>
    </row>
    <row r="268" customFormat="false" ht="22.5" hidden="false" customHeight="false" outlineLevel="0" collapsed="false">
      <c r="A268" s="173" t="s">
        <v>1041</v>
      </c>
      <c r="B268" s="174" t="s">
        <v>672</v>
      </c>
      <c r="C268" s="173" t="s">
        <v>922</v>
      </c>
      <c r="D268" s="173" t="s">
        <v>673</v>
      </c>
      <c r="E268" s="173"/>
      <c r="F268" s="175" t="n">
        <v>200</v>
      </c>
      <c r="G268" s="175" t="n">
        <v>200</v>
      </c>
    </row>
    <row r="269" customFormat="false" ht="11.25" hidden="false" customHeight="false" outlineLevel="0" collapsed="false">
      <c r="A269" s="173" t="s">
        <v>1042</v>
      </c>
      <c r="B269" s="174" t="s">
        <v>580</v>
      </c>
      <c r="C269" s="173" t="s">
        <v>922</v>
      </c>
      <c r="D269" s="173" t="s">
        <v>673</v>
      </c>
      <c r="E269" s="173" t="s">
        <v>581</v>
      </c>
      <c r="F269" s="175" t="n">
        <v>200</v>
      </c>
      <c r="G269" s="175" t="n">
        <v>200</v>
      </c>
    </row>
    <row r="270" customFormat="false" ht="11.25" hidden="false" customHeight="false" outlineLevel="0" collapsed="false">
      <c r="A270" s="176" t="s">
        <v>1045</v>
      </c>
      <c r="B270" s="177" t="s">
        <v>583</v>
      </c>
      <c r="C270" s="176" t="s">
        <v>922</v>
      </c>
      <c r="D270" s="176" t="s">
        <v>673</v>
      </c>
      <c r="E270" s="176" t="s">
        <v>584</v>
      </c>
      <c r="F270" s="178" t="n">
        <v>200</v>
      </c>
      <c r="G270" s="178" t="n">
        <v>200</v>
      </c>
    </row>
    <row r="271" customFormat="false" ht="78.75" hidden="false" customHeight="false" outlineLevel="0" collapsed="false">
      <c r="A271" s="173" t="s">
        <v>1048</v>
      </c>
      <c r="B271" s="179" t="s">
        <v>949</v>
      </c>
      <c r="C271" s="173" t="s">
        <v>950</v>
      </c>
      <c r="D271" s="173"/>
      <c r="E271" s="173"/>
      <c r="F271" s="175" t="n">
        <v>150</v>
      </c>
      <c r="G271" s="175" t="n">
        <v>100</v>
      </c>
    </row>
    <row r="272" customFormat="false" ht="22.5" hidden="false" customHeight="false" outlineLevel="0" collapsed="false">
      <c r="A272" s="173" t="s">
        <v>1051</v>
      </c>
      <c r="B272" s="174" t="s">
        <v>670</v>
      </c>
      <c r="C272" s="173" t="s">
        <v>950</v>
      </c>
      <c r="D272" s="173" t="s">
        <v>671</v>
      </c>
      <c r="E272" s="173"/>
      <c r="F272" s="175" t="n">
        <v>150</v>
      </c>
      <c r="G272" s="175" t="n">
        <v>100</v>
      </c>
    </row>
    <row r="273" customFormat="false" ht="22.5" hidden="false" customHeight="false" outlineLevel="0" collapsed="false">
      <c r="A273" s="173" t="s">
        <v>1052</v>
      </c>
      <c r="B273" s="174" t="s">
        <v>672</v>
      </c>
      <c r="C273" s="173" t="s">
        <v>950</v>
      </c>
      <c r="D273" s="173" t="s">
        <v>673</v>
      </c>
      <c r="E273" s="173"/>
      <c r="F273" s="175" t="n">
        <v>150</v>
      </c>
      <c r="G273" s="175" t="n">
        <v>100</v>
      </c>
    </row>
    <row r="274" customFormat="false" ht="11.25" hidden="false" customHeight="false" outlineLevel="0" collapsed="false">
      <c r="A274" s="173" t="s">
        <v>1053</v>
      </c>
      <c r="B274" s="174" t="s">
        <v>580</v>
      </c>
      <c r="C274" s="173" t="s">
        <v>950</v>
      </c>
      <c r="D274" s="173" t="s">
        <v>673</v>
      </c>
      <c r="E274" s="173" t="s">
        <v>581</v>
      </c>
      <c r="F274" s="175" t="n">
        <v>150</v>
      </c>
      <c r="G274" s="175" t="n">
        <v>100</v>
      </c>
    </row>
    <row r="275" customFormat="false" ht="11.25" hidden="false" customHeight="false" outlineLevel="0" collapsed="false">
      <c r="A275" s="176" t="s">
        <v>1056</v>
      </c>
      <c r="B275" s="177" t="s">
        <v>586</v>
      </c>
      <c r="C275" s="176" t="s">
        <v>950</v>
      </c>
      <c r="D275" s="176" t="s">
        <v>673</v>
      </c>
      <c r="E275" s="176" t="s">
        <v>587</v>
      </c>
      <c r="F275" s="178" t="n">
        <v>150</v>
      </c>
      <c r="G275" s="178" t="n">
        <v>100</v>
      </c>
    </row>
    <row r="276" customFormat="false" ht="67.5" hidden="false" customHeight="false" outlineLevel="0" collapsed="false">
      <c r="A276" s="173" t="s">
        <v>1057</v>
      </c>
      <c r="B276" s="174" t="s">
        <v>954</v>
      </c>
      <c r="C276" s="173" t="s">
        <v>955</v>
      </c>
      <c r="D276" s="173"/>
      <c r="E276" s="173"/>
      <c r="F276" s="175" t="n">
        <v>30</v>
      </c>
      <c r="G276" s="175" t="n">
        <v>30</v>
      </c>
    </row>
    <row r="277" customFormat="false" ht="22.5" hidden="false" customHeight="false" outlineLevel="0" collapsed="false">
      <c r="A277" s="173" t="s">
        <v>1058</v>
      </c>
      <c r="B277" s="174" t="s">
        <v>670</v>
      </c>
      <c r="C277" s="173" t="s">
        <v>955</v>
      </c>
      <c r="D277" s="173" t="s">
        <v>671</v>
      </c>
      <c r="E277" s="173"/>
      <c r="F277" s="175" t="n">
        <v>30</v>
      </c>
      <c r="G277" s="175" t="n">
        <v>30</v>
      </c>
    </row>
    <row r="278" customFormat="false" ht="22.5" hidden="false" customHeight="false" outlineLevel="0" collapsed="false">
      <c r="A278" s="173" t="s">
        <v>1061</v>
      </c>
      <c r="B278" s="174" t="s">
        <v>672</v>
      </c>
      <c r="C278" s="173" t="s">
        <v>955</v>
      </c>
      <c r="D278" s="173" t="s">
        <v>673</v>
      </c>
      <c r="E278" s="173"/>
      <c r="F278" s="175" t="n">
        <v>30</v>
      </c>
      <c r="G278" s="175" t="n">
        <v>30</v>
      </c>
    </row>
    <row r="279" customFormat="false" ht="11.25" hidden="false" customHeight="false" outlineLevel="0" collapsed="false">
      <c r="A279" s="173" t="s">
        <v>1064</v>
      </c>
      <c r="B279" s="174" t="s">
        <v>580</v>
      </c>
      <c r="C279" s="173" t="s">
        <v>955</v>
      </c>
      <c r="D279" s="173" t="s">
        <v>673</v>
      </c>
      <c r="E279" s="173" t="s">
        <v>581</v>
      </c>
      <c r="F279" s="175" t="n">
        <v>30</v>
      </c>
      <c r="G279" s="175" t="n">
        <v>30</v>
      </c>
    </row>
    <row r="280" customFormat="false" ht="11.25" hidden="false" customHeight="false" outlineLevel="0" collapsed="false">
      <c r="A280" s="176" t="s">
        <v>1065</v>
      </c>
      <c r="B280" s="177" t="s">
        <v>586</v>
      </c>
      <c r="C280" s="176" t="s">
        <v>955</v>
      </c>
      <c r="D280" s="176" t="s">
        <v>673</v>
      </c>
      <c r="E280" s="176" t="s">
        <v>587</v>
      </c>
      <c r="F280" s="178" t="n">
        <v>30</v>
      </c>
      <c r="G280" s="178" t="n">
        <v>30</v>
      </c>
    </row>
    <row r="281" customFormat="false" ht="32.25" hidden="false" customHeight="false" outlineLevel="0" collapsed="false">
      <c r="A281" s="170" t="s">
        <v>1066</v>
      </c>
      <c r="B281" s="171" t="s">
        <v>684</v>
      </c>
      <c r="C281" s="170" t="s">
        <v>685</v>
      </c>
      <c r="D281" s="170"/>
      <c r="E281" s="170"/>
      <c r="F281" s="172" t="n">
        <v>1112.8</v>
      </c>
      <c r="G281" s="172" t="n">
        <v>1112.8</v>
      </c>
    </row>
    <row r="282" customFormat="false" ht="33.75" hidden="false" customHeight="false" outlineLevel="0" collapsed="false">
      <c r="A282" s="173" t="s">
        <v>1069</v>
      </c>
      <c r="B282" s="174" t="s">
        <v>811</v>
      </c>
      <c r="C282" s="173" t="s">
        <v>812</v>
      </c>
      <c r="D282" s="173"/>
      <c r="E282" s="173"/>
      <c r="F282" s="175" t="n">
        <v>1102.8</v>
      </c>
      <c r="G282" s="175" t="n">
        <v>1102.8</v>
      </c>
    </row>
    <row r="283" customFormat="false" ht="101.25" hidden="false" customHeight="false" outlineLevel="0" collapsed="false">
      <c r="A283" s="173" t="s">
        <v>1070</v>
      </c>
      <c r="B283" s="179" t="s">
        <v>867</v>
      </c>
      <c r="C283" s="173" t="s">
        <v>868</v>
      </c>
      <c r="D283" s="173"/>
      <c r="E283" s="173"/>
      <c r="F283" s="175" t="n">
        <v>51</v>
      </c>
      <c r="G283" s="175" t="n">
        <v>51</v>
      </c>
    </row>
    <row r="284" customFormat="false" ht="22.5" hidden="false" customHeight="false" outlineLevel="0" collapsed="false">
      <c r="A284" s="173" t="s">
        <v>1071</v>
      </c>
      <c r="B284" s="174" t="s">
        <v>670</v>
      </c>
      <c r="C284" s="173" t="s">
        <v>868</v>
      </c>
      <c r="D284" s="173" t="s">
        <v>671</v>
      </c>
      <c r="E284" s="173"/>
      <c r="F284" s="175" t="n">
        <v>51</v>
      </c>
      <c r="G284" s="175" t="n">
        <v>51</v>
      </c>
    </row>
    <row r="285" customFormat="false" ht="22.5" hidden="false" customHeight="false" outlineLevel="0" collapsed="false">
      <c r="A285" s="173" t="s">
        <v>1074</v>
      </c>
      <c r="B285" s="174" t="s">
        <v>672</v>
      </c>
      <c r="C285" s="173" t="s">
        <v>868</v>
      </c>
      <c r="D285" s="173" t="s">
        <v>673</v>
      </c>
      <c r="E285" s="173"/>
      <c r="F285" s="175" t="n">
        <v>51</v>
      </c>
      <c r="G285" s="175" t="n">
        <v>51</v>
      </c>
    </row>
    <row r="286" customFormat="false" ht="11.25" hidden="false" customHeight="false" outlineLevel="0" collapsed="false">
      <c r="A286" s="173" t="s">
        <v>1075</v>
      </c>
      <c r="B286" s="174" t="s">
        <v>570</v>
      </c>
      <c r="C286" s="173" t="s">
        <v>868</v>
      </c>
      <c r="D286" s="173" t="s">
        <v>673</v>
      </c>
      <c r="E286" s="173" t="s">
        <v>571</v>
      </c>
      <c r="F286" s="175" t="n">
        <v>51</v>
      </c>
      <c r="G286" s="175" t="n">
        <v>51</v>
      </c>
    </row>
    <row r="287" customFormat="false" ht="11.25" hidden="false" customHeight="false" outlineLevel="0" collapsed="false">
      <c r="A287" s="176" t="s">
        <v>1076</v>
      </c>
      <c r="B287" s="177" t="s">
        <v>574</v>
      </c>
      <c r="C287" s="176" t="s">
        <v>868</v>
      </c>
      <c r="D287" s="176" t="s">
        <v>673</v>
      </c>
      <c r="E287" s="176" t="s">
        <v>575</v>
      </c>
      <c r="F287" s="178" t="n">
        <v>51</v>
      </c>
      <c r="G287" s="178" t="n">
        <v>51</v>
      </c>
    </row>
    <row r="288" customFormat="false" ht="90" hidden="false" customHeight="false" outlineLevel="0" collapsed="false">
      <c r="A288" s="173" t="s">
        <v>1079</v>
      </c>
      <c r="B288" s="179" t="s">
        <v>814</v>
      </c>
      <c r="C288" s="173" t="s">
        <v>815</v>
      </c>
      <c r="D288" s="173"/>
      <c r="E288" s="173"/>
      <c r="F288" s="175" t="n">
        <v>1051.8</v>
      </c>
      <c r="G288" s="175" t="n">
        <v>1051.8</v>
      </c>
    </row>
    <row r="289" customFormat="false" ht="22.5" hidden="false" customHeight="false" outlineLevel="0" collapsed="false">
      <c r="A289" s="173" t="s">
        <v>1080</v>
      </c>
      <c r="B289" s="174" t="s">
        <v>670</v>
      </c>
      <c r="C289" s="173" t="s">
        <v>815</v>
      </c>
      <c r="D289" s="173" t="s">
        <v>671</v>
      </c>
      <c r="E289" s="173"/>
      <c r="F289" s="175" t="n">
        <v>1051.8</v>
      </c>
      <c r="G289" s="175" t="n">
        <v>1051.8</v>
      </c>
    </row>
    <row r="290" customFormat="false" ht="22.5" hidden="false" customHeight="false" outlineLevel="0" collapsed="false">
      <c r="A290" s="173" t="s">
        <v>1081</v>
      </c>
      <c r="B290" s="174" t="s">
        <v>672</v>
      </c>
      <c r="C290" s="173" t="s">
        <v>815</v>
      </c>
      <c r="D290" s="173" t="s">
        <v>673</v>
      </c>
      <c r="E290" s="173"/>
      <c r="F290" s="175" t="n">
        <v>1051.8</v>
      </c>
      <c r="G290" s="175" t="n">
        <v>1051.8</v>
      </c>
    </row>
    <row r="291" customFormat="false" ht="11.25" hidden="false" customHeight="false" outlineLevel="0" collapsed="false">
      <c r="A291" s="173" t="s">
        <v>1084</v>
      </c>
      <c r="B291" s="174" t="s">
        <v>546</v>
      </c>
      <c r="C291" s="173" t="s">
        <v>815</v>
      </c>
      <c r="D291" s="173" t="s">
        <v>673</v>
      </c>
      <c r="E291" s="173" t="s">
        <v>547</v>
      </c>
      <c r="F291" s="175" t="n">
        <v>1051.8</v>
      </c>
      <c r="G291" s="175" t="n">
        <v>1051.8</v>
      </c>
    </row>
    <row r="292" customFormat="false" ht="11.25" hidden="false" customHeight="false" outlineLevel="0" collapsed="false">
      <c r="A292" s="176" t="s">
        <v>1085</v>
      </c>
      <c r="B292" s="177" t="s">
        <v>563</v>
      </c>
      <c r="C292" s="176" t="s">
        <v>815</v>
      </c>
      <c r="D292" s="176" t="s">
        <v>673</v>
      </c>
      <c r="E292" s="176" t="s">
        <v>564</v>
      </c>
      <c r="F292" s="178" t="n">
        <v>1051.8</v>
      </c>
      <c r="G292" s="178" t="n">
        <v>1051.8</v>
      </c>
    </row>
    <row r="293" customFormat="false" ht="33.75" hidden="false" customHeight="false" outlineLevel="0" collapsed="false">
      <c r="A293" s="173" t="s">
        <v>1086</v>
      </c>
      <c r="B293" s="174" t="s">
        <v>686</v>
      </c>
      <c r="C293" s="173" t="s">
        <v>687</v>
      </c>
      <c r="D293" s="173"/>
      <c r="E293" s="173"/>
      <c r="F293" s="175" t="n">
        <v>10</v>
      </c>
      <c r="G293" s="175" t="n">
        <v>10</v>
      </c>
    </row>
    <row r="294" customFormat="false" ht="90" hidden="false" customHeight="false" outlineLevel="0" collapsed="false">
      <c r="A294" s="173" t="s">
        <v>1089</v>
      </c>
      <c r="B294" s="179" t="s">
        <v>688</v>
      </c>
      <c r="C294" s="173" t="s">
        <v>689</v>
      </c>
      <c r="D294" s="173"/>
      <c r="E294" s="173"/>
      <c r="F294" s="175" t="n">
        <v>10</v>
      </c>
      <c r="G294" s="175" t="n">
        <v>10</v>
      </c>
    </row>
    <row r="295" customFormat="false" ht="22.5" hidden="false" customHeight="false" outlineLevel="0" collapsed="false">
      <c r="A295" s="173" t="s">
        <v>1090</v>
      </c>
      <c r="B295" s="174" t="s">
        <v>670</v>
      </c>
      <c r="C295" s="173" t="s">
        <v>689</v>
      </c>
      <c r="D295" s="173" t="s">
        <v>671</v>
      </c>
      <c r="E295" s="173"/>
      <c r="F295" s="175" t="n">
        <v>10</v>
      </c>
      <c r="G295" s="175" t="n">
        <v>10</v>
      </c>
    </row>
    <row r="296" customFormat="false" ht="22.5" hidden="false" customHeight="false" outlineLevel="0" collapsed="false">
      <c r="A296" s="173" t="s">
        <v>1091</v>
      </c>
      <c r="B296" s="174" t="s">
        <v>672</v>
      </c>
      <c r="C296" s="173" t="s">
        <v>689</v>
      </c>
      <c r="D296" s="173" t="s">
        <v>673</v>
      </c>
      <c r="E296" s="173"/>
      <c r="F296" s="175" t="n">
        <v>10</v>
      </c>
      <c r="G296" s="175" t="n">
        <v>10</v>
      </c>
    </row>
    <row r="297" customFormat="false" ht="11.25" hidden="false" customHeight="false" outlineLevel="0" collapsed="false">
      <c r="A297" s="173" t="s">
        <v>1094</v>
      </c>
      <c r="B297" s="174" t="s">
        <v>546</v>
      </c>
      <c r="C297" s="173" t="s">
        <v>689</v>
      </c>
      <c r="D297" s="173" t="s">
        <v>673</v>
      </c>
      <c r="E297" s="173" t="s">
        <v>547</v>
      </c>
      <c r="F297" s="175" t="n">
        <v>10</v>
      </c>
      <c r="G297" s="175" t="n">
        <v>10</v>
      </c>
    </row>
    <row r="298" customFormat="false" ht="45" hidden="false" customHeight="false" outlineLevel="0" collapsed="false">
      <c r="A298" s="176" t="s">
        <v>1095</v>
      </c>
      <c r="B298" s="177" t="s">
        <v>552</v>
      </c>
      <c r="C298" s="176" t="s">
        <v>689</v>
      </c>
      <c r="D298" s="176" t="s">
        <v>673</v>
      </c>
      <c r="E298" s="176" t="s">
        <v>553</v>
      </c>
      <c r="F298" s="178" t="n">
        <v>10</v>
      </c>
      <c r="G298" s="178" t="n">
        <v>10</v>
      </c>
    </row>
    <row r="299" customFormat="false" ht="21.75" hidden="false" customHeight="false" outlineLevel="0" collapsed="false">
      <c r="A299" s="170" t="s">
        <v>1096</v>
      </c>
      <c r="B299" s="171" t="s">
        <v>690</v>
      </c>
      <c r="C299" s="170" t="s">
        <v>691</v>
      </c>
      <c r="D299" s="170"/>
      <c r="E299" s="170"/>
      <c r="F299" s="172" t="n">
        <v>25</v>
      </c>
      <c r="G299" s="172" t="n">
        <v>25</v>
      </c>
    </row>
    <row r="300" customFormat="false" ht="11.25" hidden="false" customHeight="false" outlineLevel="0" collapsed="false">
      <c r="A300" s="173" t="s">
        <v>1097</v>
      </c>
      <c r="B300" s="174" t="s">
        <v>692</v>
      </c>
      <c r="C300" s="173" t="s">
        <v>693</v>
      </c>
      <c r="D300" s="173"/>
      <c r="E300" s="173"/>
      <c r="F300" s="175" t="n">
        <v>25</v>
      </c>
      <c r="G300" s="175" t="n">
        <v>25</v>
      </c>
    </row>
    <row r="301" customFormat="false" ht="45" hidden="false" customHeight="false" outlineLevel="0" collapsed="false">
      <c r="A301" s="173" t="s">
        <v>1098</v>
      </c>
      <c r="B301" s="174" t="s">
        <v>694</v>
      </c>
      <c r="C301" s="173" t="s">
        <v>695</v>
      </c>
      <c r="D301" s="173"/>
      <c r="E301" s="173"/>
      <c r="F301" s="175" t="n">
        <v>25</v>
      </c>
      <c r="G301" s="175" t="n">
        <v>25</v>
      </c>
    </row>
    <row r="302" customFormat="false" ht="22.5" hidden="false" customHeight="false" outlineLevel="0" collapsed="false">
      <c r="A302" s="173" t="s">
        <v>1101</v>
      </c>
      <c r="B302" s="174" t="s">
        <v>670</v>
      </c>
      <c r="C302" s="173" t="s">
        <v>695</v>
      </c>
      <c r="D302" s="173" t="s">
        <v>671</v>
      </c>
      <c r="E302" s="173"/>
      <c r="F302" s="175" t="n">
        <v>25</v>
      </c>
      <c r="G302" s="175" t="n">
        <v>25</v>
      </c>
    </row>
    <row r="303" customFormat="false" ht="22.5" hidden="false" customHeight="false" outlineLevel="0" collapsed="false">
      <c r="A303" s="173" t="s">
        <v>1104</v>
      </c>
      <c r="B303" s="174" t="s">
        <v>672</v>
      </c>
      <c r="C303" s="173" t="s">
        <v>695</v>
      </c>
      <c r="D303" s="173" t="s">
        <v>673</v>
      </c>
      <c r="E303" s="173"/>
      <c r="F303" s="175" t="n">
        <v>25</v>
      </c>
      <c r="G303" s="175" t="n">
        <v>25</v>
      </c>
    </row>
    <row r="304" customFormat="false" ht="11.25" hidden="false" customHeight="false" outlineLevel="0" collapsed="false">
      <c r="A304" s="173" t="s">
        <v>1105</v>
      </c>
      <c r="B304" s="174" t="s">
        <v>546</v>
      </c>
      <c r="C304" s="173" t="s">
        <v>695</v>
      </c>
      <c r="D304" s="173" t="s">
        <v>673</v>
      </c>
      <c r="E304" s="173" t="s">
        <v>547</v>
      </c>
      <c r="F304" s="175" t="n">
        <v>25</v>
      </c>
      <c r="G304" s="175" t="n">
        <v>25</v>
      </c>
    </row>
    <row r="305" customFormat="false" ht="45" hidden="false" customHeight="false" outlineLevel="0" collapsed="false">
      <c r="A305" s="176" t="s">
        <v>1106</v>
      </c>
      <c r="B305" s="177" t="s">
        <v>552</v>
      </c>
      <c r="C305" s="176" t="s">
        <v>695</v>
      </c>
      <c r="D305" s="176" t="s">
        <v>673</v>
      </c>
      <c r="E305" s="176" t="s">
        <v>553</v>
      </c>
      <c r="F305" s="178" t="n">
        <v>25</v>
      </c>
      <c r="G305" s="178" t="n">
        <v>25</v>
      </c>
    </row>
    <row r="306" customFormat="false" ht="11.25" hidden="false" customHeight="false" outlineLevel="0" collapsed="false">
      <c r="A306" s="170" t="s">
        <v>1107</v>
      </c>
      <c r="B306" s="171" t="s">
        <v>1043</v>
      </c>
      <c r="C306" s="170" t="s">
        <v>1044</v>
      </c>
      <c r="D306" s="170"/>
      <c r="E306" s="170"/>
      <c r="F306" s="172" t="n">
        <v>83054.2</v>
      </c>
      <c r="G306" s="172" t="n">
        <v>82819.2</v>
      </c>
    </row>
    <row r="307" customFormat="false" ht="11.25" hidden="false" customHeight="false" outlineLevel="0" collapsed="false">
      <c r="A307" s="173" t="s">
        <v>1108</v>
      </c>
      <c r="B307" s="174" t="s">
        <v>1046</v>
      </c>
      <c r="C307" s="173" t="s">
        <v>1047</v>
      </c>
      <c r="D307" s="173"/>
      <c r="E307" s="173"/>
      <c r="F307" s="175" t="n">
        <v>135</v>
      </c>
      <c r="G307" s="175" t="n">
        <v>135</v>
      </c>
    </row>
    <row r="308" customFormat="false" ht="56.25" hidden="false" customHeight="false" outlineLevel="0" collapsed="false">
      <c r="A308" s="173" t="s">
        <v>1109</v>
      </c>
      <c r="B308" s="174" t="s">
        <v>1049</v>
      </c>
      <c r="C308" s="173" t="s">
        <v>1050</v>
      </c>
      <c r="D308" s="173"/>
      <c r="E308" s="173"/>
      <c r="F308" s="175" t="n">
        <v>25</v>
      </c>
      <c r="G308" s="175" t="n">
        <v>25</v>
      </c>
    </row>
    <row r="309" customFormat="false" ht="22.5" hidden="false" customHeight="false" outlineLevel="0" collapsed="false">
      <c r="A309" s="173" t="s">
        <v>1110</v>
      </c>
      <c r="B309" s="174" t="s">
        <v>984</v>
      </c>
      <c r="C309" s="173" t="s">
        <v>1050</v>
      </c>
      <c r="D309" s="173" t="s">
        <v>985</v>
      </c>
      <c r="E309" s="173"/>
      <c r="F309" s="175" t="n">
        <v>25</v>
      </c>
      <c r="G309" s="175" t="n">
        <v>25</v>
      </c>
    </row>
    <row r="310" customFormat="false" ht="11.25" hidden="false" customHeight="false" outlineLevel="0" collapsed="false">
      <c r="A310" s="173" t="s">
        <v>1111</v>
      </c>
      <c r="B310" s="174" t="s">
        <v>987</v>
      </c>
      <c r="C310" s="173" t="s">
        <v>1050</v>
      </c>
      <c r="D310" s="173" t="s">
        <v>988</v>
      </c>
      <c r="E310" s="173"/>
      <c r="F310" s="175" t="n">
        <v>25</v>
      </c>
      <c r="G310" s="175" t="n">
        <v>25</v>
      </c>
    </row>
    <row r="311" customFormat="false" ht="11.25" hidden="false" customHeight="false" outlineLevel="0" collapsed="false">
      <c r="A311" s="173" t="s">
        <v>1112</v>
      </c>
      <c r="B311" s="174" t="s">
        <v>611</v>
      </c>
      <c r="C311" s="173" t="s">
        <v>1050</v>
      </c>
      <c r="D311" s="173" t="s">
        <v>988</v>
      </c>
      <c r="E311" s="173" t="s">
        <v>612</v>
      </c>
      <c r="F311" s="175" t="n">
        <v>25</v>
      </c>
      <c r="G311" s="175" t="n">
        <v>25</v>
      </c>
    </row>
    <row r="312" customFormat="false" ht="11.25" hidden="false" customHeight="false" outlineLevel="0" collapsed="false">
      <c r="A312" s="176" t="s">
        <v>1113</v>
      </c>
      <c r="B312" s="177" t="s">
        <v>613</v>
      </c>
      <c r="C312" s="176" t="s">
        <v>1050</v>
      </c>
      <c r="D312" s="176" t="s">
        <v>988</v>
      </c>
      <c r="E312" s="176" t="s">
        <v>614</v>
      </c>
      <c r="F312" s="178" t="n">
        <v>25</v>
      </c>
      <c r="G312" s="178" t="n">
        <v>25</v>
      </c>
    </row>
    <row r="313" customFormat="false" ht="56.25" hidden="false" customHeight="false" outlineLevel="0" collapsed="false">
      <c r="A313" s="173" t="s">
        <v>1116</v>
      </c>
      <c r="B313" s="174" t="s">
        <v>1054</v>
      </c>
      <c r="C313" s="173" t="s">
        <v>1055</v>
      </c>
      <c r="D313" s="173"/>
      <c r="E313" s="173"/>
      <c r="F313" s="175" t="n">
        <v>110</v>
      </c>
      <c r="G313" s="175" t="n">
        <v>110</v>
      </c>
    </row>
    <row r="314" customFormat="false" ht="22.5" hidden="false" customHeight="false" outlineLevel="0" collapsed="false">
      <c r="A314" s="173" t="s">
        <v>1117</v>
      </c>
      <c r="B314" s="174" t="s">
        <v>984</v>
      </c>
      <c r="C314" s="173" t="s">
        <v>1055</v>
      </c>
      <c r="D314" s="173" t="s">
        <v>985</v>
      </c>
      <c r="E314" s="173"/>
      <c r="F314" s="175" t="n">
        <v>110</v>
      </c>
      <c r="G314" s="175" t="n">
        <v>110</v>
      </c>
    </row>
    <row r="315" customFormat="false" ht="11.25" hidden="false" customHeight="false" outlineLevel="0" collapsed="false">
      <c r="A315" s="173" t="s">
        <v>1016</v>
      </c>
      <c r="B315" s="174" t="s">
        <v>987</v>
      </c>
      <c r="C315" s="173" t="s">
        <v>1055</v>
      </c>
      <c r="D315" s="173" t="s">
        <v>988</v>
      </c>
      <c r="E315" s="173"/>
      <c r="F315" s="175" t="n">
        <v>110</v>
      </c>
      <c r="G315" s="175" t="n">
        <v>110</v>
      </c>
    </row>
    <row r="316" customFormat="false" ht="11.25" hidden="false" customHeight="false" outlineLevel="0" collapsed="false">
      <c r="A316" s="173" t="s">
        <v>1118</v>
      </c>
      <c r="B316" s="174" t="s">
        <v>611</v>
      </c>
      <c r="C316" s="173" t="s">
        <v>1055</v>
      </c>
      <c r="D316" s="173" t="s">
        <v>988</v>
      </c>
      <c r="E316" s="173" t="s">
        <v>612</v>
      </c>
      <c r="F316" s="175" t="n">
        <v>110</v>
      </c>
      <c r="G316" s="175" t="n">
        <v>110</v>
      </c>
    </row>
    <row r="317" customFormat="false" ht="11.25" hidden="false" customHeight="false" outlineLevel="0" collapsed="false">
      <c r="A317" s="176" t="s">
        <v>1119</v>
      </c>
      <c r="B317" s="177" t="s">
        <v>613</v>
      </c>
      <c r="C317" s="176" t="s">
        <v>1055</v>
      </c>
      <c r="D317" s="176" t="s">
        <v>988</v>
      </c>
      <c r="E317" s="176" t="s">
        <v>614</v>
      </c>
      <c r="F317" s="178" t="n">
        <v>110</v>
      </c>
      <c r="G317" s="178" t="n">
        <v>110</v>
      </c>
    </row>
    <row r="318" customFormat="false" ht="22.5" hidden="false" customHeight="false" outlineLevel="0" collapsed="false">
      <c r="A318" s="173" t="s">
        <v>1120</v>
      </c>
      <c r="B318" s="174" t="s">
        <v>1099</v>
      </c>
      <c r="C318" s="173" t="s">
        <v>1100</v>
      </c>
      <c r="D318" s="173"/>
      <c r="E318" s="173"/>
      <c r="F318" s="175" t="n">
        <v>850</v>
      </c>
      <c r="G318" s="175" t="n">
        <v>850</v>
      </c>
    </row>
    <row r="319" customFormat="false" ht="45" hidden="false" customHeight="false" outlineLevel="0" collapsed="false">
      <c r="A319" s="173" t="s">
        <v>1121</v>
      </c>
      <c r="B319" s="174" t="s">
        <v>1102</v>
      </c>
      <c r="C319" s="173" t="s">
        <v>1103</v>
      </c>
      <c r="D319" s="173"/>
      <c r="E319" s="173"/>
      <c r="F319" s="175" t="n">
        <v>850</v>
      </c>
      <c r="G319" s="175" t="n">
        <v>850</v>
      </c>
    </row>
    <row r="320" customFormat="false" ht="56.25" hidden="false" customHeight="false" outlineLevel="0" collapsed="false">
      <c r="A320" s="173" t="s">
        <v>1122</v>
      </c>
      <c r="B320" s="174" t="s">
        <v>667</v>
      </c>
      <c r="C320" s="173" t="s">
        <v>1103</v>
      </c>
      <c r="D320" s="173" t="s">
        <v>668</v>
      </c>
      <c r="E320" s="173"/>
      <c r="F320" s="175" t="n">
        <v>10</v>
      </c>
      <c r="G320" s="175" t="n">
        <v>10</v>
      </c>
    </row>
    <row r="321" customFormat="false" ht="11.25" hidden="false" customHeight="false" outlineLevel="0" collapsed="false">
      <c r="A321" s="173" t="s">
        <v>1125</v>
      </c>
      <c r="B321" s="174" t="s">
        <v>823</v>
      </c>
      <c r="C321" s="173" t="s">
        <v>1103</v>
      </c>
      <c r="D321" s="173" t="s">
        <v>376</v>
      </c>
      <c r="E321" s="173"/>
      <c r="F321" s="175" t="n">
        <v>10</v>
      </c>
      <c r="G321" s="175" t="n">
        <v>10</v>
      </c>
    </row>
    <row r="322" customFormat="false" ht="11.25" hidden="false" customHeight="false" outlineLevel="0" collapsed="false">
      <c r="A322" s="173" t="s">
        <v>1128</v>
      </c>
      <c r="B322" s="174" t="s">
        <v>611</v>
      </c>
      <c r="C322" s="173" t="s">
        <v>1103</v>
      </c>
      <c r="D322" s="173" t="s">
        <v>376</v>
      </c>
      <c r="E322" s="173" t="s">
        <v>612</v>
      </c>
      <c r="F322" s="175" t="n">
        <v>10</v>
      </c>
      <c r="G322" s="175" t="n">
        <v>10</v>
      </c>
    </row>
    <row r="323" customFormat="false" ht="11.25" hidden="false" customHeight="false" outlineLevel="0" collapsed="false">
      <c r="A323" s="176" t="s">
        <v>1129</v>
      </c>
      <c r="B323" s="177" t="s">
        <v>615</v>
      </c>
      <c r="C323" s="176" t="s">
        <v>1103</v>
      </c>
      <c r="D323" s="176" t="s">
        <v>376</v>
      </c>
      <c r="E323" s="176" t="s">
        <v>616</v>
      </c>
      <c r="F323" s="178" t="n">
        <v>10</v>
      </c>
      <c r="G323" s="178" t="n">
        <v>10</v>
      </c>
    </row>
    <row r="324" customFormat="false" ht="22.5" hidden="false" customHeight="false" outlineLevel="0" collapsed="false">
      <c r="A324" s="173" t="s">
        <v>1132</v>
      </c>
      <c r="B324" s="174" t="s">
        <v>670</v>
      </c>
      <c r="C324" s="173" t="s">
        <v>1103</v>
      </c>
      <c r="D324" s="173" t="s">
        <v>671</v>
      </c>
      <c r="E324" s="173"/>
      <c r="F324" s="175" t="n">
        <v>400</v>
      </c>
      <c r="G324" s="175" t="n">
        <v>400</v>
      </c>
    </row>
    <row r="325" customFormat="false" ht="22.5" hidden="false" customHeight="false" outlineLevel="0" collapsed="false">
      <c r="A325" s="173" t="s">
        <v>1133</v>
      </c>
      <c r="B325" s="174" t="s">
        <v>672</v>
      </c>
      <c r="C325" s="173" t="s">
        <v>1103</v>
      </c>
      <c r="D325" s="173" t="s">
        <v>673</v>
      </c>
      <c r="E325" s="173"/>
      <c r="F325" s="175" t="n">
        <v>400</v>
      </c>
      <c r="G325" s="175" t="n">
        <v>400</v>
      </c>
    </row>
    <row r="326" customFormat="false" ht="11.25" hidden="false" customHeight="false" outlineLevel="0" collapsed="false">
      <c r="A326" s="173" t="s">
        <v>1134</v>
      </c>
      <c r="B326" s="174" t="s">
        <v>611</v>
      </c>
      <c r="C326" s="173" t="s">
        <v>1103</v>
      </c>
      <c r="D326" s="173" t="s">
        <v>673</v>
      </c>
      <c r="E326" s="173" t="s">
        <v>612</v>
      </c>
      <c r="F326" s="175" t="n">
        <v>400</v>
      </c>
      <c r="G326" s="175" t="n">
        <v>400</v>
      </c>
    </row>
    <row r="327" customFormat="false" ht="11.25" hidden="false" customHeight="false" outlineLevel="0" collapsed="false">
      <c r="A327" s="176" t="s">
        <v>1135</v>
      </c>
      <c r="B327" s="177" t="s">
        <v>615</v>
      </c>
      <c r="C327" s="176" t="s">
        <v>1103</v>
      </c>
      <c r="D327" s="176" t="s">
        <v>673</v>
      </c>
      <c r="E327" s="176" t="s">
        <v>616</v>
      </c>
      <c r="F327" s="178" t="n">
        <v>400</v>
      </c>
      <c r="G327" s="178" t="n">
        <v>400</v>
      </c>
    </row>
    <row r="328" customFormat="false" ht="11.25" hidden="false" customHeight="false" outlineLevel="0" collapsed="false">
      <c r="A328" s="173" t="s">
        <v>1138</v>
      </c>
      <c r="B328" s="174" t="s">
        <v>1015</v>
      </c>
      <c r="C328" s="173" t="s">
        <v>1103</v>
      </c>
      <c r="D328" s="173" t="s">
        <v>1016</v>
      </c>
      <c r="E328" s="173"/>
      <c r="F328" s="175" t="n">
        <v>440</v>
      </c>
      <c r="G328" s="175" t="n">
        <v>440</v>
      </c>
    </row>
    <row r="329" customFormat="false" ht="11.25" hidden="false" customHeight="false" outlineLevel="0" collapsed="false">
      <c r="A329" s="173" t="s">
        <v>1141</v>
      </c>
      <c r="B329" s="174" t="s">
        <v>1017</v>
      </c>
      <c r="C329" s="173" t="s">
        <v>1103</v>
      </c>
      <c r="D329" s="173" t="s">
        <v>1018</v>
      </c>
      <c r="E329" s="173"/>
      <c r="F329" s="175" t="n">
        <v>190</v>
      </c>
      <c r="G329" s="175" t="n">
        <v>190</v>
      </c>
    </row>
    <row r="330" customFormat="false" ht="11.25" hidden="false" customHeight="false" outlineLevel="0" collapsed="false">
      <c r="A330" s="173" t="s">
        <v>1143</v>
      </c>
      <c r="B330" s="174" t="s">
        <v>611</v>
      </c>
      <c r="C330" s="173" t="s">
        <v>1103</v>
      </c>
      <c r="D330" s="173" t="s">
        <v>1018</v>
      </c>
      <c r="E330" s="173" t="s">
        <v>612</v>
      </c>
      <c r="F330" s="175" t="n">
        <v>190</v>
      </c>
      <c r="G330" s="175" t="n">
        <v>190</v>
      </c>
    </row>
    <row r="331" customFormat="false" ht="11.25" hidden="false" customHeight="false" outlineLevel="0" collapsed="false">
      <c r="A331" s="176" t="s">
        <v>1144</v>
      </c>
      <c r="B331" s="177" t="s">
        <v>615</v>
      </c>
      <c r="C331" s="176" t="s">
        <v>1103</v>
      </c>
      <c r="D331" s="176" t="s">
        <v>1018</v>
      </c>
      <c r="E331" s="176" t="s">
        <v>616</v>
      </c>
      <c r="F331" s="178" t="n">
        <v>190</v>
      </c>
      <c r="G331" s="178" t="n">
        <v>190</v>
      </c>
    </row>
    <row r="332" customFormat="false" ht="11.25" hidden="false" customHeight="false" outlineLevel="0" collapsed="false">
      <c r="A332" s="173" t="s">
        <v>1145</v>
      </c>
      <c r="B332" s="174" t="s">
        <v>1020</v>
      </c>
      <c r="C332" s="173" t="s">
        <v>1103</v>
      </c>
      <c r="D332" s="173" t="s">
        <v>1021</v>
      </c>
      <c r="E332" s="173"/>
      <c r="F332" s="175" t="n">
        <v>250</v>
      </c>
      <c r="G332" s="175" t="n">
        <v>250</v>
      </c>
    </row>
    <row r="333" customFormat="false" ht="11.25" hidden="false" customHeight="false" outlineLevel="0" collapsed="false">
      <c r="A333" s="173" t="s">
        <v>1148</v>
      </c>
      <c r="B333" s="174" t="s">
        <v>611</v>
      </c>
      <c r="C333" s="173" t="s">
        <v>1103</v>
      </c>
      <c r="D333" s="173" t="s">
        <v>1021</v>
      </c>
      <c r="E333" s="173" t="s">
        <v>612</v>
      </c>
      <c r="F333" s="175" t="n">
        <v>250</v>
      </c>
      <c r="G333" s="175" t="n">
        <v>250</v>
      </c>
    </row>
    <row r="334" customFormat="false" ht="11.25" hidden="false" customHeight="false" outlineLevel="0" collapsed="false">
      <c r="A334" s="176" t="s">
        <v>1150</v>
      </c>
      <c r="B334" s="177" t="s">
        <v>615</v>
      </c>
      <c r="C334" s="176" t="s">
        <v>1103</v>
      </c>
      <c r="D334" s="176" t="s">
        <v>1021</v>
      </c>
      <c r="E334" s="176" t="s">
        <v>616</v>
      </c>
      <c r="F334" s="178" t="n">
        <v>250</v>
      </c>
      <c r="G334" s="178" t="n">
        <v>250</v>
      </c>
    </row>
    <row r="335" customFormat="false" ht="22.5" hidden="false" customHeight="false" outlineLevel="0" collapsed="false">
      <c r="A335" s="173" t="s">
        <v>1131</v>
      </c>
      <c r="B335" s="174" t="s">
        <v>1059</v>
      </c>
      <c r="C335" s="173" t="s">
        <v>1060</v>
      </c>
      <c r="D335" s="173"/>
      <c r="E335" s="173"/>
      <c r="F335" s="175" t="n">
        <v>82069.2</v>
      </c>
      <c r="G335" s="175" t="n">
        <v>81834.2</v>
      </c>
    </row>
    <row r="336" customFormat="false" ht="67.5" hidden="false" customHeight="false" outlineLevel="0" collapsed="false">
      <c r="A336" s="173" t="s">
        <v>1153</v>
      </c>
      <c r="B336" s="179" t="s">
        <v>1067</v>
      </c>
      <c r="C336" s="173" t="s">
        <v>1068</v>
      </c>
      <c r="D336" s="173"/>
      <c r="E336" s="173"/>
      <c r="F336" s="175" t="n">
        <v>100</v>
      </c>
      <c r="G336" s="175" t="n">
        <v>0</v>
      </c>
    </row>
    <row r="337" customFormat="false" ht="22.5" hidden="false" customHeight="false" outlineLevel="0" collapsed="false">
      <c r="A337" s="173" t="s">
        <v>1154</v>
      </c>
      <c r="B337" s="174" t="s">
        <v>670</v>
      </c>
      <c r="C337" s="173" t="s">
        <v>1068</v>
      </c>
      <c r="D337" s="173" t="s">
        <v>671</v>
      </c>
      <c r="E337" s="173"/>
      <c r="F337" s="175" t="n">
        <v>100</v>
      </c>
      <c r="G337" s="175" t="n">
        <v>0</v>
      </c>
    </row>
    <row r="338" customFormat="false" ht="22.5" hidden="false" customHeight="false" outlineLevel="0" collapsed="false">
      <c r="A338" s="173" t="s">
        <v>1155</v>
      </c>
      <c r="B338" s="174" t="s">
        <v>672</v>
      </c>
      <c r="C338" s="173" t="s">
        <v>1068</v>
      </c>
      <c r="D338" s="173" t="s">
        <v>673</v>
      </c>
      <c r="E338" s="173"/>
      <c r="F338" s="175" t="n">
        <v>100</v>
      </c>
      <c r="G338" s="175" t="n">
        <v>0</v>
      </c>
    </row>
    <row r="339" customFormat="false" ht="11.25" hidden="false" customHeight="false" outlineLevel="0" collapsed="false">
      <c r="A339" s="173" t="s">
        <v>1156</v>
      </c>
      <c r="B339" s="174" t="s">
        <v>611</v>
      </c>
      <c r="C339" s="173" t="s">
        <v>1068</v>
      </c>
      <c r="D339" s="173" t="s">
        <v>673</v>
      </c>
      <c r="E339" s="173" t="s">
        <v>612</v>
      </c>
      <c r="F339" s="175" t="n">
        <v>100</v>
      </c>
      <c r="G339" s="175" t="n">
        <v>0</v>
      </c>
    </row>
    <row r="340" customFormat="false" ht="11.25" hidden="false" customHeight="false" outlineLevel="0" collapsed="false">
      <c r="A340" s="176" t="s">
        <v>1157</v>
      </c>
      <c r="B340" s="177" t="s">
        <v>613</v>
      </c>
      <c r="C340" s="176" t="s">
        <v>1068</v>
      </c>
      <c r="D340" s="176" t="s">
        <v>673</v>
      </c>
      <c r="E340" s="176" t="s">
        <v>614</v>
      </c>
      <c r="F340" s="178" t="n">
        <v>100</v>
      </c>
      <c r="G340" s="178" t="n">
        <v>0</v>
      </c>
    </row>
    <row r="341" customFormat="false" ht="56.25" hidden="false" customHeight="false" outlineLevel="0" collapsed="false">
      <c r="A341" s="173" t="s">
        <v>1158</v>
      </c>
      <c r="B341" s="174" t="s">
        <v>1072</v>
      </c>
      <c r="C341" s="173" t="s">
        <v>1073</v>
      </c>
      <c r="D341" s="173"/>
      <c r="E341" s="173"/>
      <c r="F341" s="175" t="n">
        <v>35378.3</v>
      </c>
      <c r="G341" s="175" t="n">
        <v>35378.3</v>
      </c>
    </row>
    <row r="342" customFormat="false" ht="22.5" hidden="false" customHeight="false" outlineLevel="0" collapsed="false">
      <c r="A342" s="173" t="s">
        <v>1159</v>
      </c>
      <c r="B342" s="174" t="s">
        <v>984</v>
      </c>
      <c r="C342" s="173" t="s">
        <v>1073</v>
      </c>
      <c r="D342" s="173" t="s">
        <v>985</v>
      </c>
      <c r="E342" s="173"/>
      <c r="F342" s="175" t="n">
        <v>35378.3</v>
      </c>
      <c r="G342" s="175" t="n">
        <v>35378.3</v>
      </c>
    </row>
    <row r="343" customFormat="false" ht="11.25" hidden="false" customHeight="false" outlineLevel="0" collapsed="false">
      <c r="A343" s="173" t="s">
        <v>1161</v>
      </c>
      <c r="B343" s="174" t="s">
        <v>987</v>
      </c>
      <c r="C343" s="173" t="s">
        <v>1073</v>
      </c>
      <c r="D343" s="173" t="s">
        <v>988</v>
      </c>
      <c r="E343" s="173"/>
      <c r="F343" s="175" t="n">
        <v>35378.3</v>
      </c>
      <c r="G343" s="175" t="n">
        <v>35378.3</v>
      </c>
    </row>
    <row r="344" customFormat="false" ht="11.25" hidden="false" customHeight="false" outlineLevel="0" collapsed="false">
      <c r="A344" s="173" t="s">
        <v>1162</v>
      </c>
      <c r="B344" s="174" t="s">
        <v>611</v>
      </c>
      <c r="C344" s="173" t="s">
        <v>1073</v>
      </c>
      <c r="D344" s="173" t="s">
        <v>988</v>
      </c>
      <c r="E344" s="173" t="s">
        <v>612</v>
      </c>
      <c r="F344" s="175" t="n">
        <v>35378.3</v>
      </c>
      <c r="G344" s="175" t="n">
        <v>35378.3</v>
      </c>
    </row>
    <row r="345" customFormat="false" ht="11.25" hidden="false" customHeight="false" outlineLevel="0" collapsed="false">
      <c r="A345" s="176" t="s">
        <v>1163</v>
      </c>
      <c r="B345" s="177" t="s">
        <v>613</v>
      </c>
      <c r="C345" s="176" t="s">
        <v>1073</v>
      </c>
      <c r="D345" s="176" t="s">
        <v>988</v>
      </c>
      <c r="E345" s="176" t="s">
        <v>614</v>
      </c>
      <c r="F345" s="178" t="n">
        <v>35378.3</v>
      </c>
      <c r="G345" s="178" t="n">
        <v>35378.3</v>
      </c>
    </row>
    <row r="346" customFormat="false" ht="67.5" hidden="false" customHeight="false" outlineLevel="0" collapsed="false">
      <c r="A346" s="173" t="s">
        <v>1166</v>
      </c>
      <c r="B346" s="179" t="s">
        <v>1077</v>
      </c>
      <c r="C346" s="173" t="s">
        <v>1078</v>
      </c>
      <c r="D346" s="173"/>
      <c r="E346" s="173"/>
      <c r="F346" s="175" t="n">
        <v>31847</v>
      </c>
      <c r="G346" s="175" t="n">
        <v>31847</v>
      </c>
    </row>
    <row r="347" customFormat="false" ht="22.5" hidden="false" customHeight="false" outlineLevel="0" collapsed="false">
      <c r="A347" s="173" t="s">
        <v>1169</v>
      </c>
      <c r="B347" s="174" t="s">
        <v>984</v>
      </c>
      <c r="C347" s="173" t="s">
        <v>1078</v>
      </c>
      <c r="D347" s="173" t="s">
        <v>985</v>
      </c>
      <c r="E347" s="173"/>
      <c r="F347" s="175" t="n">
        <v>31847</v>
      </c>
      <c r="G347" s="175" t="n">
        <v>31847</v>
      </c>
    </row>
    <row r="348" customFormat="false" ht="11.25" hidden="false" customHeight="false" outlineLevel="0" collapsed="false">
      <c r="A348" s="173" t="s">
        <v>1172</v>
      </c>
      <c r="B348" s="174" t="s">
        <v>987</v>
      </c>
      <c r="C348" s="173" t="s">
        <v>1078</v>
      </c>
      <c r="D348" s="173" t="s">
        <v>988</v>
      </c>
      <c r="E348" s="173"/>
      <c r="F348" s="175" t="n">
        <v>31847</v>
      </c>
      <c r="G348" s="175" t="n">
        <v>31847</v>
      </c>
    </row>
    <row r="349" customFormat="false" ht="11.25" hidden="false" customHeight="false" outlineLevel="0" collapsed="false">
      <c r="A349" s="173" t="s">
        <v>1173</v>
      </c>
      <c r="B349" s="174" t="s">
        <v>611</v>
      </c>
      <c r="C349" s="173" t="s">
        <v>1078</v>
      </c>
      <c r="D349" s="173" t="s">
        <v>988</v>
      </c>
      <c r="E349" s="173" t="s">
        <v>612</v>
      </c>
      <c r="F349" s="175" t="n">
        <v>31847</v>
      </c>
      <c r="G349" s="175" t="n">
        <v>31847</v>
      </c>
    </row>
    <row r="350" customFormat="false" ht="11.25" hidden="false" customHeight="false" outlineLevel="0" collapsed="false">
      <c r="A350" s="176" t="s">
        <v>1174</v>
      </c>
      <c r="B350" s="177" t="s">
        <v>613</v>
      </c>
      <c r="C350" s="176" t="s">
        <v>1078</v>
      </c>
      <c r="D350" s="176" t="s">
        <v>988</v>
      </c>
      <c r="E350" s="176" t="s">
        <v>614</v>
      </c>
      <c r="F350" s="178" t="n">
        <v>31847</v>
      </c>
      <c r="G350" s="178" t="n">
        <v>31847</v>
      </c>
    </row>
    <row r="351" customFormat="false" ht="67.5" hidden="false" customHeight="false" outlineLevel="0" collapsed="false">
      <c r="A351" s="173" t="s">
        <v>1175</v>
      </c>
      <c r="B351" s="174" t="s">
        <v>1082</v>
      </c>
      <c r="C351" s="173" t="s">
        <v>1083</v>
      </c>
      <c r="D351" s="173"/>
      <c r="E351" s="173"/>
      <c r="F351" s="175" t="n">
        <v>13100.3</v>
      </c>
      <c r="G351" s="175" t="n">
        <v>12965.3</v>
      </c>
    </row>
    <row r="352" customFormat="false" ht="22.5" hidden="false" customHeight="false" outlineLevel="0" collapsed="false">
      <c r="A352" s="173" t="s">
        <v>1176</v>
      </c>
      <c r="B352" s="174" t="s">
        <v>984</v>
      </c>
      <c r="C352" s="173" t="s">
        <v>1083</v>
      </c>
      <c r="D352" s="173" t="s">
        <v>985</v>
      </c>
      <c r="E352" s="173"/>
      <c r="F352" s="175" t="n">
        <v>13100.3</v>
      </c>
      <c r="G352" s="175" t="n">
        <v>12965.3</v>
      </c>
    </row>
    <row r="353" customFormat="false" ht="11.25" hidden="false" customHeight="false" outlineLevel="0" collapsed="false">
      <c r="A353" s="173" t="s">
        <v>1179</v>
      </c>
      <c r="B353" s="174" t="s">
        <v>987</v>
      </c>
      <c r="C353" s="173" t="s">
        <v>1083</v>
      </c>
      <c r="D353" s="173" t="s">
        <v>988</v>
      </c>
      <c r="E353" s="173"/>
      <c r="F353" s="175" t="n">
        <v>13100.3</v>
      </c>
      <c r="G353" s="175" t="n">
        <v>12965.3</v>
      </c>
    </row>
    <row r="354" customFormat="false" ht="11.25" hidden="false" customHeight="false" outlineLevel="0" collapsed="false">
      <c r="A354" s="173" t="s">
        <v>1180</v>
      </c>
      <c r="B354" s="174" t="s">
        <v>611</v>
      </c>
      <c r="C354" s="173" t="s">
        <v>1083</v>
      </c>
      <c r="D354" s="173" t="s">
        <v>988</v>
      </c>
      <c r="E354" s="173" t="s">
        <v>612</v>
      </c>
      <c r="F354" s="175" t="n">
        <v>13100.3</v>
      </c>
      <c r="G354" s="175" t="n">
        <v>12965.3</v>
      </c>
    </row>
    <row r="355" customFormat="false" ht="11.25" hidden="false" customHeight="false" outlineLevel="0" collapsed="false">
      <c r="A355" s="176" t="s">
        <v>1181</v>
      </c>
      <c r="B355" s="177" t="s">
        <v>613</v>
      </c>
      <c r="C355" s="176" t="s">
        <v>1083</v>
      </c>
      <c r="D355" s="176" t="s">
        <v>988</v>
      </c>
      <c r="E355" s="176" t="s">
        <v>614</v>
      </c>
      <c r="F355" s="178" t="n">
        <v>13100.3</v>
      </c>
      <c r="G355" s="178" t="n">
        <v>12965.3</v>
      </c>
    </row>
    <row r="356" customFormat="false" ht="67.5" hidden="false" customHeight="false" outlineLevel="0" collapsed="false">
      <c r="A356" s="173" t="s">
        <v>1182</v>
      </c>
      <c r="B356" s="179" t="s">
        <v>1087</v>
      </c>
      <c r="C356" s="173" t="s">
        <v>1088</v>
      </c>
      <c r="D356" s="173"/>
      <c r="E356" s="173"/>
      <c r="F356" s="175" t="n">
        <v>1643.6</v>
      </c>
      <c r="G356" s="175" t="n">
        <v>1643.6</v>
      </c>
    </row>
    <row r="357" customFormat="false" ht="22.5" hidden="false" customHeight="false" outlineLevel="0" collapsed="false">
      <c r="A357" s="173" t="s">
        <v>1183</v>
      </c>
      <c r="B357" s="174" t="s">
        <v>984</v>
      </c>
      <c r="C357" s="173" t="s">
        <v>1088</v>
      </c>
      <c r="D357" s="173" t="s">
        <v>985</v>
      </c>
      <c r="E357" s="173"/>
      <c r="F357" s="175" t="n">
        <v>1643.6</v>
      </c>
      <c r="G357" s="175" t="n">
        <v>1643.6</v>
      </c>
    </row>
    <row r="358" customFormat="false" ht="11.25" hidden="false" customHeight="false" outlineLevel="0" collapsed="false">
      <c r="A358" s="173" t="s">
        <v>1184</v>
      </c>
      <c r="B358" s="174" t="s">
        <v>987</v>
      </c>
      <c r="C358" s="173" t="s">
        <v>1088</v>
      </c>
      <c r="D358" s="173" t="s">
        <v>988</v>
      </c>
      <c r="E358" s="173"/>
      <c r="F358" s="175" t="n">
        <v>1643.6</v>
      </c>
      <c r="G358" s="175" t="n">
        <v>1643.6</v>
      </c>
    </row>
    <row r="359" customFormat="false" ht="11.25" hidden="false" customHeight="false" outlineLevel="0" collapsed="false">
      <c r="A359" s="173" t="s">
        <v>1185</v>
      </c>
      <c r="B359" s="174" t="s">
        <v>611</v>
      </c>
      <c r="C359" s="173" t="s">
        <v>1088</v>
      </c>
      <c r="D359" s="173" t="s">
        <v>988</v>
      </c>
      <c r="E359" s="173" t="s">
        <v>612</v>
      </c>
      <c r="F359" s="175" t="n">
        <v>1643.6</v>
      </c>
      <c r="G359" s="175" t="n">
        <v>1643.6</v>
      </c>
    </row>
    <row r="360" customFormat="false" ht="11.25" hidden="false" customHeight="false" outlineLevel="0" collapsed="false">
      <c r="A360" s="176" t="s">
        <v>1188</v>
      </c>
      <c r="B360" s="177" t="s">
        <v>613</v>
      </c>
      <c r="C360" s="176" t="s">
        <v>1088</v>
      </c>
      <c r="D360" s="176" t="s">
        <v>988</v>
      </c>
      <c r="E360" s="176" t="s">
        <v>614</v>
      </c>
      <c r="F360" s="178" t="n">
        <v>1643.6</v>
      </c>
      <c r="G360" s="178" t="n">
        <v>1643.6</v>
      </c>
    </row>
    <row r="361" customFormat="false" ht="21.75" hidden="false" customHeight="false" outlineLevel="0" collapsed="false">
      <c r="A361" s="170" t="s">
        <v>1189</v>
      </c>
      <c r="B361" s="171" t="s">
        <v>1146</v>
      </c>
      <c r="C361" s="170" t="s">
        <v>1147</v>
      </c>
      <c r="D361" s="170"/>
      <c r="E361" s="170"/>
      <c r="F361" s="172" t="n">
        <v>500</v>
      </c>
      <c r="G361" s="172" t="n">
        <v>500</v>
      </c>
    </row>
    <row r="362" customFormat="false" ht="11.25" hidden="false" customHeight="false" outlineLevel="0" collapsed="false">
      <c r="A362" s="173" t="s">
        <v>1190</v>
      </c>
      <c r="B362" s="174" t="s">
        <v>692</v>
      </c>
      <c r="C362" s="173" t="s">
        <v>1149</v>
      </c>
      <c r="D362" s="173"/>
      <c r="E362" s="173"/>
      <c r="F362" s="175" t="n">
        <v>500</v>
      </c>
      <c r="G362" s="175" t="n">
        <v>500</v>
      </c>
    </row>
    <row r="363" customFormat="false" ht="78.75" hidden="false" customHeight="false" outlineLevel="0" collapsed="false">
      <c r="A363" s="173" t="s">
        <v>1191</v>
      </c>
      <c r="B363" s="179" t="s">
        <v>1151</v>
      </c>
      <c r="C363" s="173" t="s">
        <v>1152</v>
      </c>
      <c r="D363" s="173"/>
      <c r="E363" s="173"/>
      <c r="F363" s="175" t="n">
        <v>500</v>
      </c>
      <c r="G363" s="175" t="n">
        <v>500</v>
      </c>
    </row>
    <row r="364" customFormat="false" ht="56.25" hidden="false" customHeight="false" outlineLevel="0" collapsed="false">
      <c r="A364" s="173" t="s">
        <v>1192</v>
      </c>
      <c r="B364" s="174" t="s">
        <v>667</v>
      </c>
      <c r="C364" s="173" t="s">
        <v>1152</v>
      </c>
      <c r="D364" s="173" t="s">
        <v>668</v>
      </c>
      <c r="E364" s="173"/>
      <c r="F364" s="175" t="n">
        <v>140</v>
      </c>
      <c r="G364" s="175" t="n">
        <v>140</v>
      </c>
    </row>
    <row r="365" customFormat="false" ht="11.25" hidden="false" customHeight="false" outlineLevel="0" collapsed="false">
      <c r="A365" s="173" t="s">
        <v>1018</v>
      </c>
      <c r="B365" s="174" t="s">
        <v>823</v>
      </c>
      <c r="C365" s="173" t="s">
        <v>1152</v>
      </c>
      <c r="D365" s="173" t="s">
        <v>376</v>
      </c>
      <c r="E365" s="173"/>
      <c r="F365" s="175" t="n">
        <v>140</v>
      </c>
      <c r="G365" s="175" t="n">
        <v>140</v>
      </c>
    </row>
    <row r="366" customFormat="false" ht="11.25" hidden="false" customHeight="false" outlineLevel="0" collapsed="false">
      <c r="A366" s="173" t="s">
        <v>1193</v>
      </c>
      <c r="B366" s="174" t="s">
        <v>633</v>
      </c>
      <c r="C366" s="173" t="s">
        <v>1152</v>
      </c>
      <c r="D366" s="173" t="s">
        <v>376</v>
      </c>
      <c r="E366" s="173" t="s">
        <v>634</v>
      </c>
      <c r="F366" s="175" t="n">
        <v>140</v>
      </c>
      <c r="G366" s="175" t="n">
        <v>140</v>
      </c>
    </row>
    <row r="367" customFormat="false" ht="11.25" hidden="false" customHeight="false" outlineLevel="0" collapsed="false">
      <c r="A367" s="176" t="s">
        <v>1196</v>
      </c>
      <c r="B367" s="177" t="s">
        <v>636</v>
      </c>
      <c r="C367" s="176" t="s">
        <v>1152</v>
      </c>
      <c r="D367" s="176" t="s">
        <v>376</v>
      </c>
      <c r="E367" s="176" t="s">
        <v>637</v>
      </c>
      <c r="F367" s="178" t="n">
        <v>140</v>
      </c>
      <c r="G367" s="178" t="n">
        <v>140</v>
      </c>
    </row>
    <row r="368" customFormat="false" ht="22.5" hidden="false" customHeight="false" outlineLevel="0" collapsed="false">
      <c r="A368" s="173" t="s">
        <v>1197</v>
      </c>
      <c r="B368" s="174" t="s">
        <v>670</v>
      </c>
      <c r="C368" s="173" t="s">
        <v>1152</v>
      </c>
      <c r="D368" s="173" t="s">
        <v>671</v>
      </c>
      <c r="E368" s="173"/>
      <c r="F368" s="175" t="n">
        <v>150</v>
      </c>
      <c r="G368" s="175" t="n">
        <v>150</v>
      </c>
    </row>
    <row r="369" customFormat="false" ht="22.5" hidden="false" customHeight="false" outlineLevel="0" collapsed="false">
      <c r="A369" s="173" t="s">
        <v>1198</v>
      </c>
      <c r="B369" s="174" t="s">
        <v>672</v>
      </c>
      <c r="C369" s="173" t="s">
        <v>1152</v>
      </c>
      <c r="D369" s="173" t="s">
        <v>673</v>
      </c>
      <c r="E369" s="173"/>
      <c r="F369" s="175" t="n">
        <v>150</v>
      </c>
      <c r="G369" s="175" t="n">
        <v>150</v>
      </c>
    </row>
    <row r="370" customFormat="false" ht="11.25" hidden="false" customHeight="false" outlineLevel="0" collapsed="false">
      <c r="A370" s="173" t="s">
        <v>1201</v>
      </c>
      <c r="B370" s="174" t="s">
        <v>633</v>
      </c>
      <c r="C370" s="173" t="s">
        <v>1152</v>
      </c>
      <c r="D370" s="173" t="s">
        <v>673</v>
      </c>
      <c r="E370" s="173" t="s">
        <v>634</v>
      </c>
      <c r="F370" s="175" t="n">
        <v>150</v>
      </c>
      <c r="G370" s="175" t="n">
        <v>150</v>
      </c>
    </row>
    <row r="371" customFormat="false" ht="11.25" hidden="false" customHeight="false" outlineLevel="0" collapsed="false">
      <c r="A371" s="176" t="s">
        <v>1202</v>
      </c>
      <c r="B371" s="177" t="s">
        <v>636</v>
      </c>
      <c r="C371" s="176" t="s">
        <v>1152</v>
      </c>
      <c r="D371" s="176" t="s">
        <v>673</v>
      </c>
      <c r="E371" s="176" t="s">
        <v>637</v>
      </c>
      <c r="F371" s="178" t="n">
        <v>150</v>
      </c>
      <c r="G371" s="178" t="n">
        <v>150</v>
      </c>
    </row>
    <row r="372" customFormat="false" ht="11.25" hidden="false" customHeight="false" outlineLevel="0" collapsed="false">
      <c r="A372" s="173" t="s">
        <v>1203</v>
      </c>
      <c r="B372" s="174" t="s">
        <v>1015</v>
      </c>
      <c r="C372" s="173" t="s">
        <v>1152</v>
      </c>
      <c r="D372" s="173" t="s">
        <v>1016</v>
      </c>
      <c r="E372" s="173"/>
      <c r="F372" s="175" t="n">
        <v>210</v>
      </c>
      <c r="G372" s="175" t="n">
        <v>210</v>
      </c>
    </row>
    <row r="373" customFormat="false" ht="11.25" hidden="false" customHeight="false" outlineLevel="0" collapsed="false">
      <c r="A373" s="173" t="s">
        <v>1206</v>
      </c>
      <c r="B373" s="174" t="s">
        <v>1017</v>
      </c>
      <c r="C373" s="173" t="s">
        <v>1152</v>
      </c>
      <c r="D373" s="173" t="s">
        <v>1018</v>
      </c>
      <c r="E373" s="173"/>
      <c r="F373" s="175" t="n">
        <v>190</v>
      </c>
      <c r="G373" s="175" t="n">
        <v>190</v>
      </c>
    </row>
    <row r="374" customFormat="false" ht="11.25" hidden="false" customHeight="false" outlineLevel="0" collapsed="false">
      <c r="A374" s="173" t="s">
        <v>1207</v>
      </c>
      <c r="B374" s="174" t="s">
        <v>633</v>
      </c>
      <c r="C374" s="173" t="s">
        <v>1152</v>
      </c>
      <c r="D374" s="173" t="s">
        <v>1018</v>
      </c>
      <c r="E374" s="173" t="s">
        <v>634</v>
      </c>
      <c r="F374" s="175" t="n">
        <v>190</v>
      </c>
      <c r="G374" s="175" t="n">
        <v>190</v>
      </c>
    </row>
    <row r="375" customFormat="false" ht="11.25" hidden="false" customHeight="false" outlineLevel="0" collapsed="false">
      <c r="A375" s="176" t="s">
        <v>1021</v>
      </c>
      <c r="B375" s="177" t="s">
        <v>636</v>
      </c>
      <c r="C375" s="176" t="s">
        <v>1152</v>
      </c>
      <c r="D375" s="176" t="s">
        <v>1018</v>
      </c>
      <c r="E375" s="176" t="s">
        <v>637</v>
      </c>
      <c r="F375" s="178" t="n">
        <v>190</v>
      </c>
      <c r="G375" s="178" t="n">
        <v>190</v>
      </c>
    </row>
    <row r="376" customFormat="false" ht="11.25" hidden="false" customHeight="false" outlineLevel="0" collapsed="false">
      <c r="A376" s="173" t="s">
        <v>1210</v>
      </c>
      <c r="B376" s="174" t="s">
        <v>1020</v>
      </c>
      <c r="C376" s="173" t="s">
        <v>1152</v>
      </c>
      <c r="D376" s="173" t="s">
        <v>1021</v>
      </c>
      <c r="E376" s="173"/>
      <c r="F376" s="175" t="n">
        <v>20</v>
      </c>
      <c r="G376" s="175" t="n">
        <v>20</v>
      </c>
    </row>
    <row r="377" customFormat="false" ht="11.25" hidden="false" customHeight="false" outlineLevel="0" collapsed="false">
      <c r="A377" s="173" t="s">
        <v>1211</v>
      </c>
      <c r="B377" s="174" t="s">
        <v>633</v>
      </c>
      <c r="C377" s="173" t="s">
        <v>1152</v>
      </c>
      <c r="D377" s="173" t="s">
        <v>1021</v>
      </c>
      <c r="E377" s="173" t="s">
        <v>634</v>
      </c>
      <c r="F377" s="175" t="n">
        <v>20</v>
      </c>
      <c r="G377" s="175" t="n">
        <v>20</v>
      </c>
    </row>
    <row r="378" customFormat="false" ht="11.25" hidden="false" customHeight="false" outlineLevel="0" collapsed="false">
      <c r="A378" s="176" t="s">
        <v>1212</v>
      </c>
      <c r="B378" s="177" t="s">
        <v>636</v>
      </c>
      <c r="C378" s="176" t="s">
        <v>1152</v>
      </c>
      <c r="D378" s="176" t="s">
        <v>1021</v>
      </c>
      <c r="E378" s="176" t="s">
        <v>637</v>
      </c>
      <c r="F378" s="178" t="n">
        <v>20</v>
      </c>
      <c r="G378" s="178" t="n">
        <v>20</v>
      </c>
    </row>
    <row r="379" customFormat="false" ht="21.75" hidden="false" customHeight="false" outlineLevel="0" collapsed="false">
      <c r="A379" s="170" t="s">
        <v>1213</v>
      </c>
      <c r="B379" s="171" t="s">
        <v>975</v>
      </c>
      <c r="C379" s="170" t="s">
        <v>976</v>
      </c>
      <c r="D379" s="170"/>
      <c r="E379" s="170"/>
      <c r="F379" s="172" t="n">
        <v>6019.3</v>
      </c>
      <c r="G379" s="172" t="n">
        <v>6019.3</v>
      </c>
    </row>
    <row r="380" customFormat="false" ht="11.25" hidden="false" customHeight="false" outlineLevel="0" collapsed="false">
      <c r="A380" s="173" t="s">
        <v>1214</v>
      </c>
      <c r="B380" s="174" t="s">
        <v>978</v>
      </c>
      <c r="C380" s="173" t="s">
        <v>979</v>
      </c>
      <c r="D380" s="173"/>
      <c r="E380" s="173"/>
      <c r="F380" s="175" t="n">
        <v>5389.9</v>
      </c>
      <c r="G380" s="175" t="n">
        <v>5389.9</v>
      </c>
    </row>
    <row r="381" customFormat="false" ht="56.25" hidden="false" customHeight="false" outlineLevel="0" collapsed="false">
      <c r="A381" s="173" t="s">
        <v>1215</v>
      </c>
      <c r="B381" s="174" t="s">
        <v>981</v>
      </c>
      <c r="C381" s="173" t="s">
        <v>982</v>
      </c>
      <c r="D381" s="173"/>
      <c r="E381" s="173"/>
      <c r="F381" s="175" t="n">
        <v>596.3</v>
      </c>
      <c r="G381" s="175" t="n">
        <v>596.3</v>
      </c>
    </row>
    <row r="382" customFormat="false" ht="22.5" hidden="false" customHeight="false" outlineLevel="0" collapsed="false">
      <c r="A382" s="173" t="s">
        <v>1216</v>
      </c>
      <c r="B382" s="174" t="s">
        <v>984</v>
      </c>
      <c r="C382" s="173" t="s">
        <v>982</v>
      </c>
      <c r="D382" s="173" t="s">
        <v>985</v>
      </c>
      <c r="E382" s="173"/>
      <c r="F382" s="175" t="n">
        <v>596.3</v>
      </c>
      <c r="G382" s="175" t="n">
        <v>596.3</v>
      </c>
    </row>
    <row r="383" customFormat="false" ht="11.25" hidden="false" customHeight="false" outlineLevel="0" collapsed="false">
      <c r="A383" s="173" t="s">
        <v>1219</v>
      </c>
      <c r="B383" s="174" t="s">
        <v>987</v>
      </c>
      <c r="C383" s="173" t="s">
        <v>982</v>
      </c>
      <c r="D383" s="173" t="s">
        <v>988</v>
      </c>
      <c r="E383" s="173"/>
      <c r="F383" s="175" t="n">
        <v>596.3</v>
      </c>
      <c r="G383" s="175" t="n">
        <v>596.3</v>
      </c>
    </row>
    <row r="384" customFormat="false" ht="11.25" hidden="false" customHeight="false" outlineLevel="0" collapsed="false">
      <c r="A384" s="173" t="s">
        <v>1220</v>
      </c>
      <c r="B384" s="174" t="s">
        <v>594</v>
      </c>
      <c r="C384" s="173" t="s">
        <v>982</v>
      </c>
      <c r="D384" s="173" t="s">
        <v>988</v>
      </c>
      <c r="E384" s="173" t="s">
        <v>595</v>
      </c>
      <c r="F384" s="175" t="n">
        <v>596.3</v>
      </c>
      <c r="G384" s="175" t="n">
        <v>596.3</v>
      </c>
    </row>
    <row r="385" customFormat="false" ht="11.25" hidden="false" customHeight="false" outlineLevel="0" collapsed="false">
      <c r="A385" s="176" t="s">
        <v>1221</v>
      </c>
      <c r="B385" s="177" t="s">
        <v>605</v>
      </c>
      <c r="C385" s="176" t="s">
        <v>982</v>
      </c>
      <c r="D385" s="176" t="s">
        <v>988</v>
      </c>
      <c r="E385" s="176" t="s">
        <v>606</v>
      </c>
      <c r="F385" s="178" t="n">
        <v>596.3</v>
      </c>
      <c r="G385" s="178" t="n">
        <v>596.3</v>
      </c>
    </row>
    <row r="386" customFormat="false" ht="56.25" hidden="false" customHeight="false" outlineLevel="0" collapsed="false">
      <c r="A386" s="173" t="s">
        <v>1222</v>
      </c>
      <c r="B386" s="174" t="s">
        <v>990</v>
      </c>
      <c r="C386" s="173" t="s">
        <v>991</v>
      </c>
      <c r="D386" s="173"/>
      <c r="E386" s="173"/>
      <c r="F386" s="175" t="n">
        <v>4650.3</v>
      </c>
      <c r="G386" s="175" t="n">
        <v>4650.3</v>
      </c>
    </row>
    <row r="387" customFormat="false" ht="22.5" hidden="false" customHeight="false" outlineLevel="0" collapsed="false">
      <c r="A387" s="173" t="s">
        <v>1223</v>
      </c>
      <c r="B387" s="174" t="s">
        <v>984</v>
      </c>
      <c r="C387" s="173" t="s">
        <v>991</v>
      </c>
      <c r="D387" s="173" t="s">
        <v>985</v>
      </c>
      <c r="E387" s="173"/>
      <c r="F387" s="175" t="n">
        <v>4650.3</v>
      </c>
      <c r="G387" s="175" t="n">
        <v>4650.3</v>
      </c>
    </row>
    <row r="388" customFormat="false" ht="11.25" hidden="false" customHeight="false" outlineLevel="0" collapsed="false">
      <c r="A388" s="173" t="s">
        <v>1224</v>
      </c>
      <c r="B388" s="174" t="s">
        <v>987</v>
      </c>
      <c r="C388" s="173" t="s">
        <v>991</v>
      </c>
      <c r="D388" s="173" t="s">
        <v>988</v>
      </c>
      <c r="E388" s="173"/>
      <c r="F388" s="175" t="n">
        <v>4650.3</v>
      </c>
      <c r="G388" s="175" t="n">
        <v>4650.3</v>
      </c>
    </row>
    <row r="389" customFormat="false" ht="11.25" hidden="false" customHeight="false" outlineLevel="0" collapsed="false">
      <c r="A389" s="173" t="s">
        <v>1227</v>
      </c>
      <c r="B389" s="174" t="s">
        <v>594</v>
      </c>
      <c r="C389" s="173" t="s">
        <v>991</v>
      </c>
      <c r="D389" s="173" t="s">
        <v>988</v>
      </c>
      <c r="E389" s="173" t="s">
        <v>595</v>
      </c>
      <c r="F389" s="175" t="n">
        <v>4650.3</v>
      </c>
      <c r="G389" s="175" t="n">
        <v>4650.3</v>
      </c>
    </row>
    <row r="390" customFormat="false" ht="11.25" hidden="false" customHeight="false" outlineLevel="0" collapsed="false">
      <c r="A390" s="176" t="s">
        <v>1228</v>
      </c>
      <c r="B390" s="177" t="s">
        <v>605</v>
      </c>
      <c r="C390" s="176" t="s">
        <v>991</v>
      </c>
      <c r="D390" s="176" t="s">
        <v>988</v>
      </c>
      <c r="E390" s="176" t="s">
        <v>606</v>
      </c>
      <c r="F390" s="178" t="n">
        <v>4650.3</v>
      </c>
      <c r="G390" s="178" t="n">
        <v>4650.3</v>
      </c>
    </row>
    <row r="391" customFormat="false" ht="56.25" hidden="false" customHeight="false" outlineLevel="0" collapsed="false">
      <c r="A391" s="173" t="s">
        <v>1229</v>
      </c>
      <c r="B391" s="174" t="s">
        <v>995</v>
      </c>
      <c r="C391" s="173" t="s">
        <v>996</v>
      </c>
      <c r="D391" s="173"/>
      <c r="E391" s="173"/>
      <c r="F391" s="175" t="n">
        <v>24</v>
      </c>
      <c r="G391" s="175" t="n">
        <v>24</v>
      </c>
    </row>
    <row r="392" customFormat="false" ht="22.5" hidden="false" customHeight="false" outlineLevel="0" collapsed="false">
      <c r="A392" s="173" t="s">
        <v>1230</v>
      </c>
      <c r="B392" s="174" t="s">
        <v>984</v>
      </c>
      <c r="C392" s="173" t="s">
        <v>996</v>
      </c>
      <c r="D392" s="173" t="s">
        <v>985</v>
      </c>
      <c r="E392" s="173"/>
      <c r="F392" s="175" t="n">
        <v>24</v>
      </c>
      <c r="G392" s="175" t="n">
        <v>24</v>
      </c>
    </row>
    <row r="393" customFormat="false" ht="11.25" hidden="false" customHeight="false" outlineLevel="0" collapsed="false">
      <c r="A393" s="173" t="s">
        <v>1231</v>
      </c>
      <c r="B393" s="174" t="s">
        <v>987</v>
      </c>
      <c r="C393" s="173" t="s">
        <v>996</v>
      </c>
      <c r="D393" s="173" t="s">
        <v>988</v>
      </c>
      <c r="E393" s="173"/>
      <c r="F393" s="175" t="n">
        <v>24</v>
      </c>
      <c r="G393" s="175" t="n">
        <v>24</v>
      </c>
    </row>
    <row r="394" customFormat="false" ht="11.25" hidden="false" customHeight="false" outlineLevel="0" collapsed="false">
      <c r="A394" s="173" t="s">
        <v>1234</v>
      </c>
      <c r="B394" s="174" t="s">
        <v>594</v>
      </c>
      <c r="C394" s="173" t="s">
        <v>996</v>
      </c>
      <c r="D394" s="173" t="s">
        <v>988</v>
      </c>
      <c r="E394" s="173" t="s">
        <v>595</v>
      </c>
      <c r="F394" s="175" t="n">
        <v>24</v>
      </c>
      <c r="G394" s="175" t="n">
        <v>24</v>
      </c>
    </row>
    <row r="395" customFormat="false" ht="11.25" hidden="false" customHeight="false" outlineLevel="0" collapsed="false">
      <c r="A395" s="176" t="s">
        <v>1235</v>
      </c>
      <c r="B395" s="177" t="s">
        <v>605</v>
      </c>
      <c r="C395" s="176" t="s">
        <v>996</v>
      </c>
      <c r="D395" s="176" t="s">
        <v>988</v>
      </c>
      <c r="E395" s="176" t="s">
        <v>606</v>
      </c>
      <c r="F395" s="178" t="n">
        <v>24</v>
      </c>
      <c r="G395" s="178" t="n">
        <v>24</v>
      </c>
    </row>
    <row r="396" customFormat="false" ht="56.25" hidden="false" customHeight="false" outlineLevel="0" collapsed="false">
      <c r="A396" s="173" t="s">
        <v>1236</v>
      </c>
      <c r="B396" s="174" t="s">
        <v>1000</v>
      </c>
      <c r="C396" s="173" t="s">
        <v>1001</v>
      </c>
      <c r="D396" s="173"/>
      <c r="E396" s="173"/>
      <c r="F396" s="175" t="n">
        <v>119.3</v>
      </c>
      <c r="G396" s="175" t="n">
        <v>119.3</v>
      </c>
    </row>
    <row r="397" customFormat="false" ht="22.5" hidden="false" customHeight="false" outlineLevel="0" collapsed="false">
      <c r="A397" s="173" t="s">
        <v>1237</v>
      </c>
      <c r="B397" s="174" t="s">
        <v>984</v>
      </c>
      <c r="C397" s="173" t="s">
        <v>1001</v>
      </c>
      <c r="D397" s="173" t="s">
        <v>985</v>
      </c>
      <c r="E397" s="173"/>
      <c r="F397" s="175" t="n">
        <v>119.3</v>
      </c>
      <c r="G397" s="175" t="n">
        <v>119.3</v>
      </c>
    </row>
    <row r="398" customFormat="false" ht="11.25" hidden="false" customHeight="false" outlineLevel="0" collapsed="false">
      <c r="A398" s="173" t="s">
        <v>1238</v>
      </c>
      <c r="B398" s="174" t="s">
        <v>987</v>
      </c>
      <c r="C398" s="173" t="s">
        <v>1001</v>
      </c>
      <c r="D398" s="173" t="s">
        <v>988</v>
      </c>
      <c r="E398" s="173"/>
      <c r="F398" s="175" t="n">
        <v>119.3</v>
      </c>
      <c r="G398" s="175" t="n">
        <v>119.3</v>
      </c>
    </row>
    <row r="399" customFormat="false" ht="11.25" hidden="false" customHeight="false" outlineLevel="0" collapsed="false">
      <c r="A399" s="173" t="s">
        <v>1239</v>
      </c>
      <c r="B399" s="174" t="s">
        <v>594</v>
      </c>
      <c r="C399" s="173" t="s">
        <v>1001</v>
      </c>
      <c r="D399" s="173" t="s">
        <v>988</v>
      </c>
      <c r="E399" s="173" t="s">
        <v>595</v>
      </c>
      <c r="F399" s="175" t="n">
        <v>119.3</v>
      </c>
      <c r="G399" s="175" t="n">
        <v>119.3</v>
      </c>
    </row>
    <row r="400" customFormat="false" ht="11.25" hidden="false" customHeight="false" outlineLevel="0" collapsed="false">
      <c r="A400" s="176" t="s">
        <v>1240</v>
      </c>
      <c r="B400" s="177" t="s">
        <v>605</v>
      </c>
      <c r="C400" s="176" t="s">
        <v>1001</v>
      </c>
      <c r="D400" s="176" t="s">
        <v>988</v>
      </c>
      <c r="E400" s="176" t="s">
        <v>606</v>
      </c>
      <c r="F400" s="178" t="n">
        <v>119.3</v>
      </c>
      <c r="G400" s="178" t="n">
        <v>119.3</v>
      </c>
    </row>
    <row r="401" customFormat="false" ht="33.75" hidden="false" customHeight="false" outlineLevel="0" collapsed="false">
      <c r="A401" s="173" t="s">
        <v>1243</v>
      </c>
      <c r="B401" s="174" t="s">
        <v>1005</v>
      </c>
      <c r="C401" s="173" t="s">
        <v>1006</v>
      </c>
      <c r="D401" s="173"/>
      <c r="E401" s="173"/>
      <c r="F401" s="175" t="n">
        <v>288.1</v>
      </c>
      <c r="G401" s="175" t="n">
        <v>288.1</v>
      </c>
    </row>
    <row r="402" customFormat="false" ht="67.5" hidden="false" customHeight="false" outlineLevel="0" collapsed="false">
      <c r="A402" s="173" t="s">
        <v>1244</v>
      </c>
      <c r="B402" s="179" t="s">
        <v>1008</v>
      </c>
      <c r="C402" s="173" t="s">
        <v>1009</v>
      </c>
      <c r="D402" s="173"/>
      <c r="E402" s="173"/>
      <c r="F402" s="175" t="n">
        <v>75</v>
      </c>
      <c r="G402" s="175" t="n">
        <v>75</v>
      </c>
    </row>
    <row r="403" customFormat="false" ht="56.25" hidden="false" customHeight="false" outlineLevel="0" collapsed="false">
      <c r="A403" s="173" t="s">
        <v>1245</v>
      </c>
      <c r="B403" s="174" t="s">
        <v>667</v>
      </c>
      <c r="C403" s="173" t="s">
        <v>1009</v>
      </c>
      <c r="D403" s="173" t="s">
        <v>668</v>
      </c>
      <c r="E403" s="173"/>
      <c r="F403" s="175" t="n">
        <v>30</v>
      </c>
      <c r="G403" s="175" t="n">
        <v>30</v>
      </c>
    </row>
    <row r="404" customFormat="false" ht="11.25" hidden="false" customHeight="false" outlineLevel="0" collapsed="false">
      <c r="A404" s="173" t="s">
        <v>1246</v>
      </c>
      <c r="B404" s="174" t="s">
        <v>823</v>
      </c>
      <c r="C404" s="173" t="s">
        <v>1009</v>
      </c>
      <c r="D404" s="173" t="s">
        <v>376</v>
      </c>
      <c r="E404" s="173"/>
      <c r="F404" s="175" t="n">
        <v>30</v>
      </c>
      <c r="G404" s="175" t="n">
        <v>30</v>
      </c>
    </row>
    <row r="405" customFormat="false" ht="11.25" hidden="false" customHeight="false" outlineLevel="0" collapsed="false">
      <c r="A405" s="173" t="s">
        <v>1247</v>
      </c>
      <c r="B405" s="174" t="s">
        <v>594</v>
      </c>
      <c r="C405" s="173" t="s">
        <v>1009</v>
      </c>
      <c r="D405" s="173" t="s">
        <v>376</v>
      </c>
      <c r="E405" s="173" t="s">
        <v>595</v>
      </c>
      <c r="F405" s="175" t="n">
        <v>30</v>
      </c>
      <c r="G405" s="175" t="n">
        <v>30</v>
      </c>
    </row>
    <row r="406" customFormat="false" ht="11.25" hidden="false" customHeight="false" outlineLevel="0" collapsed="false">
      <c r="A406" s="176" t="s">
        <v>1248</v>
      </c>
      <c r="B406" s="177" t="s">
        <v>605</v>
      </c>
      <c r="C406" s="176" t="s">
        <v>1009</v>
      </c>
      <c r="D406" s="176" t="s">
        <v>376</v>
      </c>
      <c r="E406" s="176" t="s">
        <v>606</v>
      </c>
      <c r="F406" s="178" t="n">
        <v>30</v>
      </c>
      <c r="G406" s="178" t="n">
        <v>30</v>
      </c>
    </row>
    <row r="407" customFormat="false" ht="22.5" hidden="false" customHeight="false" outlineLevel="0" collapsed="false">
      <c r="A407" s="173" t="s">
        <v>1249</v>
      </c>
      <c r="B407" s="174" t="s">
        <v>670</v>
      </c>
      <c r="C407" s="173" t="s">
        <v>1009</v>
      </c>
      <c r="D407" s="173" t="s">
        <v>671</v>
      </c>
      <c r="E407" s="173"/>
      <c r="F407" s="175" t="n">
        <v>10</v>
      </c>
      <c r="G407" s="175" t="n">
        <v>10</v>
      </c>
    </row>
    <row r="408" customFormat="false" ht="22.5" hidden="false" customHeight="false" outlineLevel="0" collapsed="false">
      <c r="A408" s="173" t="s">
        <v>1252</v>
      </c>
      <c r="B408" s="174" t="s">
        <v>672</v>
      </c>
      <c r="C408" s="173" t="s">
        <v>1009</v>
      </c>
      <c r="D408" s="173" t="s">
        <v>673</v>
      </c>
      <c r="E408" s="173"/>
      <c r="F408" s="175" t="n">
        <v>10</v>
      </c>
      <c r="G408" s="175" t="n">
        <v>10</v>
      </c>
    </row>
    <row r="409" customFormat="false" ht="11.25" hidden="false" customHeight="false" outlineLevel="0" collapsed="false">
      <c r="A409" s="173" t="s">
        <v>1255</v>
      </c>
      <c r="B409" s="174" t="s">
        <v>594</v>
      </c>
      <c r="C409" s="173" t="s">
        <v>1009</v>
      </c>
      <c r="D409" s="173" t="s">
        <v>673</v>
      </c>
      <c r="E409" s="173" t="s">
        <v>595</v>
      </c>
      <c r="F409" s="175" t="n">
        <v>10</v>
      </c>
      <c r="G409" s="175" t="n">
        <v>10</v>
      </c>
    </row>
    <row r="410" customFormat="false" ht="11.25" hidden="false" customHeight="false" outlineLevel="0" collapsed="false">
      <c r="A410" s="176" t="s">
        <v>1257</v>
      </c>
      <c r="B410" s="177" t="s">
        <v>605</v>
      </c>
      <c r="C410" s="176" t="s">
        <v>1009</v>
      </c>
      <c r="D410" s="176" t="s">
        <v>673</v>
      </c>
      <c r="E410" s="176" t="s">
        <v>606</v>
      </c>
      <c r="F410" s="178" t="n">
        <v>10</v>
      </c>
      <c r="G410" s="178" t="n">
        <v>10</v>
      </c>
    </row>
    <row r="411" customFormat="false" ht="11.25" hidden="false" customHeight="false" outlineLevel="0" collapsed="false">
      <c r="A411" s="173" t="s">
        <v>1258</v>
      </c>
      <c r="B411" s="174" t="s">
        <v>1015</v>
      </c>
      <c r="C411" s="173" t="s">
        <v>1009</v>
      </c>
      <c r="D411" s="173" t="s">
        <v>1016</v>
      </c>
      <c r="E411" s="173"/>
      <c r="F411" s="175" t="n">
        <v>35</v>
      </c>
      <c r="G411" s="175" t="n">
        <v>35</v>
      </c>
    </row>
    <row r="412" customFormat="false" ht="11.25" hidden="false" customHeight="false" outlineLevel="0" collapsed="false">
      <c r="A412" s="173" t="s">
        <v>1259</v>
      </c>
      <c r="B412" s="174" t="s">
        <v>1017</v>
      </c>
      <c r="C412" s="173" t="s">
        <v>1009</v>
      </c>
      <c r="D412" s="173" t="s">
        <v>1018</v>
      </c>
      <c r="E412" s="173"/>
      <c r="F412" s="175" t="n">
        <v>15</v>
      </c>
      <c r="G412" s="175" t="n">
        <v>15</v>
      </c>
    </row>
    <row r="413" customFormat="false" ht="11.25" hidden="false" customHeight="false" outlineLevel="0" collapsed="false">
      <c r="A413" s="173" t="s">
        <v>1260</v>
      </c>
      <c r="B413" s="174" t="s">
        <v>594</v>
      </c>
      <c r="C413" s="173" t="s">
        <v>1009</v>
      </c>
      <c r="D413" s="173" t="s">
        <v>1018</v>
      </c>
      <c r="E413" s="173" t="s">
        <v>595</v>
      </c>
      <c r="F413" s="175" t="n">
        <v>15</v>
      </c>
      <c r="G413" s="175" t="n">
        <v>15</v>
      </c>
    </row>
    <row r="414" customFormat="false" ht="11.25" hidden="false" customHeight="false" outlineLevel="0" collapsed="false">
      <c r="A414" s="176" t="s">
        <v>1261</v>
      </c>
      <c r="B414" s="177" t="s">
        <v>605</v>
      </c>
      <c r="C414" s="176" t="s">
        <v>1009</v>
      </c>
      <c r="D414" s="176" t="s">
        <v>1018</v>
      </c>
      <c r="E414" s="176" t="s">
        <v>606</v>
      </c>
      <c r="F414" s="178" t="n">
        <v>15</v>
      </c>
      <c r="G414" s="178" t="n">
        <v>15</v>
      </c>
    </row>
    <row r="415" customFormat="false" ht="11.25" hidden="false" customHeight="false" outlineLevel="0" collapsed="false">
      <c r="A415" s="173" t="s">
        <v>1140</v>
      </c>
      <c r="B415" s="174" t="s">
        <v>1020</v>
      </c>
      <c r="C415" s="173" t="s">
        <v>1009</v>
      </c>
      <c r="D415" s="173" t="s">
        <v>1021</v>
      </c>
      <c r="E415" s="173"/>
      <c r="F415" s="175" t="n">
        <v>20</v>
      </c>
      <c r="G415" s="175" t="n">
        <v>20</v>
      </c>
    </row>
    <row r="416" customFormat="false" ht="11.25" hidden="false" customHeight="false" outlineLevel="0" collapsed="false">
      <c r="A416" s="173" t="s">
        <v>1262</v>
      </c>
      <c r="B416" s="174" t="s">
        <v>594</v>
      </c>
      <c r="C416" s="173" t="s">
        <v>1009</v>
      </c>
      <c r="D416" s="173" t="s">
        <v>1021</v>
      </c>
      <c r="E416" s="173" t="s">
        <v>595</v>
      </c>
      <c r="F416" s="175" t="n">
        <v>20</v>
      </c>
      <c r="G416" s="175" t="n">
        <v>20</v>
      </c>
    </row>
    <row r="417" customFormat="false" ht="11.25" hidden="false" customHeight="false" outlineLevel="0" collapsed="false">
      <c r="A417" s="176" t="s">
        <v>1263</v>
      </c>
      <c r="B417" s="177" t="s">
        <v>605</v>
      </c>
      <c r="C417" s="176" t="s">
        <v>1009</v>
      </c>
      <c r="D417" s="176" t="s">
        <v>1021</v>
      </c>
      <c r="E417" s="176" t="s">
        <v>606</v>
      </c>
      <c r="F417" s="178" t="n">
        <v>20</v>
      </c>
      <c r="G417" s="178" t="n">
        <v>20</v>
      </c>
    </row>
    <row r="418" customFormat="false" ht="67.5" hidden="false" customHeight="false" outlineLevel="0" collapsed="false">
      <c r="A418" s="173" t="s">
        <v>1264</v>
      </c>
      <c r="B418" s="179" t="s">
        <v>1023</v>
      </c>
      <c r="C418" s="173" t="s">
        <v>1024</v>
      </c>
      <c r="D418" s="173"/>
      <c r="E418" s="173"/>
      <c r="F418" s="175" t="n">
        <v>193.1</v>
      </c>
      <c r="G418" s="175" t="n">
        <v>193.1</v>
      </c>
    </row>
    <row r="419" customFormat="false" ht="22.5" hidden="false" customHeight="false" outlineLevel="0" collapsed="false">
      <c r="A419" s="173" t="s">
        <v>1265</v>
      </c>
      <c r="B419" s="174" t="s">
        <v>984</v>
      </c>
      <c r="C419" s="173" t="s">
        <v>1024</v>
      </c>
      <c r="D419" s="173" t="s">
        <v>985</v>
      </c>
      <c r="E419" s="173"/>
      <c r="F419" s="175" t="n">
        <v>193.1</v>
      </c>
      <c r="G419" s="175" t="n">
        <v>193.1</v>
      </c>
    </row>
    <row r="420" customFormat="false" ht="11.25" hidden="false" customHeight="false" outlineLevel="0" collapsed="false">
      <c r="A420" s="173" t="s">
        <v>1266</v>
      </c>
      <c r="B420" s="174" t="s">
        <v>987</v>
      </c>
      <c r="C420" s="173" t="s">
        <v>1024</v>
      </c>
      <c r="D420" s="173" t="s">
        <v>988</v>
      </c>
      <c r="E420" s="173"/>
      <c r="F420" s="175" t="n">
        <v>193.1</v>
      </c>
      <c r="G420" s="175" t="n">
        <v>193.1</v>
      </c>
    </row>
    <row r="421" customFormat="false" ht="11.25" hidden="false" customHeight="false" outlineLevel="0" collapsed="false">
      <c r="A421" s="173" t="s">
        <v>1267</v>
      </c>
      <c r="B421" s="174" t="s">
        <v>594</v>
      </c>
      <c r="C421" s="173" t="s">
        <v>1024</v>
      </c>
      <c r="D421" s="173" t="s">
        <v>988</v>
      </c>
      <c r="E421" s="173" t="s">
        <v>595</v>
      </c>
      <c r="F421" s="175" t="n">
        <v>193.1</v>
      </c>
      <c r="G421" s="175" t="n">
        <v>193.1</v>
      </c>
    </row>
    <row r="422" customFormat="false" ht="11.25" hidden="false" customHeight="false" outlineLevel="0" collapsed="false">
      <c r="A422" s="176" t="s">
        <v>1268</v>
      </c>
      <c r="B422" s="177" t="s">
        <v>605</v>
      </c>
      <c r="C422" s="176" t="s">
        <v>1024</v>
      </c>
      <c r="D422" s="176" t="s">
        <v>988</v>
      </c>
      <c r="E422" s="176" t="s">
        <v>606</v>
      </c>
      <c r="F422" s="178" t="n">
        <v>193.1</v>
      </c>
      <c r="G422" s="178" t="n">
        <v>193.1</v>
      </c>
    </row>
    <row r="423" customFormat="false" ht="90" hidden="false" customHeight="false" outlineLevel="0" collapsed="false">
      <c r="A423" s="173" t="s">
        <v>1269</v>
      </c>
      <c r="B423" s="179" t="s">
        <v>1028</v>
      </c>
      <c r="C423" s="173" t="s">
        <v>1029</v>
      </c>
      <c r="D423" s="173"/>
      <c r="E423" s="173"/>
      <c r="F423" s="175" t="n">
        <v>20</v>
      </c>
      <c r="G423" s="175" t="n">
        <v>20</v>
      </c>
    </row>
    <row r="424" customFormat="false" ht="22.5" hidden="false" customHeight="false" outlineLevel="0" collapsed="false">
      <c r="A424" s="173" t="s">
        <v>1270</v>
      </c>
      <c r="B424" s="174" t="s">
        <v>984</v>
      </c>
      <c r="C424" s="173" t="s">
        <v>1029</v>
      </c>
      <c r="D424" s="173" t="s">
        <v>985</v>
      </c>
      <c r="E424" s="173"/>
      <c r="F424" s="175" t="n">
        <v>20</v>
      </c>
      <c r="G424" s="175" t="n">
        <v>20</v>
      </c>
    </row>
    <row r="425" customFormat="false" ht="11.25" hidden="false" customHeight="false" outlineLevel="0" collapsed="false">
      <c r="A425" s="173" t="s">
        <v>436</v>
      </c>
      <c r="B425" s="174" t="s">
        <v>987</v>
      </c>
      <c r="C425" s="173" t="s">
        <v>1029</v>
      </c>
      <c r="D425" s="173" t="s">
        <v>988</v>
      </c>
      <c r="E425" s="173"/>
      <c r="F425" s="175" t="n">
        <v>20</v>
      </c>
      <c r="G425" s="175" t="n">
        <v>20</v>
      </c>
    </row>
    <row r="426" customFormat="false" ht="11.25" hidden="false" customHeight="false" outlineLevel="0" collapsed="false">
      <c r="A426" s="173" t="s">
        <v>1273</v>
      </c>
      <c r="B426" s="174" t="s">
        <v>594</v>
      </c>
      <c r="C426" s="173" t="s">
        <v>1029</v>
      </c>
      <c r="D426" s="173" t="s">
        <v>988</v>
      </c>
      <c r="E426" s="173" t="s">
        <v>595</v>
      </c>
      <c r="F426" s="175" t="n">
        <v>20</v>
      </c>
      <c r="G426" s="175" t="n">
        <v>20</v>
      </c>
    </row>
    <row r="427" customFormat="false" ht="11.25" hidden="false" customHeight="false" outlineLevel="0" collapsed="false">
      <c r="A427" s="176" t="s">
        <v>1274</v>
      </c>
      <c r="B427" s="177" t="s">
        <v>605</v>
      </c>
      <c r="C427" s="176" t="s">
        <v>1029</v>
      </c>
      <c r="D427" s="176" t="s">
        <v>988</v>
      </c>
      <c r="E427" s="176" t="s">
        <v>606</v>
      </c>
      <c r="F427" s="178" t="n">
        <v>20</v>
      </c>
      <c r="G427" s="178" t="n">
        <v>20</v>
      </c>
    </row>
    <row r="428" customFormat="false" ht="11.25" hidden="false" customHeight="false" outlineLevel="0" collapsed="false">
      <c r="A428" s="173" t="s">
        <v>1277</v>
      </c>
      <c r="B428" s="174" t="s">
        <v>1123</v>
      </c>
      <c r="C428" s="173" t="s">
        <v>1124</v>
      </c>
      <c r="D428" s="173"/>
      <c r="E428" s="173"/>
      <c r="F428" s="175" t="n">
        <v>291.3</v>
      </c>
      <c r="G428" s="175" t="n">
        <v>291.3</v>
      </c>
    </row>
    <row r="429" customFormat="false" ht="67.5" hidden="false" customHeight="false" outlineLevel="0" collapsed="false">
      <c r="A429" s="173" t="s">
        <v>1278</v>
      </c>
      <c r="B429" s="174" t="s">
        <v>1126</v>
      </c>
      <c r="C429" s="173" t="s">
        <v>1127</v>
      </c>
      <c r="D429" s="173"/>
      <c r="E429" s="173"/>
      <c r="F429" s="175" t="n">
        <v>291.3</v>
      </c>
      <c r="G429" s="175" t="n">
        <v>291.3</v>
      </c>
    </row>
    <row r="430" customFormat="false" ht="11.25" hidden="false" customHeight="false" outlineLevel="0" collapsed="false">
      <c r="A430" s="173" t="s">
        <v>1279</v>
      </c>
      <c r="B430" s="174" t="s">
        <v>1015</v>
      </c>
      <c r="C430" s="173" t="s">
        <v>1127</v>
      </c>
      <c r="D430" s="173" t="s">
        <v>1016</v>
      </c>
      <c r="E430" s="173"/>
      <c r="F430" s="175" t="n">
        <v>291.3</v>
      </c>
      <c r="G430" s="175" t="n">
        <v>291.3</v>
      </c>
    </row>
    <row r="431" customFormat="false" ht="22.5" hidden="false" customHeight="false" outlineLevel="0" collapsed="false">
      <c r="A431" s="173" t="s">
        <v>1282</v>
      </c>
      <c r="B431" s="174" t="s">
        <v>1130</v>
      </c>
      <c r="C431" s="173" t="s">
        <v>1127</v>
      </c>
      <c r="D431" s="173" t="s">
        <v>1131</v>
      </c>
      <c r="E431" s="173"/>
      <c r="F431" s="175" t="n">
        <v>291.3</v>
      </c>
      <c r="G431" s="175" t="n">
        <v>291.3</v>
      </c>
    </row>
    <row r="432" customFormat="false" ht="11.25" hidden="false" customHeight="false" outlineLevel="0" collapsed="false">
      <c r="A432" s="173" t="s">
        <v>1285</v>
      </c>
      <c r="B432" s="174" t="s">
        <v>617</v>
      </c>
      <c r="C432" s="173" t="s">
        <v>1127</v>
      </c>
      <c r="D432" s="173" t="s">
        <v>1131</v>
      </c>
      <c r="E432" s="173" t="s">
        <v>618</v>
      </c>
      <c r="F432" s="175" t="n">
        <v>291.3</v>
      </c>
      <c r="G432" s="175" t="n">
        <v>291.3</v>
      </c>
    </row>
    <row r="433" customFormat="false" ht="11.25" hidden="false" customHeight="false" outlineLevel="0" collapsed="false">
      <c r="A433" s="176" t="s">
        <v>1286</v>
      </c>
      <c r="B433" s="177" t="s">
        <v>625</v>
      </c>
      <c r="C433" s="176" t="s">
        <v>1127</v>
      </c>
      <c r="D433" s="176" t="s">
        <v>1131</v>
      </c>
      <c r="E433" s="176" t="s">
        <v>626</v>
      </c>
      <c r="F433" s="178" t="n">
        <v>291.3</v>
      </c>
      <c r="G433" s="178" t="n">
        <v>291.3</v>
      </c>
    </row>
    <row r="434" customFormat="false" ht="22.5" hidden="false" customHeight="false" outlineLevel="0" collapsed="false">
      <c r="A434" s="173" t="s">
        <v>1287</v>
      </c>
      <c r="B434" s="174" t="s">
        <v>1033</v>
      </c>
      <c r="C434" s="173" t="s">
        <v>1034</v>
      </c>
      <c r="D434" s="173"/>
      <c r="E434" s="173"/>
      <c r="F434" s="175" t="n">
        <v>50</v>
      </c>
      <c r="G434" s="175" t="n">
        <v>50</v>
      </c>
    </row>
    <row r="435" customFormat="false" ht="67.5" hidden="false" customHeight="false" outlineLevel="0" collapsed="false">
      <c r="A435" s="173" t="s">
        <v>1288</v>
      </c>
      <c r="B435" s="174" t="s">
        <v>1036</v>
      </c>
      <c r="C435" s="173" t="s">
        <v>1037</v>
      </c>
      <c r="D435" s="173"/>
      <c r="E435" s="173"/>
      <c r="F435" s="175" t="n">
        <v>50</v>
      </c>
      <c r="G435" s="175" t="n">
        <v>50</v>
      </c>
    </row>
    <row r="436" customFormat="false" ht="22.5" hidden="false" customHeight="false" outlineLevel="0" collapsed="false">
      <c r="A436" s="173" t="s">
        <v>1289</v>
      </c>
      <c r="B436" s="174" t="s">
        <v>670</v>
      </c>
      <c r="C436" s="173" t="s">
        <v>1037</v>
      </c>
      <c r="D436" s="173" t="s">
        <v>671</v>
      </c>
      <c r="E436" s="173"/>
      <c r="F436" s="175" t="n">
        <v>50</v>
      </c>
      <c r="G436" s="175" t="n">
        <v>50</v>
      </c>
    </row>
    <row r="437" customFormat="false" ht="22.5" hidden="false" customHeight="false" outlineLevel="0" collapsed="false">
      <c r="A437" s="173" t="s">
        <v>1290</v>
      </c>
      <c r="B437" s="174" t="s">
        <v>672</v>
      </c>
      <c r="C437" s="173" t="s">
        <v>1037</v>
      </c>
      <c r="D437" s="173" t="s">
        <v>673</v>
      </c>
      <c r="E437" s="173"/>
      <c r="F437" s="175" t="n">
        <v>50</v>
      </c>
      <c r="G437" s="175" t="n">
        <v>50</v>
      </c>
    </row>
    <row r="438" customFormat="false" ht="11.25" hidden="false" customHeight="false" outlineLevel="0" collapsed="false">
      <c r="A438" s="173" t="s">
        <v>1291</v>
      </c>
      <c r="B438" s="174" t="s">
        <v>594</v>
      </c>
      <c r="C438" s="173" t="s">
        <v>1037</v>
      </c>
      <c r="D438" s="173" t="s">
        <v>673</v>
      </c>
      <c r="E438" s="173" t="s">
        <v>595</v>
      </c>
      <c r="F438" s="175" t="n">
        <v>50</v>
      </c>
      <c r="G438" s="175" t="n">
        <v>50</v>
      </c>
    </row>
    <row r="439" customFormat="false" ht="11.25" hidden="false" customHeight="false" outlineLevel="0" collapsed="false">
      <c r="A439" s="176" t="s">
        <v>1292</v>
      </c>
      <c r="B439" s="177" t="s">
        <v>605</v>
      </c>
      <c r="C439" s="176" t="s">
        <v>1037</v>
      </c>
      <c r="D439" s="176" t="s">
        <v>673</v>
      </c>
      <c r="E439" s="176" t="s">
        <v>606</v>
      </c>
      <c r="F439" s="178" t="n">
        <v>50</v>
      </c>
      <c r="G439" s="178" t="n">
        <v>50</v>
      </c>
    </row>
    <row r="440" customFormat="false" ht="32.25" hidden="false" customHeight="false" outlineLevel="0" collapsed="false">
      <c r="A440" s="170" t="s">
        <v>1293</v>
      </c>
      <c r="B440" s="171" t="s">
        <v>886</v>
      </c>
      <c r="C440" s="170" t="s">
        <v>887</v>
      </c>
      <c r="D440" s="170"/>
      <c r="E440" s="170"/>
      <c r="F440" s="172" t="n">
        <v>100</v>
      </c>
      <c r="G440" s="172" t="n">
        <v>100</v>
      </c>
    </row>
    <row r="441" customFormat="false" ht="11.25" hidden="false" customHeight="false" outlineLevel="0" collapsed="false">
      <c r="A441" s="173" t="s">
        <v>1294</v>
      </c>
      <c r="B441" s="174" t="s">
        <v>692</v>
      </c>
      <c r="C441" s="173" t="s">
        <v>889</v>
      </c>
      <c r="D441" s="173"/>
      <c r="E441" s="173"/>
      <c r="F441" s="175" t="n">
        <v>100</v>
      </c>
      <c r="G441" s="175" t="n">
        <v>100</v>
      </c>
    </row>
    <row r="442" customFormat="false" ht="90" hidden="false" customHeight="false" outlineLevel="0" collapsed="false">
      <c r="A442" s="173" t="s">
        <v>1295</v>
      </c>
      <c r="B442" s="179" t="s">
        <v>891</v>
      </c>
      <c r="C442" s="173" t="s">
        <v>892</v>
      </c>
      <c r="D442" s="173"/>
      <c r="E442" s="173"/>
      <c r="F442" s="175" t="n">
        <v>40</v>
      </c>
      <c r="G442" s="175" t="n">
        <v>40</v>
      </c>
    </row>
    <row r="443" customFormat="false" ht="11.25" hidden="false" customHeight="false" outlineLevel="0" collapsed="false">
      <c r="A443" s="173" t="s">
        <v>1298</v>
      </c>
      <c r="B443" s="174" t="s">
        <v>777</v>
      </c>
      <c r="C443" s="173" t="s">
        <v>892</v>
      </c>
      <c r="D443" s="173" t="s">
        <v>778</v>
      </c>
      <c r="E443" s="173"/>
      <c r="F443" s="175" t="n">
        <v>40</v>
      </c>
      <c r="G443" s="175" t="n">
        <v>40</v>
      </c>
    </row>
    <row r="444" customFormat="false" ht="45" hidden="false" customHeight="false" outlineLevel="0" collapsed="false">
      <c r="A444" s="173" t="s">
        <v>1299</v>
      </c>
      <c r="B444" s="174" t="s">
        <v>853</v>
      </c>
      <c r="C444" s="173" t="s">
        <v>892</v>
      </c>
      <c r="D444" s="173" t="s">
        <v>854</v>
      </c>
      <c r="E444" s="173"/>
      <c r="F444" s="175" t="n">
        <v>40</v>
      </c>
      <c r="G444" s="175" t="n">
        <v>40</v>
      </c>
    </row>
    <row r="445" customFormat="false" ht="11.25" hidden="false" customHeight="false" outlineLevel="0" collapsed="false">
      <c r="A445" s="173" t="s">
        <v>441</v>
      </c>
      <c r="B445" s="174" t="s">
        <v>570</v>
      </c>
      <c r="C445" s="173" t="s">
        <v>892</v>
      </c>
      <c r="D445" s="173" t="s">
        <v>854</v>
      </c>
      <c r="E445" s="173" t="s">
        <v>571</v>
      </c>
      <c r="F445" s="175" t="n">
        <v>40</v>
      </c>
      <c r="G445" s="175" t="n">
        <v>40</v>
      </c>
    </row>
    <row r="446" customFormat="false" ht="11.25" hidden="false" customHeight="false" outlineLevel="0" collapsed="false">
      <c r="A446" s="176" t="s">
        <v>1300</v>
      </c>
      <c r="B446" s="177" t="s">
        <v>578</v>
      </c>
      <c r="C446" s="176" t="s">
        <v>892</v>
      </c>
      <c r="D446" s="176" t="s">
        <v>854</v>
      </c>
      <c r="E446" s="176" t="s">
        <v>579</v>
      </c>
      <c r="F446" s="178" t="n">
        <v>40</v>
      </c>
      <c r="G446" s="178" t="n">
        <v>40</v>
      </c>
    </row>
    <row r="447" customFormat="false" ht="78.75" hidden="false" customHeight="false" outlineLevel="0" collapsed="false">
      <c r="A447" s="173" t="s">
        <v>1301</v>
      </c>
      <c r="B447" s="179" t="s">
        <v>896</v>
      </c>
      <c r="C447" s="173" t="s">
        <v>897</v>
      </c>
      <c r="D447" s="173"/>
      <c r="E447" s="173"/>
      <c r="F447" s="175" t="n">
        <v>20</v>
      </c>
      <c r="G447" s="175" t="n">
        <v>20</v>
      </c>
    </row>
    <row r="448" customFormat="false" ht="11.25" hidden="false" customHeight="false" outlineLevel="0" collapsed="false">
      <c r="A448" s="173" t="s">
        <v>1302</v>
      </c>
      <c r="B448" s="174" t="s">
        <v>777</v>
      </c>
      <c r="C448" s="173" t="s">
        <v>897</v>
      </c>
      <c r="D448" s="173" t="s">
        <v>778</v>
      </c>
      <c r="E448" s="173"/>
      <c r="F448" s="175" t="n">
        <v>20</v>
      </c>
      <c r="G448" s="175" t="n">
        <v>20</v>
      </c>
    </row>
    <row r="449" customFormat="false" ht="45" hidden="false" customHeight="false" outlineLevel="0" collapsed="false">
      <c r="A449" s="173" t="s">
        <v>1303</v>
      </c>
      <c r="B449" s="174" t="s">
        <v>853</v>
      </c>
      <c r="C449" s="173" t="s">
        <v>897</v>
      </c>
      <c r="D449" s="173" t="s">
        <v>854</v>
      </c>
      <c r="E449" s="173"/>
      <c r="F449" s="175" t="n">
        <v>20</v>
      </c>
      <c r="G449" s="175" t="n">
        <v>20</v>
      </c>
    </row>
    <row r="450" customFormat="false" ht="11.25" hidden="false" customHeight="false" outlineLevel="0" collapsed="false">
      <c r="A450" s="173" t="s">
        <v>1304</v>
      </c>
      <c r="B450" s="174" t="s">
        <v>570</v>
      </c>
      <c r="C450" s="173" t="s">
        <v>897</v>
      </c>
      <c r="D450" s="173" t="s">
        <v>854</v>
      </c>
      <c r="E450" s="173" t="s">
        <v>571</v>
      </c>
      <c r="F450" s="175" t="n">
        <v>20</v>
      </c>
      <c r="G450" s="175" t="n">
        <v>20</v>
      </c>
    </row>
    <row r="451" customFormat="false" ht="11.25" hidden="false" customHeight="false" outlineLevel="0" collapsed="false">
      <c r="A451" s="176" t="s">
        <v>1305</v>
      </c>
      <c r="B451" s="177" t="s">
        <v>578</v>
      </c>
      <c r="C451" s="176" t="s">
        <v>897</v>
      </c>
      <c r="D451" s="176" t="s">
        <v>854</v>
      </c>
      <c r="E451" s="176" t="s">
        <v>579</v>
      </c>
      <c r="F451" s="178" t="n">
        <v>20</v>
      </c>
      <c r="G451" s="178" t="n">
        <v>20</v>
      </c>
    </row>
    <row r="452" customFormat="false" ht="90" hidden="false" customHeight="false" outlineLevel="0" collapsed="false">
      <c r="A452" s="173" t="s">
        <v>1306</v>
      </c>
      <c r="B452" s="179" t="s">
        <v>901</v>
      </c>
      <c r="C452" s="173" t="s">
        <v>902</v>
      </c>
      <c r="D452" s="173"/>
      <c r="E452" s="173"/>
      <c r="F452" s="175" t="n">
        <v>40</v>
      </c>
      <c r="G452" s="175" t="n">
        <v>40</v>
      </c>
    </row>
    <row r="453" customFormat="false" ht="11.25" hidden="false" customHeight="false" outlineLevel="0" collapsed="false">
      <c r="A453" s="173" t="s">
        <v>1307</v>
      </c>
      <c r="B453" s="174" t="s">
        <v>777</v>
      </c>
      <c r="C453" s="173" t="s">
        <v>902</v>
      </c>
      <c r="D453" s="173" t="s">
        <v>778</v>
      </c>
      <c r="E453" s="173"/>
      <c r="F453" s="175" t="n">
        <v>40</v>
      </c>
      <c r="G453" s="175" t="n">
        <v>40</v>
      </c>
    </row>
    <row r="454" customFormat="false" ht="45" hidden="false" customHeight="false" outlineLevel="0" collapsed="false">
      <c r="A454" s="173" t="s">
        <v>1308</v>
      </c>
      <c r="B454" s="174" t="s">
        <v>853</v>
      </c>
      <c r="C454" s="173" t="s">
        <v>902</v>
      </c>
      <c r="D454" s="173" t="s">
        <v>854</v>
      </c>
      <c r="E454" s="173"/>
      <c r="F454" s="175" t="n">
        <v>40</v>
      </c>
      <c r="G454" s="175" t="n">
        <v>40</v>
      </c>
    </row>
    <row r="455" customFormat="false" ht="11.25" hidden="false" customHeight="false" outlineLevel="0" collapsed="false">
      <c r="A455" s="173" t="s">
        <v>1311</v>
      </c>
      <c r="B455" s="174" t="s">
        <v>570</v>
      </c>
      <c r="C455" s="173" t="s">
        <v>902</v>
      </c>
      <c r="D455" s="173" t="s">
        <v>854</v>
      </c>
      <c r="E455" s="173" t="s">
        <v>571</v>
      </c>
      <c r="F455" s="175" t="n">
        <v>40</v>
      </c>
      <c r="G455" s="175" t="n">
        <v>40</v>
      </c>
    </row>
    <row r="456" customFormat="false" ht="11.25" hidden="false" customHeight="false" outlineLevel="0" collapsed="false">
      <c r="A456" s="176" t="s">
        <v>1314</v>
      </c>
      <c r="B456" s="177" t="s">
        <v>578</v>
      </c>
      <c r="C456" s="176" t="s">
        <v>902</v>
      </c>
      <c r="D456" s="176" t="s">
        <v>854</v>
      </c>
      <c r="E456" s="176" t="s">
        <v>579</v>
      </c>
      <c r="F456" s="178" t="n">
        <v>40</v>
      </c>
      <c r="G456" s="178" t="n">
        <v>40</v>
      </c>
    </row>
    <row r="457" customFormat="false" ht="21.75" hidden="false" customHeight="false" outlineLevel="0" collapsed="false">
      <c r="A457" s="170" t="s">
        <v>1317</v>
      </c>
      <c r="B457" s="171" t="s">
        <v>872</v>
      </c>
      <c r="C457" s="170" t="s">
        <v>873</v>
      </c>
      <c r="D457" s="170"/>
      <c r="E457" s="170"/>
      <c r="F457" s="172" t="n">
        <v>11957.2</v>
      </c>
      <c r="G457" s="172" t="n">
        <v>11957.2</v>
      </c>
    </row>
    <row r="458" customFormat="false" ht="11.25" hidden="false" customHeight="false" outlineLevel="0" collapsed="false">
      <c r="A458" s="173" t="s">
        <v>1318</v>
      </c>
      <c r="B458" s="174" t="s">
        <v>692</v>
      </c>
      <c r="C458" s="173" t="s">
        <v>875</v>
      </c>
      <c r="D458" s="173"/>
      <c r="E458" s="173"/>
      <c r="F458" s="175" t="n">
        <v>11957.2</v>
      </c>
      <c r="G458" s="175" t="n">
        <v>11957.2</v>
      </c>
    </row>
    <row r="459" customFormat="false" ht="112.5" hidden="false" customHeight="false" outlineLevel="0" collapsed="false">
      <c r="A459" s="173" t="s">
        <v>1319</v>
      </c>
      <c r="B459" s="179" t="s">
        <v>877</v>
      </c>
      <c r="C459" s="173" t="s">
        <v>878</v>
      </c>
      <c r="D459" s="173"/>
      <c r="E459" s="173"/>
      <c r="F459" s="175" t="n">
        <v>11847.2</v>
      </c>
      <c r="G459" s="175" t="n">
        <v>11847.2</v>
      </c>
    </row>
    <row r="460" customFormat="false" ht="56.25" hidden="false" customHeight="false" outlineLevel="0" collapsed="false">
      <c r="A460" s="173" t="s">
        <v>1320</v>
      </c>
      <c r="B460" s="174" t="s">
        <v>667</v>
      </c>
      <c r="C460" s="173" t="s">
        <v>878</v>
      </c>
      <c r="D460" s="173" t="s">
        <v>668</v>
      </c>
      <c r="E460" s="173"/>
      <c r="F460" s="175" t="n">
        <v>130.1</v>
      </c>
      <c r="G460" s="175" t="n">
        <v>130.1</v>
      </c>
    </row>
    <row r="461" customFormat="false" ht="22.5" hidden="false" customHeight="false" outlineLevel="0" collapsed="false">
      <c r="A461" s="173" t="s">
        <v>1321</v>
      </c>
      <c r="B461" s="174" t="s">
        <v>669</v>
      </c>
      <c r="C461" s="173" t="s">
        <v>878</v>
      </c>
      <c r="D461" s="173" t="s">
        <v>396</v>
      </c>
      <c r="E461" s="173"/>
      <c r="F461" s="175" t="n">
        <v>130.1</v>
      </c>
      <c r="G461" s="175" t="n">
        <v>130.1</v>
      </c>
    </row>
    <row r="462" customFormat="false" ht="11.25" hidden="false" customHeight="false" outlineLevel="0" collapsed="false">
      <c r="A462" s="173" t="s">
        <v>1324</v>
      </c>
      <c r="B462" s="174" t="s">
        <v>570</v>
      </c>
      <c r="C462" s="173" t="s">
        <v>878</v>
      </c>
      <c r="D462" s="173" t="s">
        <v>396</v>
      </c>
      <c r="E462" s="173" t="s">
        <v>571</v>
      </c>
      <c r="F462" s="175" t="n">
        <v>130.1</v>
      </c>
      <c r="G462" s="175" t="n">
        <v>130.1</v>
      </c>
    </row>
    <row r="463" customFormat="false" ht="11.25" hidden="false" customHeight="false" outlineLevel="0" collapsed="false">
      <c r="A463" s="176" t="s">
        <v>1325</v>
      </c>
      <c r="B463" s="177" t="s">
        <v>576</v>
      </c>
      <c r="C463" s="176" t="s">
        <v>878</v>
      </c>
      <c r="D463" s="176" t="s">
        <v>396</v>
      </c>
      <c r="E463" s="176" t="s">
        <v>577</v>
      </c>
      <c r="F463" s="178" t="n">
        <v>130.1</v>
      </c>
      <c r="G463" s="178" t="n">
        <v>130.1</v>
      </c>
    </row>
    <row r="464" customFormat="false" ht="22.5" hidden="false" customHeight="false" outlineLevel="0" collapsed="false">
      <c r="A464" s="173" t="s">
        <v>1326</v>
      </c>
      <c r="B464" s="174" t="s">
        <v>670</v>
      </c>
      <c r="C464" s="173" t="s">
        <v>878</v>
      </c>
      <c r="D464" s="173" t="s">
        <v>671</v>
      </c>
      <c r="E464" s="173"/>
      <c r="F464" s="175" t="n">
        <v>19.5</v>
      </c>
      <c r="G464" s="175" t="n">
        <v>19.5</v>
      </c>
    </row>
    <row r="465" customFormat="false" ht="22.5" hidden="false" customHeight="false" outlineLevel="0" collapsed="false">
      <c r="A465" s="173" t="s">
        <v>1327</v>
      </c>
      <c r="B465" s="174" t="s">
        <v>672</v>
      </c>
      <c r="C465" s="173" t="s">
        <v>878</v>
      </c>
      <c r="D465" s="173" t="s">
        <v>673</v>
      </c>
      <c r="E465" s="173"/>
      <c r="F465" s="175" t="n">
        <v>19.5</v>
      </c>
      <c r="G465" s="175" t="n">
        <v>19.5</v>
      </c>
    </row>
    <row r="466" customFormat="false" ht="11.25" hidden="false" customHeight="false" outlineLevel="0" collapsed="false">
      <c r="A466" s="173" t="s">
        <v>1328</v>
      </c>
      <c r="B466" s="174" t="s">
        <v>570</v>
      </c>
      <c r="C466" s="173" t="s">
        <v>878</v>
      </c>
      <c r="D466" s="173" t="s">
        <v>673</v>
      </c>
      <c r="E466" s="173" t="s">
        <v>571</v>
      </c>
      <c r="F466" s="175" t="n">
        <v>19.5</v>
      </c>
      <c r="G466" s="175" t="n">
        <v>19.5</v>
      </c>
    </row>
    <row r="467" customFormat="false" ht="11.25" hidden="false" customHeight="false" outlineLevel="0" collapsed="false">
      <c r="A467" s="176" t="s">
        <v>1331</v>
      </c>
      <c r="B467" s="177" t="s">
        <v>576</v>
      </c>
      <c r="C467" s="176" t="s">
        <v>878</v>
      </c>
      <c r="D467" s="176" t="s">
        <v>673</v>
      </c>
      <c r="E467" s="176" t="s">
        <v>577</v>
      </c>
      <c r="F467" s="178" t="n">
        <v>19.5</v>
      </c>
      <c r="G467" s="178" t="n">
        <v>19.5</v>
      </c>
    </row>
    <row r="468" customFormat="false" ht="11.25" hidden="false" customHeight="false" outlineLevel="0" collapsed="false">
      <c r="A468" s="173" t="s">
        <v>1332</v>
      </c>
      <c r="B468" s="174" t="s">
        <v>777</v>
      </c>
      <c r="C468" s="173" t="s">
        <v>878</v>
      </c>
      <c r="D468" s="173" t="s">
        <v>778</v>
      </c>
      <c r="E468" s="173"/>
      <c r="F468" s="175" t="n">
        <v>11697.6</v>
      </c>
      <c r="G468" s="175" t="n">
        <v>11697.6</v>
      </c>
    </row>
    <row r="469" customFormat="false" ht="45" hidden="false" customHeight="false" outlineLevel="0" collapsed="false">
      <c r="A469" s="173" t="s">
        <v>1333</v>
      </c>
      <c r="B469" s="174" t="s">
        <v>853</v>
      </c>
      <c r="C469" s="173" t="s">
        <v>878</v>
      </c>
      <c r="D469" s="173" t="s">
        <v>854</v>
      </c>
      <c r="E469" s="173"/>
      <c r="F469" s="175" t="n">
        <v>11697.6</v>
      </c>
      <c r="G469" s="175" t="n">
        <v>11697.6</v>
      </c>
    </row>
    <row r="470" customFormat="false" ht="11.25" hidden="false" customHeight="false" outlineLevel="0" collapsed="false">
      <c r="A470" s="173" t="s">
        <v>1334</v>
      </c>
      <c r="B470" s="174" t="s">
        <v>570</v>
      </c>
      <c r="C470" s="173" t="s">
        <v>878</v>
      </c>
      <c r="D470" s="173" t="s">
        <v>854</v>
      </c>
      <c r="E470" s="173" t="s">
        <v>571</v>
      </c>
      <c r="F470" s="175" t="n">
        <v>11697.6</v>
      </c>
      <c r="G470" s="175" t="n">
        <v>11697.6</v>
      </c>
    </row>
    <row r="471" customFormat="false" ht="11.25" hidden="false" customHeight="false" outlineLevel="0" collapsed="false">
      <c r="A471" s="176" t="s">
        <v>1335</v>
      </c>
      <c r="B471" s="177" t="s">
        <v>576</v>
      </c>
      <c r="C471" s="176" t="s">
        <v>878</v>
      </c>
      <c r="D471" s="176" t="s">
        <v>854</v>
      </c>
      <c r="E471" s="176" t="s">
        <v>577</v>
      </c>
      <c r="F471" s="178" t="n">
        <v>11697.6</v>
      </c>
      <c r="G471" s="178" t="n">
        <v>11697.6</v>
      </c>
    </row>
    <row r="472" customFormat="false" ht="45" hidden="false" customHeight="false" outlineLevel="0" collapsed="false">
      <c r="A472" s="173" t="s">
        <v>1338</v>
      </c>
      <c r="B472" s="174" t="s">
        <v>1217</v>
      </c>
      <c r="C472" s="173" t="s">
        <v>1218</v>
      </c>
      <c r="D472" s="173"/>
      <c r="E472" s="173"/>
      <c r="F472" s="175" t="n">
        <v>110</v>
      </c>
      <c r="G472" s="175" t="n">
        <v>110</v>
      </c>
    </row>
    <row r="473" customFormat="false" ht="22.5" hidden="false" customHeight="false" outlineLevel="0" collapsed="false">
      <c r="A473" s="173" t="s">
        <v>1341</v>
      </c>
      <c r="B473" s="174" t="s">
        <v>670</v>
      </c>
      <c r="C473" s="173" t="s">
        <v>1218</v>
      </c>
      <c r="D473" s="173" t="s">
        <v>671</v>
      </c>
      <c r="E473" s="173"/>
      <c r="F473" s="175" t="n">
        <v>110</v>
      </c>
      <c r="G473" s="175" t="n">
        <v>110</v>
      </c>
    </row>
    <row r="474" customFormat="false" ht="22.5" hidden="false" customHeight="false" outlineLevel="0" collapsed="false">
      <c r="A474" s="173" t="s">
        <v>1342</v>
      </c>
      <c r="B474" s="174" t="s">
        <v>672</v>
      </c>
      <c r="C474" s="173" t="s">
        <v>1218</v>
      </c>
      <c r="D474" s="173" t="s">
        <v>673</v>
      </c>
      <c r="E474" s="173"/>
      <c r="F474" s="175" t="n">
        <v>110</v>
      </c>
      <c r="G474" s="175" t="n">
        <v>110</v>
      </c>
    </row>
    <row r="475" customFormat="false" ht="11.25" hidden="false" customHeight="false" outlineLevel="0" collapsed="false">
      <c r="A475" s="173" t="s">
        <v>1343</v>
      </c>
      <c r="B475" s="174" t="s">
        <v>594</v>
      </c>
      <c r="C475" s="173" t="s">
        <v>1218</v>
      </c>
      <c r="D475" s="173" t="s">
        <v>673</v>
      </c>
      <c r="E475" s="173" t="s">
        <v>595</v>
      </c>
      <c r="F475" s="175" t="n">
        <v>110</v>
      </c>
      <c r="G475" s="175" t="n">
        <v>110</v>
      </c>
    </row>
    <row r="476" customFormat="false" ht="11.25" hidden="false" customHeight="false" outlineLevel="0" collapsed="false">
      <c r="A476" s="176" t="s">
        <v>1344</v>
      </c>
      <c r="B476" s="177" t="s">
        <v>597</v>
      </c>
      <c r="C476" s="176" t="s">
        <v>1218</v>
      </c>
      <c r="D476" s="176" t="s">
        <v>673</v>
      </c>
      <c r="E476" s="176" t="s">
        <v>598</v>
      </c>
      <c r="F476" s="178" t="n">
        <v>55</v>
      </c>
      <c r="G476" s="178" t="n">
        <v>55</v>
      </c>
    </row>
    <row r="477" customFormat="false" ht="11.25" hidden="false" customHeight="false" outlineLevel="0" collapsed="false">
      <c r="A477" s="176" t="s">
        <v>1345</v>
      </c>
      <c r="B477" s="177" t="s">
        <v>600</v>
      </c>
      <c r="C477" s="176" t="s">
        <v>1218</v>
      </c>
      <c r="D477" s="176" t="s">
        <v>673</v>
      </c>
      <c r="E477" s="176" t="s">
        <v>601</v>
      </c>
      <c r="F477" s="178" t="n">
        <v>55</v>
      </c>
      <c r="G477" s="178" t="n">
        <v>55</v>
      </c>
    </row>
    <row r="478" customFormat="false" ht="32.25" hidden="false" customHeight="false" outlineLevel="0" collapsed="false">
      <c r="A478" s="170" t="s">
        <v>1346</v>
      </c>
      <c r="B478" s="171" t="s">
        <v>696</v>
      </c>
      <c r="C478" s="170" t="s">
        <v>697</v>
      </c>
      <c r="D478" s="170"/>
      <c r="E478" s="170"/>
      <c r="F478" s="172" t="n">
        <v>690</v>
      </c>
      <c r="G478" s="172" t="n">
        <v>690</v>
      </c>
    </row>
    <row r="479" customFormat="false" ht="11.25" hidden="false" customHeight="false" outlineLevel="0" collapsed="false">
      <c r="A479" s="173" t="s">
        <v>1347</v>
      </c>
      <c r="B479" s="174" t="s">
        <v>692</v>
      </c>
      <c r="C479" s="173" t="s">
        <v>698</v>
      </c>
      <c r="D479" s="173"/>
      <c r="E479" s="173"/>
      <c r="F479" s="175" t="n">
        <v>690</v>
      </c>
      <c r="G479" s="175" t="n">
        <v>690</v>
      </c>
    </row>
    <row r="480" customFormat="false" ht="78.75" hidden="false" customHeight="false" outlineLevel="0" collapsed="false">
      <c r="A480" s="173" t="s">
        <v>1350</v>
      </c>
      <c r="B480" s="179" t="s">
        <v>699</v>
      </c>
      <c r="C480" s="173" t="s">
        <v>700</v>
      </c>
      <c r="D480" s="173"/>
      <c r="E480" s="173"/>
      <c r="F480" s="175" t="n">
        <v>50</v>
      </c>
      <c r="G480" s="175" t="n">
        <v>50</v>
      </c>
    </row>
    <row r="481" customFormat="false" ht="22.5" hidden="false" customHeight="false" outlineLevel="0" collapsed="false">
      <c r="A481" s="173" t="s">
        <v>1351</v>
      </c>
      <c r="B481" s="174" t="s">
        <v>670</v>
      </c>
      <c r="C481" s="173" t="s">
        <v>700</v>
      </c>
      <c r="D481" s="173" t="s">
        <v>671</v>
      </c>
      <c r="E481" s="173"/>
      <c r="F481" s="175" t="n">
        <v>50</v>
      </c>
      <c r="G481" s="175" t="n">
        <v>50</v>
      </c>
    </row>
    <row r="482" customFormat="false" ht="22.5" hidden="false" customHeight="false" outlineLevel="0" collapsed="false">
      <c r="A482" s="173" t="s">
        <v>1352</v>
      </c>
      <c r="B482" s="174" t="s">
        <v>672</v>
      </c>
      <c r="C482" s="173" t="s">
        <v>700</v>
      </c>
      <c r="D482" s="173" t="s">
        <v>673</v>
      </c>
      <c r="E482" s="173"/>
      <c r="F482" s="175" t="n">
        <v>50</v>
      </c>
      <c r="G482" s="175" t="n">
        <v>50</v>
      </c>
    </row>
    <row r="483" customFormat="false" ht="11.25" hidden="false" customHeight="false" outlineLevel="0" collapsed="false">
      <c r="A483" s="173" t="s">
        <v>1353</v>
      </c>
      <c r="B483" s="174" t="s">
        <v>546</v>
      </c>
      <c r="C483" s="173" t="s">
        <v>700</v>
      </c>
      <c r="D483" s="173" t="s">
        <v>673</v>
      </c>
      <c r="E483" s="173" t="s">
        <v>547</v>
      </c>
      <c r="F483" s="175" t="n">
        <v>50</v>
      </c>
      <c r="G483" s="175" t="n">
        <v>50</v>
      </c>
    </row>
    <row r="484" customFormat="false" ht="45" hidden="false" customHeight="false" outlineLevel="0" collapsed="false">
      <c r="A484" s="176" t="s">
        <v>1354</v>
      </c>
      <c r="B484" s="177" t="s">
        <v>552</v>
      </c>
      <c r="C484" s="176" t="s">
        <v>700</v>
      </c>
      <c r="D484" s="176" t="s">
        <v>673</v>
      </c>
      <c r="E484" s="176" t="s">
        <v>553</v>
      </c>
      <c r="F484" s="178" t="n">
        <v>50</v>
      </c>
      <c r="G484" s="178" t="n">
        <v>50</v>
      </c>
    </row>
    <row r="485" customFormat="false" ht="78.75" hidden="false" customHeight="false" outlineLevel="0" collapsed="false">
      <c r="A485" s="173" t="s">
        <v>1355</v>
      </c>
      <c r="B485" s="179" t="s">
        <v>703</v>
      </c>
      <c r="C485" s="173" t="s">
        <v>704</v>
      </c>
      <c r="D485" s="173"/>
      <c r="E485" s="173"/>
      <c r="F485" s="175" t="n">
        <v>600</v>
      </c>
      <c r="G485" s="175" t="n">
        <v>600</v>
      </c>
    </row>
    <row r="486" customFormat="false" ht="22.5" hidden="false" customHeight="false" outlineLevel="0" collapsed="false">
      <c r="A486" s="173" t="s">
        <v>1356</v>
      </c>
      <c r="B486" s="174" t="s">
        <v>670</v>
      </c>
      <c r="C486" s="173" t="s">
        <v>704</v>
      </c>
      <c r="D486" s="173" t="s">
        <v>671</v>
      </c>
      <c r="E486" s="173"/>
      <c r="F486" s="175" t="n">
        <v>600</v>
      </c>
      <c r="G486" s="175" t="n">
        <v>600</v>
      </c>
    </row>
    <row r="487" customFormat="false" ht="22.5" hidden="false" customHeight="false" outlineLevel="0" collapsed="false">
      <c r="A487" s="173" t="s">
        <v>1357</v>
      </c>
      <c r="B487" s="174" t="s">
        <v>672</v>
      </c>
      <c r="C487" s="173" t="s">
        <v>704</v>
      </c>
      <c r="D487" s="173" t="s">
        <v>673</v>
      </c>
      <c r="E487" s="173"/>
      <c r="F487" s="175" t="n">
        <v>600</v>
      </c>
      <c r="G487" s="175" t="n">
        <v>600</v>
      </c>
    </row>
    <row r="488" customFormat="false" ht="11.25" hidden="false" customHeight="false" outlineLevel="0" collapsed="false">
      <c r="A488" s="173" t="s">
        <v>1358</v>
      </c>
      <c r="B488" s="174" t="s">
        <v>546</v>
      </c>
      <c r="C488" s="173" t="s">
        <v>704</v>
      </c>
      <c r="D488" s="173" t="s">
        <v>673</v>
      </c>
      <c r="E488" s="173" t="s">
        <v>547</v>
      </c>
      <c r="F488" s="175" t="n">
        <v>600</v>
      </c>
      <c r="G488" s="175" t="n">
        <v>600</v>
      </c>
    </row>
    <row r="489" customFormat="false" ht="45" hidden="false" customHeight="false" outlineLevel="0" collapsed="false">
      <c r="A489" s="176" t="s">
        <v>1361</v>
      </c>
      <c r="B489" s="177" t="s">
        <v>552</v>
      </c>
      <c r="C489" s="176" t="s">
        <v>704</v>
      </c>
      <c r="D489" s="176" t="s">
        <v>673</v>
      </c>
      <c r="E489" s="176" t="s">
        <v>553</v>
      </c>
      <c r="F489" s="178" t="n">
        <v>600</v>
      </c>
      <c r="G489" s="178" t="n">
        <v>600</v>
      </c>
    </row>
    <row r="490" customFormat="false" ht="56.25" hidden="false" customHeight="false" outlineLevel="0" collapsed="false">
      <c r="A490" s="173" t="s">
        <v>1362</v>
      </c>
      <c r="B490" s="174" t="s">
        <v>708</v>
      </c>
      <c r="C490" s="173" t="s">
        <v>709</v>
      </c>
      <c r="D490" s="173"/>
      <c r="E490" s="173"/>
      <c r="F490" s="175" t="n">
        <v>40</v>
      </c>
      <c r="G490" s="175" t="n">
        <v>40</v>
      </c>
    </row>
    <row r="491" customFormat="false" ht="22.5" hidden="false" customHeight="false" outlineLevel="0" collapsed="false">
      <c r="A491" s="173" t="s">
        <v>1363</v>
      </c>
      <c r="B491" s="174" t="s">
        <v>670</v>
      </c>
      <c r="C491" s="173" t="s">
        <v>709</v>
      </c>
      <c r="D491" s="173" t="s">
        <v>671</v>
      </c>
      <c r="E491" s="173"/>
      <c r="F491" s="175" t="n">
        <v>40</v>
      </c>
      <c r="G491" s="175" t="n">
        <v>40</v>
      </c>
    </row>
    <row r="492" customFormat="false" ht="22.5" hidden="false" customHeight="false" outlineLevel="0" collapsed="false">
      <c r="A492" s="173" t="s">
        <v>1364</v>
      </c>
      <c r="B492" s="174" t="s">
        <v>672</v>
      </c>
      <c r="C492" s="173" t="s">
        <v>709</v>
      </c>
      <c r="D492" s="173" t="s">
        <v>673</v>
      </c>
      <c r="E492" s="173"/>
      <c r="F492" s="175" t="n">
        <v>40</v>
      </c>
      <c r="G492" s="175" t="n">
        <v>40</v>
      </c>
    </row>
    <row r="493" customFormat="false" ht="11.25" hidden="false" customHeight="false" outlineLevel="0" collapsed="false">
      <c r="A493" s="173" t="s">
        <v>1365</v>
      </c>
      <c r="B493" s="174" t="s">
        <v>546</v>
      </c>
      <c r="C493" s="173" t="s">
        <v>709</v>
      </c>
      <c r="D493" s="173" t="s">
        <v>673</v>
      </c>
      <c r="E493" s="173" t="s">
        <v>547</v>
      </c>
      <c r="F493" s="175" t="n">
        <v>40</v>
      </c>
      <c r="G493" s="175" t="n">
        <v>40</v>
      </c>
    </row>
    <row r="494" customFormat="false" ht="45" hidden="false" customHeight="false" outlineLevel="0" collapsed="false">
      <c r="A494" s="176" t="s">
        <v>1368</v>
      </c>
      <c r="B494" s="177" t="s">
        <v>552</v>
      </c>
      <c r="C494" s="176" t="s">
        <v>709</v>
      </c>
      <c r="D494" s="176" t="s">
        <v>673</v>
      </c>
      <c r="E494" s="176" t="s">
        <v>553</v>
      </c>
      <c r="F494" s="178" t="n">
        <v>40</v>
      </c>
      <c r="G494" s="178" t="n">
        <v>40</v>
      </c>
    </row>
    <row r="495" customFormat="false" ht="21.75" hidden="false" customHeight="false" outlineLevel="0" collapsed="false">
      <c r="A495" s="170" t="s">
        <v>1369</v>
      </c>
      <c r="B495" s="171" t="s">
        <v>843</v>
      </c>
      <c r="C495" s="170" t="s">
        <v>844</v>
      </c>
      <c r="D495" s="170"/>
      <c r="E495" s="170"/>
      <c r="F495" s="172" t="n">
        <v>4920.5</v>
      </c>
      <c r="G495" s="172" t="n">
        <v>4844.5</v>
      </c>
    </row>
    <row r="496" customFormat="false" ht="11.25" hidden="false" customHeight="false" outlineLevel="0" collapsed="false">
      <c r="A496" s="173" t="s">
        <v>1370</v>
      </c>
      <c r="B496" s="174" t="s">
        <v>846</v>
      </c>
      <c r="C496" s="173" t="s">
        <v>847</v>
      </c>
      <c r="D496" s="173"/>
      <c r="E496" s="173"/>
      <c r="F496" s="175" t="n">
        <v>83.6</v>
      </c>
      <c r="G496" s="175" t="n">
        <v>7.6</v>
      </c>
    </row>
    <row r="497" customFormat="false" ht="56.25" hidden="false" customHeight="false" outlineLevel="0" collapsed="false">
      <c r="A497" s="173" t="s">
        <v>1371</v>
      </c>
      <c r="B497" s="174" t="s">
        <v>849</v>
      </c>
      <c r="C497" s="173" t="s">
        <v>850</v>
      </c>
      <c r="D497" s="173"/>
      <c r="E497" s="173"/>
      <c r="F497" s="175" t="n">
        <v>83.6</v>
      </c>
      <c r="G497" s="175" t="n">
        <v>7.6</v>
      </c>
    </row>
    <row r="498" customFormat="false" ht="11.25" hidden="false" customHeight="false" outlineLevel="0" collapsed="false">
      <c r="A498" s="173" t="s">
        <v>1372</v>
      </c>
      <c r="B498" s="174" t="s">
        <v>777</v>
      </c>
      <c r="C498" s="173" t="s">
        <v>850</v>
      </c>
      <c r="D498" s="173" t="s">
        <v>778</v>
      </c>
      <c r="E498" s="173"/>
      <c r="F498" s="175" t="n">
        <v>83.6</v>
      </c>
      <c r="G498" s="175" t="n">
        <v>7.6</v>
      </c>
    </row>
    <row r="499" customFormat="false" ht="45" hidden="false" customHeight="false" outlineLevel="0" collapsed="false">
      <c r="A499" s="173" t="s">
        <v>1373</v>
      </c>
      <c r="B499" s="174" t="s">
        <v>853</v>
      </c>
      <c r="C499" s="173" t="s">
        <v>850</v>
      </c>
      <c r="D499" s="173" t="s">
        <v>854</v>
      </c>
      <c r="E499" s="173"/>
      <c r="F499" s="175" t="n">
        <v>83.6</v>
      </c>
      <c r="G499" s="175" t="n">
        <v>7.6</v>
      </c>
    </row>
    <row r="500" customFormat="false" ht="11.25" hidden="false" customHeight="false" outlineLevel="0" collapsed="false">
      <c r="A500" s="173" t="s">
        <v>1374</v>
      </c>
      <c r="B500" s="174" t="s">
        <v>570</v>
      </c>
      <c r="C500" s="173" t="s">
        <v>850</v>
      </c>
      <c r="D500" s="173" t="s">
        <v>854</v>
      </c>
      <c r="E500" s="173" t="s">
        <v>571</v>
      </c>
      <c r="F500" s="175" t="n">
        <v>83.6</v>
      </c>
      <c r="G500" s="175" t="n">
        <v>7.6</v>
      </c>
    </row>
    <row r="501" customFormat="false" ht="11.25" hidden="false" customHeight="false" outlineLevel="0" collapsed="false">
      <c r="A501" s="176" t="s">
        <v>1375</v>
      </c>
      <c r="B501" s="177" t="s">
        <v>572</v>
      </c>
      <c r="C501" s="176" t="s">
        <v>850</v>
      </c>
      <c r="D501" s="176" t="s">
        <v>854</v>
      </c>
      <c r="E501" s="176" t="s">
        <v>573</v>
      </c>
      <c r="F501" s="178" t="n">
        <v>83.6</v>
      </c>
      <c r="G501" s="178" t="n">
        <v>7.6</v>
      </c>
    </row>
    <row r="502" customFormat="false" ht="22.5" hidden="false" customHeight="false" outlineLevel="0" collapsed="false">
      <c r="A502" s="173" t="s">
        <v>1376</v>
      </c>
      <c r="B502" s="174" t="s">
        <v>907</v>
      </c>
      <c r="C502" s="173" t="s">
        <v>908</v>
      </c>
      <c r="D502" s="173"/>
      <c r="E502" s="173"/>
      <c r="F502" s="175" t="n">
        <v>642</v>
      </c>
      <c r="G502" s="175" t="n">
        <v>642</v>
      </c>
    </row>
    <row r="503" customFormat="false" ht="78.75" hidden="false" customHeight="false" outlineLevel="0" collapsed="false">
      <c r="A503" s="173" t="s">
        <v>1377</v>
      </c>
      <c r="B503" s="179" t="s">
        <v>910</v>
      </c>
      <c r="C503" s="173" t="s">
        <v>911</v>
      </c>
      <c r="D503" s="173"/>
      <c r="E503" s="173"/>
      <c r="F503" s="175" t="n">
        <v>642</v>
      </c>
      <c r="G503" s="175" t="n">
        <v>642</v>
      </c>
    </row>
    <row r="504" customFormat="false" ht="22.5" hidden="false" customHeight="false" outlineLevel="0" collapsed="false">
      <c r="A504" s="173" t="s">
        <v>1380</v>
      </c>
      <c r="B504" s="174" t="s">
        <v>670</v>
      </c>
      <c r="C504" s="173" t="s">
        <v>911</v>
      </c>
      <c r="D504" s="173" t="s">
        <v>671</v>
      </c>
      <c r="E504" s="173"/>
      <c r="F504" s="175" t="n">
        <v>642</v>
      </c>
      <c r="G504" s="175" t="n">
        <v>642</v>
      </c>
    </row>
    <row r="505" customFormat="false" ht="22.5" hidden="false" customHeight="false" outlineLevel="0" collapsed="false">
      <c r="A505" s="173" t="s">
        <v>1381</v>
      </c>
      <c r="B505" s="174" t="s">
        <v>672</v>
      </c>
      <c r="C505" s="173" t="s">
        <v>911</v>
      </c>
      <c r="D505" s="173" t="s">
        <v>673</v>
      </c>
      <c r="E505" s="173"/>
      <c r="F505" s="175" t="n">
        <v>642</v>
      </c>
      <c r="G505" s="175" t="n">
        <v>642</v>
      </c>
    </row>
    <row r="506" customFormat="false" ht="11.25" hidden="false" customHeight="false" outlineLevel="0" collapsed="false">
      <c r="A506" s="173" t="s">
        <v>1382</v>
      </c>
      <c r="B506" s="174" t="s">
        <v>570</v>
      </c>
      <c r="C506" s="173" t="s">
        <v>911</v>
      </c>
      <c r="D506" s="173" t="s">
        <v>673</v>
      </c>
      <c r="E506" s="173" t="s">
        <v>571</v>
      </c>
      <c r="F506" s="175" t="n">
        <v>642</v>
      </c>
      <c r="G506" s="175" t="n">
        <v>642</v>
      </c>
    </row>
    <row r="507" customFormat="false" ht="11.25" hidden="false" customHeight="false" outlineLevel="0" collapsed="false">
      <c r="A507" s="176" t="s">
        <v>1383</v>
      </c>
      <c r="B507" s="177" t="s">
        <v>578</v>
      </c>
      <c r="C507" s="176" t="s">
        <v>911</v>
      </c>
      <c r="D507" s="176" t="s">
        <v>673</v>
      </c>
      <c r="E507" s="176" t="s">
        <v>579</v>
      </c>
      <c r="F507" s="178" t="n">
        <v>642</v>
      </c>
      <c r="G507" s="178" t="n">
        <v>642</v>
      </c>
    </row>
    <row r="508" customFormat="false" ht="22.5" hidden="false" customHeight="false" outlineLevel="0" collapsed="false">
      <c r="A508" s="173" t="s">
        <v>1384</v>
      </c>
      <c r="B508" s="174" t="s">
        <v>855</v>
      </c>
      <c r="C508" s="173" t="s">
        <v>856</v>
      </c>
      <c r="D508" s="173"/>
      <c r="E508" s="173"/>
      <c r="F508" s="175" t="n">
        <v>4194.9</v>
      </c>
      <c r="G508" s="175" t="n">
        <v>4194.9</v>
      </c>
    </row>
    <row r="509" customFormat="false" ht="78.75" hidden="false" customHeight="false" outlineLevel="0" collapsed="false">
      <c r="A509" s="173" t="s">
        <v>1385</v>
      </c>
      <c r="B509" s="179" t="s">
        <v>858</v>
      </c>
      <c r="C509" s="173" t="s">
        <v>859</v>
      </c>
      <c r="D509" s="173"/>
      <c r="E509" s="173"/>
      <c r="F509" s="175" t="n">
        <v>4194.9</v>
      </c>
      <c r="G509" s="175" t="n">
        <v>4194.9</v>
      </c>
    </row>
    <row r="510" customFormat="false" ht="56.25" hidden="false" customHeight="false" outlineLevel="0" collapsed="false">
      <c r="A510" s="173" t="s">
        <v>1386</v>
      </c>
      <c r="B510" s="174" t="s">
        <v>667</v>
      </c>
      <c r="C510" s="173" t="s">
        <v>859</v>
      </c>
      <c r="D510" s="173" t="s">
        <v>668</v>
      </c>
      <c r="E510" s="173"/>
      <c r="F510" s="175" t="n">
        <v>3642.6</v>
      </c>
      <c r="G510" s="175" t="n">
        <v>3642.6</v>
      </c>
    </row>
    <row r="511" customFormat="false" ht="22.5" hidden="false" customHeight="false" outlineLevel="0" collapsed="false">
      <c r="A511" s="173" t="s">
        <v>1387</v>
      </c>
      <c r="B511" s="174" t="s">
        <v>669</v>
      </c>
      <c r="C511" s="173" t="s">
        <v>859</v>
      </c>
      <c r="D511" s="173" t="s">
        <v>396</v>
      </c>
      <c r="E511" s="173"/>
      <c r="F511" s="175" t="n">
        <v>3642.6</v>
      </c>
      <c r="G511" s="175" t="n">
        <v>3642.6</v>
      </c>
    </row>
    <row r="512" customFormat="false" ht="11.25" hidden="false" customHeight="false" outlineLevel="0" collapsed="false">
      <c r="A512" s="173" t="s">
        <v>1390</v>
      </c>
      <c r="B512" s="174" t="s">
        <v>570</v>
      </c>
      <c r="C512" s="173" t="s">
        <v>859</v>
      </c>
      <c r="D512" s="173" t="s">
        <v>396</v>
      </c>
      <c r="E512" s="173" t="s">
        <v>571</v>
      </c>
      <c r="F512" s="175" t="n">
        <v>3642.6</v>
      </c>
      <c r="G512" s="175" t="n">
        <v>3642.6</v>
      </c>
    </row>
    <row r="513" customFormat="false" ht="11.25" hidden="false" customHeight="false" outlineLevel="0" collapsed="false">
      <c r="A513" s="176" t="s">
        <v>1392</v>
      </c>
      <c r="B513" s="177" t="s">
        <v>572</v>
      </c>
      <c r="C513" s="176" t="s">
        <v>859</v>
      </c>
      <c r="D513" s="176" t="s">
        <v>396</v>
      </c>
      <c r="E513" s="176" t="s">
        <v>573</v>
      </c>
      <c r="F513" s="178" t="n">
        <v>3642.6</v>
      </c>
      <c r="G513" s="178" t="n">
        <v>3642.6</v>
      </c>
    </row>
    <row r="514" customFormat="false" ht="22.5" hidden="false" customHeight="false" outlineLevel="0" collapsed="false">
      <c r="A514" s="173" t="s">
        <v>1395</v>
      </c>
      <c r="B514" s="174" t="s">
        <v>670</v>
      </c>
      <c r="C514" s="173" t="s">
        <v>859</v>
      </c>
      <c r="D514" s="173" t="s">
        <v>671</v>
      </c>
      <c r="E514" s="173"/>
      <c r="F514" s="175" t="n">
        <v>552.3</v>
      </c>
      <c r="G514" s="175" t="n">
        <v>552.3</v>
      </c>
    </row>
    <row r="515" customFormat="false" ht="22.5" hidden="false" customHeight="false" outlineLevel="0" collapsed="false">
      <c r="A515" s="173" t="s">
        <v>1254</v>
      </c>
      <c r="B515" s="174" t="s">
        <v>672</v>
      </c>
      <c r="C515" s="173" t="s">
        <v>859</v>
      </c>
      <c r="D515" s="173" t="s">
        <v>673</v>
      </c>
      <c r="E515" s="173"/>
      <c r="F515" s="175" t="n">
        <v>552.3</v>
      </c>
      <c r="G515" s="175" t="n">
        <v>552.3</v>
      </c>
    </row>
    <row r="516" customFormat="false" ht="11.25" hidden="false" customHeight="false" outlineLevel="0" collapsed="false">
      <c r="A516" s="173" t="s">
        <v>1396</v>
      </c>
      <c r="B516" s="174" t="s">
        <v>570</v>
      </c>
      <c r="C516" s="173" t="s">
        <v>859</v>
      </c>
      <c r="D516" s="173" t="s">
        <v>673</v>
      </c>
      <c r="E516" s="173" t="s">
        <v>571</v>
      </c>
      <c r="F516" s="175" t="n">
        <v>552.3</v>
      </c>
      <c r="G516" s="175" t="n">
        <v>552.3</v>
      </c>
    </row>
    <row r="517" customFormat="false" ht="11.25" hidden="false" customHeight="false" outlineLevel="0" collapsed="false">
      <c r="A517" s="176" t="s">
        <v>1397</v>
      </c>
      <c r="B517" s="177" t="s">
        <v>572</v>
      </c>
      <c r="C517" s="176" t="s">
        <v>859</v>
      </c>
      <c r="D517" s="176" t="s">
        <v>673</v>
      </c>
      <c r="E517" s="176" t="s">
        <v>573</v>
      </c>
      <c r="F517" s="178" t="n">
        <v>552.3</v>
      </c>
      <c r="G517" s="178" t="n">
        <v>552.3</v>
      </c>
    </row>
    <row r="518" customFormat="false" ht="32.25" hidden="false" customHeight="false" outlineLevel="0" collapsed="false">
      <c r="A518" s="170" t="s">
        <v>1398</v>
      </c>
      <c r="B518" s="171" t="s">
        <v>718</v>
      </c>
      <c r="C518" s="170" t="s">
        <v>719</v>
      </c>
      <c r="D518" s="170"/>
      <c r="E518" s="170"/>
      <c r="F518" s="172" t="n">
        <v>60</v>
      </c>
      <c r="G518" s="172" t="n">
        <v>60</v>
      </c>
    </row>
    <row r="519" customFormat="false" ht="33.75" hidden="false" customHeight="false" outlineLevel="0" collapsed="false">
      <c r="A519" s="173" t="s">
        <v>1399</v>
      </c>
      <c r="B519" s="174" t="s">
        <v>927</v>
      </c>
      <c r="C519" s="173" t="s">
        <v>928</v>
      </c>
      <c r="D519" s="173"/>
      <c r="E519" s="173"/>
      <c r="F519" s="175" t="n">
        <v>30</v>
      </c>
      <c r="G519" s="175" t="n">
        <v>30</v>
      </c>
    </row>
    <row r="520" customFormat="false" ht="78.75" hidden="false" customHeight="false" outlineLevel="0" collapsed="false">
      <c r="A520" s="173" t="s">
        <v>1400</v>
      </c>
      <c r="B520" s="179" t="s">
        <v>929</v>
      </c>
      <c r="C520" s="173" t="s">
        <v>930</v>
      </c>
      <c r="D520" s="173"/>
      <c r="E520" s="173"/>
      <c r="F520" s="175" t="n">
        <v>30</v>
      </c>
      <c r="G520" s="175" t="n">
        <v>30</v>
      </c>
    </row>
    <row r="521" customFormat="false" ht="22.5" hidden="false" customHeight="false" outlineLevel="0" collapsed="false">
      <c r="A521" s="173" t="s">
        <v>1403</v>
      </c>
      <c r="B521" s="174" t="s">
        <v>670</v>
      </c>
      <c r="C521" s="173" t="s">
        <v>930</v>
      </c>
      <c r="D521" s="173" t="s">
        <v>671</v>
      </c>
      <c r="E521" s="173"/>
      <c r="F521" s="175" t="n">
        <v>30</v>
      </c>
      <c r="G521" s="175" t="n">
        <v>30</v>
      </c>
    </row>
    <row r="522" customFormat="false" ht="22.5" hidden="false" customHeight="false" outlineLevel="0" collapsed="false">
      <c r="A522" s="173" t="s">
        <v>1406</v>
      </c>
      <c r="B522" s="174" t="s">
        <v>672</v>
      </c>
      <c r="C522" s="173" t="s">
        <v>930</v>
      </c>
      <c r="D522" s="173" t="s">
        <v>673</v>
      </c>
      <c r="E522" s="173"/>
      <c r="F522" s="175" t="n">
        <v>30</v>
      </c>
      <c r="G522" s="175" t="n">
        <v>30</v>
      </c>
    </row>
    <row r="523" customFormat="false" ht="11.25" hidden="false" customHeight="false" outlineLevel="0" collapsed="false">
      <c r="A523" s="173" t="s">
        <v>1407</v>
      </c>
      <c r="B523" s="174" t="s">
        <v>580</v>
      </c>
      <c r="C523" s="173" t="s">
        <v>930</v>
      </c>
      <c r="D523" s="173" t="s">
        <v>673</v>
      </c>
      <c r="E523" s="173" t="s">
        <v>581</v>
      </c>
      <c r="F523" s="175" t="n">
        <v>30</v>
      </c>
      <c r="G523" s="175" t="n">
        <v>30</v>
      </c>
    </row>
    <row r="524" customFormat="false" ht="11.25" hidden="false" customHeight="false" outlineLevel="0" collapsed="false">
      <c r="A524" s="176" t="s">
        <v>1410</v>
      </c>
      <c r="B524" s="177" t="s">
        <v>583</v>
      </c>
      <c r="C524" s="176" t="s">
        <v>930</v>
      </c>
      <c r="D524" s="176" t="s">
        <v>673</v>
      </c>
      <c r="E524" s="176" t="s">
        <v>584</v>
      </c>
      <c r="F524" s="178" t="n">
        <v>30</v>
      </c>
      <c r="G524" s="178" t="n">
        <v>30</v>
      </c>
    </row>
    <row r="525" customFormat="false" ht="11.25" hidden="false" customHeight="false" outlineLevel="0" collapsed="false">
      <c r="A525" s="173" t="s">
        <v>1413</v>
      </c>
      <c r="B525" s="174" t="s">
        <v>692</v>
      </c>
      <c r="C525" s="173" t="s">
        <v>721</v>
      </c>
      <c r="D525" s="173"/>
      <c r="E525" s="173"/>
      <c r="F525" s="175" t="n">
        <v>30</v>
      </c>
      <c r="G525" s="175" t="n">
        <v>30</v>
      </c>
    </row>
    <row r="526" customFormat="false" ht="56.25" hidden="false" customHeight="false" outlineLevel="0" collapsed="false">
      <c r="A526" s="173" t="s">
        <v>1414</v>
      </c>
      <c r="B526" s="174" t="s">
        <v>723</v>
      </c>
      <c r="C526" s="173" t="s">
        <v>724</v>
      </c>
      <c r="D526" s="173"/>
      <c r="E526" s="173"/>
      <c r="F526" s="175" t="n">
        <v>30</v>
      </c>
      <c r="G526" s="175" t="n">
        <v>30</v>
      </c>
    </row>
    <row r="527" customFormat="false" ht="22.5" hidden="false" customHeight="false" outlineLevel="0" collapsed="false">
      <c r="A527" s="173" t="s">
        <v>1415</v>
      </c>
      <c r="B527" s="174" t="s">
        <v>670</v>
      </c>
      <c r="C527" s="173" t="s">
        <v>724</v>
      </c>
      <c r="D527" s="173" t="s">
        <v>671</v>
      </c>
      <c r="E527" s="173"/>
      <c r="F527" s="175" t="n">
        <v>30</v>
      </c>
      <c r="G527" s="175" t="n">
        <v>30</v>
      </c>
    </row>
    <row r="528" customFormat="false" ht="22.5" hidden="false" customHeight="false" outlineLevel="0" collapsed="false">
      <c r="A528" s="173" t="s">
        <v>1418</v>
      </c>
      <c r="B528" s="174" t="s">
        <v>672</v>
      </c>
      <c r="C528" s="173" t="s">
        <v>724</v>
      </c>
      <c r="D528" s="173" t="s">
        <v>673</v>
      </c>
      <c r="E528" s="173"/>
      <c r="F528" s="175" t="n">
        <v>30</v>
      </c>
      <c r="G528" s="175" t="n">
        <v>30</v>
      </c>
    </row>
    <row r="529" customFormat="false" ht="11.25" hidden="false" customHeight="false" outlineLevel="0" collapsed="false">
      <c r="A529" s="173" t="s">
        <v>1419</v>
      </c>
      <c r="B529" s="174" t="s">
        <v>546</v>
      </c>
      <c r="C529" s="173" t="s">
        <v>724</v>
      </c>
      <c r="D529" s="173" t="s">
        <v>673</v>
      </c>
      <c r="E529" s="173" t="s">
        <v>547</v>
      </c>
      <c r="F529" s="175" t="n">
        <v>30</v>
      </c>
      <c r="G529" s="175" t="n">
        <v>30</v>
      </c>
    </row>
    <row r="530" customFormat="false" ht="45" hidden="false" customHeight="false" outlineLevel="0" collapsed="false">
      <c r="A530" s="176" t="s">
        <v>1420</v>
      </c>
      <c r="B530" s="177" t="s">
        <v>552</v>
      </c>
      <c r="C530" s="176" t="s">
        <v>724</v>
      </c>
      <c r="D530" s="176" t="s">
        <v>673</v>
      </c>
      <c r="E530" s="176" t="s">
        <v>553</v>
      </c>
      <c r="F530" s="178" t="n">
        <v>30</v>
      </c>
      <c r="G530" s="178" t="n">
        <v>30</v>
      </c>
    </row>
    <row r="531" customFormat="false" ht="21.75" hidden="false" customHeight="false" outlineLevel="0" collapsed="false">
      <c r="A531" s="170" t="s">
        <v>1423</v>
      </c>
      <c r="B531" s="171" t="s">
        <v>1388</v>
      </c>
      <c r="C531" s="170" t="s">
        <v>1389</v>
      </c>
      <c r="D531" s="170"/>
      <c r="E531" s="170"/>
      <c r="F531" s="172" t="n">
        <v>64986.3</v>
      </c>
      <c r="G531" s="172" t="n">
        <v>64827.2</v>
      </c>
    </row>
    <row r="532" customFormat="false" ht="45" hidden="false" customHeight="false" outlineLevel="0" collapsed="false">
      <c r="A532" s="173" t="s">
        <v>1424</v>
      </c>
      <c r="B532" s="174" t="s">
        <v>1460</v>
      </c>
      <c r="C532" s="173" t="s">
        <v>1461</v>
      </c>
      <c r="D532" s="173"/>
      <c r="E532" s="173"/>
      <c r="F532" s="175" t="n">
        <v>56714.6</v>
      </c>
      <c r="G532" s="175" t="n">
        <v>56555.5</v>
      </c>
    </row>
    <row r="533" customFormat="false" ht="78.75" hidden="false" customHeight="false" outlineLevel="0" collapsed="false">
      <c r="A533" s="173" t="s">
        <v>1425</v>
      </c>
      <c r="B533" s="179" t="s">
        <v>1463</v>
      </c>
      <c r="C533" s="173" t="s">
        <v>1464</v>
      </c>
      <c r="D533" s="173"/>
      <c r="E533" s="173"/>
      <c r="F533" s="175" t="n">
        <v>15957</v>
      </c>
      <c r="G533" s="175" t="n">
        <v>15957</v>
      </c>
    </row>
    <row r="534" customFormat="false" ht="11.25" hidden="false" customHeight="false" outlineLevel="0" collapsed="false">
      <c r="A534" s="173" t="s">
        <v>1426</v>
      </c>
      <c r="B534" s="174" t="s">
        <v>1253</v>
      </c>
      <c r="C534" s="173" t="s">
        <v>1464</v>
      </c>
      <c r="D534" s="173" t="s">
        <v>1254</v>
      </c>
      <c r="E534" s="173"/>
      <c r="F534" s="175" t="n">
        <v>15957</v>
      </c>
      <c r="G534" s="175" t="n">
        <v>15957</v>
      </c>
    </row>
    <row r="535" customFormat="false" ht="11.25" hidden="false" customHeight="false" outlineLevel="0" collapsed="false">
      <c r="A535" s="173" t="s">
        <v>1427</v>
      </c>
      <c r="B535" s="174" t="s">
        <v>1467</v>
      </c>
      <c r="C535" s="173" t="s">
        <v>1464</v>
      </c>
      <c r="D535" s="173" t="s">
        <v>1413</v>
      </c>
      <c r="E535" s="173"/>
      <c r="F535" s="175" t="n">
        <v>15957</v>
      </c>
      <c r="G535" s="175" t="n">
        <v>15957</v>
      </c>
    </row>
    <row r="536" customFormat="false" ht="33.75" hidden="false" customHeight="false" outlineLevel="0" collapsed="false">
      <c r="A536" s="173" t="s">
        <v>1428</v>
      </c>
      <c r="B536" s="174" t="s">
        <v>644</v>
      </c>
      <c r="C536" s="173" t="s">
        <v>1464</v>
      </c>
      <c r="D536" s="173" t="s">
        <v>1413</v>
      </c>
      <c r="E536" s="173" t="s">
        <v>645</v>
      </c>
      <c r="F536" s="175" t="n">
        <v>15957</v>
      </c>
      <c r="G536" s="175" t="n">
        <v>15957</v>
      </c>
    </row>
    <row r="537" customFormat="false" ht="33.75" hidden="false" customHeight="false" outlineLevel="0" collapsed="false">
      <c r="A537" s="176" t="s">
        <v>1429</v>
      </c>
      <c r="B537" s="177" t="s">
        <v>647</v>
      </c>
      <c r="C537" s="176" t="s">
        <v>1464</v>
      </c>
      <c r="D537" s="176" t="s">
        <v>1413</v>
      </c>
      <c r="E537" s="176" t="s">
        <v>648</v>
      </c>
      <c r="F537" s="178" t="n">
        <v>15957</v>
      </c>
      <c r="G537" s="178" t="n">
        <v>15957</v>
      </c>
    </row>
    <row r="538" customFormat="false" ht="90" hidden="false" customHeight="false" outlineLevel="0" collapsed="false">
      <c r="A538" s="173" t="s">
        <v>1432</v>
      </c>
      <c r="B538" s="179" t="s">
        <v>1469</v>
      </c>
      <c r="C538" s="173" t="s">
        <v>1470</v>
      </c>
      <c r="D538" s="173"/>
      <c r="E538" s="173"/>
      <c r="F538" s="175" t="n">
        <v>20380</v>
      </c>
      <c r="G538" s="175" t="n">
        <v>19893.5</v>
      </c>
    </row>
    <row r="539" customFormat="false" ht="11.25" hidden="false" customHeight="false" outlineLevel="0" collapsed="false">
      <c r="A539" s="173" t="s">
        <v>1433</v>
      </c>
      <c r="B539" s="174" t="s">
        <v>1253</v>
      </c>
      <c r="C539" s="173" t="s">
        <v>1470</v>
      </c>
      <c r="D539" s="173" t="s">
        <v>1254</v>
      </c>
      <c r="E539" s="173"/>
      <c r="F539" s="175" t="n">
        <v>20380</v>
      </c>
      <c r="G539" s="175" t="n">
        <v>19893.5</v>
      </c>
    </row>
    <row r="540" customFormat="false" ht="11.25" hidden="false" customHeight="false" outlineLevel="0" collapsed="false">
      <c r="A540" s="173" t="s">
        <v>1434</v>
      </c>
      <c r="B540" s="174" t="s">
        <v>1467</v>
      </c>
      <c r="C540" s="173" t="s">
        <v>1470</v>
      </c>
      <c r="D540" s="173" t="s">
        <v>1413</v>
      </c>
      <c r="E540" s="173"/>
      <c r="F540" s="175" t="n">
        <v>20380</v>
      </c>
      <c r="G540" s="175" t="n">
        <v>19893.5</v>
      </c>
    </row>
    <row r="541" customFormat="false" ht="33.75" hidden="false" customHeight="false" outlineLevel="0" collapsed="false">
      <c r="A541" s="173" t="s">
        <v>1435</v>
      </c>
      <c r="B541" s="174" t="s">
        <v>644</v>
      </c>
      <c r="C541" s="173" t="s">
        <v>1470</v>
      </c>
      <c r="D541" s="173" t="s">
        <v>1413</v>
      </c>
      <c r="E541" s="173" t="s">
        <v>645</v>
      </c>
      <c r="F541" s="175" t="n">
        <v>20380</v>
      </c>
      <c r="G541" s="175" t="n">
        <v>19893.5</v>
      </c>
    </row>
    <row r="542" customFormat="false" ht="33.75" hidden="false" customHeight="false" outlineLevel="0" collapsed="false">
      <c r="A542" s="176" t="s">
        <v>1436</v>
      </c>
      <c r="B542" s="177" t="s">
        <v>647</v>
      </c>
      <c r="C542" s="176" t="s">
        <v>1470</v>
      </c>
      <c r="D542" s="176" t="s">
        <v>1413</v>
      </c>
      <c r="E542" s="176" t="s">
        <v>648</v>
      </c>
      <c r="F542" s="178" t="n">
        <v>20380</v>
      </c>
      <c r="G542" s="178" t="n">
        <v>19893.5</v>
      </c>
    </row>
    <row r="543" customFormat="false" ht="78.75" hidden="false" customHeight="false" outlineLevel="0" collapsed="false">
      <c r="A543" s="173" t="s">
        <v>1437</v>
      </c>
      <c r="B543" s="179" t="s">
        <v>1477</v>
      </c>
      <c r="C543" s="173" t="s">
        <v>1478</v>
      </c>
      <c r="D543" s="173"/>
      <c r="E543" s="173"/>
      <c r="F543" s="175" t="n">
        <v>20377.6</v>
      </c>
      <c r="G543" s="175" t="n">
        <v>20705</v>
      </c>
    </row>
    <row r="544" customFormat="false" ht="11.25" hidden="false" customHeight="false" outlineLevel="0" collapsed="false">
      <c r="A544" s="173" t="s">
        <v>1438</v>
      </c>
      <c r="B544" s="174" t="s">
        <v>1253</v>
      </c>
      <c r="C544" s="173" t="s">
        <v>1478</v>
      </c>
      <c r="D544" s="173" t="s">
        <v>1254</v>
      </c>
      <c r="E544" s="173"/>
      <c r="F544" s="175" t="n">
        <v>20377.6</v>
      </c>
      <c r="G544" s="175" t="n">
        <v>20705</v>
      </c>
    </row>
    <row r="545" customFormat="false" ht="11.25" hidden="false" customHeight="false" outlineLevel="0" collapsed="false">
      <c r="A545" s="173" t="s">
        <v>1409</v>
      </c>
      <c r="B545" s="174" t="s">
        <v>528</v>
      </c>
      <c r="C545" s="173" t="s">
        <v>1478</v>
      </c>
      <c r="D545" s="173" t="s">
        <v>1256</v>
      </c>
      <c r="E545" s="173"/>
      <c r="F545" s="175" t="n">
        <v>20377.6</v>
      </c>
      <c r="G545" s="175" t="n">
        <v>20705</v>
      </c>
    </row>
    <row r="546" customFormat="false" ht="33.75" hidden="false" customHeight="false" outlineLevel="0" collapsed="false">
      <c r="A546" s="173" t="s">
        <v>1441</v>
      </c>
      <c r="B546" s="174" t="s">
        <v>644</v>
      </c>
      <c r="C546" s="173" t="s">
        <v>1478</v>
      </c>
      <c r="D546" s="173" t="s">
        <v>1256</v>
      </c>
      <c r="E546" s="173" t="s">
        <v>645</v>
      </c>
      <c r="F546" s="175" t="n">
        <v>20377.6</v>
      </c>
      <c r="G546" s="175" t="n">
        <v>20705</v>
      </c>
    </row>
    <row r="547" customFormat="false" ht="11.25" hidden="false" customHeight="false" outlineLevel="0" collapsed="false">
      <c r="A547" s="176" t="s">
        <v>1442</v>
      </c>
      <c r="B547" s="177" t="s">
        <v>650</v>
      </c>
      <c r="C547" s="176" t="s">
        <v>1478</v>
      </c>
      <c r="D547" s="176" t="s">
        <v>1256</v>
      </c>
      <c r="E547" s="176" t="s">
        <v>651</v>
      </c>
      <c r="F547" s="178" t="n">
        <v>20377.6</v>
      </c>
      <c r="G547" s="178" t="n">
        <v>20705</v>
      </c>
    </row>
    <row r="548" customFormat="false" ht="11.25" hidden="false" customHeight="false" outlineLevel="0" collapsed="false">
      <c r="A548" s="173" t="s">
        <v>1443</v>
      </c>
      <c r="B548" s="174" t="s">
        <v>1446</v>
      </c>
      <c r="C548" s="173" t="s">
        <v>1447</v>
      </c>
      <c r="D548" s="173"/>
      <c r="E548" s="173"/>
      <c r="F548" s="175" t="n">
        <v>250</v>
      </c>
      <c r="G548" s="175" t="n">
        <v>250</v>
      </c>
    </row>
    <row r="549" customFormat="false" ht="45" hidden="false" customHeight="false" outlineLevel="0" collapsed="false">
      <c r="A549" s="173" t="s">
        <v>1444</v>
      </c>
      <c r="B549" s="174" t="s">
        <v>1449</v>
      </c>
      <c r="C549" s="173" t="s">
        <v>1450</v>
      </c>
      <c r="D549" s="173"/>
      <c r="E549" s="173"/>
      <c r="F549" s="175" t="n">
        <v>250</v>
      </c>
      <c r="G549" s="175" t="n">
        <v>250</v>
      </c>
    </row>
    <row r="550" customFormat="false" ht="11.25" hidden="false" customHeight="false" outlineLevel="0" collapsed="false">
      <c r="A550" s="173" t="s">
        <v>1445</v>
      </c>
      <c r="B550" s="174" t="s">
        <v>1452</v>
      </c>
      <c r="C550" s="173" t="s">
        <v>1450</v>
      </c>
      <c r="D550" s="173" t="s">
        <v>1453</v>
      </c>
      <c r="E550" s="173"/>
      <c r="F550" s="175" t="n">
        <v>250</v>
      </c>
      <c r="G550" s="175" t="n">
        <v>250</v>
      </c>
    </row>
    <row r="551" customFormat="false" ht="11.25" hidden="false" customHeight="false" outlineLevel="0" collapsed="false">
      <c r="A551" s="173" t="s">
        <v>1448</v>
      </c>
      <c r="B551" s="174" t="s">
        <v>1455</v>
      </c>
      <c r="C551" s="173" t="s">
        <v>1450</v>
      </c>
      <c r="D551" s="173" t="s">
        <v>1456</v>
      </c>
      <c r="E551" s="173"/>
      <c r="F551" s="175" t="n">
        <v>250</v>
      </c>
      <c r="G551" s="175" t="n">
        <v>250</v>
      </c>
    </row>
    <row r="552" customFormat="false" ht="22.5" hidden="false" customHeight="false" outlineLevel="0" collapsed="false">
      <c r="A552" s="173" t="s">
        <v>1451</v>
      </c>
      <c r="B552" s="174" t="s">
        <v>639</v>
      </c>
      <c r="C552" s="173" t="s">
        <v>1450</v>
      </c>
      <c r="D552" s="173" t="s">
        <v>1456</v>
      </c>
      <c r="E552" s="173" t="s">
        <v>640</v>
      </c>
      <c r="F552" s="175" t="n">
        <v>250</v>
      </c>
      <c r="G552" s="175" t="n">
        <v>250</v>
      </c>
    </row>
    <row r="553" customFormat="false" ht="22.5" hidden="false" customHeight="false" outlineLevel="0" collapsed="false">
      <c r="A553" s="176" t="s">
        <v>1454</v>
      </c>
      <c r="B553" s="177" t="s">
        <v>642</v>
      </c>
      <c r="C553" s="176" t="s">
        <v>1450</v>
      </c>
      <c r="D553" s="176" t="s">
        <v>1456</v>
      </c>
      <c r="E553" s="176" t="s">
        <v>643</v>
      </c>
      <c r="F553" s="178" t="n">
        <v>250</v>
      </c>
      <c r="G553" s="178" t="n">
        <v>250</v>
      </c>
    </row>
    <row r="554" customFormat="false" ht="22.5" hidden="false" customHeight="false" outlineLevel="0" collapsed="false">
      <c r="A554" s="173" t="s">
        <v>1457</v>
      </c>
      <c r="B554" s="174" t="s">
        <v>961</v>
      </c>
      <c r="C554" s="173" t="s">
        <v>1391</v>
      </c>
      <c r="D554" s="173"/>
      <c r="E554" s="173"/>
      <c r="F554" s="175" t="n">
        <v>8021.7</v>
      </c>
      <c r="G554" s="175" t="n">
        <v>8021.7</v>
      </c>
    </row>
    <row r="555" customFormat="false" ht="56.25" hidden="false" customHeight="false" outlineLevel="0" collapsed="false">
      <c r="A555" s="173" t="s">
        <v>1256</v>
      </c>
      <c r="B555" s="174" t="s">
        <v>1393</v>
      </c>
      <c r="C555" s="173" t="s">
        <v>1394</v>
      </c>
      <c r="D555" s="173"/>
      <c r="E555" s="173"/>
      <c r="F555" s="175" t="n">
        <v>8021.7</v>
      </c>
      <c r="G555" s="175" t="n">
        <v>8021.7</v>
      </c>
    </row>
    <row r="556" customFormat="false" ht="56.25" hidden="false" customHeight="false" outlineLevel="0" collapsed="false">
      <c r="A556" s="173" t="s">
        <v>1458</v>
      </c>
      <c r="B556" s="174" t="s">
        <v>667</v>
      </c>
      <c r="C556" s="173" t="s">
        <v>1394</v>
      </c>
      <c r="D556" s="173" t="s">
        <v>668</v>
      </c>
      <c r="E556" s="173"/>
      <c r="F556" s="175" t="n">
        <v>6023.7</v>
      </c>
      <c r="G556" s="175" t="n">
        <v>6023.7</v>
      </c>
    </row>
    <row r="557" customFormat="false" ht="22.5" hidden="false" customHeight="false" outlineLevel="0" collapsed="false">
      <c r="A557" s="173" t="s">
        <v>1459</v>
      </c>
      <c r="B557" s="174" t="s">
        <v>669</v>
      </c>
      <c r="C557" s="173" t="s">
        <v>1394</v>
      </c>
      <c r="D557" s="173" t="s">
        <v>396</v>
      </c>
      <c r="E557" s="173"/>
      <c r="F557" s="175" t="n">
        <v>6023.7</v>
      </c>
      <c r="G557" s="175" t="n">
        <v>6023.7</v>
      </c>
    </row>
    <row r="558" customFormat="false" ht="11.25" hidden="false" customHeight="false" outlineLevel="0" collapsed="false">
      <c r="A558" s="173" t="s">
        <v>1462</v>
      </c>
      <c r="B558" s="174" t="s">
        <v>546</v>
      </c>
      <c r="C558" s="173" t="s">
        <v>1394</v>
      </c>
      <c r="D558" s="173" t="s">
        <v>396</v>
      </c>
      <c r="E558" s="173" t="s">
        <v>547</v>
      </c>
      <c r="F558" s="175" t="n">
        <v>6023.7</v>
      </c>
      <c r="G558" s="175" t="n">
        <v>6023.7</v>
      </c>
    </row>
    <row r="559" customFormat="false" ht="33.75" hidden="false" customHeight="false" outlineLevel="0" collapsed="false">
      <c r="A559" s="176" t="s">
        <v>1465</v>
      </c>
      <c r="B559" s="177" t="s">
        <v>557</v>
      </c>
      <c r="C559" s="176" t="s">
        <v>1394</v>
      </c>
      <c r="D559" s="176" t="s">
        <v>396</v>
      </c>
      <c r="E559" s="176" t="s">
        <v>558</v>
      </c>
      <c r="F559" s="178" t="n">
        <v>6023.7</v>
      </c>
      <c r="G559" s="178" t="n">
        <v>6023.7</v>
      </c>
    </row>
    <row r="560" customFormat="false" ht="22.5" hidden="false" customHeight="false" outlineLevel="0" collapsed="false">
      <c r="A560" s="173" t="s">
        <v>1466</v>
      </c>
      <c r="B560" s="174" t="s">
        <v>670</v>
      </c>
      <c r="C560" s="173" t="s">
        <v>1394</v>
      </c>
      <c r="D560" s="173" t="s">
        <v>671</v>
      </c>
      <c r="E560" s="173"/>
      <c r="F560" s="175" t="n">
        <v>1998</v>
      </c>
      <c r="G560" s="175" t="n">
        <v>1998</v>
      </c>
    </row>
    <row r="561" customFormat="false" ht="22.5" hidden="false" customHeight="false" outlineLevel="0" collapsed="false">
      <c r="A561" s="173" t="s">
        <v>1468</v>
      </c>
      <c r="B561" s="174" t="s">
        <v>672</v>
      </c>
      <c r="C561" s="173" t="s">
        <v>1394</v>
      </c>
      <c r="D561" s="173" t="s">
        <v>673</v>
      </c>
      <c r="E561" s="173"/>
      <c r="F561" s="175" t="n">
        <v>1998</v>
      </c>
      <c r="G561" s="175" t="n">
        <v>1998</v>
      </c>
    </row>
    <row r="562" customFormat="false" ht="11.25" hidden="false" customHeight="false" outlineLevel="0" collapsed="false">
      <c r="A562" s="173" t="s">
        <v>1471</v>
      </c>
      <c r="B562" s="174" t="s">
        <v>546</v>
      </c>
      <c r="C562" s="173" t="s">
        <v>1394</v>
      </c>
      <c r="D562" s="173" t="s">
        <v>673</v>
      </c>
      <c r="E562" s="173" t="s">
        <v>547</v>
      </c>
      <c r="F562" s="175" t="n">
        <v>1998</v>
      </c>
      <c r="G562" s="175" t="n">
        <v>1998</v>
      </c>
    </row>
    <row r="563" customFormat="false" ht="33.75" hidden="false" customHeight="false" outlineLevel="0" collapsed="false">
      <c r="A563" s="176" t="s">
        <v>1472</v>
      </c>
      <c r="B563" s="177" t="s">
        <v>557</v>
      </c>
      <c r="C563" s="176" t="s">
        <v>1394</v>
      </c>
      <c r="D563" s="176" t="s">
        <v>673</v>
      </c>
      <c r="E563" s="176" t="s">
        <v>558</v>
      </c>
      <c r="F563" s="178" t="n">
        <v>1998</v>
      </c>
      <c r="G563" s="178" t="n">
        <v>1998</v>
      </c>
    </row>
    <row r="564" customFormat="false" ht="32.25" hidden="false" customHeight="false" outlineLevel="0" collapsed="false">
      <c r="A564" s="170" t="s">
        <v>1473</v>
      </c>
      <c r="B564" s="171" t="s">
        <v>728</v>
      </c>
      <c r="C564" s="170" t="s">
        <v>729</v>
      </c>
      <c r="D564" s="170"/>
      <c r="E564" s="170"/>
      <c r="F564" s="172" t="n">
        <v>320</v>
      </c>
      <c r="G564" s="172" t="n">
        <v>320</v>
      </c>
    </row>
    <row r="565" customFormat="false" ht="11.25" hidden="false" customHeight="false" outlineLevel="0" collapsed="false">
      <c r="A565" s="173" t="s">
        <v>1474</v>
      </c>
      <c r="B565" s="174" t="s">
        <v>692</v>
      </c>
      <c r="C565" s="173" t="s">
        <v>731</v>
      </c>
      <c r="D565" s="173"/>
      <c r="E565" s="173"/>
      <c r="F565" s="175" t="n">
        <v>320</v>
      </c>
      <c r="G565" s="175" t="n">
        <v>320</v>
      </c>
    </row>
    <row r="566" customFormat="false" ht="45" hidden="false" customHeight="false" outlineLevel="0" collapsed="false">
      <c r="A566" s="173" t="s">
        <v>1475</v>
      </c>
      <c r="B566" s="174" t="s">
        <v>733</v>
      </c>
      <c r="C566" s="173" t="s">
        <v>734</v>
      </c>
      <c r="D566" s="173"/>
      <c r="E566" s="173"/>
      <c r="F566" s="175" t="n">
        <v>70</v>
      </c>
      <c r="G566" s="175" t="n">
        <v>70</v>
      </c>
    </row>
    <row r="567" customFormat="false" ht="22.5" hidden="false" customHeight="false" outlineLevel="0" collapsed="false">
      <c r="A567" s="173" t="s">
        <v>1476</v>
      </c>
      <c r="B567" s="174" t="s">
        <v>670</v>
      </c>
      <c r="C567" s="173" t="s">
        <v>734</v>
      </c>
      <c r="D567" s="173" t="s">
        <v>671</v>
      </c>
      <c r="E567" s="173"/>
      <c r="F567" s="175" t="n">
        <v>70</v>
      </c>
      <c r="G567" s="175" t="n">
        <v>70</v>
      </c>
    </row>
    <row r="568" customFormat="false" ht="22.5" hidden="false" customHeight="false" outlineLevel="0" collapsed="false">
      <c r="A568" s="173" t="s">
        <v>1479</v>
      </c>
      <c r="B568" s="174" t="s">
        <v>672</v>
      </c>
      <c r="C568" s="173" t="s">
        <v>734</v>
      </c>
      <c r="D568" s="173" t="s">
        <v>673</v>
      </c>
      <c r="E568" s="173"/>
      <c r="F568" s="175" t="n">
        <v>70</v>
      </c>
      <c r="G568" s="175" t="n">
        <v>70</v>
      </c>
    </row>
    <row r="569" customFormat="false" ht="11.25" hidden="false" customHeight="false" outlineLevel="0" collapsed="false">
      <c r="A569" s="173" t="s">
        <v>1480</v>
      </c>
      <c r="B569" s="174" t="s">
        <v>546</v>
      </c>
      <c r="C569" s="173" t="s">
        <v>734</v>
      </c>
      <c r="D569" s="173" t="s">
        <v>673</v>
      </c>
      <c r="E569" s="173" t="s">
        <v>547</v>
      </c>
      <c r="F569" s="175" t="n">
        <v>70</v>
      </c>
      <c r="G569" s="175" t="n">
        <v>70</v>
      </c>
    </row>
    <row r="570" customFormat="false" ht="45" hidden="false" customHeight="false" outlineLevel="0" collapsed="false">
      <c r="A570" s="176" t="s">
        <v>1481</v>
      </c>
      <c r="B570" s="177" t="s">
        <v>552</v>
      </c>
      <c r="C570" s="176" t="s">
        <v>734</v>
      </c>
      <c r="D570" s="176" t="s">
        <v>673</v>
      </c>
      <c r="E570" s="176" t="s">
        <v>553</v>
      </c>
      <c r="F570" s="178" t="n">
        <v>70</v>
      </c>
      <c r="G570" s="178" t="n">
        <v>70</v>
      </c>
    </row>
    <row r="571" customFormat="false" ht="45" hidden="false" customHeight="false" outlineLevel="0" collapsed="false">
      <c r="A571" s="173" t="s">
        <v>1482</v>
      </c>
      <c r="B571" s="174" t="s">
        <v>738</v>
      </c>
      <c r="C571" s="173" t="s">
        <v>739</v>
      </c>
      <c r="D571" s="173"/>
      <c r="E571" s="173"/>
      <c r="F571" s="175" t="n">
        <v>100</v>
      </c>
      <c r="G571" s="175" t="n">
        <v>100</v>
      </c>
    </row>
    <row r="572" customFormat="false" ht="22.5" hidden="false" customHeight="false" outlineLevel="0" collapsed="false">
      <c r="A572" s="173" t="s">
        <v>1483</v>
      </c>
      <c r="B572" s="174" t="s">
        <v>670</v>
      </c>
      <c r="C572" s="173" t="s">
        <v>739</v>
      </c>
      <c r="D572" s="173" t="s">
        <v>671</v>
      </c>
      <c r="E572" s="173"/>
      <c r="F572" s="175" t="n">
        <v>100</v>
      </c>
      <c r="G572" s="175" t="n">
        <v>100</v>
      </c>
    </row>
    <row r="573" customFormat="false" ht="22.5" hidden="false" customHeight="false" outlineLevel="0" collapsed="false">
      <c r="A573" s="173" t="s">
        <v>1484</v>
      </c>
      <c r="B573" s="174" t="s">
        <v>672</v>
      </c>
      <c r="C573" s="173" t="s">
        <v>739</v>
      </c>
      <c r="D573" s="173" t="s">
        <v>673</v>
      </c>
      <c r="E573" s="173"/>
      <c r="F573" s="175" t="n">
        <v>100</v>
      </c>
      <c r="G573" s="175" t="n">
        <v>100</v>
      </c>
    </row>
    <row r="574" customFormat="false" ht="11.25" hidden="false" customHeight="false" outlineLevel="0" collapsed="false">
      <c r="A574" s="173" t="s">
        <v>1487</v>
      </c>
      <c r="B574" s="174" t="s">
        <v>546</v>
      </c>
      <c r="C574" s="173" t="s">
        <v>739</v>
      </c>
      <c r="D574" s="173" t="s">
        <v>673</v>
      </c>
      <c r="E574" s="173" t="s">
        <v>547</v>
      </c>
      <c r="F574" s="175" t="n">
        <v>100</v>
      </c>
      <c r="G574" s="175" t="n">
        <v>100</v>
      </c>
    </row>
    <row r="575" customFormat="false" ht="45" hidden="false" customHeight="false" outlineLevel="0" collapsed="false">
      <c r="A575" s="176" t="s">
        <v>1490</v>
      </c>
      <c r="B575" s="177" t="s">
        <v>552</v>
      </c>
      <c r="C575" s="176" t="s">
        <v>739</v>
      </c>
      <c r="D575" s="176" t="s">
        <v>673</v>
      </c>
      <c r="E575" s="176" t="s">
        <v>553</v>
      </c>
      <c r="F575" s="178" t="n">
        <v>100</v>
      </c>
      <c r="G575" s="178" t="n">
        <v>100</v>
      </c>
    </row>
    <row r="576" customFormat="false" ht="56.25" hidden="false" customHeight="false" outlineLevel="0" collapsed="false">
      <c r="A576" s="173" t="s">
        <v>1493</v>
      </c>
      <c r="B576" s="174" t="s">
        <v>743</v>
      </c>
      <c r="C576" s="173" t="s">
        <v>744</v>
      </c>
      <c r="D576" s="173"/>
      <c r="E576" s="173"/>
      <c r="F576" s="175" t="n">
        <v>150</v>
      </c>
      <c r="G576" s="175" t="n">
        <v>150</v>
      </c>
    </row>
    <row r="577" customFormat="false" ht="22.5" hidden="false" customHeight="false" outlineLevel="0" collapsed="false">
      <c r="A577" s="173" t="s">
        <v>1494</v>
      </c>
      <c r="B577" s="174" t="s">
        <v>670</v>
      </c>
      <c r="C577" s="173" t="s">
        <v>744</v>
      </c>
      <c r="D577" s="173" t="s">
        <v>671</v>
      </c>
      <c r="E577" s="173"/>
      <c r="F577" s="175" t="n">
        <v>150</v>
      </c>
      <c r="G577" s="175" t="n">
        <v>150</v>
      </c>
    </row>
    <row r="578" customFormat="false" ht="22.5" hidden="false" customHeight="false" outlineLevel="0" collapsed="false">
      <c r="A578" s="173" t="s">
        <v>1496</v>
      </c>
      <c r="B578" s="174" t="s">
        <v>672</v>
      </c>
      <c r="C578" s="173" t="s">
        <v>744</v>
      </c>
      <c r="D578" s="173" t="s">
        <v>673</v>
      </c>
      <c r="E578" s="173"/>
      <c r="F578" s="175" t="n">
        <v>150</v>
      </c>
      <c r="G578" s="175" t="n">
        <v>150</v>
      </c>
    </row>
    <row r="579" customFormat="false" ht="11.25" hidden="false" customHeight="false" outlineLevel="0" collapsed="false">
      <c r="A579" s="173" t="s">
        <v>1497</v>
      </c>
      <c r="B579" s="174" t="s">
        <v>546</v>
      </c>
      <c r="C579" s="173" t="s">
        <v>744</v>
      </c>
      <c r="D579" s="173" t="s">
        <v>673</v>
      </c>
      <c r="E579" s="173" t="s">
        <v>547</v>
      </c>
      <c r="F579" s="175" t="n">
        <v>150</v>
      </c>
      <c r="G579" s="175" t="n">
        <v>150</v>
      </c>
    </row>
    <row r="580" customFormat="false" ht="45" hidden="false" customHeight="false" outlineLevel="0" collapsed="false">
      <c r="A580" s="176" t="s">
        <v>1498</v>
      </c>
      <c r="B580" s="177" t="s">
        <v>552</v>
      </c>
      <c r="C580" s="176" t="s">
        <v>744</v>
      </c>
      <c r="D580" s="176" t="s">
        <v>673</v>
      </c>
      <c r="E580" s="176" t="s">
        <v>553</v>
      </c>
      <c r="F580" s="178" t="n">
        <v>150</v>
      </c>
      <c r="G580" s="178" t="n">
        <v>150</v>
      </c>
    </row>
    <row r="581" customFormat="false" ht="21.75" hidden="false" customHeight="false" outlineLevel="0" collapsed="false">
      <c r="A581" s="170" t="s">
        <v>1501</v>
      </c>
      <c r="B581" s="171" t="s">
        <v>661</v>
      </c>
      <c r="C581" s="170" t="s">
        <v>662</v>
      </c>
      <c r="D581" s="170"/>
      <c r="E581" s="170"/>
      <c r="F581" s="172" t="n">
        <v>3083.4</v>
      </c>
      <c r="G581" s="172" t="n">
        <v>3083.4</v>
      </c>
    </row>
    <row r="582" customFormat="false" ht="22.5" hidden="false" customHeight="false" outlineLevel="0" collapsed="false">
      <c r="A582" s="173" t="s">
        <v>1504</v>
      </c>
      <c r="B582" s="174" t="s">
        <v>663</v>
      </c>
      <c r="C582" s="173" t="s">
        <v>664</v>
      </c>
      <c r="D582" s="173"/>
      <c r="E582" s="173"/>
      <c r="F582" s="175" t="n">
        <v>3083.4</v>
      </c>
      <c r="G582" s="175" t="n">
        <v>3083.4</v>
      </c>
    </row>
    <row r="583" customFormat="false" ht="45" hidden="false" customHeight="false" outlineLevel="0" collapsed="false">
      <c r="A583" s="173" t="s">
        <v>1505</v>
      </c>
      <c r="B583" s="174" t="s">
        <v>665</v>
      </c>
      <c r="C583" s="173" t="s">
        <v>666</v>
      </c>
      <c r="D583" s="173"/>
      <c r="E583" s="173"/>
      <c r="F583" s="175" t="n">
        <v>1062.4</v>
      </c>
      <c r="G583" s="175" t="n">
        <v>1062.4</v>
      </c>
    </row>
    <row r="584" customFormat="false" ht="56.25" hidden="false" customHeight="false" outlineLevel="0" collapsed="false">
      <c r="A584" s="173" t="s">
        <v>1506</v>
      </c>
      <c r="B584" s="174" t="s">
        <v>667</v>
      </c>
      <c r="C584" s="173" t="s">
        <v>666</v>
      </c>
      <c r="D584" s="173" t="s">
        <v>668</v>
      </c>
      <c r="E584" s="173"/>
      <c r="F584" s="175" t="n">
        <v>555.4</v>
      </c>
      <c r="G584" s="175" t="n">
        <v>555.4</v>
      </c>
    </row>
    <row r="585" customFormat="false" ht="22.5" hidden="false" customHeight="false" outlineLevel="0" collapsed="false">
      <c r="A585" s="173" t="s">
        <v>1507</v>
      </c>
      <c r="B585" s="174" t="s">
        <v>669</v>
      </c>
      <c r="C585" s="173" t="s">
        <v>666</v>
      </c>
      <c r="D585" s="173" t="s">
        <v>396</v>
      </c>
      <c r="E585" s="173"/>
      <c r="F585" s="175" t="n">
        <v>555.4</v>
      </c>
      <c r="G585" s="175" t="n">
        <v>555.4</v>
      </c>
    </row>
    <row r="586" customFormat="false" ht="11.25" hidden="false" customHeight="false" outlineLevel="0" collapsed="false">
      <c r="A586" s="173" t="s">
        <v>1508</v>
      </c>
      <c r="B586" s="174" t="s">
        <v>546</v>
      </c>
      <c r="C586" s="173" t="s">
        <v>666</v>
      </c>
      <c r="D586" s="173" t="s">
        <v>396</v>
      </c>
      <c r="E586" s="173" t="s">
        <v>547</v>
      </c>
      <c r="F586" s="175" t="n">
        <v>555.4</v>
      </c>
      <c r="G586" s="175" t="n">
        <v>555.4</v>
      </c>
    </row>
    <row r="587" customFormat="false" ht="33.75" hidden="false" customHeight="false" outlineLevel="0" collapsed="false">
      <c r="A587" s="176" t="s">
        <v>1509</v>
      </c>
      <c r="B587" s="177" t="s">
        <v>550</v>
      </c>
      <c r="C587" s="176" t="s">
        <v>666</v>
      </c>
      <c r="D587" s="176" t="s">
        <v>396</v>
      </c>
      <c r="E587" s="176" t="s">
        <v>551</v>
      </c>
      <c r="F587" s="178" t="n">
        <v>555.4</v>
      </c>
      <c r="G587" s="178" t="n">
        <v>555.4</v>
      </c>
    </row>
    <row r="588" customFormat="false" ht="22.5" hidden="false" customHeight="false" outlineLevel="0" collapsed="false">
      <c r="A588" s="173" t="s">
        <v>1512</v>
      </c>
      <c r="B588" s="174" t="s">
        <v>670</v>
      </c>
      <c r="C588" s="173" t="s">
        <v>666</v>
      </c>
      <c r="D588" s="173" t="s">
        <v>671</v>
      </c>
      <c r="E588" s="173"/>
      <c r="F588" s="175" t="n">
        <v>507</v>
      </c>
      <c r="G588" s="175" t="n">
        <v>507</v>
      </c>
    </row>
    <row r="589" customFormat="false" ht="22.5" hidden="false" customHeight="false" outlineLevel="0" collapsed="false">
      <c r="A589" s="173" t="s">
        <v>1513</v>
      </c>
      <c r="B589" s="174" t="s">
        <v>672</v>
      </c>
      <c r="C589" s="173" t="s">
        <v>666</v>
      </c>
      <c r="D589" s="173" t="s">
        <v>673</v>
      </c>
      <c r="E589" s="173"/>
      <c r="F589" s="175" t="n">
        <v>507</v>
      </c>
      <c r="G589" s="175" t="n">
        <v>507</v>
      </c>
    </row>
    <row r="590" customFormat="false" ht="11.25" hidden="false" customHeight="false" outlineLevel="0" collapsed="false">
      <c r="A590" s="173" t="s">
        <v>1514</v>
      </c>
      <c r="B590" s="174" t="s">
        <v>546</v>
      </c>
      <c r="C590" s="173" t="s">
        <v>666</v>
      </c>
      <c r="D590" s="173" t="s">
        <v>673</v>
      </c>
      <c r="E590" s="173" t="s">
        <v>547</v>
      </c>
      <c r="F590" s="175" t="n">
        <v>507</v>
      </c>
      <c r="G590" s="175" t="n">
        <v>507</v>
      </c>
    </row>
    <row r="591" customFormat="false" ht="33.75" hidden="false" customHeight="false" outlineLevel="0" collapsed="false">
      <c r="A591" s="176" t="s">
        <v>1515</v>
      </c>
      <c r="B591" s="177" t="s">
        <v>550</v>
      </c>
      <c r="C591" s="176" t="s">
        <v>666</v>
      </c>
      <c r="D591" s="176" t="s">
        <v>673</v>
      </c>
      <c r="E591" s="176" t="s">
        <v>551</v>
      </c>
      <c r="F591" s="178" t="n">
        <v>507</v>
      </c>
      <c r="G591" s="178" t="n">
        <v>507</v>
      </c>
    </row>
    <row r="592" customFormat="false" ht="33.75" hidden="false" customHeight="false" outlineLevel="0" collapsed="false">
      <c r="A592" s="173" t="s">
        <v>1516</v>
      </c>
      <c r="B592" s="174" t="s">
        <v>676</v>
      </c>
      <c r="C592" s="173" t="s">
        <v>677</v>
      </c>
      <c r="D592" s="173"/>
      <c r="E592" s="173"/>
      <c r="F592" s="175" t="n">
        <v>792</v>
      </c>
      <c r="G592" s="175" t="n">
        <v>792</v>
      </c>
    </row>
    <row r="593" customFormat="false" ht="56.25" hidden="false" customHeight="false" outlineLevel="0" collapsed="false">
      <c r="A593" s="173" t="s">
        <v>1519</v>
      </c>
      <c r="B593" s="174" t="s">
        <v>667</v>
      </c>
      <c r="C593" s="173" t="s">
        <v>677</v>
      </c>
      <c r="D593" s="173" t="s">
        <v>668</v>
      </c>
      <c r="E593" s="173"/>
      <c r="F593" s="175" t="n">
        <v>791</v>
      </c>
      <c r="G593" s="175" t="n">
        <v>791</v>
      </c>
    </row>
    <row r="594" customFormat="false" ht="22.5" hidden="false" customHeight="false" outlineLevel="0" collapsed="false">
      <c r="A594" s="173" t="s">
        <v>1522</v>
      </c>
      <c r="B594" s="174" t="s">
        <v>669</v>
      </c>
      <c r="C594" s="173" t="s">
        <v>677</v>
      </c>
      <c r="D594" s="173" t="s">
        <v>396</v>
      </c>
      <c r="E594" s="173"/>
      <c r="F594" s="175" t="n">
        <v>791</v>
      </c>
      <c r="G594" s="175" t="n">
        <v>791</v>
      </c>
    </row>
    <row r="595" customFormat="false" ht="11.25" hidden="false" customHeight="false" outlineLevel="0" collapsed="false">
      <c r="A595" s="173" t="s">
        <v>1523</v>
      </c>
      <c r="B595" s="174" t="s">
        <v>546</v>
      </c>
      <c r="C595" s="173" t="s">
        <v>677</v>
      </c>
      <c r="D595" s="173" t="s">
        <v>396</v>
      </c>
      <c r="E595" s="173" t="s">
        <v>547</v>
      </c>
      <c r="F595" s="175" t="n">
        <v>791</v>
      </c>
      <c r="G595" s="175" t="n">
        <v>791</v>
      </c>
    </row>
    <row r="596" customFormat="false" ht="33.75" hidden="false" customHeight="false" outlineLevel="0" collapsed="false">
      <c r="A596" s="176" t="s">
        <v>1524</v>
      </c>
      <c r="B596" s="177" t="s">
        <v>557</v>
      </c>
      <c r="C596" s="176" t="s">
        <v>677</v>
      </c>
      <c r="D596" s="176" t="s">
        <v>396</v>
      </c>
      <c r="E596" s="176" t="s">
        <v>558</v>
      </c>
      <c r="F596" s="178" t="n">
        <v>791</v>
      </c>
      <c r="G596" s="178" t="n">
        <v>791</v>
      </c>
    </row>
    <row r="597" customFormat="false" ht="22.5" hidden="false" customHeight="false" outlineLevel="0" collapsed="false">
      <c r="A597" s="173" t="s">
        <v>1525</v>
      </c>
      <c r="B597" s="174" t="s">
        <v>670</v>
      </c>
      <c r="C597" s="173" t="s">
        <v>677</v>
      </c>
      <c r="D597" s="173" t="s">
        <v>671</v>
      </c>
      <c r="E597" s="173"/>
      <c r="F597" s="175" t="n">
        <v>1</v>
      </c>
      <c r="G597" s="175" t="n">
        <v>1</v>
      </c>
    </row>
    <row r="598" customFormat="false" ht="22.5" hidden="false" customHeight="false" outlineLevel="0" collapsed="false">
      <c r="A598" s="173" t="s">
        <v>1526</v>
      </c>
      <c r="B598" s="174" t="s">
        <v>672</v>
      </c>
      <c r="C598" s="173" t="s">
        <v>677</v>
      </c>
      <c r="D598" s="173" t="s">
        <v>673</v>
      </c>
      <c r="E598" s="173"/>
      <c r="F598" s="175" t="n">
        <v>1</v>
      </c>
      <c r="G598" s="175" t="n">
        <v>1</v>
      </c>
    </row>
    <row r="599" customFormat="false" ht="11.25" hidden="false" customHeight="false" outlineLevel="0" collapsed="false">
      <c r="A599" s="173" t="s">
        <v>1536</v>
      </c>
      <c r="B599" s="174" t="s">
        <v>546</v>
      </c>
      <c r="C599" s="173" t="s">
        <v>677</v>
      </c>
      <c r="D599" s="173" t="s">
        <v>673</v>
      </c>
      <c r="E599" s="173" t="s">
        <v>547</v>
      </c>
      <c r="F599" s="175" t="n">
        <v>1</v>
      </c>
      <c r="G599" s="175" t="n">
        <v>1</v>
      </c>
    </row>
    <row r="600" customFormat="false" ht="33.75" hidden="false" customHeight="false" outlineLevel="0" collapsed="false">
      <c r="A600" s="176" t="s">
        <v>1537</v>
      </c>
      <c r="B600" s="177" t="s">
        <v>557</v>
      </c>
      <c r="C600" s="176" t="s">
        <v>677</v>
      </c>
      <c r="D600" s="176" t="s">
        <v>673</v>
      </c>
      <c r="E600" s="176" t="s">
        <v>558</v>
      </c>
      <c r="F600" s="178" t="n">
        <v>1</v>
      </c>
      <c r="G600" s="178" t="n">
        <v>1</v>
      </c>
    </row>
    <row r="601" customFormat="false" ht="33.75" hidden="false" customHeight="false" outlineLevel="0" collapsed="false">
      <c r="A601" s="173" t="s">
        <v>1538</v>
      </c>
      <c r="B601" s="174" t="s">
        <v>674</v>
      </c>
      <c r="C601" s="173" t="s">
        <v>675</v>
      </c>
      <c r="D601" s="173"/>
      <c r="E601" s="173"/>
      <c r="F601" s="175" t="n">
        <v>1229</v>
      </c>
      <c r="G601" s="175" t="n">
        <v>1229</v>
      </c>
    </row>
    <row r="602" customFormat="false" ht="56.25" hidden="false" customHeight="false" outlineLevel="0" collapsed="false">
      <c r="A602" s="173" t="s">
        <v>1539</v>
      </c>
      <c r="B602" s="174" t="s">
        <v>667</v>
      </c>
      <c r="C602" s="173" t="s">
        <v>675</v>
      </c>
      <c r="D602" s="173" t="s">
        <v>668</v>
      </c>
      <c r="E602" s="173"/>
      <c r="F602" s="175" t="n">
        <v>1229</v>
      </c>
      <c r="G602" s="175" t="n">
        <v>1229</v>
      </c>
    </row>
    <row r="603" customFormat="false" ht="22.5" hidden="false" customHeight="false" outlineLevel="0" collapsed="false">
      <c r="A603" s="173" t="s">
        <v>1540</v>
      </c>
      <c r="B603" s="174" t="s">
        <v>669</v>
      </c>
      <c r="C603" s="173" t="s">
        <v>675</v>
      </c>
      <c r="D603" s="173" t="s">
        <v>396</v>
      </c>
      <c r="E603" s="173"/>
      <c r="F603" s="175" t="n">
        <v>1229</v>
      </c>
      <c r="G603" s="175" t="n">
        <v>1229</v>
      </c>
    </row>
    <row r="604" customFormat="false" ht="11.25" hidden="false" customHeight="false" outlineLevel="0" collapsed="false">
      <c r="A604" s="173" t="s">
        <v>1541</v>
      </c>
      <c r="B604" s="174" t="s">
        <v>546</v>
      </c>
      <c r="C604" s="173" t="s">
        <v>675</v>
      </c>
      <c r="D604" s="173" t="s">
        <v>396</v>
      </c>
      <c r="E604" s="173" t="s">
        <v>547</v>
      </c>
      <c r="F604" s="175" t="n">
        <v>1229</v>
      </c>
      <c r="G604" s="175" t="n">
        <v>1229</v>
      </c>
    </row>
    <row r="605" customFormat="false" ht="33.75" hidden="false" customHeight="false" outlineLevel="0" collapsed="false">
      <c r="A605" s="176" t="s">
        <v>1542</v>
      </c>
      <c r="B605" s="177" t="s">
        <v>550</v>
      </c>
      <c r="C605" s="176" t="s">
        <v>675</v>
      </c>
      <c r="D605" s="176" t="s">
        <v>396</v>
      </c>
      <c r="E605" s="176" t="s">
        <v>551</v>
      </c>
      <c r="F605" s="178" t="n">
        <v>1229</v>
      </c>
      <c r="G605" s="178" t="n">
        <v>1229</v>
      </c>
    </row>
    <row r="606" customFormat="false" ht="21.75" hidden="false" customHeight="false" outlineLevel="0" collapsed="false">
      <c r="A606" s="170" t="s">
        <v>1543</v>
      </c>
      <c r="B606" s="171" t="s">
        <v>678</v>
      </c>
      <c r="C606" s="170" t="s">
        <v>679</v>
      </c>
      <c r="D606" s="170"/>
      <c r="E606" s="170"/>
      <c r="F606" s="172" t="n">
        <v>58119.4</v>
      </c>
      <c r="G606" s="172" t="n">
        <v>48910.8</v>
      </c>
    </row>
    <row r="607" customFormat="false" ht="11.25" hidden="false" customHeight="false" outlineLevel="0" collapsed="false">
      <c r="A607" s="173" t="s">
        <v>1544</v>
      </c>
      <c r="B607" s="174" t="s">
        <v>680</v>
      </c>
      <c r="C607" s="173" t="s">
        <v>681</v>
      </c>
      <c r="D607" s="173"/>
      <c r="E607" s="173"/>
      <c r="F607" s="175" t="n">
        <v>54699.9</v>
      </c>
      <c r="G607" s="175" t="n">
        <v>48101.4</v>
      </c>
    </row>
    <row r="608" customFormat="false" ht="56.25" hidden="false" customHeight="false" outlineLevel="0" collapsed="false">
      <c r="A608" s="173" t="s">
        <v>1545</v>
      </c>
      <c r="B608" s="174" t="s">
        <v>795</v>
      </c>
      <c r="C608" s="173" t="s">
        <v>796</v>
      </c>
      <c r="D608" s="173"/>
      <c r="E608" s="173"/>
      <c r="F608" s="175" t="n">
        <v>2.9</v>
      </c>
      <c r="G608" s="175" t="n">
        <v>0</v>
      </c>
    </row>
    <row r="609" customFormat="false" ht="22.5" hidden="false" customHeight="false" outlineLevel="0" collapsed="false">
      <c r="A609" s="173" t="s">
        <v>1546</v>
      </c>
      <c r="B609" s="174" t="s">
        <v>670</v>
      </c>
      <c r="C609" s="173" t="s">
        <v>796</v>
      </c>
      <c r="D609" s="173" t="s">
        <v>671</v>
      </c>
      <c r="E609" s="173"/>
      <c r="F609" s="175" t="n">
        <v>2.9</v>
      </c>
      <c r="G609" s="175" t="n">
        <v>0</v>
      </c>
    </row>
    <row r="610" customFormat="false" ht="22.5" hidden="false" customHeight="false" outlineLevel="0" collapsed="false">
      <c r="A610" s="173" t="s">
        <v>1547</v>
      </c>
      <c r="B610" s="174" t="s">
        <v>672</v>
      </c>
      <c r="C610" s="173" t="s">
        <v>796</v>
      </c>
      <c r="D610" s="173" t="s">
        <v>673</v>
      </c>
      <c r="E610" s="173"/>
      <c r="F610" s="175" t="n">
        <v>2.9</v>
      </c>
      <c r="G610" s="175" t="n">
        <v>0</v>
      </c>
    </row>
    <row r="611" customFormat="false" ht="11.25" hidden="false" customHeight="false" outlineLevel="0" collapsed="false">
      <c r="A611" s="173" t="s">
        <v>1548</v>
      </c>
      <c r="B611" s="174" t="s">
        <v>546</v>
      </c>
      <c r="C611" s="173" t="s">
        <v>796</v>
      </c>
      <c r="D611" s="173" t="s">
        <v>673</v>
      </c>
      <c r="E611" s="173" t="s">
        <v>547</v>
      </c>
      <c r="F611" s="175" t="n">
        <v>2.9</v>
      </c>
      <c r="G611" s="175" t="n">
        <v>0</v>
      </c>
    </row>
    <row r="612" customFormat="false" ht="11.25" hidden="false" customHeight="false" outlineLevel="0" collapsed="false">
      <c r="A612" s="176" t="s">
        <v>1549</v>
      </c>
      <c r="B612" s="177" t="s">
        <v>554</v>
      </c>
      <c r="C612" s="176" t="s">
        <v>796</v>
      </c>
      <c r="D612" s="176" t="s">
        <v>673</v>
      </c>
      <c r="E612" s="176" t="s">
        <v>555</v>
      </c>
      <c r="F612" s="178" t="n">
        <v>2.9</v>
      </c>
      <c r="G612" s="178" t="n">
        <v>0</v>
      </c>
    </row>
    <row r="613" customFormat="false" ht="78.75" hidden="false" customHeight="false" outlineLevel="0" collapsed="false">
      <c r="A613" s="173" t="s">
        <v>1550</v>
      </c>
      <c r="B613" s="179" t="s">
        <v>750</v>
      </c>
      <c r="C613" s="173" t="s">
        <v>751</v>
      </c>
      <c r="D613" s="173"/>
      <c r="E613" s="173"/>
      <c r="F613" s="175" t="n">
        <v>49.5</v>
      </c>
      <c r="G613" s="175" t="n">
        <v>49.5</v>
      </c>
    </row>
    <row r="614" customFormat="false" ht="56.25" hidden="false" customHeight="false" outlineLevel="0" collapsed="false">
      <c r="A614" s="173" t="s">
        <v>1551</v>
      </c>
      <c r="B614" s="174" t="s">
        <v>667</v>
      </c>
      <c r="C614" s="173" t="s">
        <v>751</v>
      </c>
      <c r="D614" s="173" t="s">
        <v>668</v>
      </c>
      <c r="E614" s="173"/>
      <c r="F614" s="175" t="n">
        <v>46.8</v>
      </c>
      <c r="G614" s="175" t="n">
        <v>46.8</v>
      </c>
    </row>
    <row r="615" customFormat="false" ht="22.5" hidden="false" customHeight="false" outlineLevel="0" collapsed="false">
      <c r="A615" s="173" t="s">
        <v>985</v>
      </c>
      <c r="B615" s="174" t="s">
        <v>669</v>
      </c>
      <c r="C615" s="173" t="s">
        <v>751</v>
      </c>
      <c r="D615" s="173" t="s">
        <v>396</v>
      </c>
      <c r="E615" s="173"/>
      <c r="F615" s="175" t="n">
        <v>46.8</v>
      </c>
      <c r="G615" s="175" t="n">
        <v>46.8</v>
      </c>
    </row>
    <row r="616" customFormat="false" ht="11.25" hidden="false" customHeight="false" outlineLevel="0" collapsed="false">
      <c r="A616" s="173" t="s">
        <v>1552</v>
      </c>
      <c r="B616" s="174" t="s">
        <v>546</v>
      </c>
      <c r="C616" s="173" t="s">
        <v>751</v>
      </c>
      <c r="D616" s="173" t="s">
        <v>396</v>
      </c>
      <c r="E616" s="173" t="s">
        <v>547</v>
      </c>
      <c r="F616" s="175" t="n">
        <v>46.8</v>
      </c>
      <c r="G616" s="175" t="n">
        <v>46.8</v>
      </c>
    </row>
    <row r="617" customFormat="false" ht="45" hidden="false" customHeight="false" outlineLevel="0" collapsed="false">
      <c r="A617" s="176" t="s">
        <v>1553</v>
      </c>
      <c r="B617" s="177" t="s">
        <v>552</v>
      </c>
      <c r="C617" s="176" t="s">
        <v>751</v>
      </c>
      <c r="D617" s="176" t="s">
        <v>396</v>
      </c>
      <c r="E617" s="176" t="s">
        <v>553</v>
      </c>
      <c r="F617" s="178" t="n">
        <v>46.8</v>
      </c>
      <c r="G617" s="178" t="n">
        <v>46.8</v>
      </c>
    </row>
    <row r="618" customFormat="false" ht="22.5" hidden="false" customHeight="false" outlineLevel="0" collapsed="false">
      <c r="A618" s="173" t="s">
        <v>1554</v>
      </c>
      <c r="B618" s="174" t="s">
        <v>670</v>
      </c>
      <c r="C618" s="173" t="s">
        <v>751</v>
      </c>
      <c r="D618" s="173" t="s">
        <v>671</v>
      </c>
      <c r="E618" s="173"/>
      <c r="F618" s="175" t="n">
        <v>2.7</v>
      </c>
      <c r="G618" s="175" t="n">
        <v>2.7</v>
      </c>
    </row>
    <row r="619" customFormat="false" ht="22.5" hidden="false" customHeight="false" outlineLevel="0" collapsed="false">
      <c r="A619" s="173" t="s">
        <v>1555</v>
      </c>
      <c r="B619" s="174" t="s">
        <v>672</v>
      </c>
      <c r="C619" s="173" t="s">
        <v>751</v>
      </c>
      <c r="D619" s="173" t="s">
        <v>673</v>
      </c>
      <c r="E619" s="173"/>
      <c r="F619" s="175" t="n">
        <v>2.7</v>
      </c>
      <c r="G619" s="175" t="n">
        <v>2.7</v>
      </c>
    </row>
    <row r="620" customFormat="false" ht="11.25" hidden="false" customHeight="false" outlineLevel="0" collapsed="false">
      <c r="A620" s="173" t="s">
        <v>1556</v>
      </c>
      <c r="B620" s="174" t="s">
        <v>546</v>
      </c>
      <c r="C620" s="173" t="s">
        <v>751</v>
      </c>
      <c r="D620" s="173" t="s">
        <v>673</v>
      </c>
      <c r="E620" s="173" t="s">
        <v>547</v>
      </c>
      <c r="F620" s="175" t="n">
        <v>2.7</v>
      </c>
      <c r="G620" s="175" t="n">
        <v>2.7</v>
      </c>
    </row>
    <row r="621" customFormat="false" ht="45" hidden="false" customHeight="false" outlineLevel="0" collapsed="false">
      <c r="A621" s="176" t="s">
        <v>1557</v>
      </c>
      <c r="B621" s="177" t="s">
        <v>552</v>
      </c>
      <c r="C621" s="176" t="s">
        <v>751</v>
      </c>
      <c r="D621" s="176" t="s">
        <v>673</v>
      </c>
      <c r="E621" s="176" t="s">
        <v>553</v>
      </c>
      <c r="F621" s="178" t="n">
        <v>2.7</v>
      </c>
      <c r="G621" s="178" t="n">
        <v>2.7</v>
      </c>
    </row>
    <row r="622" customFormat="false" ht="67.5" hidden="false" customHeight="false" outlineLevel="0" collapsed="false">
      <c r="A622" s="173" t="s">
        <v>1558</v>
      </c>
      <c r="B622" s="179" t="s">
        <v>757</v>
      </c>
      <c r="C622" s="173" t="s">
        <v>758</v>
      </c>
      <c r="D622" s="173"/>
      <c r="E622" s="173"/>
      <c r="F622" s="175" t="n">
        <v>1962.6</v>
      </c>
      <c r="G622" s="175" t="n">
        <v>1962.6</v>
      </c>
    </row>
    <row r="623" customFormat="false" ht="56.25" hidden="false" customHeight="false" outlineLevel="0" collapsed="false">
      <c r="A623" s="173" t="s">
        <v>1559</v>
      </c>
      <c r="B623" s="174" t="s">
        <v>667</v>
      </c>
      <c r="C623" s="173" t="s">
        <v>758</v>
      </c>
      <c r="D623" s="173" t="s">
        <v>668</v>
      </c>
      <c r="E623" s="173"/>
      <c r="F623" s="175" t="n">
        <v>1561.1</v>
      </c>
      <c r="G623" s="175" t="n">
        <v>1561.1</v>
      </c>
    </row>
    <row r="624" customFormat="false" ht="22.5" hidden="false" customHeight="false" outlineLevel="0" collapsed="false">
      <c r="A624" s="173" t="s">
        <v>1560</v>
      </c>
      <c r="B624" s="174" t="s">
        <v>669</v>
      </c>
      <c r="C624" s="173" t="s">
        <v>758</v>
      </c>
      <c r="D624" s="173" t="s">
        <v>396</v>
      </c>
      <c r="E624" s="173"/>
      <c r="F624" s="175" t="n">
        <v>1561.1</v>
      </c>
      <c r="G624" s="175" t="n">
        <v>1561.1</v>
      </c>
    </row>
    <row r="625" customFormat="false" ht="11.25" hidden="false" customHeight="false" outlineLevel="0" collapsed="false">
      <c r="A625" s="173" t="s">
        <v>988</v>
      </c>
      <c r="B625" s="174" t="s">
        <v>546</v>
      </c>
      <c r="C625" s="173" t="s">
        <v>758</v>
      </c>
      <c r="D625" s="173" t="s">
        <v>396</v>
      </c>
      <c r="E625" s="173" t="s">
        <v>547</v>
      </c>
      <c r="F625" s="175" t="n">
        <v>1561.1</v>
      </c>
      <c r="G625" s="175" t="n">
        <v>1561.1</v>
      </c>
    </row>
    <row r="626" customFormat="false" ht="45" hidden="false" customHeight="false" outlineLevel="0" collapsed="false">
      <c r="A626" s="176" t="s">
        <v>1561</v>
      </c>
      <c r="B626" s="177" t="s">
        <v>552</v>
      </c>
      <c r="C626" s="176" t="s">
        <v>758</v>
      </c>
      <c r="D626" s="176" t="s">
        <v>396</v>
      </c>
      <c r="E626" s="176" t="s">
        <v>553</v>
      </c>
      <c r="F626" s="178" t="n">
        <v>1561.1</v>
      </c>
      <c r="G626" s="178" t="n">
        <v>1561.1</v>
      </c>
    </row>
    <row r="627" customFormat="false" ht="22.5" hidden="false" customHeight="false" outlineLevel="0" collapsed="false">
      <c r="A627" s="173" t="s">
        <v>1562</v>
      </c>
      <c r="B627" s="174" t="s">
        <v>670</v>
      </c>
      <c r="C627" s="173" t="s">
        <v>758</v>
      </c>
      <c r="D627" s="173" t="s">
        <v>671</v>
      </c>
      <c r="E627" s="173"/>
      <c r="F627" s="175" t="n">
        <v>401.5</v>
      </c>
      <c r="G627" s="175" t="n">
        <v>401.5</v>
      </c>
    </row>
    <row r="628" customFormat="false" ht="22.5" hidden="false" customHeight="false" outlineLevel="0" collapsed="false">
      <c r="A628" s="173" t="s">
        <v>1563</v>
      </c>
      <c r="B628" s="174" t="s">
        <v>672</v>
      </c>
      <c r="C628" s="173" t="s">
        <v>758</v>
      </c>
      <c r="D628" s="173" t="s">
        <v>673</v>
      </c>
      <c r="E628" s="173"/>
      <c r="F628" s="175" t="n">
        <v>401.5</v>
      </c>
      <c r="G628" s="175" t="n">
        <v>401.5</v>
      </c>
    </row>
    <row r="629" customFormat="false" ht="11.25" hidden="false" customHeight="false" outlineLevel="0" collapsed="false">
      <c r="A629" s="173" t="s">
        <v>1564</v>
      </c>
      <c r="B629" s="174" t="s">
        <v>546</v>
      </c>
      <c r="C629" s="173" t="s">
        <v>758</v>
      </c>
      <c r="D629" s="173" t="s">
        <v>673</v>
      </c>
      <c r="E629" s="173" t="s">
        <v>547</v>
      </c>
      <c r="F629" s="175" t="n">
        <v>401.5</v>
      </c>
      <c r="G629" s="175" t="n">
        <v>401.5</v>
      </c>
    </row>
    <row r="630" customFormat="false" ht="45" hidden="false" customHeight="false" outlineLevel="0" collapsed="false">
      <c r="A630" s="176" t="s">
        <v>1565</v>
      </c>
      <c r="B630" s="177" t="s">
        <v>552</v>
      </c>
      <c r="C630" s="176" t="s">
        <v>758</v>
      </c>
      <c r="D630" s="176" t="s">
        <v>673</v>
      </c>
      <c r="E630" s="176" t="s">
        <v>553</v>
      </c>
      <c r="F630" s="178" t="n">
        <v>401.5</v>
      </c>
      <c r="G630" s="178" t="n">
        <v>401.5</v>
      </c>
    </row>
    <row r="631" customFormat="false" ht="67.5" hidden="false" customHeight="false" outlineLevel="0" collapsed="false">
      <c r="A631" s="173" t="s">
        <v>1566</v>
      </c>
      <c r="B631" s="179" t="s">
        <v>764</v>
      </c>
      <c r="C631" s="173" t="s">
        <v>765</v>
      </c>
      <c r="D631" s="173"/>
      <c r="E631" s="173"/>
      <c r="F631" s="175" t="n">
        <v>575.2</v>
      </c>
      <c r="G631" s="175" t="n">
        <v>575.2</v>
      </c>
    </row>
    <row r="632" customFormat="false" ht="56.25" hidden="false" customHeight="false" outlineLevel="0" collapsed="false">
      <c r="A632" s="173" t="s">
        <v>1567</v>
      </c>
      <c r="B632" s="174" t="s">
        <v>667</v>
      </c>
      <c r="C632" s="173" t="s">
        <v>765</v>
      </c>
      <c r="D632" s="173" t="s">
        <v>668</v>
      </c>
      <c r="E632" s="173"/>
      <c r="F632" s="175" t="n">
        <v>520.4</v>
      </c>
      <c r="G632" s="175" t="n">
        <v>520.4</v>
      </c>
    </row>
    <row r="633" customFormat="false" ht="22.5" hidden="false" customHeight="false" outlineLevel="0" collapsed="false">
      <c r="A633" s="173" t="s">
        <v>1568</v>
      </c>
      <c r="B633" s="174" t="s">
        <v>669</v>
      </c>
      <c r="C633" s="173" t="s">
        <v>765</v>
      </c>
      <c r="D633" s="173" t="s">
        <v>396</v>
      </c>
      <c r="E633" s="173"/>
      <c r="F633" s="175" t="n">
        <v>520.4</v>
      </c>
      <c r="G633" s="175" t="n">
        <v>520.4</v>
      </c>
    </row>
    <row r="634" customFormat="false" ht="11.25" hidden="false" customHeight="false" outlineLevel="0" collapsed="false">
      <c r="A634" s="173" t="s">
        <v>1569</v>
      </c>
      <c r="B634" s="174" t="s">
        <v>546</v>
      </c>
      <c r="C634" s="173" t="s">
        <v>765</v>
      </c>
      <c r="D634" s="173" t="s">
        <v>396</v>
      </c>
      <c r="E634" s="173" t="s">
        <v>547</v>
      </c>
      <c r="F634" s="175" t="n">
        <v>520.4</v>
      </c>
      <c r="G634" s="175" t="n">
        <v>520.4</v>
      </c>
    </row>
    <row r="635" customFormat="false" ht="45" hidden="false" customHeight="false" outlineLevel="0" collapsed="false">
      <c r="A635" s="176" t="s">
        <v>1570</v>
      </c>
      <c r="B635" s="177" t="s">
        <v>552</v>
      </c>
      <c r="C635" s="176" t="s">
        <v>765</v>
      </c>
      <c r="D635" s="176" t="s">
        <v>396</v>
      </c>
      <c r="E635" s="176" t="s">
        <v>553</v>
      </c>
      <c r="F635" s="178" t="n">
        <v>520.4</v>
      </c>
      <c r="G635" s="178" t="n">
        <v>520.4</v>
      </c>
    </row>
    <row r="636" customFormat="false" ht="22.5" hidden="false" customHeight="false" outlineLevel="0" collapsed="false">
      <c r="A636" s="173" t="s">
        <v>1571</v>
      </c>
      <c r="B636" s="174" t="s">
        <v>670</v>
      </c>
      <c r="C636" s="173" t="s">
        <v>765</v>
      </c>
      <c r="D636" s="173" t="s">
        <v>671</v>
      </c>
      <c r="E636" s="173"/>
      <c r="F636" s="175" t="n">
        <v>54.8</v>
      </c>
      <c r="G636" s="175" t="n">
        <v>54.8</v>
      </c>
    </row>
    <row r="637" customFormat="false" ht="22.5" hidden="false" customHeight="false" outlineLevel="0" collapsed="false">
      <c r="A637" s="173" t="s">
        <v>1572</v>
      </c>
      <c r="B637" s="174" t="s">
        <v>672</v>
      </c>
      <c r="C637" s="173" t="s">
        <v>765</v>
      </c>
      <c r="D637" s="173" t="s">
        <v>673</v>
      </c>
      <c r="E637" s="173"/>
      <c r="F637" s="175" t="n">
        <v>54.8</v>
      </c>
      <c r="G637" s="175" t="n">
        <v>54.8</v>
      </c>
    </row>
    <row r="638" customFormat="false" ht="11.25" hidden="false" customHeight="false" outlineLevel="0" collapsed="false">
      <c r="A638" s="173" t="s">
        <v>1573</v>
      </c>
      <c r="B638" s="174" t="s">
        <v>546</v>
      </c>
      <c r="C638" s="173" t="s">
        <v>765</v>
      </c>
      <c r="D638" s="173" t="s">
        <v>673</v>
      </c>
      <c r="E638" s="173" t="s">
        <v>547</v>
      </c>
      <c r="F638" s="175" t="n">
        <v>54.8</v>
      </c>
      <c r="G638" s="175" t="n">
        <v>54.8</v>
      </c>
    </row>
    <row r="639" customFormat="false" ht="45" hidden="false" customHeight="false" outlineLevel="0" collapsed="false">
      <c r="A639" s="176" t="s">
        <v>1574</v>
      </c>
      <c r="B639" s="177" t="s">
        <v>552</v>
      </c>
      <c r="C639" s="176" t="s">
        <v>765</v>
      </c>
      <c r="D639" s="176" t="s">
        <v>673</v>
      </c>
      <c r="E639" s="176" t="s">
        <v>553</v>
      </c>
      <c r="F639" s="178" t="n">
        <v>54.8</v>
      </c>
      <c r="G639" s="178" t="n">
        <v>54.8</v>
      </c>
    </row>
    <row r="640" customFormat="false" ht="45" hidden="false" customHeight="false" outlineLevel="0" collapsed="false">
      <c r="A640" s="173" t="s">
        <v>1575</v>
      </c>
      <c r="B640" s="174" t="s">
        <v>771</v>
      </c>
      <c r="C640" s="173" t="s">
        <v>772</v>
      </c>
      <c r="D640" s="173"/>
      <c r="E640" s="173"/>
      <c r="F640" s="175" t="n">
        <v>30045</v>
      </c>
      <c r="G640" s="175" t="n">
        <v>24900</v>
      </c>
    </row>
    <row r="641" customFormat="false" ht="56.25" hidden="false" customHeight="false" outlineLevel="0" collapsed="false">
      <c r="A641" s="173" t="s">
        <v>1576</v>
      </c>
      <c r="B641" s="174" t="s">
        <v>667</v>
      </c>
      <c r="C641" s="173" t="s">
        <v>772</v>
      </c>
      <c r="D641" s="173" t="s">
        <v>668</v>
      </c>
      <c r="E641" s="173"/>
      <c r="F641" s="175" t="n">
        <v>20682</v>
      </c>
      <c r="G641" s="175" t="n">
        <v>20682</v>
      </c>
    </row>
    <row r="642" customFormat="false" ht="22.5" hidden="false" customHeight="false" outlineLevel="0" collapsed="false">
      <c r="A642" s="173" t="s">
        <v>1577</v>
      </c>
      <c r="B642" s="174" t="s">
        <v>669</v>
      </c>
      <c r="C642" s="173" t="s">
        <v>772</v>
      </c>
      <c r="D642" s="173" t="s">
        <v>396</v>
      </c>
      <c r="E642" s="173"/>
      <c r="F642" s="175" t="n">
        <v>20682</v>
      </c>
      <c r="G642" s="175" t="n">
        <v>20682</v>
      </c>
    </row>
    <row r="643" customFormat="false" ht="11.25" hidden="false" customHeight="false" outlineLevel="0" collapsed="false">
      <c r="A643" s="173" t="s">
        <v>1578</v>
      </c>
      <c r="B643" s="174" t="s">
        <v>546</v>
      </c>
      <c r="C643" s="173" t="s">
        <v>772</v>
      </c>
      <c r="D643" s="173" t="s">
        <v>396</v>
      </c>
      <c r="E643" s="173" t="s">
        <v>547</v>
      </c>
      <c r="F643" s="175" t="n">
        <v>20682</v>
      </c>
      <c r="G643" s="175" t="n">
        <v>20682</v>
      </c>
    </row>
    <row r="644" customFormat="false" ht="45" hidden="false" customHeight="false" outlineLevel="0" collapsed="false">
      <c r="A644" s="176" t="s">
        <v>1579</v>
      </c>
      <c r="B644" s="177" t="s">
        <v>552</v>
      </c>
      <c r="C644" s="176" t="s">
        <v>772</v>
      </c>
      <c r="D644" s="176" t="s">
        <v>396</v>
      </c>
      <c r="E644" s="176" t="s">
        <v>553</v>
      </c>
      <c r="F644" s="178" t="n">
        <v>20682</v>
      </c>
      <c r="G644" s="178" t="n">
        <v>20682</v>
      </c>
    </row>
    <row r="645" customFormat="false" ht="22.5" hidden="false" customHeight="false" outlineLevel="0" collapsed="false">
      <c r="A645" s="173" t="s">
        <v>1580</v>
      </c>
      <c r="B645" s="174" t="s">
        <v>670</v>
      </c>
      <c r="C645" s="173" t="s">
        <v>772</v>
      </c>
      <c r="D645" s="173" t="s">
        <v>671</v>
      </c>
      <c r="E645" s="173"/>
      <c r="F645" s="175" t="n">
        <v>9361.7</v>
      </c>
      <c r="G645" s="175" t="n">
        <v>4216.7</v>
      </c>
    </row>
    <row r="646" customFormat="false" ht="22.5" hidden="false" customHeight="false" outlineLevel="0" collapsed="false">
      <c r="A646" s="173" t="s">
        <v>1581</v>
      </c>
      <c r="B646" s="174" t="s">
        <v>672</v>
      </c>
      <c r="C646" s="173" t="s">
        <v>772</v>
      </c>
      <c r="D646" s="173" t="s">
        <v>673</v>
      </c>
      <c r="E646" s="173"/>
      <c r="F646" s="175" t="n">
        <v>9361.7</v>
      </c>
      <c r="G646" s="175" t="n">
        <v>4216.7</v>
      </c>
    </row>
    <row r="647" customFormat="false" ht="11.25" hidden="false" customHeight="false" outlineLevel="0" collapsed="false">
      <c r="A647" s="173" t="s">
        <v>1582</v>
      </c>
      <c r="B647" s="174" t="s">
        <v>546</v>
      </c>
      <c r="C647" s="173" t="s">
        <v>772</v>
      </c>
      <c r="D647" s="173" t="s">
        <v>673</v>
      </c>
      <c r="E647" s="173" t="s">
        <v>547</v>
      </c>
      <c r="F647" s="175" t="n">
        <v>9361.7</v>
      </c>
      <c r="G647" s="175" t="n">
        <v>4216.7</v>
      </c>
    </row>
    <row r="648" customFormat="false" ht="45" hidden="false" customHeight="false" outlineLevel="0" collapsed="false">
      <c r="A648" s="176" t="s">
        <v>1583</v>
      </c>
      <c r="B648" s="177" t="s">
        <v>552</v>
      </c>
      <c r="C648" s="176" t="s">
        <v>772</v>
      </c>
      <c r="D648" s="176" t="s">
        <v>673</v>
      </c>
      <c r="E648" s="176" t="s">
        <v>553</v>
      </c>
      <c r="F648" s="178" t="n">
        <v>9361.7</v>
      </c>
      <c r="G648" s="178" t="n">
        <v>4216.7</v>
      </c>
    </row>
    <row r="649" customFormat="false" ht="11.25" hidden="false" customHeight="false" outlineLevel="0" collapsed="false">
      <c r="A649" s="173" t="s">
        <v>1584</v>
      </c>
      <c r="B649" s="174" t="s">
        <v>777</v>
      </c>
      <c r="C649" s="173" t="s">
        <v>772</v>
      </c>
      <c r="D649" s="173" t="s">
        <v>778</v>
      </c>
      <c r="E649" s="173"/>
      <c r="F649" s="175" t="n">
        <v>1.3</v>
      </c>
      <c r="G649" s="175" t="n">
        <v>1.3</v>
      </c>
    </row>
    <row r="650" customFormat="false" ht="11.25" hidden="false" customHeight="false" outlineLevel="0" collapsed="false">
      <c r="A650" s="173" t="s">
        <v>1585</v>
      </c>
      <c r="B650" s="174" t="s">
        <v>780</v>
      </c>
      <c r="C650" s="173" t="s">
        <v>772</v>
      </c>
      <c r="D650" s="173" t="s">
        <v>781</v>
      </c>
      <c r="E650" s="173"/>
      <c r="F650" s="175" t="n">
        <v>1.3</v>
      </c>
      <c r="G650" s="175" t="n">
        <v>1.3</v>
      </c>
    </row>
    <row r="651" customFormat="false" ht="11.25" hidden="false" customHeight="false" outlineLevel="0" collapsed="false">
      <c r="A651" s="173" t="s">
        <v>1586</v>
      </c>
      <c r="B651" s="174" t="s">
        <v>546</v>
      </c>
      <c r="C651" s="173" t="s">
        <v>772</v>
      </c>
      <c r="D651" s="173" t="s">
        <v>781</v>
      </c>
      <c r="E651" s="173" t="s">
        <v>547</v>
      </c>
      <c r="F651" s="175" t="n">
        <v>1.3</v>
      </c>
      <c r="G651" s="175" t="n">
        <v>1.3</v>
      </c>
    </row>
    <row r="652" customFormat="false" ht="45" hidden="false" customHeight="false" outlineLevel="0" collapsed="false">
      <c r="A652" s="176" t="s">
        <v>1587</v>
      </c>
      <c r="B652" s="177" t="s">
        <v>552</v>
      </c>
      <c r="C652" s="176" t="s">
        <v>772</v>
      </c>
      <c r="D652" s="176" t="s">
        <v>781</v>
      </c>
      <c r="E652" s="176" t="s">
        <v>553</v>
      </c>
      <c r="F652" s="178" t="n">
        <v>1.3</v>
      </c>
      <c r="G652" s="178" t="n">
        <v>1.3</v>
      </c>
    </row>
    <row r="653" customFormat="false" ht="33.75" hidden="false" customHeight="false" outlineLevel="0" collapsed="false">
      <c r="A653" s="173" t="s">
        <v>1588</v>
      </c>
      <c r="B653" s="174" t="s">
        <v>802</v>
      </c>
      <c r="C653" s="173" t="s">
        <v>803</v>
      </c>
      <c r="D653" s="173"/>
      <c r="E653" s="173"/>
      <c r="F653" s="175" t="n">
        <v>140</v>
      </c>
      <c r="G653" s="175" t="n">
        <v>140</v>
      </c>
    </row>
    <row r="654" customFormat="false" ht="11.25" hidden="false" customHeight="false" outlineLevel="0" collapsed="false">
      <c r="A654" s="173" t="s">
        <v>1589</v>
      </c>
      <c r="B654" s="174" t="s">
        <v>777</v>
      </c>
      <c r="C654" s="173" t="s">
        <v>803</v>
      </c>
      <c r="D654" s="173" t="s">
        <v>778</v>
      </c>
      <c r="E654" s="173"/>
      <c r="F654" s="175" t="n">
        <v>140</v>
      </c>
      <c r="G654" s="175" t="n">
        <v>140</v>
      </c>
    </row>
    <row r="655" customFormat="false" ht="11.25" hidden="false" customHeight="false" outlineLevel="0" collapsed="false">
      <c r="A655" s="173" t="s">
        <v>1590</v>
      </c>
      <c r="B655" s="174" t="s">
        <v>806</v>
      </c>
      <c r="C655" s="173" t="s">
        <v>803</v>
      </c>
      <c r="D655" s="173" t="s">
        <v>807</v>
      </c>
      <c r="E655" s="173"/>
      <c r="F655" s="175" t="n">
        <v>140</v>
      </c>
      <c r="G655" s="175" t="n">
        <v>140</v>
      </c>
    </row>
    <row r="656" customFormat="false" ht="11.25" hidden="false" customHeight="false" outlineLevel="0" collapsed="false">
      <c r="A656" s="173" t="s">
        <v>1591</v>
      </c>
      <c r="B656" s="174" t="s">
        <v>546</v>
      </c>
      <c r="C656" s="173" t="s">
        <v>803</v>
      </c>
      <c r="D656" s="173" t="s">
        <v>807</v>
      </c>
      <c r="E656" s="173" t="s">
        <v>547</v>
      </c>
      <c r="F656" s="175" t="n">
        <v>140</v>
      </c>
      <c r="G656" s="175" t="n">
        <v>140</v>
      </c>
    </row>
    <row r="657" customFormat="false" ht="11.25" hidden="false" customHeight="false" outlineLevel="0" collapsed="false">
      <c r="A657" s="176" t="s">
        <v>1592</v>
      </c>
      <c r="B657" s="177" t="s">
        <v>560</v>
      </c>
      <c r="C657" s="176" t="s">
        <v>803</v>
      </c>
      <c r="D657" s="176" t="s">
        <v>807</v>
      </c>
      <c r="E657" s="176" t="s">
        <v>561</v>
      </c>
      <c r="F657" s="178" t="n">
        <v>140</v>
      </c>
      <c r="G657" s="178" t="n">
        <v>140</v>
      </c>
    </row>
    <row r="658" customFormat="false" ht="33.75" hidden="false" customHeight="false" outlineLevel="0" collapsed="false">
      <c r="A658" s="173" t="s">
        <v>1593</v>
      </c>
      <c r="B658" s="174" t="s">
        <v>832</v>
      </c>
      <c r="C658" s="173" t="s">
        <v>833</v>
      </c>
      <c r="D658" s="173"/>
      <c r="E658" s="173"/>
      <c r="F658" s="175" t="n">
        <v>463.9</v>
      </c>
      <c r="G658" s="175" t="n">
        <v>463.9</v>
      </c>
    </row>
    <row r="659" customFormat="false" ht="56.25" hidden="false" customHeight="false" outlineLevel="0" collapsed="false">
      <c r="A659" s="173" t="s">
        <v>1594</v>
      </c>
      <c r="B659" s="174" t="s">
        <v>667</v>
      </c>
      <c r="C659" s="173" t="s">
        <v>833</v>
      </c>
      <c r="D659" s="173" t="s">
        <v>668</v>
      </c>
      <c r="E659" s="173"/>
      <c r="F659" s="175" t="n">
        <v>463.9</v>
      </c>
      <c r="G659" s="175" t="n">
        <v>463.9</v>
      </c>
    </row>
    <row r="660" customFormat="false" ht="11.25" hidden="false" customHeight="false" outlineLevel="0" collapsed="false">
      <c r="A660" s="173" t="s">
        <v>1595</v>
      </c>
      <c r="B660" s="174" t="s">
        <v>823</v>
      </c>
      <c r="C660" s="173" t="s">
        <v>833</v>
      </c>
      <c r="D660" s="173" t="s">
        <v>376</v>
      </c>
      <c r="E660" s="173"/>
      <c r="F660" s="175" t="n">
        <v>463.9</v>
      </c>
      <c r="G660" s="175" t="n">
        <v>463.9</v>
      </c>
    </row>
    <row r="661" customFormat="false" ht="11.25" hidden="false" customHeight="false" outlineLevel="0" collapsed="false">
      <c r="A661" s="173" t="s">
        <v>1596</v>
      </c>
      <c r="B661" s="174" t="s">
        <v>546</v>
      </c>
      <c r="C661" s="173" t="s">
        <v>833</v>
      </c>
      <c r="D661" s="173" t="s">
        <v>376</v>
      </c>
      <c r="E661" s="173" t="s">
        <v>547</v>
      </c>
      <c r="F661" s="175" t="n">
        <v>463.9</v>
      </c>
      <c r="G661" s="175" t="n">
        <v>463.9</v>
      </c>
    </row>
    <row r="662" customFormat="false" ht="11.25" hidden="false" customHeight="false" outlineLevel="0" collapsed="false">
      <c r="A662" s="176" t="s">
        <v>1597</v>
      </c>
      <c r="B662" s="177" t="s">
        <v>563</v>
      </c>
      <c r="C662" s="176" t="s">
        <v>833</v>
      </c>
      <c r="D662" s="176" t="s">
        <v>376</v>
      </c>
      <c r="E662" s="176" t="s">
        <v>564</v>
      </c>
      <c r="F662" s="178" t="n">
        <v>463.9</v>
      </c>
      <c r="G662" s="178" t="n">
        <v>463.9</v>
      </c>
    </row>
    <row r="663" customFormat="false" ht="33.75" hidden="false" customHeight="false" outlineLevel="0" collapsed="false">
      <c r="A663" s="173" t="s">
        <v>1598</v>
      </c>
      <c r="B663" s="174" t="s">
        <v>682</v>
      </c>
      <c r="C663" s="173" t="s">
        <v>683</v>
      </c>
      <c r="D663" s="173"/>
      <c r="E663" s="173"/>
      <c r="F663" s="175" t="n">
        <v>1226.6</v>
      </c>
      <c r="G663" s="175" t="n">
        <v>1226.6</v>
      </c>
    </row>
    <row r="664" customFormat="false" ht="56.25" hidden="false" customHeight="false" outlineLevel="0" collapsed="false">
      <c r="A664" s="173" t="s">
        <v>1599</v>
      </c>
      <c r="B664" s="174" t="s">
        <v>667</v>
      </c>
      <c r="C664" s="173" t="s">
        <v>683</v>
      </c>
      <c r="D664" s="173" t="s">
        <v>668</v>
      </c>
      <c r="E664" s="173"/>
      <c r="F664" s="175" t="n">
        <v>1226.6</v>
      </c>
      <c r="G664" s="175" t="n">
        <v>1226.6</v>
      </c>
    </row>
    <row r="665" customFormat="false" ht="22.5" hidden="false" customHeight="false" outlineLevel="0" collapsed="false">
      <c r="A665" s="173" t="s">
        <v>1600</v>
      </c>
      <c r="B665" s="174" t="s">
        <v>669</v>
      </c>
      <c r="C665" s="173" t="s">
        <v>683</v>
      </c>
      <c r="D665" s="173" t="s">
        <v>396</v>
      </c>
      <c r="E665" s="173"/>
      <c r="F665" s="175" t="n">
        <v>1226.6</v>
      </c>
      <c r="G665" s="175" t="n">
        <v>1226.6</v>
      </c>
    </row>
    <row r="666" customFormat="false" ht="11.25" hidden="false" customHeight="false" outlineLevel="0" collapsed="false">
      <c r="A666" s="173" t="s">
        <v>1601</v>
      </c>
      <c r="B666" s="174" t="s">
        <v>546</v>
      </c>
      <c r="C666" s="173" t="s">
        <v>683</v>
      </c>
      <c r="D666" s="173" t="s">
        <v>396</v>
      </c>
      <c r="E666" s="173" t="s">
        <v>547</v>
      </c>
      <c r="F666" s="175" t="n">
        <v>1226.6</v>
      </c>
      <c r="G666" s="175" t="n">
        <v>1226.6</v>
      </c>
    </row>
    <row r="667" customFormat="false" ht="22.5" hidden="false" customHeight="false" outlineLevel="0" collapsed="false">
      <c r="A667" s="176" t="s">
        <v>1602</v>
      </c>
      <c r="B667" s="177" t="s">
        <v>548</v>
      </c>
      <c r="C667" s="176" t="s">
        <v>683</v>
      </c>
      <c r="D667" s="176" t="s">
        <v>396</v>
      </c>
      <c r="E667" s="176" t="s">
        <v>549</v>
      </c>
      <c r="F667" s="178" t="n">
        <v>1226.6</v>
      </c>
      <c r="G667" s="178" t="n">
        <v>1226.6</v>
      </c>
    </row>
    <row r="668" customFormat="false" ht="33.75" hidden="false" customHeight="false" outlineLevel="0" collapsed="false">
      <c r="A668" s="173" t="s">
        <v>1603</v>
      </c>
      <c r="B668" s="174" t="s">
        <v>1114</v>
      </c>
      <c r="C668" s="173" t="s">
        <v>1115</v>
      </c>
      <c r="D668" s="173"/>
      <c r="E668" s="173"/>
      <c r="F668" s="175" t="n">
        <v>15370</v>
      </c>
      <c r="G668" s="175" t="n">
        <v>13919.4</v>
      </c>
    </row>
    <row r="669" customFormat="false" ht="56.25" hidden="false" customHeight="false" outlineLevel="0" collapsed="false">
      <c r="A669" s="173" t="s">
        <v>1604</v>
      </c>
      <c r="B669" s="174" t="s">
        <v>667</v>
      </c>
      <c r="C669" s="173" t="s">
        <v>1115</v>
      </c>
      <c r="D669" s="173" t="s">
        <v>668</v>
      </c>
      <c r="E669" s="173"/>
      <c r="F669" s="175" t="n">
        <v>15130.7</v>
      </c>
      <c r="G669" s="175" t="n">
        <v>13680.1</v>
      </c>
    </row>
    <row r="670" customFormat="false" ht="11.25" hidden="false" customHeight="false" outlineLevel="0" collapsed="false">
      <c r="A670" s="173" t="s">
        <v>1605</v>
      </c>
      <c r="B670" s="174" t="s">
        <v>823</v>
      </c>
      <c r="C670" s="173" t="s">
        <v>1115</v>
      </c>
      <c r="D670" s="173" t="s">
        <v>376</v>
      </c>
      <c r="E670" s="173"/>
      <c r="F670" s="175" t="n">
        <v>15130.7</v>
      </c>
      <c r="G670" s="175" t="n">
        <v>13680.1</v>
      </c>
    </row>
    <row r="671" customFormat="false" ht="11.25" hidden="false" customHeight="false" outlineLevel="0" collapsed="false">
      <c r="A671" s="173" t="s">
        <v>1606</v>
      </c>
      <c r="B671" s="174" t="s">
        <v>611</v>
      </c>
      <c r="C671" s="173" t="s">
        <v>1115</v>
      </c>
      <c r="D671" s="173" t="s">
        <v>376</v>
      </c>
      <c r="E671" s="173" t="s">
        <v>612</v>
      </c>
      <c r="F671" s="175" t="n">
        <v>15130.7</v>
      </c>
      <c r="G671" s="175" t="n">
        <v>13680.1</v>
      </c>
    </row>
    <row r="672" customFormat="false" ht="11.25" hidden="false" customHeight="false" outlineLevel="0" collapsed="false">
      <c r="A672" s="176" t="s">
        <v>1607</v>
      </c>
      <c r="B672" s="177" t="s">
        <v>615</v>
      </c>
      <c r="C672" s="176" t="s">
        <v>1115</v>
      </c>
      <c r="D672" s="176" t="s">
        <v>376</v>
      </c>
      <c r="E672" s="176" t="s">
        <v>616</v>
      </c>
      <c r="F672" s="178" t="n">
        <v>15130.7</v>
      </c>
      <c r="G672" s="178" t="n">
        <v>13680.1</v>
      </c>
    </row>
    <row r="673" customFormat="false" ht="22.5" hidden="false" customHeight="false" outlineLevel="0" collapsed="false">
      <c r="A673" s="173" t="s">
        <v>1608</v>
      </c>
      <c r="B673" s="174" t="s">
        <v>670</v>
      </c>
      <c r="C673" s="173" t="s">
        <v>1115</v>
      </c>
      <c r="D673" s="173" t="s">
        <v>671</v>
      </c>
      <c r="E673" s="173"/>
      <c r="F673" s="175" t="n">
        <v>239.3</v>
      </c>
      <c r="G673" s="175" t="n">
        <v>239.3</v>
      </c>
    </row>
    <row r="674" customFormat="false" ht="22.5" hidden="false" customHeight="false" outlineLevel="0" collapsed="false">
      <c r="A674" s="173" t="s">
        <v>1609</v>
      </c>
      <c r="B674" s="174" t="s">
        <v>672</v>
      </c>
      <c r="C674" s="173" t="s">
        <v>1115</v>
      </c>
      <c r="D674" s="173" t="s">
        <v>673</v>
      </c>
      <c r="E674" s="173"/>
      <c r="F674" s="175" t="n">
        <v>239.3</v>
      </c>
      <c r="G674" s="175" t="n">
        <v>239.3</v>
      </c>
    </row>
    <row r="675" customFormat="false" ht="11.25" hidden="false" customHeight="false" outlineLevel="0" collapsed="false">
      <c r="A675" s="173" t="s">
        <v>1610</v>
      </c>
      <c r="B675" s="174" t="s">
        <v>611</v>
      </c>
      <c r="C675" s="173" t="s">
        <v>1115</v>
      </c>
      <c r="D675" s="173" t="s">
        <v>673</v>
      </c>
      <c r="E675" s="173" t="s">
        <v>612</v>
      </c>
      <c r="F675" s="175" t="n">
        <v>239.3</v>
      </c>
      <c r="G675" s="175" t="n">
        <v>239.3</v>
      </c>
    </row>
    <row r="676" customFormat="false" ht="11.25" hidden="false" customHeight="false" outlineLevel="0" collapsed="false">
      <c r="A676" s="176" t="s">
        <v>1611</v>
      </c>
      <c r="B676" s="177" t="s">
        <v>615</v>
      </c>
      <c r="C676" s="176" t="s">
        <v>1115</v>
      </c>
      <c r="D676" s="176" t="s">
        <v>673</v>
      </c>
      <c r="E676" s="176" t="s">
        <v>616</v>
      </c>
      <c r="F676" s="178" t="n">
        <v>239.3</v>
      </c>
      <c r="G676" s="178" t="n">
        <v>239.3</v>
      </c>
    </row>
    <row r="677" customFormat="false" ht="33.75" hidden="false" customHeight="false" outlineLevel="0" collapsed="false">
      <c r="A677" s="173" t="s">
        <v>1612</v>
      </c>
      <c r="B677" s="174" t="s">
        <v>836</v>
      </c>
      <c r="C677" s="173" t="s">
        <v>837</v>
      </c>
      <c r="D677" s="173"/>
      <c r="E677" s="173"/>
      <c r="F677" s="175" t="n">
        <v>2805.3</v>
      </c>
      <c r="G677" s="175" t="n">
        <v>2805.3</v>
      </c>
    </row>
    <row r="678" customFormat="false" ht="56.25" hidden="false" customHeight="false" outlineLevel="0" collapsed="false">
      <c r="A678" s="173" t="s">
        <v>1613</v>
      </c>
      <c r="B678" s="174" t="s">
        <v>667</v>
      </c>
      <c r="C678" s="173" t="s">
        <v>837</v>
      </c>
      <c r="D678" s="173" t="s">
        <v>668</v>
      </c>
      <c r="E678" s="173"/>
      <c r="F678" s="175" t="n">
        <v>2805.3</v>
      </c>
      <c r="G678" s="175" t="n">
        <v>2805.3</v>
      </c>
    </row>
    <row r="679" customFormat="false" ht="11.25" hidden="false" customHeight="false" outlineLevel="0" collapsed="false">
      <c r="A679" s="173" t="s">
        <v>1614</v>
      </c>
      <c r="B679" s="174" t="s">
        <v>823</v>
      </c>
      <c r="C679" s="173" t="s">
        <v>837</v>
      </c>
      <c r="D679" s="173" t="s">
        <v>376</v>
      </c>
      <c r="E679" s="173"/>
      <c r="F679" s="175" t="n">
        <v>2805.3</v>
      </c>
      <c r="G679" s="175" t="n">
        <v>2805.3</v>
      </c>
    </row>
    <row r="680" customFormat="false" ht="11.25" hidden="false" customHeight="false" outlineLevel="0" collapsed="false">
      <c r="A680" s="173" t="s">
        <v>1615</v>
      </c>
      <c r="B680" s="174" t="s">
        <v>546</v>
      </c>
      <c r="C680" s="173" t="s">
        <v>837</v>
      </c>
      <c r="D680" s="173" t="s">
        <v>376</v>
      </c>
      <c r="E680" s="173" t="s">
        <v>547</v>
      </c>
      <c r="F680" s="175" t="n">
        <v>2805.3</v>
      </c>
      <c r="G680" s="175" t="n">
        <v>2805.3</v>
      </c>
    </row>
    <row r="681" customFormat="false" ht="11.25" hidden="false" customHeight="false" outlineLevel="0" collapsed="false">
      <c r="A681" s="176" t="s">
        <v>1616</v>
      </c>
      <c r="B681" s="177" t="s">
        <v>563</v>
      </c>
      <c r="C681" s="176" t="s">
        <v>837</v>
      </c>
      <c r="D681" s="176" t="s">
        <v>376</v>
      </c>
      <c r="E681" s="176" t="s">
        <v>564</v>
      </c>
      <c r="F681" s="178" t="n">
        <v>2805.3</v>
      </c>
      <c r="G681" s="178" t="n">
        <v>2805.3</v>
      </c>
    </row>
    <row r="682" customFormat="false" ht="56.25" hidden="false" customHeight="false" outlineLevel="0" collapsed="false">
      <c r="A682" s="173" t="s">
        <v>1617</v>
      </c>
      <c r="B682" s="174" t="s">
        <v>1136</v>
      </c>
      <c r="C682" s="173" t="s">
        <v>1137</v>
      </c>
      <c r="D682" s="173"/>
      <c r="E682" s="173"/>
      <c r="F682" s="175" t="n">
        <v>2058.9</v>
      </c>
      <c r="G682" s="175" t="n">
        <v>2058.9</v>
      </c>
    </row>
    <row r="683" customFormat="false" ht="22.5" hidden="false" customHeight="false" outlineLevel="0" collapsed="false">
      <c r="A683" s="173" t="s">
        <v>1618</v>
      </c>
      <c r="B683" s="174" t="s">
        <v>1139</v>
      </c>
      <c r="C683" s="173" t="s">
        <v>1137</v>
      </c>
      <c r="D683" s="173" t="s">
        <v>1140</v>
      </c>
      <c r="E683" s="173"/>
      <c r="F683" s="175" t="n">
        <v>2058.9</v>
      </c>
      <c r="G683" s="175" t="n">
        <v>2058.9</v>
      </c>
    </row>
    <row r="684" customFormat="false" ht="11.25" hidden="false" customHeight="false" outlineLevel="0" collapsed="false">
      <c r="A684" s="173" t="s">
        <v>1619</v>
      </c>
      <c r="B684" s="174" t="s">
        <v>1142</v>
      </c>
      <c r="C684" s="173" t="s">
        <v>1137</v>
      </c>
      <c r="D684" s="173" t="s">
        <v>436</v>
      </c>
      <c r="E684" s="173"/>
      <c r="F684" s="175" t="n">
        <v>2058.9</v>
      </c>
      <c r="G684" s="175" t="n">
        <v>2058.9</v>
      </c>
    </row>
    <row r="685" customFormat="false" ht="11.25" hidden="false" customHeight="false" outlineLevel="0" collapsed="false">
      <c r="A685" s="173" t="s">
        <v>1620</v>
      </c>
      <c r="B685" s="174" t="s">
        <v>617</v>
      </c>
      <c r="C685" s="173" t="s">
        <v>1137</v>
      </c>
      <c r="D685" s="173" t="s">
        <v>436</v>
      </c>
      <c r="E685" s="173" t="s">
        <v>618</v>
      </c>
      <c r="F685" s="175" t="n">
        <v>2058.9</v>
      </c>
      <c r="G685" s="175" t="n">
        <v>2058.9</v>
      </c>
    </row>
    <row r="686" customFormat="false" ht="11.25" hidden="false" customHeight="false" outlineLevel="0" collapsed="false">
      <c r="A686" s="176" t="s">
        <v>1621</v>
      </c>
      <c r="B686" s="177" t="s">
        <v>628</v>
      </c>
      <c r="C686" s="176" t="s">
        <v>1137</v>
      </c>
      <c r="D686" s="176" t="s">
        <v>436</v>
      </c>
      <c r="E686" s="176" t="s">
        <v>629</v>
      </c>
      <c r="F686" s="178" t="n">
        <v>2058.9</v>
      </c>
      <c r="G686" s="178" t="n">
        <v>2058.9</v>
      </c>
    </row>
    <row r="687" customFormat="false" ht="22.5" hidden="false" customHeight="false" outlineLevel="0" collapsed="false">
      <c r="A687" s="173" t="s">
        <v>1622</v>
      </c>
      <c r="B687" s="174" t="s">
        <v>1401</v>
      </c>
      <c r="C687" s="173" t="s">
        <v>1402</v>
      </c>
      <c r="D687" s="173"/>
      <c r="E687" s="173"/>
      <c r="F687" s="175" t="n">
        <v>3419.5</v>
      </c>
      <c r="G687" s="175" t="n">
        <v>809.4</v>
      </c>
    </row>
    <row r="688" customFormat="false" ht="45" hidden="false" customHeight="false" outlineLevel="0" collapsed="false">
      <c r="A688" s="173" t="s">
        <v>1623</v>
      </c>
      <c r="B688" s="174" t="s">
        <v>1430</v>
      </c>
      <c r="C688" s="173" t="s">
        <v>1431</v>
      </c>
      <c r="D688" s="173"/>
      <c r="E688" s="173"/>
      <c r="F688" s="175" t="n">
        <v>2146.2</v>
      </c>
      <c r="G688" s="175" t="n">
        <v>0</v>
      </c>
    </row>
    <row r="689" customFormat="false" ht="11.25" hidden="false" customHeight="false" outlineLevel="0" collapsed="false">
      <c r="A689" s="173" t="s">
        <v>1624</v>
      </c>
      <c r="B689" s="174" t="s">
        <v>1253</v>
      </c>
      <c r="C689" s="173" t="s">
        <v>1431</v>
      </c>
      <c r="D689" s="173" t="s">
        <v>1254</v>
      </c>
      <c r="E689" s="173"/>
      <c r="F689" s="175" t="n">
        <v>2146.2</v>
      </c>
      <c r="G689" s="175" t="n">
        <v>0</v>
      </c>
    </row>
    <row r="690" customFormat="false" ht="11.25" hidden="false" customHeight="false" outlineLevel="0" collapsed="false">
      <c r="A690" s="173" t="s">
        <v>1625</v>
      </c>
      <c r="B690" s="174" t="s">
        <v>1408</v>
      </c>
      <c r="C690" s="173" t="s">
        <v>1431</v>
      </c>
      <c r="D690" s="173" t="s">
        <v>1409</v>
      </c>
      <c r="E690" s="173"/>
      <c r="F690" s="175" t="n">
        <v>2146.2</v>
      </c>
      <c r="G690" s="175" t="n">
        <v>0</v>
      </c>
    </row>
    <row r="691" customFormat="false" ht="11.25" hidden="false" customHeight="false" outlineLevel="0" collapsed="false">
      <c r="A691" s="173" t="s">
        <v>1626</v>
      </c>
      <c r="B691" s="174" t="s">
        <v>566</v>
      </c>
      <c r="C691" s="173" t="s">
        <v>1431</v>
      </c>
      <c r="D691" s="173" t="s">
        <v>1409</v>
      </c>
      <c r="E691" s="173" t="s">
        <v>567</v>
      </c>
      <c r="F691" s="175" t="n">
        <v>2146.2</v>
      </c>
      <c r="G691" s="175" t="n">
        <v>0</v>
      </c>
    </row>
    <row r="692" customFormat="false" ht="11.25" hidden="false" customHeight="false" outlineLevel="0" collapsed="false">
      <c r="A692" s="176" t="s">
        <v>1627</v>
      </c>
      <c r="B692" s="177" t="s">
        <v>568</v>
      </c>
      <c r="C692" s="176" t="s">
        <v>1431</v>
      </c>
      <c r="D692" s="176" t="s">
        <v>1409</v>
      </c>
      <c r="E692" s="176" t="s">
        <v>569</v>
      </c>
      <c r="F692" s="178" t="n">
        <v>2146.2</v>
      </c>
      <c r="G692" s="178" t="n">
        <v>0</v>
      </c>
    </row>
    <row r="693" customFormat="false" ht="56.25" hidden="false" customHeight="false" outlineLevel="0" collapsed="false">
      <c r="A693" s="173" t="s">
        <v>1628</v>
      </c>
      <c r="B693" s="174" t="s">
        <v>1404</v>
      </c>
      <c r="C693" s="173" t="s">
        <v>1405</v>
      </c>
      <c r="D693" s="173"/>
      <c r="E693" s="173"/>
      <c r="F693" s="175" t="n">
        <v>88.1</v>
      </c>
      <c r="G693" s="175" t="n">
        <v>88.1</v>
      </c>
    </row>
    <row r="694" customFormat="false" ht="11.25" hidden="false" customHeight="false" outlineLevel="0" collapsed="false">
      <c r="A694" s="173" t="s">
        <v>1629</v>
      </c>
      <c r="B694" s="174" t="s">
        <v>1253</v>
      </c>
      <c r="C694" s="173" t="s">
        <v>1405</v>
      </c>
      <c r="D694" s="173" t="s">
        <v>1254</v>
      </c>
      <c r="E694" s="173"/>
      <c r="F694" s="175" t="n">
        <v>88.1</v>
      </c>
      <c r="G694" s="175" t="n">
        <v>88.1</v>
      </c>
    </row>
    <row r="695" customFormat="false" ht="11.25" hidden="false" customHeight="false" outlineLevel="0" collapsed="false">
      <c r="A695" s="173" t="s">
        <v>1630</v>
      </c>
      <c r="B695" s="174" t="s">
        <v>1408</v>
      </c>
      <c r="C695" s="173" t="s">
        <v>1405</v>
      </c>
      <c r="D695" s="173" t="s">
        <v>1409</v>
      </c>
      <c r="E695" s="173"/>
      <c r="F695" s="175" t="n">
        <v>88.1</v>
      </c>
      <c r="G695" s="175" t="n">
        <v>88.1</v>
      </c>
    </row>
    <row r="696" customFormat="false" ht="11.25" hidden="false" customHeight="false" outlineLevel="0" collapsed="false">
      <c r="A696" s="173" t="s">
        <v>1631</v>
      </c>
      <c r="B696" s="174" t="s">
        <v>546</v>
      </c>
      <c r="C696" s="173" t="s">
        <v>1405</v>
      </c>
      <c r="D696" s="173" t="s">
        <v>1409</v>
      </c>
      <c r="E696" s="173" t="s">
        <v>547</v>
      </c>
      <c r="F696" s="175" t="n">
        <v>88.1</v>
      </c>
      <c r="G696" s="175" t="n">
        <v>88.1</v>
      </c>
    </row>
    <row r="697" customFormat="false" ht="11.25" hidden="false" customHeight="false" outlineLevel="0" collapsed="false">
      <c r="A697" s="176" t="s">
        <v>1632</v>
      </c>
      <c r="B697" s="177" t="s">
        <v>563</v>
      </c>
      <c r="C697" s="176" t="s">
        <v>1405</v>
      </c>
      <c r="D697" s="176" t="s">
        <v>1409</v>
      </c>
      <c r="E697" s="176" t="s">
        <v>564</v>
      </c>
      <c r="F697" s="178" t="n">
        <v>88.1</v>
      </c>
      <c r="G697" s="178" t="n">
        <v>88.1</v>
      </c>
    </row>
    <row r="698" customFormat="false" ht="33.75" hidden="false" customHeight="false" outlineLevel="0" collapsed="false">
      <c r="A698" s="173" t="s">
        <v>1633</v>
      </c>
      <c r="B698" s="174" t="s">
        <v>1439</v>
      </c>
      <c r="C698" s="173" t="s">
        <v>1440</v>
      </c>
      <c r="D698" s="173"/>
      <c r="E698" s="173"/>
      <c r="F698" s="175" t="n">
        <v>85.2</v>
      </c>
      <c r="G698" s="175" t="n">
        <v>85.2</v>
      </c>
    </row>
    <row r="699" customFormat="false" ht="11.25" hidden="false" customHeight="false" outlineLevel="0" collapsed="false">
      <c r="A699" s="173" t="s">
        <v>1634</v>
      </c>
      <c r="B699" s="174" t="s">
        <v>1253</v>
      </c>
      <c r="C699" s="173" t="s">
        <v>1440</v>
      </c>
      <c r="D699" s="173" t="s">
        <v>1254</v>
      </c>
      <c r="E699" s="173"/>
      <c r="F699" s="175" t="n">
        <v>85.2</v>
      </c>
      <c r="G699" s="175" t="n">
        <v>85.2</v>
      </c>
    </row>
    <row r="700" customFormat="false" ht="11.25" hidden="false" customHeight="false" outlineLevel="0" collapsed="false">
      <c r="A700" s="173" t="s">
        <v>1635</v>
      </c>
      <c r="B700" s="174" t="s">
        <v>528</v>
      </c>
      <c r="C700" s="173" t="s">
        <v>1440</v>
      </c>
      <c r="D700" s="173" t="s">
        <v>1256</v>
      </c>
      <c r="E700" s="173"/>
      <c r="F700" s="175" t="n">
        <v>85.2</v>
      </c>
      <c r="G700" s="175" t="n">
        <v>85.2</v>
      </c>
    </row>
    <row r="701" customFormat="false" ht="11.25" hidden="false" customHeight="false" outlineLevel="0" collapsed="false">
      <c r="A701" s="173" t="s">
        <v>1636</v>
      </c>
      <c r="B701" s="174" t="s">
        <v>580</v>
      </c>
      <c r="C701" s="173" t="s">
        <v>1440</v>
      </c>
      <c r="D701" s="173" t="s">
        <v>1256</v>
      </c>
      <c r="E701" s="173" t="s">
        <v>581</v>
      </c>
      <c r="F701" s="175" t="n">
        <v>85.2</v>
      </c>
      <c r="G701" s="175" t="n">
        <v>85.2</v>
      </c>
    </row>
    <row r="702" customFormat="false" ht="11.25" hidden="false" customHeight="false" outlineLevel="0" collapsed="false">
      <c r="A702" s="176" t="s">
        <v>1637</v>
      </c>
      <c r="B702" s="177" t="s">
        <v>589</v>
      </c>
      <c r="C702" s="176" t="s">
        <v>1440</v>
      </c>
      <c r="D702" s="176" t="s">
        <v>1256</v>
      </c>
      <c r="E702" s="176" t="s">
        <v>590</v>
      </c>
      <c r="F702" s="178" t="n">
        <v>85.2</v>
      </c>
      <c r="G702" s="178" t="n">
        <v>85.2</v>
      </c>
    </row>
    <row r="703" customFormat="false" ht="33.75" hidden="false" customHeight="false" outlineLevel="0" collapsed="false">
      <c r="A703" s="173" t="s">
        <v>1638</v>
      </c>
      <c r="B703" s="174" t="s">
        <v>1411</v>
      </c>
      <c r="C703" s="173" t="s">
        <v>1412</v>
      </c>
      <c r="D703" s="173"/>
      <c r="E703" s="173"/>
      <c r="F703" s="175" t="n">
        <v>1100</v>
      </c>
      <c r="G703" s="175" t="n">
        <v>636.1</v>
      </c>
    </row>
    <row r="704" customFormat="false" ht="56.25" hidden="false" customHeight="false" outlineLevel="0" collapsed="false">
      <c r="A704" s="173" t="s">
        <v>1639</v>
      </c>
      <c r="B704" s="174" t="s">
        <v>667</v>
      </c>
      <c r="C704" s="173" t="s">
        <v>1412</v>
      </c>
      <c r="D704" s="173" t="s">
        <v>668</v>
      </c>
      <c r="E704" s="173"/>
      <c r="F704" s="175" t="n">
        <v>1100</v>
      </c>
      <c r="G704" s="175" t="n">
        <v>636.1</v>
      </c>
    </row>
    <row r="705" customFormat="false" ht="11.25" hidden="false" customHeight="false" outlineLevel="0" collapsed="false">
      <c r="A705" s="173" t="s">
        <v>1640</v>
      </c>
      <c r="B705" s="174" t="s">
        <v>823</v>
      </c>
      <c r="C705" s="173" t="s">
        <v>1412</v>
      </c>
      <c r="D705" s="173" t="s">
        <v>376</v>
      </c>
      <c r="E705" s="173"/>
      <c r="F705" s="175" t="n">
        <v>1100</v>
      </c>
      <c r="G705" s="175" t="n">
        <v>636.1</v>
      </c>
    </row>
    <row r="706" customFormat="false" ht="11.25" hidden="false" customHeight="false" outlineLevel="0" collapsed="false">
      <c r="A706" s="173" t="s">
        <v>1641</v>
      </c>
      <c r="B706" s="174" t="s">
        <v>546</v>
      </c>
      <c r="C706" s="173" t="s">
        <v>1412</v>
      </c>
      <c r="D706" s="173" t="s">
        <v>376</v>
      </c>
      <c r="E706" s="173" t="s">
        <v>547</v>
      </c>
      <c r="F706" s="175" t="n">
        <v>1100</v>
      </c>
      <c r="G706" s="175" t="n">
        <v>636.1</v>
      </c>
    </row>
    <row r="707" customFormat="false" ht="11.25" hidden="false" customHeight="false" outlineLevel="0" collapsed="false">
      <c r="A707" s="176" t="s">
        <v>1642</v>
      </c>
      <c r="B707" s="177" t="s">
        <v>563</v>
      </c>
      <c r="C707" s="176" t="s">
        <v>1412</v>
      </c>
      <c r="D707" s="176" t="s">
        <v>376</v>
      </c>
      <c r="E707" s="176" t="s">
        <v>564</v>
      </c>
      <c r="F707" s="178" t="n">
        <v>1100</v>
      </c>
      <c r="G707" s="178" t="n">
        <v>636.1</v>
      </c>
    </row>
    <row r="708" customFormat="false" ht="11.25" hidden="false" customHeight="false" outlineLevel="0" collapsed="false">
      <c r="A708" s="186" t="s">
        <v>1643</v>
      </c>
      <c r="B708" s="189" t="s">
        <v>652</v>
      </c>
      <c r="C708" s="186"/>
      <c r="D708" s="186"/>
      <c r="E708" s="186"/>
      <c r="F708" s="175" t="n">
        <v>8900</v>
      </c>
      <c r="G708" s="175" t="n">
        <v>17000</v>
      </c>
    </row>
    <row r="709" customFormat="false" ht="11.25" hidden="false" customHeight="false" outlineLevel="0" collapsed="false">
      <c r="A709" s="190" t="s">
        <v>1644</v>
      </c>
      <c r="B709" s="171" t="s">
        <v>654</v>
      </c>
      <c r="C709" s="190"/>
      <c r="D709" s="190"/>
      <c r="E709" s="190"/>
      <c r="F709" s="172" t="n">
        <f aca="false">813501.1+F708</f>
        <v>822401.1</v>
      </c>
      <c r="G709" s="172" t="n">
        <f aca="false">803772.4+G708</f>
        <v>820772.4</v>
      </c>
    </row>
  </sheetData>
  <mergeCells count="15">
    <mergeCell ref="A1:G1"/>
    <mergeCell ref="A2:G2"/>
    <mergeCell ref="A3:G3"/>
    <mergeCell ref="A4:G4"/>
    <mergeCell ref="A7:G7"/>
    <mergeCell ref="A8:G8"/>
    <mergeCell ref="A9:G9"/>
    <mergeCell ref="A10:G10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9:28:10Z</dcterms:created>
  <dc:creator>Адм</dc:creator>
  <dc:description/>
  <dc:language>en-US</dc:language>
  <cp:lastModifiedBy>user</cp:lastModifiedBy>
  <cp:lastPrinted>2018-11-14T07:40:16Z</cp:lastPrinted>
  <dcterms:modified xsi:type="dcterms:W3CDTF">2018-12-27T00:51:14Z</dcterms:modified>
  <cp:revision>0</cp:revision>
  <dc:subject/>
  <dc:title/>
</cp:coreProperties>
</file>