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 " sheetId="14" state="visible" r:id="rId15"/>
    <sheet name="прил 15" sheetId="15" state="visible" r:id="rId16"/>
    <sheet name="прил 16" sheetId="16" state="visible" r:id="rId17"/>
    <sheet name="прил 17" sheetId="17" state="visible" r:id="rId18"/>
    <sheet name="прил 18" sheetId="18" state="visible" r:id="rId19"/>
    <sheet name="прил 19" sheetId="19" state="visible" r:id="rId20"/>
    <sheet name="прил 20 " sheetId="20" state="visible" r:id="rId21"/>
    <sheet name="прил 21" sheetId="21" state="visible" r:id="rId22"/>
    <sheet name="прил 22" sheetId="22" state="visible" r:id="rId23"/>
    <sheet name="прил 23" sheetId="23" state="visible" r:id="rId24"/>
    <sheet name="Лист1" sheetId="24" state="visible" r:id="rId25"/>
  </sheets>
  <definedNames>
    <definedName function="false" hidden="false" localSheetId="1" name="_xlnm.Print_Titles" vbProcedure="false">'прил 2'!$7:$8</definedName>
    <definedName function="false" hidden="false" localSheetId="3" name="_xlnm.Print_Titles" vbProcedure="false">'прил 4'!$9:$11</definedName>
    <definedName function="false" hidden="false" localSheetId="4" name="_xlnm.Print_Titles" vbProcedure="false">'прил 5'!$9:$11</definedName>
    <definedName function="false" hidden="false" localSheetId="5" name="_xlnm.Print_Titles" vbProcedure="false">'прил 6'!$9:$11</definedName>
    <definedName function="false" hidden="false" localSheetId="6" name="_xlnm.Print_Titles" vbProcedure="false">'прил 7'!$10:$12</definedName>
    <definedName function="false" hidden="false" localSheetId="7" name="_xlnm.Print_Titles" vbProcedure="false">'прил 8'!$13:$15</definedName>
    <definedName function="false" hidden="false" localSheetId="8" name="_xlnm.Print_Titles" vbProcedure="false">'прил 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6" uniqueCount="1861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12.12.2019. №  43-298</t>
  </si>
  <si>
    <t xml:space="preserve">Источники внутреннего финансирования дефицита районного бюджета </t>
  </si>
  <si>
    <t xml:space="preserve">на 2020 год и плановый период 2021-2022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                                                                                                                                                                         </t>
  </si>
  <si>
    <t xml:space="preserve">к решению Назаровского районного Совета депутатов</t>
  </si>
  <si>
    <t xml:space="preserve">от  12.12. 2019   № 43-298</t>
  </si>
  <si>
    <t xml:space="preserve">Перечень главных администраторов доходов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Назаровский районный Совет депутатов</t>
  </si>
  <si>
    <t xml:space="preserve">015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81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5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7 01050 05 0000 180</t>
  </si>
  <si>
    <t xml:space="preserve">Невыясненные поступления 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Администрация Назаровского района</t>
  </si>
  <si>
    <t xml:space="preserve">016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Невыясненные поступления, зачисляемые в бюджеты муниципальных районов</t>
  </si>
  <si>
    <t xml:space="preserve">2 07 0501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образования администрации  Назаровского района</t>
  </si>
  <si>
    <t xml:space="preserve">079</t>
  </si>
  <si>
    <t xml:space="preserve">Финансовое управление администрации Назаровского района</t>
  </si>
  <si>
    <t xml:space="preserve">094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2 02 15001 05 0000 150</t>
  </si>
  <si>
    <t xml:space="preserve">Дотации бюджетам муниципальных районов на выравнивание бюджетной обеспеченности</t>
  </si>
  <si>
    <t xml:space="preserve">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19999 05 0000 150</t>
  </si>
  <si>
    <t xml:space="preserve">Прочие дотации бюджетам муниципальных районов</t>
  </si>
  <si>
    <t xml:space="preserve">2 02 25016 05 0000 150</t>
  </si>
  <si>
    <t xml:space="preserve">Субсидии бюджетам муниципальных районов на мероприятия федеральной целевой программы "Развитие водохозяйственного комплекса Российской Федерации в 2012 - 2020 годах"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2 02 25159 05 0000 150</t>
  </si>
  <si>
    <t xml:space="preserve">Субсидии бюджетам муниципальных район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5519 05 0000 150</t>
  </si>
  <si>
    <t xml:space="preserve">Субсидия бюджетам муниципальных районов на поддержку отрасли культуры</t>
  </si>
  <si>
    <t xml:space="preserve"> 2 02 25520 05 0000 150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 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9999 05 1031 150</t>
  </si>
  <si>
    <t xml:space="preserve">Прочие субсидии бюджетам муниципальных районов (на частичное финансирование расходов на персональные выплаты, устанавливаемые в целях повышения оплаты труда молодым специалистам)</t>
  </si>
  <si>
    <t xml:space="preserve">2 02 29999 05 1049 150</t>
  </si>
  <si>
    <t xml:space="preserve">Прочие субсидии бюджетам муниципальных районов (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  (минимального размера оплаты труда)</t>
  </si>
  <si>
    <t xml:space="preserve">2 02 29999 05 2650 1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2 02 29999 05 2654 150</t>
  </si>
  <si>
    <t xml:space="preserve">Прочие субсидии бюджетам муниципальных районов (на развитие детско-юношеского спорта)</t>
  </si>
  <si>
    <t xml:space="preserve">2 02 29999 05 7395 150</t>
  </si>
  <si>
    <t xml:space="preserve">Прочие субсидии бюджетам муниципальных район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5 7398 150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2 02 29999 05 7412 150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2 02 29999 05 7413 150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) </t>
  </si>
  <si>
    <t xml:space="preserve">2 02 29999 05 7418 150</t>
  </si>
  <si>
    <t xml:space="preserve">Прочие субсидии бюджетам муниципальных районов (на поддержку спортивных клубов по месту жительства) </t>
  </si>
  <si>
    <t xml:space="preserve">2 02 29999 05 7420 150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2 02 29999 05 7436 150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2 02 29999 05 7437 150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2 02 29999 05 7449 150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2 02 29999 05 7453 150</t>
  </si>
  <si>
    <t xml:space="preserve">Прочие субсидии бюджетам муниципальных районов (на предоставление социальных выплат гражданам, проживающим и работающим в сельской местности и являющимся участниками муниципальных программ (подпрограмм муниципальных программ)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 и являющимся участниками муниципальных программ (подпрограмм муниципальных программ), на строительство или приобретение жилья в сельской местности) </t>
  </si>
  <si>
    <t xml:space="preserve">2 02 29999 05 7454 150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2 02 29999 05 7456 150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2 02 29999 05 7457 150</t>
  </si>
  <si>
    <t xml:space="preserve">Прочие субсидии бюджетам муниципальных районов (на реализацию муниципальных программ молодежной политики) </t>
  </si>
  <si>
    <t xml:space="preserve">2 02 29999 05 7461 150</t>
  </si>
  <si>
    <t xml:space="preserve">Прочие субсидии бюджетам муниципальных районов (на строительство муниципальных объектов коммунальной и транспортной инфраструктуры) </t>
  </si>
  <si>
    <t xml:space="preserve">2 02 29999 05 7463 150</t>
  </si>
  <si>
    <t xml:space="preserve">Прочие субсидии бюджетам муниципальных районов (на организацию (строительство) мест (площадок) накопления отходов потребления и приобретение контейнерного оборудования) </t>
  </si>
  <si>
    <t xml:space="preserve">2 02 29999 05 7465 150</t>
  </si>
  <si>
    <t xml:space="preserve">Прочие субсидии бюджетам муниципальных районов (на организационную и материально-техническую модернизацию муниципальных молодежных центров) </t>
  </si>
  <si>
    <t xml:space="preserve">2 02 29999 05 7466 150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 </t>
  </si>
  <si>
    <t xml:space="preserve"> 2 02 29999 05 7481 150</t>
  </si>
  <si>
    <t xml:space="preserve">Прочие субсидии бюджетам муниципальных районов (на реализацию социокультурных проектов муниципальными учреждениями культуры и образовательными организациями в области культуры)</t>
  </si>
  <si>
    <t xml:space="preserve"> 2 02 29999 05 7488 150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 </t>
  </si>
  <si>
    <t xml:space="preserve"> 2 02 29999 05 7492 150</t>
  </si>
  <si>
    <t xml:space="preserve">Прочие субсидии бюджетам муниципальных районов (на реализацию мероприятий, направленных на повышение безопасности дорожного движения, за счет средств дорожного фонда Красноярского края) </t>
  </si>
  <si>
    <t xml:space="preserve"> 2 02 29999 05 7494 150</t>
  </si>
  <si>
    <t xml:space="preserve">Прочие субсидии бюджетам муниципальных районов (на строительство (реконструкцию) объектов размещения отходов) </t>
  </si>
  <si>
    <t xml:space="preserve"> 2 02 29999 05 7495 150</t>
  </si>
  <si>
    <t xml:space="preserve">Прочие субсидии бюджетам муниципальных районов (на приобретение и монтаж установок по очистке и обеззараживанию воды на системах водоснабжения) </t>
  </si>
  <si>
    <t xml:space="preserve"> 2 02 29999 05 7508 150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 </t>
  </si>
  <si>
    <t xml:space="preserve"> 2 02 29999 05 7509 150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 2 02 29999 05 7510 15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 2 02 29999 05 7511 150</t>
  </si>
  <si>
    <t xml:space="preserve">Прочие субсидии бюджетам муниципальных районов (на выравнивание обеспеченности муниципальных образований Красноярского края по реализации ими отдельных расходных обязательств)  </t>
  </si>
  <si>
    <t xml:space="preserve"> 2 02 29999 05 7555 150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 </t>
  </si>
  <si>
    <t xml:space="preserve"> 2 02 29999 05 7562 150</t>
  </si>
  <si>
    <t xml:space="preserve">Прочие субсидии бюджетам муниципальных районов (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)</t>
  </si>
  <si>
    <t xml:space="preserve"> 2 02 29999 05 7563 150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соответствии требованиям надзорных органов) </t>
  </si>
  <si>
    <t xml:space="preserve"> 2 02 29999 05 7571 150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 2 02 29999 05 7572 150</t>
  </si>
  <si>
    <t xml:space="preserve">Прочие субсидии бюджетам муниципальных район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)</t>
  </si>
  <si>
    <t xml:space="preserve"> 2 02 29999 05 7579 150</t>
  </si>
  <si>
    <t xml:space="preserve">Прочие субсидии бюджетам муниципальных районов (на реализацию муниципальных программ поддержки социально ориентированных некоммерческих организаций на конкурсной основе) </t>
  </si>
  <si>
    <t xml:space="preserve"> 2 02 29999 05 7607 150</t>
  </si>
  <si>
    <t xml:space="preserve">Прочие субсидии бюджетам муниципальных районов (на реализацию мероприятий, предусмотренных муниципальными программами развития субъектов малого и среднего предпринимательства)</t>
  </si>
  <si>
    <t xml:space="preserve"> 2 02 29999 05 7640 150</t>
  </si>
  <si>
    <t xml:space="preserve">Прочие субсидии бюджетам муниципальных районов (на финансирование создания и обеспечение деятельности муниципальных ресурсных центров поддержки общественных инициатив) </t>
  </si>
  <si>
    <t xml:space="preserve"> 2 02 29999 05 7641 150</t>
  </si>
  <si>
    <t xml:space="preserve">Прочие субсидии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 2 02 29999 05 7643 150</t>
  </si>
  <si>
    <t xml:space="preserve">Прочие субсидии бюджетам муниципальных районов (на осуществление дорожной деятельности с привлечением внебюджетных источников за счет средств дорожного фонда Красноярского края) </t>
  </si>
  <si>
    <t xml:space="preserve"> 2 02 29999 05 7645 150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 </t>
  </si>
  <si>
    <t xml:space="preserve">2 02 29999 05 7741 150    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2 02 29999 05 7749 150    </t>
  </si>
  <si>
    <t xml:space="preserve">Прочие субсидии бюджетам муниципальных районов (для реализации проектов по решению вопросов местного значения сельских поселений)</t>
  </si>
  <si>
    <t xml:space="preserve">2 02 29999 05 7840 150    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30024 05 0289 150</t>
  </si>
  <si>
    <t xml:space="preserve">Субвенции бюджетам муниципальных районов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 02 30024 05 0529 150</t>
  </si>
  <si>
    <t xml:space="preserve">Субвенции бюджетам муниципальных районовна выполнение передаваемых полномочий субъектов Российской Федерации (на ежемесячную социальную выплату (компенсация) родителям (законным представителям) на оплату части родительской платы за присмотр и уход за детьми в муниципальных образовательных организациях, реализующих образовательную программу дошкольного образования и находящихся на территории муниципального района) </t>
  </si>
  <si>
    <t xml:space="preserve">2 02 30024 05 0532 150</t>
  </si>
  <si>
    <t xml:space="preserve">Субвенции бюджетам муниципальных районовна выполнение передаваемых полномочий субъектов Российской Федерации (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) </t>
  </si>
  <si>
    <t xml:space="preserve">2 02 30024 05 0619 150</t>
  </si>
  <si>
    <t xml:space="preserve">Субвенции бюджетам муниципальных районовна выполнение передаваемых полномочий субъектов Российской Федерации (на оказание социальной поддержки педагогическим работникам) </t>
  </si>
  <si>
    <t xml:space="preserve">2 02 30024 05 0640 150</t>
  </si>
  <si>
    <t xml:space="preserve">Субвенции бюджетам муниципальных районовна выполнение передаваемых полномочий субъектов Российской Федерации (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)</t>
  </si>
  <si>
    <t xml:space="preserve">2 02 30024 05 2438 150</t>
  </si>
  <si>
    <t xml:space="preserve">Субвенции бюджетам муниципальных районов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2 02 30024 05 7408 150</t>
  </si>
  <si>
    <t xml:space="preserve">Субвенции бюджетам муниципальных районов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409 150</t>
  </si>
  <si>
    <t xml:space="preserve">Субвенции бюджетам муниципальных районов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429 150</t>
  </si>
  <si>
    <t xml:space="preserve">Субвенции бюджетам муниципальных районов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2 02 30024 05 7514 150</t>
  </si>
  <si>
    <t xml:space="preserve">Субвенции бюджетам муниципальных районов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2 02 30024 05 7517 150</t>
  </si>
  <si>
    <t xml:space="preserve">Субвенции бюджетам муниципальных районов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2 02 30024 05 7518 150</t>
  </si>
  <si>
    <t xml:space="preserve">Субвенции бюджетам муниципальных районовна выполнение передаваемых полномочий субъектов Российской Федерации (по организации проведения мероприятий по отлову и содержанию безнадзорных животных) </t>
  </si>
  <si>
    <t xml:space="preserve">2 02 30024 05 7552 150</t>
  </si>
  <si>
    <t xml:space="preserve">Субвенции бюджетам муниципальных районовна выполнение передаваемых полномочий субъектов Российской Федерации( по организации и осуществлению деятельности по опеке и попечительству в отношении несовершеннолетних)</t>
  </si>
  <si>
    <t xml:space="preserve">2 02 30024 05 7554 150</t>
  </si>
  <si>
    <t xml:space="preserve">Субвенции бюджетам муниципальных районов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2 02 30024 05 7564 150</t>
  </si>
  <si>
    <t xml:space="preserve">Субвенции бюджетам муниципальных районов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566 150</t>
  </si>
  <si>
    <t xml:space="preserve">Субвенции бюджетам муниципальных районов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2 02 30024 05 7570 150</t>
  </si>
  <si>
    <t xml:space="preserve">Субвенции бюджетам муниципальных районовна выполнение передаваемых полномочий субъектов Российской Федерации(по обеспечению ограничения платы граждан за коммунальные услуги)</t>
  </si>
  <si>
    <t xml:space="preserve">2 02 30024 05 7587 150</t>
  </si>
  <si>
    <t xml:space="preserve">Субвенции бюджетам муниципальных районов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2 02 30024 05 7588 150</t>
  </si>
  <si>
    <t xml:space="preserve">Субвенции бюджетам муниципальных районов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5 7601 150</t>
  </si>
  <si>
    <t xml:space="preserve">Субвенции бюджетам муниципальных районов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</t>
  </si>
  <si>
    <t xml:space="preserve">2 02 30024 05 7604 150</t>
  </si>
  <si>
    <t xml:space="preserve">Субвенции бюджетам муниципальных районов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2 02 30024 05 7647 150</t>
  </si>
  <si>
    <t xml:space="preserve">Субвенции бюджетам муниципальных районов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)</t>
  </si>
  <si>
    <t xml:space="preserve">2 02 30024 05 7649 150</t>
  </si>
  <si>
    <t xml:space="preserve">Субвенции бюджетам муниципальных районовна выполнение передаваемых полномочий субъектов Российской Федерации (по обеспечению отдыха и оздоровления детей)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  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40014 05 1005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созданию условий для организации досуга и обеспечения жителей услугами организации культуры)</t>
  </si>
  <si>
    <t xml:space="preserve">2 02 40014 05 8308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организации тепло - и водоснабжения населения, водоотведения)</t>
  </si>
  <si>
    <t xml:space="preserve">2 02 40014 05 882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2 02 40014 05 8822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в области жилищных отношений)</t>
  </si>
  <si>
    <t xml:space="preserve"> 2 02 49999 05 5519 150</t>
  </si>
  <si>
    <t xml:space="preserve">Прочие межбюджетные трансферты бюджетам муниципальных районов (на поддержку отрасли культуры) </t>
  </si>
  <si>
    <t xml:space="preserve"> 2 02 49999 05 7411 150</t>
  </si>
  <si>
    <t xml:space="preserve">Прочие межбюджетные трансферты бюджетам муниципальных районов (на развитие сельских территорий)</t>
  </si>
  <si>
    <t xml:space="preserve"> 2 02 49999 05 7424 150</t>
  </si>
  <si>
    <t xml:space="preserve">Прочие межбюджетные трансферты бюджетам муниципальных районов (на осуществление ликвидационных мероприятий, связанных с прекращением исполнения органами местного самоуправления отдельных муниципальных образований края государственных полномочий по организации деятельности органов управления системой социальной защиты населения)</t>
  </si>
  <si>
    <t xml:space="preserve"> 2 02 49999 05 7550 150</t>
  </si>
  <si>
    <t xml:space="preserve">Прочие межбюджетные трансферты бюджетам муниципальных районов (на реализацию проектов подготовки учителей на вакантные должности в общеобразовательных организациях)</t>
  </si>
  <si>
    <t xml:space="preserve"> 2 02 49999 05 7740 150</t>
  </si>
  <si>
    <t xml:space="preserve">Прочие межбюджетные трансферты бюджетам муниципальных районов (за совершенствование территориальной организации местного самоуправления в рамках отдельных мероприятий государственной программы Красноярского края «Содействие развитию местного самоуправления»)</t>
  </si>
  <si>
    <t xml:space="preserve"> 2 02 49999 05 7744 150</t>
  </si>
  <si>
    <t xml:space="preserve">Прочие межбюджетные трансферты бюджетам муниципальных районов (в целях содействия достижению и (или) поощрения достижения наилучших значений показателей эффективности деятельности органов местного самоуправления)</t>
  </si>
  <si>
    <t xml:space="preserve"> 2 02 49999 05 7745 150</t>
  </si>
  <si>
    <t xml:space="preserve">Прочие межбюджетные трансферты бюджетам муниципальных районов (за содействие развитию налогового потенциала) 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5010 05 0000 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                                                                                                                    Приложение 3</t>
  </si>
  <si>
    <t xml:space="preserve">                                           к  решению Назаровского районного  Совета депутатов</t>
  </si>
  <si>
    <t xml:space="preserve">                                                               от 12.12.2019  №  43-298</t>
  </si>
  <si>
    <t xml:space="preserve">Главные администраторы</t>
  </si>
  <si>
    <t xml:space="preserve">источников финансирования дефицита районного бюджета</t>
  </si>
  <si>
    <t xml:space="preserve">и закрепленные за ними источники внутреннего  финансирования</t>
  </si>
  <si>
    <t xml:space="preserve">дефицита районного бюджета</t>
  </si>
  <si>
    <t xml:space="preserve">№</t>
  </si>
  <si>
    <t xml:space="preserve">Код     ведомства</t>
  </si>
  <si>
    <t xml:space="preserve">Код группы, подгруппы, статьи и вида источников</t>
  </si>
  <si>
    <t xml:space="preserve">Наименование показателей</t>
  </si>
  <si>
    <t xml:space="preserve">01  03  01  00  05  0000  710</t>
  </si>
  <si>
    <t xml:space="preserve">Получение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 01  03  01  00  05  0000  810</t>
  </si>
  <si>
    <t xml:space="preserve"> 01  05  02  01  05  0000  510</t>
  </si>
  <si>
    <t xml:space="preserve"> 01  05  02  01  05  0000  610</t>
  </si>
  <si>
    <t xml:space="preserve"> 01  06  05  02  05  0000  640</t>
  </si>
  <si>
    <t xml:space="preserve">Возврат бюджетных кредитов, предоставленных другим бюджетам бюджетной системы Российской федерации  из бюджетов муниципальных районов в валюте Российской Федерации</t>
  </si>
  <si>
    <t xml:space="preserve">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4</t>
  </si>
  <si>
    <t xml:space="preserve">от _12.12.2019    № 43-298</t>
  </si>
  <si>
    <t xml:space="preserve">Доходы районного бюджета на 2020 год и плановый период 2021-2022 годов</t>
  </si>
  <si>
    <t xml:space="preserve">Тыс. руб.</t>
  </si>
  <si>
    <t xml:space="preserve">код главного администратора 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
бюджета 
2020 года</t>
  </si>
  <si>
    <t xml:space="preserve">Доходы 
районного
бюджета 
2021 года</t>
  </si>
  <si>
    <t xml:space="preserve">Доходы 
районного
бюджета 
2022 год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 получаемые в виде арендной платы за земельные участ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600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439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6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299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519</t>
  </si>
  <si>
    <t xml:space="preserve">Субсидия бюджетам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49</t>
  </si>
  <si>
    <t xml:space="preserve">Прочие субсидии бюджетам муниципальных районов (на частичное финансирование (возмещение) расходов 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12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                                                                                                                                                                           Приложение  5</t>
  </si>
  <si>
    <t xml:space="preserve">                                                                                                                     от 12.12. 2019  №  43-298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                                                      на 2020 год и плановый период 2021-2022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26</t>
  </si>
  <si>
    <t xml:space="preserve">Дошкольное образование</t>
  </si>
  <si>
    <t xml:space="preserve">0701</t>
  </si>
  <si>
    <t xml:space="preserve">27</t>
  </si>
  <si>
    <t xml:space="preserve">Общее образование</t>
  </si>
  <si>
    <t xml:space="preserve">0702</t>
  </si>
  <si>
    <t xml:space="preserve">28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31</t>
  </si>
  <si>
    <t xml:space="preserve">КУЛЬТУРА, КИНЕМАТОГРАФИЯ</t>
  </si>
  <si>
    <t xml:space="preserve">0800</t>
  </si>
  <si>
    <t xml:space="preserve">32</t>
  </si>
  <si>
    <t xml:space="preserve">Культура</t>
  </si>
  <si>
    <t xml:space="preserve">0801</t>
  </si>
  <si>
    <t xml:space="preserve">33</t>
  </si>
  <si>
    <t xml:space="preserve">Другие вопросы в области культуры, кинематографии</t>
  </si>
  <si>
    <t xml:space="preserve">0804</t>
  </si>
  <si>
    <t xml:space="preserve">3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6</t>
  </si>
  <si>
    <t xml:space="preserve">Социальное обеспечение населения</t>
  </si>
  <si>
    <t xml:space="preserve">1003</t>
  </si>
  <si>
    <t xml:space="preserve">37</t>
  </si>
  <si>
    <t xml:space="preserve">Охрана семьи и детства</t>
  </si>
  <si>
    <t xml:space="preserve">1004</t>
  </si>
  <si>
    <t xml:space="preserve">38</t>
  </si>
  <si>
    <t xml:space="preserve">ФИЗИЧЕСКАЯ КУЛЬТУРА И СПОРТ</t>
  </si>
  <si>
    <t xml:space="preserve">1100</t>
  </si>
  <si>
    <t xml:space="preserve">39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41</t>
  </si>
  <si>
    <t xml:space="preserve">Обслуживание государственного внутреннего и муниципального долга</t>
  </si>
  <si>
    <t xml:space="preserve">1301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Условно утвержденные расходы</t>
  </si>
  <si>
    <t xml:space="preserve">46</t>
  </si>
  <si>
    <t xml:space="preserve">ВСЕГО:</t>
  </si>
  <si>
    <t xml:space="preserve">                                 Приложение  6 </t>
  </si>
  <si>
    <t xml:space="preserve">                                                                                 к решению Назаровского районного Совета депутатов</t>
  </si>
  <si>
    <t xml:space="preserve">от 12.12.2019 № 43-298</t>
  </si>
  <si>
    <t xml:space="preserve">Ведомственная структура расходов районного бюджета на 2020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Отдельные мероприятия</t>
  </si>
  <si>
    <t xml:space="preserve">0550000000</t>
  </si>
  <si>
    <t xml:space="preserve">Мероприятия по созданию и содержанию мест (площадок) накопления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47</t>
  </si>
  <si>
    <t xml:space="preserve">48</t>
  </si>
  <si>
    <t xml:space="preserve">49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0</t>
  </si>
  <si>
    <t xml:space="preserve">51</t>
  </si>
  <si>
    <t xml:space="preserve">52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3</t>
  </si>
  <si>
    <t xml:space="preserve">Межбюджетные трансферты</t>
  </si>
  <si>
    <t xml:space="preserve">500</t>
  </si>
  <si>
    <t xml:space="preserve">54</t>
  </si>
  <si>
    <t xml:space="preserve">Субсидии</t>
  </si>
  <si>
    <t xml:space="preserve">520</t>
  </si>
  <si>
    <t xml:space="preserve">55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56</t>
  </si>
  <si>
    <t xml:space="preserve">1550000000</t>
  </si>
  <si>
    <t xml:space="preserve">57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58</t>
  </si>
  <si>
    <t xml:space="preserve">59</t>
  </si>
  <si>
    <t xml:space="preserve">60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61</t>
  </si>
  <si>
    <t xml:space="preserve">62</t>
  </si>
  <si>
    <t xml:space="preserve">63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490</t>
  </si>
  <si>
    <t xml:space="preserve">69</t>
  </si>
  <si>
    <t xml:space="preserve">70</t>
  </si>
  <si>
    <t xml:space="preserve">71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Иные бюджетные ассигнования</t>
  </si>
  <si>
    <t xml:space="preserve">800</t>
  </si>
  <si>
    <t xml:space="preserve">92</t>
  </si>
  <si>
    <t xml:space="preserve">Уплата налогов, сборов и иных платежей</t>
  </si>
  <si>
    <t xml:space="preserve">850</t>
  </si>
  <si>
    <t xml:space="preserve">93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106</t>
  </si>
  <si>
    <t xml:space="preserve">107</t>
  </si>
  <si>
    <t xml:space="preserve">Специальные расходы</t>
  </si>
  <si>
    <t xml:space="preserve">880</t>
  </si>
  <si>
    <t xml:space="preserve">108</t>
  </si>
  <si>
    <t xml:space="preserve">109</t>
  </si>
  <si>
    <t xml:space="preserve">111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12</t>
  </si>
  <si>
    <t xml:space="preserve">113</t>
  </si>
  <si>
    <t xml:space="preserve">Резервные средства</t>
  </si>
  <si>
    <t xml:space="preserve">870</t>
  </si>
  <si>
    <t xml:space="preserve">114</t>
  </si>
  <si>
    <t xml:space="preserve">115</t>
  </si>
  <si>
    <t xml:space="preserve">116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117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19</t>
  </si>
  <si>
    <t xml:space="preserve">121</t>
  </si>
  <si>
    <t xml:space="preserve">122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124</t>
  </si>
  <si>
    <t xml:space="preserve">Исполнение судебных актов</t>
  </si>
  <si>
    <t xml:space="preserve">830</t>
  </si>
  <si>
    <t xml:space="preserve">125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26</t>
  </si>
  <si>
    <t xml:space="preserve">127</t>
  </si>
  <si>
    <t xml:space="preserve">Расходы на выплаты персоналу казенных учреждений</t>
  </si>
  <si>
    <t xml:space="preserve">128</t>
  </si>
  <si>
    <t xml:space="preserve">129</t>
  </si>
  <si>
    <t xml:space="preserve">131</t>
  </si>
  <si>
    <t xml:space="preserve">132</t>
  </si>
  <si>
    <t xml:space="preserve">Обеспечение первичных мер пожарной безопасности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34</t>
  </si>
  <si>
    <t xml:space="preserve">540</t>
  </si>
  <si>
    <t xml:space="preserve">135</t>
  </si>
  <si>
    <t xml:space="preserve">136</t>
  </si>
  <si>
    <t xml:space="preserve">137</t>
  </si>
  <si>
    <t xml:space="preserve">Муниципальная программа "Развитие сельского хозяйства"</t>
  </si>
  <si>
    <t xml:space="preserve">1200000000</t>
  </si>
  <si>
    <t xml:space="preserve">138</t>
  </si>
  <si>
    <t xml:space="preserve">Подпрограмма "Поддержка малых форм хозяйствования"</t>
  </si>
  <si>
    <t xml:space="preserve">1210000000</t>
  </si>
  <si>
    <t xml:space="preserve">139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4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2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Содержание гидротехнических сооружений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52</t>
  </si>
  <si>
    <t xml:space="preserve">154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5</t>
  </si>
  <si>
    <t xml:space="preserve">156</t>
  </si>
  <si>
    <t xml:space="preserve">157</t>
  </si>
  <si>
    <t xml:space="preserve">158</t>
  </si>
  <si>
    <t xml:space="preserve">Муниципальная программа "Развитие транспортной системы"</t>
  </si>
  <si>
    <t xml:space="preserve">1000000000</t>
  </si>
  <si>
    <t xml:space="preserve">159</t>
  </si>
  <si>
    <t xml:space="preserve">1050000000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61</t>
  </si>
  <si>
    <t xml:space="preserve">162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171</t>
  </si>
  <si>
    <t xml:space="preserve">1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174</t>
  </si>
  <si>
    <t xml:space="preserve">175</t>
  </si>
  <si>
    <t xml:space="preserve">176</t>
  </si>
  <si>
    <t xml:space="preserve">177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8</t>
  </si>
  <si>
    <t xml:space="preserve">0950000000</t>
  </si>
  <si>
    <t xml:space="preserve">179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80</t>
  </si>
  <si>
    <t xml:space="preserve">181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83</t>
  </si>
  <si>
    <t xml:space="preserve">184</t>
  </si>
  <si>
    <t xml:space="preserve">185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86</t>
  </si>
  <si>
    <t xml:space="preserve">187</t>
  </si>
  <si>
    <t xml:space="preserve">188</t>
  </si>
  <si>
    <t xml:space="preserve">189</t>
  </si>
  <si>
    <t xml:space="preserve">Подпрограмма "Устойчивое развитие сельских территорий"</t>
  </si>
  <si>
    <t xml:space="preserve">1220000000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191</t>
  </si>
  <si>
    <t xml:space="preserve">192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94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195</t>
  </si>
  <si>
    <t xml:space="preserve">Разработка (внесение  изменений) схемы территориального планирования Назаровского района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85260</t>
  </si>
  <si>
    <t xml:space="preserve">196</t>
  </si>
  <si>
    <t xml:space="preserve">197</t>
  </si>
  <si>
    <t xml:space="preserve">198</t>
  </si>
  <si>
    <t xml:space="preserve">199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01</t>
  </si>
  <si>
    <t xml:space="preserve">0350000000</t>
  </si>
  <si>
    <t xml:space="preserve">202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04</t>
  </si>
  <si>
    <t xml:space="preserve">205</t>
  </si>
  <si>
    <t xml:space="preserve">206</t>
  </si>
  <si>
    <t xml:space="preserve">207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08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09</t>
  </si>
  <si>
    <t xml:space="preserve">210</t>
  </si>
  <si>
    <t xml:space="preserve">211</t>
  </si>
  <si>
    <t xml:space="preserve">212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18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Муниципальная программа "Развитие образования"</t>
  </si>
  <si>
    <t xml:space="preserve">0100000000</t>
  </si>
  <si>
    <t xml:space="preserve">226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27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228</t>
  </si>
  <si>
    <t xml:space="preserve">229</t>
  </si>
  <si>
    <t xml:space="preserve">230</t>
  </si>
  <si>
    <t xml:space="preserve">231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32</t>
  </si>
  <si>
    <t xml:space="preserve">Подпрограмма "Развитие молодежной политики"</t>
  </si>
  <si>
    <t xml:space="preserve">0810000000</t>
  </si>
  <si>
    <t xml:space="preserve">233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3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35</t>
  </si>
  <si>
    <t xml:space="preserve">Субсидии бюджетным учреждениям</t>
  </si>
  <si>
    <t xml:space="preserve">610</t>
  </si>
  <si>
    <t xml:space="preserve">236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37</t>
  </si>
  <si>
    <t xml:space="preserve">238</t>
  </si>
  <si>
    <t xml:space="preserve">239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Социальное обеспечение и иные выплаты населению</t>
  </si>
  <si>
    <t xml:space="preserve">300</t>
  </si>
  <si>
    <t xml:space="preserve">246</t>
  </si>
  <si>
    <t xml:space="preserve">Премии и гранты</t>
  </si>
  <si>
    <t xml:space="preserve">350</t>
  </si>
  <si>
    <t xml:space="preserve">247</t>
  </si>
  <si>
    <t xml:space="preserve">Иные выплаты населению</t>
  </si>
  <si>
    <t xml:space="preserve">360</t>
  </si>
  <si>
    <t xml:space="preserve">248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49</t>
  </si>
  <si>
    <t xml:space="preserve">250</t>
  </si>
  <si>
    <t xml:space="preserve">251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Муниципальная программа "Развитие культуры"</t>
  </si>
  <si>
    <t xml:space="preserve">0600000000</t>
  </si>
  <si>
    <t xml:space="preserve">257</t>
  </si>
  <si>
    <t xml:space="preserve">Подпрограмма "Сохранение культурного наследия"</t>
  </si>
  <si>
    <t xml:space="preserve">0610000000</t>
  </si>
  <si>
    <t xml:space="preserve">258</t>
  </si>
  <si>
    <t xml:space="preserve">Государственная поддержка отрасли культуры (комплектование книжных фондов муниципальных общедоступных библиотек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259</t>
  </si>
  <si>
    <t xml:space="preserve">260</t>
  </si>
  <si>
    <t xml:space="preserve">261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262</t>
  </si>
  <si>
    <t xml:space="preserve">263</t>
  </si>
  <si>
    <t xml:space="preserve">264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265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266</t>
  </si>
  <si>
    <t xml:space="preserve">267</t>
  </si>
  <si>
    <t xml:space="preserve">268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269</t>
  </si>
  <si>
    <t xml:space="preserve">270</t>
  </si>
  <si>
    <t xml:space="preserve">271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272</t>
  </si>
  <si>
    <t xml:space="preserve">273</t>
  </si>
  <si>
    <t xml:space="preserve">274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275</t>
  </si>
  <si>
    <t xml:space="preserve">276</t>
  </si>
  <si>
    <t xml:space="preserve">277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278</t>
  </si>
  <si>
    <t xml:space="preserve">279</t>
  </si>
  <si>
    <t xml:space="preserve">280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281</t>
  </si>
  <si>
    <t xml:space="preserve">282</t>
  </si>
  <si>
    <t xml:space="preserve">283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Подпрограмма "Поддержка народного творчества"</t>
  </si>
  <si>
    <t xml:space="preserve">0620000000</t>
  </si>
  <si>
    <t xml:space="preserve">289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301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311</t>
  </si>
  <si>
    <t xml:space="preserve">312</t>
  </si>
  <si>
    <t xml:space="preserve">Публичные нормативные социальные выплаты гражданам</t>
  </si>
  <si>
    <t xml:space="preserve">313</t>
  </si>
  <si>
    <t xml:space="preserve">314</t>
  </si>
  <si>
    <t xml:space="preserve">315</t>
  </si>
  <si>
    <t xml:space="preserve">Подпрограмма "Обеспечение жильем молодых семей "</t>
  </si>
  <si>
    <t xml:space="preserve">0830000000</t>
  </si>
  <si>
    <t xml:space="preserve">316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17</t>
  </si>
  <si>
    <t xml:space="preserve">31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19</t>
  </si>
  <si>
    <t xml:space="preserve">32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3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31</t>
  </si>
  <si>
    <t xml:space="preserve">Бюджетные инвестиции</t>
  </si>
  <si>
    <t xml:space="preserve">332</t>
  </si>
  <si>
    <t xml:space="preserve">333</t>
  </si>
  <si>
    <t xml:space="preserve">334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35</t>
  </si>
  <si>
    <t xml:space="preserve">0750000000</t>
  </si>
  <si>
    <t xml:space="preserve">336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Управление образования администрации Назаровского района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90</t>
  </si>
  <si>
    <t xml:space="preserve">351</t>
  </si>
  <si>
    <t xml:space="preserve">352</t>
  </si>
  <si>
    <t xml:space="preserve">353</t>
  </si>
  <si>
    <t xml:space="preserve">354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372</t>
  </si>
  <si>
    <t xml:space="preserve">373</t>
  </si>
  <si>
    <t xml:space="preserve">37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375</t>
  </si>
  <si>
    <t xml:space="preserve">376</t>
  </si>
  <si>
    <t xml:space="preserve">377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378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93</t>
  </si>
  <si>
    <t xml:space="preserve">394</t>
  </si>
  <si>
    <t xml:space="preserve">395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396</t>
  </si>
  <si>
    <t xml:space="preserve">397</t>
  </si>
  <si>
    <t xml:space="preserve">398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Расходы на погашение кредиторской задолженности прошлых лет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80</t>
  </si>
  <si>
    <t xml:space="preserve">408</t>
  </si>
  <si>
    <t xml:space="preserve">409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з органов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11</t>
  </si>
  <si>
    <t xml:space="preserve">412</t>
  </si>
  <si>
    <t xml:space="preserve">413</t>
  </si>
  <si>
    <t xml:space="preserve">414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441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442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443</t>
  </si>
  <si>
    <t xml:space="preserve">444</t>
  </si>
  <si>
    <t xml:space="preserve">445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Подпрограмма "Выявление и сопровождение одаренных детей"</t>
  </si>
  <si>
    <t xml:space="preserve">0120000000</t>
  </si>
  <si>
    <t xml:space="preserve">456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57</t>
  </si>
  <si>
    <t xml:space="preserve">458</t>
  </si>
  <si>
    <t xml:space="preserve">459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460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90</t>
  </si>
  <si>
    <t xml:space="preserve">461</t>
  </si>
  <si>
    <t xml:space="preserve">462</t>
  </si>
  <si>
    <t xml:space="preserve">463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Муниципальная программа "Управление муниципальными финансами"</t>
  </si>
  <si>
    <t xml:space="preserve">1400000000</t>
  </si>
  <si>
    <t xml:space="preserve">501</t>
  </si>
  <si>
    <t xml:space="preserve">1430000000</t>
  </si>
  <si>
    <t xml:space="preserve">502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512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513</t>
  </si>
  <si>
    <t xml:space="preserve">514</t>
  </si>
  <si>
    <t xml:space="preserve">Субвенции</t>
  </si>
  <si>
    <t xml:space="preserve">530</t>
  </si>
  <si>
    <t xml:space="preserve">515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516</t>
  </si>
  <si>
    <t xml:space="preserve">517</t>
  </si>
  <si>
    <t xml:space="preserve">518</t>
  </si>
  <si>
    <t xml:space="preserve">9420088130</t>
  </si>
  <si>
    <t xml:space="preserve">521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529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Подпрограмма "Управление муниципальным долгом"</t>
  </si>
  <si>
    <t xml:space="preserve">1420000000</t>
  </si>
  <si>
    <t xml:space="preserve">542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43</t>
  </si>
  <si>
    <t xml:space="preserve">Обслуживание государственного (муниципального) долга</t>
  </si>
  <si>
    <t xml:space="preserve">700</t>
  </si>
  <si>
    <t xml:space="preserve">544</t>
  </si>
  <si>
    <t xml:space="preserve">Обслуживание муниципального долга</t>
  </si>
  <si>
    <t xml:space="preserve">730</t>
  </si>
  <si>
    <t xml:space="preserve">545</t>
  </si>
  <si>
    <t xml:space="preserve">546</t>
  </si>
  <si>
    <t xml:space="preserve">547</t>
  </si>
  <si>
    <t xml:space="preserve">548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49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50</t>
  </si>
  <si>
    <t xml:space="preserve">551</t>
  </si>
  <si>
    <t xml:space="preserve">Дотации</t>
  </si>
  <si>
    <t xml:space="preserve">552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9420010490</t>
  </si>
  <si>
    <t xml:space="preserve">564</t>
  </si>
  <si>
    <t xml:space="preserve">565</t>
  </si>
  <si>
    <t xml:space="preserve">566</t>
  </si>
  <si>
    <t xml:space="preserve">Приложение № 7</t>
  </si>
  <si>
    <t xml:space="preserve">        к решению Назаровского районного Совета депутатов</t>
  </si>
  <si>
    <t xml:space="preserve">от 12.12.2019 №  43-298</t>
  </si>
  <si>
    <t xml:space="preserve">                                   Ведомственная структура расходов районного бюджета </t>
  </si>
  <si>
    <t xml:space="preserve">                                                    на плановый период 2021-2022 годов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Предоставление иных межбюджетных трансфертов бюджетам поселе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                                     Приложение  8</t>
  </si>
  <si>
    <t xml:space="preserve">     к решению Назаровского районного Совета депутатов</t>
  </si>
  <si>
    <t xml:space="preserve"> от 12.12.2019 № 43-298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20 год</t>
  </si>
  <si>
    <t xml:space="preserve">Наименование показателей бюджетной классификации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                                     Приложение 9</t>
  </si>
  <si>
    <t xml:space="preserve">от  12.12.2019  № 43-298</t>
  </si>
  <si>
    <t xml:space="preserve">Распределение бюджетных ассигнований по целевым статьям (муниципальным программам</t>
  </si>
  <si>
    <t xml:space="preserve">и непрограммным направлениям деятельности), группам  и подгруппам  видов расходов,</t>
  </si>
  <si>
    <t xml:space="preserve">разделам, подразделам классификации расходов районного бюджета </t>
  </si>
  <si>
    <t xml:space="preserve">на плановый период 2021-2022 годов</t>
  </si>
  <si>
    <t xml:space="preserve">Целавая статья</t>
  </si>
  <si>
    <t xml:space="preserve">13 000</t>
  </si>
  <si>
    <t xml:space="preserve">                      Приложение 10</t>
  </si>
  <si>
    <t xml:space="preserve">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_12.12.2019  №  43-298</t>
  </si>
  <si>
    <t xml:space="preserve">Распределение </t>
  </si>
  <si>
    <t xml:space="preserve">        дотации бюджетной обеспеченности обеспеченности бюджетов поселений </t>
  </si>
  <si>
    <t xml:space="preserve">за счет средств краевого бюджета</t>
  </si>
  <si>
    <t xml:space="preserve"> на 2020 год и плановый период 2021-2022 годов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11</t>
  </si>
  <si>
    <t xml:space="preserve">                                                                                       от 12.12.2019  №  43-298</t>
  </si>
  <si>
    <t xml:space="preserve">Распределение дотаций на выравнивание бюджетной</t>
  </si>
  <si>
    <t xml:space="preserve">         обеспеченности бюджетов поселений за счет средств районного бюджета</t>
  </si>
  <si>
    <t xml:space="preserve">                                           Приложение  № 12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12.12.2019  № 43-298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20 год и на плановый период 2021 года</t>
  </si>
  <si>
    <t xml:space="preserve">Приложение 13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МО Вернеададымский сельсовет</t>
  </si>
  <si>
    <t xml:space="preserve">                                           Приложение 14</t>
  </si>
  <si>
    <t xml:space="preserve">                                                                                    к решению Назаровского районного Совета депутатов</t>
  </si>
  <si>
    <t xml:space="preserve">Распределение иных межбюджетных трансфертов</t>
  </si>
  <si>
    <t xml:space="preserve"> на организацию и проведение  акарицидных  обработок </t>
  </si>
  <si>
    <t xml:space="preserve">   мест массового отдыха населения</t>
  </si>
  <si>
    <t xml:space="preserve">                     Приложение 15</t>
  </si>
  <si>
    <t xml:space="preserve">                                                                          к решению Назаровского районного Совета депута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16</t>
  </si>
  <si>
    <t xml:space="preserve">                                                                                       от  12.12. 2019  №  43-298</t>
  </si>
  <si>
    <t xml:space="preserve">          Распределение иных межбюджетных трансфертов</t>
  </si>
  <si>
    <t xml:space="preserve">на осуществление  части переданных в соответствии</t>
  </si>
  <si>
    <t xml:space="preserve">с действующим законодательством Российской Федерации полномочий </t>
  </si>
  <si>
    <t xml:space="preserve">муниципального образования Назаровский район по вопросам </t>
  </si>
  <si>
    <t xml:space="preserve">организации школьных перевозок на 2020 год </t>
  </si>
  <si>
    <t xml:space="preserve">Тыс. рублей</t>
  </si>
  <si>
    <t xml:space="preserve">Сумма на год</t>
  </si>
  <si>
    <t xml:space="preserve">                      Приложение 17</t>
  </si>
  <si>
    <t xml:space="preserve">          на обеспечение первичных мер пожарной безопасности</t>
  </si>
  <si>
    <t xml:space="preserve">                      Приложение 18</t>
  </si>
  <si>
    <t xml:space="preserve">на капитальный ремонт и ремонт автомобильных дорог</t>
  </si>
  <si>
    <t xml:space="preserve">общего пользования местного значения за счет средств </t>
  </si>
  <si>
    <t xml:space="preserve">дорожного фонда Красноярского края</t>
  </si>
  <si>
    <t xml:space="preserve">                      Приложение 19</t>
  </si>
  <si>
    <t xml:space="preserve">на частичное финансирование  (возмещение) расходов</t>
  </si>
  <si>
    <t xml:space="preserve">на региональные выплаты и выплаты, обеспечивающие</t>
  </si>
  <si>
    <t xml:space="preserve">уровень заработной платы работников бюджетной сферы</t>
  </si>
  <si>
    <t xml:space="preserve">не ниже размера минимальной заработной платы (минимального</t>
  </si>
  <si>
    <t xml:space="preserve">размера оплаты труда)  на 2020 год </t>
  </si>
  <si>
    <t xml:space="preserve">                      Приложение 20</t>
  </si>
  <si>
    <t xml:space="preserve">на содержание автомобильных дорог общего пользования местного</t>
  </si>
  <si>
    <t xml:space="preserve">значения сельских поселений за счет средств</t>
  </si>
  <si>
    <t xml:space="preserve">                      Приложение 21</t>
  </si>
  <si>
    <t xml:space="preserve">на обустройство и восстановление воинских захоронений</t>
  </si>
  <si>
    <t xml:space="preserve"> на плановый период 2021-2022 годов</t>
  </si>
  <si>
    <t xml:space="preserve">Сумма </t>
  </si>
  <si>
    <t xml:space="preserve">                                                                                                                                                    Приложение 22</t>
  </si>
  <si>
    <t xml:space="preserve">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от 12.12.2019  № 43-298</t>
  </si>
  <si>
    <t xml:space="preserve">Программа муниципальных внутренних заимствований Назаровского района</t>
  </si>
  <si>
    <t xml:space="preserve">Тыс.руб</t>
  </si>
  <si>
    <t xml:space="preserve">Внутренние заимствования                                 (привлечение/ погашение)</t>
  </si>
  <si>
    <t xml:space="preserve">на 2021 год</t>
  </si>
  <si>
    <t xml:space="preserve">на 2022 год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  <si>
    <t xml:space="preserve">                                                                                                                                                    Приложение 23</t>
  </si>
  <si>
    <t xml:space="preserve">                                                                                                                                     от 12.12.2019 № 43-298</t>
  </si>
  <si>
    <t xml:space="preserve">Программа
</t>
  </si>
  <si>
    <t xml:space="preserve">муниципальных гарантий Назаровского района в валюте Российской Федерации</t>
  </si>
  <si>
    <t xml:space="preserve"> 1. Перечень подлежащих предоставлению муниципльных гарантий Назаровского района в 2020-2022 годах                                                                                                       </t>
  </si>
  <si>
    <t xml:space="preserve">Направление (цель) гарантирования</t>
  </si>
  <si>
    <t xml:space="preserve">Категория и (или) наименование принципала</t>
  </si>
  <si>
    <t xml:space="preserve">Общий объем гарантий, тыс.рублей</t>
  </si>
  <si>
    <t xml:space="preserve">Наличие права регрессного требования </t>
  </si>
  <si>
    <t xml:space="preserve">Анализ финансового состояния принципала</t>
  </si>
  <si>
    <t xml:space="preserve">Иные условия предоставления муниципальных гарантий</t>
  </si>
  <si>
    <t xml:space="preserve">-</t>
  </si>
  <si>
    <t xml:space="preserve">2. Общий объем бюджетных ассигнований,, предусмотренных на исполнение муниципальных гарантий Назаровского района по возможным гарантийным случаям, в 2020 -2022 годах</t>
  </si>
  <si>
    <t xml:space="preserve">Исполнение муниципальных гарантий Назаровского района</t>
  </si>
  <si>
    <t xml:space="preserve">Общий объем бюджетных ассигнований на исполнение гарантий по возможным гарантийным случаям, тыс.рублей</t>
  </si>
  <si>
    <t xml:space="preserve">2.1</t>
  </si>
  <si>
    <t xml:space="preserve">За счет источников финансирования дефицита районного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"/>
    <numFmt numFmtId="169" formatCode="#,##0.00"/>
    <numFmt numFmtId="170" formatCode="0.0"/>
    <numFmt numFmtId="171" formatCode="0.00"/>
    <numFmt numFmtId="172" formatCode="?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name val="Arial"/>
      <family val="0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12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5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5" borderId="1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5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5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1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1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7" fillId="0" borderId="0" xfId="58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58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8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50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2 2 2" xfId="39"/>
    <cellStyle name="Обычный 2 2 3" xfId="40"/>
    <cellStyle name="Обычный 2 3" xfId="41"/>
    <cellStyle name="Обычный 2 3 2" xfId="42"/>
    <cellStyle name="Обычный 2 4" xfId="43"/>
    <cellStyle name="Обычный 2 5" xfId="44"/>
    <cellStyle name="Обычный 2 6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6" xfId="51"/>
    <cellStyle name="Обычный_Дума" xfId="52"/>
    <cellStyle name="Обычный_Лист1" xfId="53"/>
    <cellStyle name="Обычный_Лист1 2" xfId="54"/>
    <cellStyle name="Обычный_Роспись расходов" xfId="55"/>
    <cellStyle name="Обычный_Роспись расходов_1" xfId="56"/>
    <cellStyle name="Обычный_прил 2" xfId="57"/>
    <cellStyle name="Обычный_приложение_Программа госзаимствований 200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true" outlineLevel="0" collapsed="false">
      <c r="B8" s="5"/>
      <c r="D8" s="6"/>
      <c r="F8" s="6" t="s">
        <v>5</v>
      </c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/>
      <c r="F9" s="10"/>
    </row>
    <row r="10" customFormat="false" ht="63" hidden="false" customHeight="true" outlineLevel="0" collapsed="false">
      <c r="A10" s="7"/>
      <c r="B10" s="8"/>
      <c r="C10" s="9"/>
      <c r="D10" s="10" t="s">
        <v>10</v>
      </c>
      <c r="E10" s="10" t="s">
        <v>11</v>
      </c>
      <c r="F10" s="10" t="s">
        <v>12</v>
      </c>
    </row>
    <row r="11" customFormat="false" ht="26.25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f aca="false">D12</f>
        <v>0</v>
      </c>
      <c r="E11" s="13" t="n">
        <f aca="false">E12</f>
        <v>0</v>
      </c>
      <c r="F11" s="13" t="n">
        <f aca="false">F12</f>
        <v>0</v>
      </c>
    </row>
    <row r="12" customFormat="false" ht="32.25" hidden="false" customHeight="true" outlineLevel="0" collapsed="false">
      <c r="A12" s="11" t="n">
        <f aca="false">A11+1</f>
        <v>2</v>
      </c>
      <c r="B12" s="14" t="s">
        <v>15</v>
      </c>
      <c r="C12" s="15" t="s">
        <v>16</v>
      </c>
      <c r="D12" s="13" t="n">
        <f aca="false">D14-D16</f>
        <v>0</v>
      </c>
      <c r="E12" s="13" t="n">
        <f aca="false">E14-E16</f>
        <v>0</v>
      </c>
      <c r="F12" s="13" t="n">
        <f aca="false">F14-F16</f>
        <v>0</v>
      </c>
    </row>
    <row r="13" s="18" customFormat="true" ht="39" hidden="false" customHeight="false" outlineLevel="0" collapsed="false">
      <c r="A13" s="11" t="n">
        <f aca="false">A12+1</f>
        <v>3</v>
      </c>
      <c r="B13" s="16" t="s">
        <v>17</v>
      </c>
      <c r="C13" s="15" t="s">
        <v>18</v>
      </c>
      <c r="D13" s="17" t="n">
        <f aca="false">D14</f>
        <v>20000</v>
      </c>
      <c r="E13" s="17" t="n">
        <f aca="false">E14</f>
        <v>25000</v>
      </c>
      <c r="F13" s="17" t="n">
        <f aca="false">F14</f>
        <v>30000</v>
      </c>
    </row>
    <row r="14" s="18" customFormat="true" ht="39" hidden="false" customHeight="false" outlineLevel="0" collapsed="false">
      <c r="A14" s="11" t="n">
        <f aca="false">A13+1</f>
        <v>4</v>
      </c>
      <c r="B14" s="16" t="s">
        <v>19</v>
      </c>
      <c r="C14" s="15" t="s">
        <v>20</v>
      </c>
      <c r="D14" s="17" t="n">
        <v>20000</v>
      </c>
      <c r="E14" s="13" t="n">
        <v>25000</v>
      </c>
      <c r="F14" s="13" t="n">
        <v>30000</v>
      </c>
    </row>
    <row r="15" customFormat="false" ht="39" hidden="false" customHeight="false" outlineLevel="0" collapsed="false">
      <c r="A15" s="11" t="n">
        <f aca="false">A14+1</f>
        <v>5</v>
      </c>
      <c r="B15" s="12" t="s">
        <v>21</v>
      </c>
      <c r="C15" s="11" t="s">
        <v>22</v>
      </c>
      <c r="D15" s="13" t="n">
        <f aca="false">D16</f>
        <v>20000</v>
      </c>
      <c r="E15" s="13" t="n">
        <f aca="false">E16</f>
        <v>25000</v>
      </c>
      <c r="F15" s="13" t="n">
        <f aca="false">F16</f>
        <v>30000</v>
      </c>
    </row>
    <row r="16" customFormat="false" ht="42" hidden="false" customHeight="true" outlineLevel="0" collapsed="false">
      <c r="A16" s="11" t="n">
        <f aca="false">A15+1</f>
        <v>6</v>
      </c>
      <c r="B16" s="12" t="s">
        <v>23</v>
      </c>
      <c r="C16" s="11" t="s">
        <v>24</v>
      </c>
      <c r="D16" s="13" t="n">
        <v>20000</v>
      </c>
      <c r="E16" s="13" t="n">
        <v>25000</v>
      </c>
      <c r="F16" s="13" t="n">
        <v>30000</v>
      </c>
    </row>
    <row r="17" customFormat="false" ht="26.25" hidden="false" customHeight="false" outlineLevel="0" collapsed="false">
      <c r="A17" s="11" t="n">
        <f aca="false">A16+1</f>
        <v>7</v>
      </c>
      <c r="B17" s="12" t="s">
        <v>25</v>
      </c>
      <c r="C17" s="11" t="s">
        <v>26</v>
      </c>
      <c r="D17" s="13" t="n">
        <f aca="false">D18+D22</f>
        <v>1516.70000000007</v>
      </c>
      <c r="E17" s="13" t="n">
        <f aca="false">E18+E22</f>
        <v>2900.30000000005</v>
      </c>
      <c r="F17" s="13" t="n">
        <f aca="false">F18+F22</f>
        <v>3697.79999999993</v>
      </c>
    </row>
    <row r="18" customFormat="false" ht="15" hidden="false" customHeight="false" outlineLevel="0" collapsed="false">
      <c r="A18" s="11" t="n">
        <f aca="false">A17+1</f>
        <v>8</v>
      </c>
      <c r="B18" s="12" t="s">
        <v>27</v>
      </c>
      <c r="C18" s="11" t="s">
        <v>28</v>
      </c>
      <c r="D18" s="13" t="n">
        <f aca="false">D19</f>
        <v>-1025297.1</v>
      </c>
      <c r="E18" s="13" t="n">
        <f aca="false">E19</f>
        <v>-971352.2</v>
      </c>
      <c r="F18" s="13" t="n">
        <f aca="false">F19</f>
        <v>-972993.8</v>
      </c>
    </row>
    <row r="19" customFormat="false" ht="15" hidden="false" customHeight="false" outlineLevel="0" collapsed="false">
      <c r="A19" s="11" t="n">
        <f aca="false">A18+1</f>
        <v>9</v>
      </c>
      <c r="B19" s="12" t="s">
        <v>29</v>
      </c>
      <c r="C19" s="11" t="s">
        <v>30</v>
      </c>
      <c r="D19" s="13" t="n">
        <f aca="false">D20</f>
        <v>-1025297.1</v>
      </c>
      <c r="E19" s="13" t="n">
        <f aca="false">E20</f>
        <v>-971352.2</v>
      </c>
      <c r="F19" s="13" t="n">
        <f aca="false">F20</f>
        <v>-972993.8</v>
      </c>
    </row>
    <row r="20" customFormat="false" ht="15" hidden="false" customHeight="false" outlineLevel="0" collapsed="false">
      <c r="A20" s="11" t="n">
        <f aca="false">A19+1</f>
        <v>10</v>
      </c>
      <c r="B20" s="12" t="s">
        <v>31</v>
      </c>
      <c r="C20" s="11" t="s">
        <v>32</v>
      </c>
      <c r="D20" s="13" t="n">
        <f aca="false">D21</f>
        <v>-1025297.1</v>
      </c>
      <c r="E20" s="13" t="n">
        <f aca="false">E21</f>
        <v>-971352.2</v>
      </c>
      <c r="F20" s="13" t="n">
        <f aca="false">F21</f>
        <v>-972993.8</v>
      </c>
    </row>
    <row r="21" customFormat="false" ht="26.25" hidden="false" customHeight="false" outlineLevel="0" collapsed="false">
      <c r="A21" s="11" t="n">
        <f aca="false">A20+1</f>
        <v>11</v>
      </c>
      <c r="B21" s="12" t="s">
        <v>33</v>
      </c>
      <c r="C21" s="11" t="s">
        <v>34</v>
      </c>
      <c r="D21" s="13" t="n">
        <v>-1025297.1</v>
      </c>
      <c r="E21" s="13" t="n">
        <v>-971352.2</v>
      </c>
      <c r="F21" s="13" t="n">
        <v>-972993.8</v>
      </c>
    </row>
    <row r="22" customFormat="false" ht="15" hidden="false" customHeight="false" outlineLevel="0" collapsed="false">
      <c r="A22" s="11" t="n">
        <f aca="false">A21+1</f>
        <v>12</v>
      </c>
      <c r="B22" s="12" t="s">
        <v>35</v>
      </c>
      <c r="C22" s="11" t="s">
        <v>36</v>
      </c>
      <c r="D22" s="13" t="n">
        <f aca="false">D23</f>
        <v>1026813.8</v>
      </c>
      <c r="E22" s="13" t="n">
        <f aca="false">E23</f>
        <v>974252.5</v>
      </c>
      <c r="F22" s="13" t="n">
        <f aca="false">F23</f>
        <v>976691.6</v>
      </c>
    </row>
    <row r="23" customFormat="false" ht="15" hidden="false" customHeight="false" outlineLevel="0" collapsed="false">
      <c r="A23" s="11" t="n">
        <f aca="false">A22+1</f>
        <v>13</v>
      </c>
      <c r="B23" s="12" t="s">
        <v>37</v>
      </c>
      <c r="C23" s="11" t="s">
        <v>38</v>
      </c>
      <c r="D23" s="13" t="n">
        <f aca="false">D24</f>
        <v>1026813.8</v>
      </c>
      <c r="E23" s="13" t="n">
        <f aca="false">E24</f>
        <v>974252.5</v>
      </c>
      <c r="F23" s="13" t="n">
        <f aca="false">F24</f>
        <v>976691.6</v>
      </c>
    </row>
    <row r="24" customFormat="false" ht="15" hidden="false" customHeight="false" outlineLevel="0" collapsed="false">
      <c r="A24" s="11" t="n">
        <f aca="false">A23+1</f>
        <v>14</v>
      </c>
      <c r="B24" s="12" t="s">
        <v>39</v>
      </c>
      <c r="C24" s="11" t="s">
        <v>40</v>
      </c>
      <c r="D24" s="13" t="n">
        <f aca="false">D25</f>
        <v>1026813.8</v>
      </c>
      <c r="E24" s="13" t="n">
        <f aca="false">E25</f>
        <v>974252.5</v>
      </c>
      <c r="F24" s="13" t="n">
        <f aca="false">F25</f>
        <v>976691.6</v>
      </c>
    </row>
    <row r="25" customFormat="false" ht="26.25" hidden="false" customHeight="false" outlineLevel="0" collapsed="false">
      <c r="A25" s="11" t="n">
        <f aca="false">A24+1</f>
        <v>15</v>
      </c>
      <c r="B25" s="12" t="s">
        <v>41</v>
      </c>
      <c r="C25" s="11" t="s">
        <v>42</v>
      </c>
      <c r="D25" s="13" t="n">
        <v>1026813.8</v>
      </c>
      <c r="E25" s="13" t="n">
        <v>974252.5</v>
      </c>
      <c r="F25" s="13" t="n">
        <v>976691.6</v>
      </c>
    </row>
    <row r="26" customFormat="false" ht="26.25" hidden="false" customHeight="false" outlineLevel="0" collapsed="false">
      <c r="A26" s="11" t="n">
        <f aca="false">A25+1</f>
        <v>16</v>
      </c>
      <c r="B26" s="12" t="s">
        <v>43</v>
      </c>
      <c r="C26" s="11" t="s">
        <v>44</v>
      </c>
      <c r="D26" s="13" t="n">
        <f aca="false">D28-D31</f>
        <v>0</v>
      </c>
      <c r="E26" s="13" t="n">
        <f aca="false">E28-E31</f>
        <v>0</v>
      </c>
      <c r="F26" s="13" t="n">
        <f aca="false">F28-F31</f>
        <v>0</v>
      </c>
    </row>
    <row r="27" customFormat="false" ht="25.5" hidden="false" customHeight="false" outlineLevel="0" collapsed="false">
      <c r="A27" s="11" t="n">
        <f aca="false">A26+1</f>
        <v>17</v>
      </c>
      <c r="B27" s="14" t="s">
        <v>45</v>
      </c>
      <c r="C27" s="19" t="s">
        <v>46</v>
      </c>
      <c r="D27" s="13" t="n">
        <f aca="false">D28-D31</f>
        <v>0</v>
      </c>
      <c r="E27" s="13" t="n">
        <f aca="false">E28-E31</f>
        <v>0</v>
      </c>
      <c r="F27" s="13" t="n">
        <f aca="false">F28-F31</f>
        <v>0</v>
      </c>
    </row>
    <row r="28" customFormat="false" ht="25.5" hidden="false" customHeight="false" outlineLevel="0" collapsed="false">
      <c r="A28" s="11" t="n">
        <f aca="false">A27+1</f>
        <v>18</v>
      </c>
      <c r="B28" s="12" t="s">
        <v>47</v>
      </c>
      <c r="C28" s="11" t="s">
        <v>48</v>
      </c>
      <c r="D28" s="20" t="n">
        <f aca="false">D29</f>
        <v>10000</v>
      </c>
      <c r="E28" s="20" t="n">
        <f aca="false">E29</f>
        <v>10000</v>
      </c>
      <c r="F28" s="20" t="n">
        <f aca="false">F29</f>
        <v>10000</v>
      </c>
    </row>
    <row r="29" customFormat="false" ht="38.25" hidden="false" customHeight="false" outlineLevel="0" collapsed="false">
      <c r="A29" s="11" t="n">
        <f aca="false">A28+1</f>
        <v>19</v>
      </c>
      <c r="B29" s="12" t="s">
        <v>49</v>
      </c>
      <c r="C29" s="11" t="s">
        <v>50</v>
      </c>
      <c r="D29" s="20" t="n">
        <f aca="false">D30</f>
        <v>10000</v>
      </c>
      <c r="E29" s="20" t="n">
        <f aca="false">E30</f>
        <v>10000</v>
      </c>
      <c r="F29" s="20" t="n">
        <f aca="false">F30</f>
        <v>10000</v>
      </c>
    </row>
    <row r="30" customFormat="false" ht="49.5" hidden="false" customHeight="true" outlineLevel="0" collapsed="false">
      <c r="A30" s="11" t="n">
        <f aca="false">A29+1</f>
        <v>20</v>
      </c>
      <c r="B30" s="12" t="s">
        <v>51</v>
      </c>
      <c r="C30" s="11" t="s">
        <v>52</v>
      </c>
      <c r="D30" s="20" t="n">
        <v>10000</v>
      </c>
      <c r="E30" s="20" t="n">
        <v>10000</v>
      </c>
      <c r="F30" s="20" t="n">
        <v>10000</v>
      </c>
    </row>
    <row r="31" customFormat="false" ht="25.5" hidden="false" customHeight="false" outlineLevel="0" collapsed="false">
      <c r="A31" s="11" t="n">
        <f aca="false">A30+1</f>
        <v>21</v>
      </c>
      <c r="B31" s="12" t="s">
        <v>53</v>
      </c>
      <c r="C31" s="11" t="s">
        <v>54</v>
      </c>
      <c r="D31" s="20" t="n">
        <f aca="false">D32</f>
        <v>10000</v>
      </c>
      <c r="E31" s="20" t="n">
        <f aca="false">E32</f>
        <v>10000</v>
      </c>
      <c r="F31" s="20" t="n">
        <f aca="false">F32</f>
        <v>10000</v>
      </c>
    </row>
    <row r="32" customFormat="false" ht="38.25" hidden="false" customHeight="false" outlineLevel="0" collapsed="false">
      <c r="A32" s="11" t="n">
        <f aca="false">A31+1</f>
        <v>22</v>
      </c>
      <c r="B32" s="14" t="s">
        <v>55</v>
      </c>
      <c r="C32" s="11" t="s">
        <v>56</v>
      </c>
      <c r="D32" s="20" t="n">
        <f aca="false">D33</f>
        <v>10000</v>
      </c>
      <c r="E32" s="20" t="n">
        <f aca="false">E33</f>
        <v>10000</v>
      </c>
      <c r="F32" s="20" t="n">
        <f aca="false">F33</f>
        <v>10000</v>
      </c>
    </row>
    <row r="33" customFormat="false" ht="41.25" hidden="false" customHeight="true" outlineLevel="0" collapsed="false">
      <c r="A33" s="11" t="n">
        <f aca="false">A32+1</f>
        <v>23</v>
      </c>
      <c r="B33" s="12" t="s">
        <v>57</v>
      </c>
      <c r="C33" s="11" t="s">
        <v>58</v>
      </c>
      <c r="D33" s="20" t="n">
        <v>10000</v>
      </c>
      <c r="E33" s="20" t="n">
        <v>10000</v>
      </c>
      <c r="F33" s="20" t="n">
        <v>10000</v>
      </c>
      <c r="I33" s="21"/>
    </row>
    <row r="34" customFormat="false" ht="12.75" hidden="false" customHeight="true" outlineLevel="0" collapsed="false">
      <c r="A34" s="11" t="n">
        <f aca="false">A33+1</f>
        <v>24</v>
      </c>
      <c r="B34" s="22" t="s">
        <v>59</v>
      </c>
      <c r="C34" s="23"/>
      <c r="D34" s="24" t="n">
        <f aca="false">D11+D17+D26</f>
        <v>1516.70000000007</v>
      </c>
      <c r="E34" s="24" t="n">
        <f aca="false">E11+E17+E26</f>
        <v>2900.30000000005</v>
      </c>
      <c r="F34" s="24" t="n">
        <f aca="false">F11+F17+F26</f>
        <v>3697.79999999993</v>
      </c>
    </row>
  </sheetData>
  <mergeCells count="9">
    <mergeCell ref="A1:F1"/>
    <mergeCell ref="A2:F2"/>
    <mergeCell ref="A3:F3"/>
    <mergeCell ref="A5:F5"/>
    <mergeCell ref="A6:F6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78" t="s">
        <v>1754</v>
      </c>
      <c r="B1" s="178"/>
      <c r="C1" s="178"/>
      <c r="D1" s="178"/>
      <c r="E1" s="178"/>
    </row>
    <row r="2" customFormat="false" ht="12.75" hidden="false" customHeight="false" outlineLevel="0" collapsed="false">
      <c r="A2" s="178" t="s">
        <v>1755</v>
      </c>
      <c r="B2" s="178"/>
      <c r="C2" s="178"/>
      <c r="D2" s="178"/>
      <c r="E2" s="178"/>
    </row>
    <row r="3" customFormat="false" ht="12.75" hidden="false" customHeight="false" outlineLevel="0" collapsed="false">
      <c r="A3" s="178" t="s">
        <v>1756</v>
      </c>
      <c r="B3" s="178"/>
      <c r="C3" s="178"/>
      <c r="D3" s="178"/>
      <c r="E3" s="178"/>
    </row>
    <row r="4" customFormat="false" ht="12.75" hidden="false" customHeight="false" outlineLevel="0" collapsed="false">
      <c r="A4" s="179"/>
      <c r="B4" s="180"/>
      <c r="C4" s="180"/>
      <c r="D4" s="179"/>
      <c r="E4" s="179"/>
    </row>
    <row r="5" customFormat="false" ht="16.5" hidden="false" customHeight="false" outlineLevel="0" collapsed="false">
      <c r="A5" s="181" t="s">
        <v>1757</v>
      </c>
      <c r="B5" s="181"/>
      <c r="C5" s="181"/>
      <c r="D5" s="181"/>
      <c r="E5" s="181"/>
    </row>
    <row r="6" customFormat="false" ht="16.5" hidden="false" customHeight="false" outlineLevel="0" collapsed="false">
      <c r="A6" s="181" t="s">
        <v>1758</v>
      </c>
      <c r="B6" s="181"/>
      <c r="C6" s="181"/>
      <c r="D6" s="181"/>
      <c r="E6" s="181"/>
    </row>
    <row r="7" customFormat="false" ht="16.5" hidden="false" customHeight="false" outlineLevel="0" collapsed="false">
      <c r="A7" s="181" t="s">
        <v>1759</v>
      </c>
      <c r="B7" s="181"/>
      <c r="C7" s="181"/>
      <c r="D7" s="181"/>
      <c r="E7" s="181"/>
    </row>
    <row r="8" customFormat="false" ht="18.75" hidden="false" customHeight="true" outlineLevel="0" collapsed="false">
      <c r="A8" s="181" t="s">
        <v>1760</v>
      </c>
      <c r="B8" s="181"/>
      <c r="C8" s="181"/>
      <c r="D8" s="181"/>
      <c r="E8" s="181"/>
    </row>
    <row r="9" customFormat="false" ht="18.75" hidden="false" customHeight="true" outlineLevel="0" collapsed="false">
      <c r="A9" s="182"/>
      <c r="B9" s="182"/>
      <c r="C9" s="182"/>
      <c r="D9" s="179"/>
      <c r="E9" s="179"/>
    </row>
    <row r="10" customFormat="false" ht="12.75" hidden="false" customHeight="false" outlineLevel="0" collapsed="false">
      <c r="A10" s="179"/>
      <c r="B10" s="180"/>
      <c r="C10" s="183"/>
      <c r="D10" s="179"/>
      <c r="E10" s="183" t="s">
        <v>5</v>
      </c>
    </row>
    <row r="11" customFormat="false" ht="12.75" hidden="false" customHeight="false" outlineLevel="0" collapsed="false">
      <c r="A11" s="179"/>
      <c r="B11" s="180"/>
      <c r="C11" s="183"/>
      <c r="D11" s="179"/>
      <c r="E11" s="179"/>
    </row>
    <row r="12" customFormat="false" ht="12.75" hidden="false" customHeight="false" outlineLevel="0" collapsed="false">
      <c r="A12" s="184" t="s">
        <v>352</v>
      </c>
      <c r="B12" s="185" t="s">
        <v>1761</v>
      </c>
      <c r="C12" s="186" t="s">
        <v>9</v>
      </c>
      <c r="D12" s="186"/>
      <c r="E12" s="186"/>
    </row>
    <row r="13" customFormat="false" ht="12.75" hidden="false" customHeight="true" outlineLevel="0" collapsed="false">
      <c r="A13" s="184"/>
      <c r="B13" s="185"/>
      <c r="C13" s="187" t="s">
        <v>10</v>
      </c>
      <c r="D13" s="187" t="s">
        <v>11</v>
      </c>
      <c r="E13" s="187" t="s">
        <v>12</v>
      </c>
    </row>
    <row r="14" customFormat="false" ht="12.75" hidden="false" customHeight="true" outlineLevel="0" collapsed="false">
      <c r="A14" s="184"/>
      <c r="B14" s="185"/>
      <c r="C14" s="187"/>
      <c r="D14" s="187"/>
      <c r="E14" s="187"/>
    </row>
    <row r="15" customFormat="false" ht="18.75" hidden="false" customHeight="false" outlineLevel="0" collapsed="false">
      <c r="A15" s="188" t="n">
        <v>1</v>
      </c>
      <c r="B15" s="188" t="s">
        <v>1762</v>
      </c>
      <c r="C15" s="189" t="n">
        <v>749.9</v>
      </c>
      <c r="D15" s="189" t="n">
        <v>599.9</v>
      </c>
      <c r="E15" s="189" t="n">
        <v>599.9</v>
      </c>
    </row>
    <row r="16" customFormat="false" ht="18.75" hidden="false" customHeight="false" outlineLevel="0" collapsed="false">
      <c r="A16" s="188" t="n">
        <f aca="false">A15+1</f>
        <v>2</v>
      </c>
      <c r="B16" s="188" t="s">
        <v>1763</v>
      </c>
      <c r="C16" s="190" t="n">
        <v>2757.4</v>
      </c>
      <c r="D16" s="190" t="n">
        <v>2205.9</v>
      </c>
      <c r="E16" s="190" t="n">
        <v>2205.9</v>
      </c>
    </row>
    <row r="17" customFormat="false" ht="18.75" hidden="false" customHeight="false" outlineLevel="0" collapsed="false">
      <c r="A17" s="188" t="n">
        <f aca="false">A16+1</f>
        <v>3</v>
      </c>
      <c r="B17" s="188" t="s">
        <v>1764</v>
      </c>
      <c r="C17" s="190" t="n">
        <v>1503.4</v>
      </c>
      <c r="D17" s="190" t="n">
        <v>1202.7</v>
      </c>
      <c r="E17" s="190" t="n">
        <v>1202.7</v>
      </c>
    </row>
    <row r="18" customFormat="false" ht="18.75" hidden="false" customHeight="false" outlineLevel="0" collapsed="false">
      <c r="A18" s="188" t="n">
        <f aca="false">A17+1</f>
        <v>4</v>
      </c>
      <c r="B18" s="188" t="s">
        <v>1765</v>
      </c>
      <c r="C18" s="190" t="n">
        <v>2163</v>
      </c>
      <c r="D18" s="190" t="n">
        <v>1730.4</v>
      </c>
      <c r="E18" s="190" t="n">
        <v>1730.4</v>
      </c>
    </row>
    <row r="19" customFormat="false" ht="18.75" hidden="false" customHeight="false" outlineLevel="0" collapsed="false">
      <c r="A19" s="188" t="n">
        <f aca="false">A18+1</f>
        <v>5</v>
      </c>
      <c r="B19" s="188" t="s">
        <v>1766</v>
      </c>
      <c r="C19" s="190" t="n">
        <v>2223.3</v>
      </c>
      <c r="D19" s="190" t="n">
        <v>1778.6</v>
      </c>
      <c r="E19" s="190" t="n">
        <v>1778.6</v>
      </c>
    </row>
    <row r="20" customFormat="false" ht="18.75" hidden="false" customHeight="false" outlineLevel="0" collapsed="false">
      <c r="A20" s="188" t="n">
        <f aca="false">A19+1</f>
        <v>6</v>
      </c>
      <c r="B20" s="188" t="s">
        <v>1767</v>
      </c>
      <c r="C20" s="190" t="n">
        <v>1740.2</v>
      </c>
      <c r="D20" s="190" t="n">
        <v>1392.1</v>
      </c>
      <c r="E20" s="190" t="n">
        <v>1392.1</v>
      </c>
    </row>
    <row r="21" customFormat="false" ht="18.75" hidden="false" customHeight="false" outlineLevel="0" collapsed="false">
      <c r="A21" s="188" t="n">
        <f aca="false">A20+1</f>
        <v>7</v>
      </c>
      <c r="B21" s="188" t="s">
        <v>1768</v>
      </c>
      <c r="C21" s="190" t="n">
        <v>1930.7</v>
      </c>
      <c r="D21" s="190" t="n">
        <v>1544.6</v>
      </c>
      <c r="E21" s="190" t="n">
        <v>1544.6</v>
      </c>
    </row>
    <row r="22" customFormat="false" ht="18.75" hidden="false" customHeight="false" outlineLevel="0" collapsed="false">
      <c r="A22" s="188" t="n">
        <v>8</v>
      </c>
      <c r="B22" s="188" t="s">
        <v>1769</v>
      </c>
      <c r="C22" s="190" t="n">
        <v>2571.3</v>
      </c>
      <c r="D22" s="190" t="n">
        <v>2057</v>
      </c>
      <c r="E22" s="190" t="n">
        <v>2057</v>
      </c>
    </row>
    <row r="23" customFormat="false" ht="18.75" hidden="false" customHeight="false" outlineLevel="0" collapsed="false">
      <c r="A23" s="188" t="n">
        <v>9</v>
      </c>
      <c r="B23" s="188" t="s">
        <v>1770</v>
      </c>
      <c r="C23" s="190" t="n">
        <v>1098</v>
      </c>
      <c r="D23" s="190" t="n">
        <v>878.4</v>
      </c>
      <c r="E23" s="190" t="n">
        <v>878.4</v>
      </c>
    </row>
    <row r="24" customFormat="false" ht="18.75" hidden="false" customHeight="false" outlineLevel="0" collapsed="false">
      <c r="A24" s="188" t="n">
        <v>10</v>
      </c>
      <c r="B24" s="188" t="s">
        <v>1771</v>
      </c>
      <c r="C24" s="190" t="n">
        <v>3795.7</v>
      </c>
      <c r="D24" s="190" t="n">
        <v>3036.7</v>
      </c>
      <c r="E24" s="190" t="n">
        <v>3036.7</v>
      </c>
    </row>
    <row r="25" customFormat="false" ht="18.75" hidden="false" customHeight="false" outlineLevel="0" collapsed="false">
      <c r="A25" s="188"/>
      <c r="B25" s="188" t="s">
        <v>1772</v>
      </c>
      <c r="C25" s="190" t="n">
        <f aca="false">C16+C17+C18+C19+C20+C21+C23+C24+C15+C22</f>
        <v>20532.9</v>
      </c>
      <c r="D25" s="190" t="n">
        <f aca="false">D16+D17+D18+D19+D20+D21+D23+D24+D15+D22</f>
        <v>16426.3</v>
      </c>
      <c r="E25" s="190" t="n">
        <f aca="false">E16+E17+E18+E19+E20+E21+E23+E24+E15+E22</f>
        <v>16426.3</v>
      </c>
    </row>
  </sheetData>
  <mergeCells count="13">
    <mergeCell ref="A1:E1"/>
    <mergeCell ref="A2:E2"/>
    <mergeCell ref="A3:E3"/>
    <mergeCell ref="A5:E5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78" t="s">
        <v>1773</v>
      </c>
      <c r="B1" s="178"/>
      <c r="C1" s="178"/>
      <c r="D1" s="178"/>
      <c r="E1" s="178"/>
    </row>
    <row r="2" customFormat="false" ht="12.75" hidden="false" customHeight="false" outlineLevel="0" collapsed="false">
      <c r="A2" s="178" t="s">
        <v>1755</v>
      </c>
      <c r="B2" s="178"/>
      <c r="C2" s="178"/>
      <c r="D2" s="178"/>
      <c r="E2" s="178"/>
    </row>
    <row r="3" customFormat="false" ht="12.75" hidden="false" customHeight="false" outlineLevel="0" collapsed="false">
      <c r="A3" s="178" t="s">
        <v>1774</v>
      </c>
      <c r="B3" s="178"/>
      <c r="C3" s="178"/>
      <c r="D3" s="178"/>
      <c r="E3" s="178"/>
    </row>
    <row r="4" customFormat="false" ht="12.75" hidden="false" customHeight="false" outlineLevel="0" collapsed="false">
      <c r="A4" s="183"/>
      <c r="B4" s="183"/>
      <c r="C4" s="183"/>
      <c r="D4" s="183"/>
      <c r="E4" s="183"/>
    </row>
    <row r="5" customFormat="false" ht="12.75" hidden="false" customHeight="false" outlineLevel="0" collapsed="false">
      <c r="A5" s="179"/>
      <c r="B5" s="180"/>
      <c r="C5" s="180"/>
      <c r="D5" s="179"/>
      <c r="E5" s="179"/>
    </row>
    <row r="6" customFormat="false" ht="16.5" hidden="false" customHeight="false" outlineLevel="0" collapsed="false">
      <c r="A6" s="181" t="s">
        <v>1775</v>
      </c>
      <c r="B6" s="181"/>
      <c r="C6" s="181"/>
      <c r="D6" s="181"/>
      <c r="E6" s="181"/>
    </row>
    <row r="7" customFormat="false" ht="16.5" hidden="false" customHeight="false" outlineLevel="0" collapsed="false">
      <c r="A7" s="181" t="s">
        <v>1776</v>
      </c>
      <c r="B7" s="181"/>
      <c r="C7" s="181"/>
      <c r="D7" s="181"/>
      <c r="E7" s="181"/>
    </row>
    <row r="8" customFormat="false" ht="18.75" hidden="false" customHeight="true" outlineLevel="0" collapsed="false">
      <c r="A8" s="181" t="s">
        <v>1760</v>
      </c>
      <c r="B8" s="181"/>
      <c r="C8" s="181"/>
      <c r="D8" s="181"/>
      <c r="E8" s="181"/>
    </row>
    <row r="9" customFormat="false" ht="18.75" hidden="false" customHeight="true" outlineLevel="0" collapsed="false">
      <c r="A9" s="182"/>
      <c r="B9" s="182"/>
      <c r="C9" s="182"/>
      <c r="D9" s="179"/>
      <c r="E9" s="179"/>
    </row>
    <row r="10" customFormat="false" ht="12.75" hidden="false" customHeight="false" outlineLevel="0" collapsed="false">
      <c r="A10" s="179"/>
      <c r="B10" s="180"/>
      <c r="C10" s="183"/>
      <c r="D10" s="179"/>
      <c r="E10" s="183" t="s">
        <v>5</v>
      </c>
    </row>
    <row r="11" customFormat="false" ht="12.75" hidden="false" customHeight="false" outlineLevel="0" collapsed="false">
      <c r="A11" s="179"/>
      <c r="B11" s="180"/>
      <c r="C11" s="183"/>
      <c r="D11" s="179"/>
      <c r="E11" s="179"/>
    </row>
    <row r="12" customFormat="false" ht="12.75" hidden="false" customHeight="false" outlineLevel="0" collapsed="false">
      <c r="A12" s="184" t="s">
        <v>352</v>
      </c>
      <c r="B12" s="185" t="s">
        <v>1761</v>
      </c>
      <c r="C12" s="186" t="s">
        <v>9</v>
      </c>
      <c r="D12" s="186"/>
      <c r="E12" s="186"/>
    </row>
    <row r="13" customFormat="false" ht="12.75" hidden="false" customHeight="true" outlineLevel="0" collapsed="false">
      <c r="A13" s="184"/>
      <c r="B13" s="185"/>
      <c r="C13" s="187" t="s">
        <v>10</v>
      </c>
      <c r="D13" s="187" t="s">
        <v>11</v>
      </c>
      <c r="E13" s="187" t="s">
        <v>12</v>
      </c>
    </row>
    <row r="14" customFormat="false" ht="12.75" hidden="false" customHeight="true" outlineLevel="0" collapsed="false">
      <c r="A14" s="184"/>
      <c r="B14" s="185"/>
      <c r="C14" s="187"/>
      <c r="D14" s="187"/>
      <c r="E14" s="187"/>
    </row>
    <row r="15" customFormat="false" ht="18.75" hidden="false" customHeight="false" outlineLevel="0" collapsed="false">
      <c r="A15" s="191" t="n">
        <v>1</v>
      </c>
      <c r="B15" s="188" t="s">
        <v>1762</v>
      </c>
      <c r="C15" s="189" t="n">
        <v>1805.3</v>
      </c>
      <c r="D15" s="189" t="n">
        <v>1304</v>
      </c>
      <c r="E15" s="189" t="n">
        <v>1268</v>
      </c>
    </row>
    <row r="16" customFormat="false" ht="18.75" hidden="false" customHeight="false" outlineLevel="0" collapsed="false">
      <c r="A16" s="191" t="n">
        <f aca="false">A15+1</f>
        <v>2</v>
      </c>
      <c r="B16" s="188" t="s">
        <v>1763</v>
      </c>
      <c r="C16" s="190" t="n">
        <v>3903.3</v>
      </c>
      <c r="D16" s="190" t="n">
        <v>2956.7</v>
      </c>
      <c r="E16" s="190" t="n">
        <v>2929.6</v>
      </c>
    </row>
    <row r="17" customFormat="false" ht="18.75" hidden="false" customHeight="false" outlineLevel="0" collapsed="false">
      <c r="A17" s="191" t="n">
        <f aca="false">A16+1</f>
        <v>3</v>
      </c>
      <c r="B17" s="188" t="s">
        <v>1764</v>
      </c>
      <c r="C17" s="190" t="n">
        <v>3334.9</v>
      </c>
      <c r="D17" s="190" t="n">
        <v>2888.6</v>
      </c>
      <c r="E17" s="190" t="n">
        <v>2878.1</v>
      </c>
    </row>
    <row r="18" customFormat="false" ht="18.75" hidden="false" customHeight="false" outlineLevel="0" collapsed="false">
      <c r="A18" s="191" t="n">
        <f aca="false">A17+1</f>
        <v>4</v>
      </c>
      <c r="B18" s="188" t="s">
        <v>1765</v>
      </c>
      <c r="C18" s="190" t="n">
        <v>2929.1</v>
      </c>
      <c r="D18" s="190" t="n">
        <v>2141.9</v>
      </c>
      <c r="E18" s="190" t="n">
        <v>2114.3</v>
      </c>
    </row>
    <row r="19" customFormat="false" ht="18.75" hidden="false" customHeight="false" outlineLevel="0" collapsed="false">
      <c r="A19" s="191" t="n">
        <f aca="false">A18+1</f>
        <v>5</v>
      </c>
      <c r="B19" s="188" t="s">
        <v>1766</v>
      </c>
      <c r="C19" s="190" t="n">
        <v>3112.1</v>
      </c>
      <c r="D19" s="190" t="n">
        <v>2095.6</v>
      </c>
      <c r="E19" s="190" t="n">
        <v>2066</v>
      </c>
    </row>
    <row r="20" customFormat="false" ht="18.75" hidden="false" customHeight="false" outlineLevel="0" collapsed="false">
      <c r="A20" s="191" t="n">
        <f aca="false">A19+1</f>
        <v>6</v>
      </c>
      <c r="B20" s="188" t="s">
        <v>1767</v>
      </c>
      <c r="C20" s="190" t="n">
        <v>2924.8</v>
      </c>
      <c r="D20" s="190" t="n">
        <v>2340.1</v>
      </c>
      <c r="E20" s="190" t="n">
        <v>2336.2</v>
      </c>
    </row>
    <row r="21" customFormat="false" ht="18.75" hidden="false" customHeight="false" outlineLevel="0" collapsed="false">
      <c r="A21" s="191" t="n">
        <f aca="false">A20+1</f>
        <v>7</v>
      </c>
      <c r="B21" s="188" t="s">
        <v>1768</v>
      </c>
      <c r="C21" s="190" t="n">
        <v>1977.4</v>
      </c>
      <c r="D21" s="190" t="n">
        <v>1677.6</v>
      </c>
      <c r="E21" s="190" t="n">
        <v>1668.7</v>
      </c>
    </row>
    <row r="22" customFormat="false" ht="18.75" hidden="false" customHeight="false" outlineLevel="0" collapsed="false">
      <c r="A22" s="191" t="n">
        <v>8</v>
      </c>
      <c r="B22" s="188" t="s">
        <v>1769</v>
      </c>
      <c r="C22" s="190" t="n">
        <v>1828</v>
      </c>
      <c r="D22" s="190" t="n">
        <v>1490.7</v>
      </c>
      <c r="E22" s="190" t="n">
        <v>1470.5</v>
      </c>
    </row>
    <row r="23" customFormat="false" ht="18.75" hidden="false" customHeight="false" outlineLevel="0" collapsed="false">
      <c r="A23" s="191" t="n">
        <v>9</v>
      </c>
      <c r="B23" s="188" t="s">
        <v>1770</v>
      </c>
      <c r="C23" s="190" t="n">
        <v>2523.9</v>
      </c>
      <c r="D23" s="190" t="n">
        <v>1857</v>
      </c>
      <c r="E23" s="190" t="n">
        <v>1840.3</v>
      </c>
    </row>
    <row r="24" customFormat="false" ht="18.75" hidden="false" customHeight="false" outlineLevel="0" collapsed="false">
      <c r="A24" s="191" t="n">
        <v>10</v>
      </c>
      <c r="B24" s="188" t="s">
        <v>1771</v>
      </c>
      <c r="C24" s="190" t="n">
        <v>4873.8</v>
      </c>
      <c r="D24" s="190" t="n">
        <v>2633</v>
      </c>
      <c r="E24" s="190" t="n">
        <v>2498.4</v>
      </c>
    </row>
    <row r="25" customFormat="false" ht="18.75" hidden="false" customHeight="false" outlineLevel="0" collapsed="false">
      <c r="A25" s="188"/>
      <c r="B25" s="188" t="s">
        <v>1772</v>
      </c>
      <c r="C25" s="190" t="n">
        <f aca="false">C16+C17+C18+C19+C20+C21+C23+C24+C15+C22</f>
        <v>29212.6</v>
      </c>
      <c r="D25" s="190" t="n">
        <f aca="false">D16+D17+D18+D19+D20+D21+D23+D24+D15+D22</f>
        <v>21385.2</v>
      </c>
      <c r="E25" s="190" t="n">
        <f aca="false">E16+E17+E18+E19+E20+E21+E23+E24+E15+E22</f>
        <v>21070.1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85"/>
  </cols>
  <sheetData>
    <row r="1" customFormat="false" ht="12.75" hidden="false" customHeight="false" outlineLevel="0" collapsed="false">
      <c r="A1" s="178" t="s">
        <v>1777</v>
      </c>
      <c r="B1" s="178"/>
      <c r="C1" s="178"/>
      <c r="D1" s="178"/>
    </row>
    <row r="2" customFormat="false" ht="12.75" hidden="false" customHeight="false" outlineLevel="0" collapsed="false">
      <c r="A2" s="192" t="s">
        <v>1778</v>
      </c>
      <c r="B2" s="192"/>
      <c r="C2" s="192"/>
      <c r="D2" s="192"/>
    </row>
    <row r="3" customFormat="false" ht="12.75" hidden="false" customHeight="false" outlineLevel="0" collapsed="false">
      <c r="A3" s="178" t="s">
        <v>1779</v>
      </c>
      <c r="B3" s="178"/>
      <c r="C3" s="178"/>
      <c r="D3" s="178"/>
    </row>
    <row r="4" customFormat="false" ht="12.75" hidden="false" customHeight="false" outlineLevel="0" collapsed="false">
      <c r="A4" s="183"/>
      <c r="B4" s="183"/>
    </row>
    <row r="5" customFormat="false" ht="12.75" hidden="false" customHeight="false" outlineLevel="0" collapsed="false">
      <c r="A5" s="179"/>
      <c r="B5" s="180"/>
    </row>
    <row r="6" customFormat="false" ht="16.5" hidden="false" customHeight="false" outlineLevel="0" collapsed="false">
      <c r="A6" s="181" t="s">
        <v>1780</v>
      </c>
      <c r="B6" s="181"/>
      <c r="C6" s="181"/>
      <c r="D6" s="181"/>
    </row>
    <row r="7" customFormat="false" ht="16.5" hidden="false" customHeight="false" outlineLevel="0" collapsed="false">
      <c r="A7" s="181" t="s">
        <v>1781</v>
      </c>
      <c r="B7" s="181"/>
      <c r="C7" s="181"/>
      <c r="D7" s="181"/>
    </row>
    <row r="8" customFormat="false" ht="16.5" hidden="false" customHeight="false" outlineLevel="0" collapsed="false">
      <c r="A8" s="181" t="s">
        <v>1782</v>
      </c>
      <c r="B8" s="181"/>
      <c r="C8" s="181"/>
      <c r="D8" s="181"/>
    </row>
    <row r="9" customFormat="false" ht="16.5" hidden="false" customHeight="true" outlineLevel="0" collapsed="false">
      <c r="A9" s="181" t="s">
        <v>1783</v>
      </c>
      <c r="B9" s="181"/>
      <c r="C9" s="181"/>
      <c r="D9" s="181"/>
    </row>
    <row r="10" customFormat="false" ht="16.5" hidden="false" customHeight="true" outlineLevel="0" collapsed="false">
      <c r="A10" s="181" t="s">
        <v>1784</v>
      </c>
      <c r="B10" s="181"/>
      <c r="C10" s="181"/>
      <c r="D10" s="181"/>
    </row>
    <row r="11" customFormat="false" ht="16.5" hidden="false" customHeight="false" outlineLevel="0" collapsed="false">
      <c r="A11" s="181" t="s">
        <v>1785</v>
      </c>
      <c r="B11" s="181"/>
      <c r="C11" s="181"/>
      <c r="D11" s="181"/>
    </row>
    <row r="12" customFormat="false" ht="16.5" hidden="false" customHeight="false" outlineLevel="0" collapsed="false">
      <c r="A12" s="193"/>
      <c r="B12" s="193"/>
    </row>
    <row r="13" customFormat="false" ht="16.5" hidden="false" customHeight="false" outlineLevel="0" collapsed="false">
      <c r="A13" s="193"/>
      <c r="B13" s="193"/>
      <c r="D13" s="183" t="s">
        <v>5</v>
      </c>
    </row>
    <row r="14" customFormat="false" ht="16.5" hidden="false" customHeight="false" outlineLevel="0" collapsed="false">
      <c r="A14" s="179"/>
      <c r="B14" s="194"/>
    </row>
    <row r="15" customFormat="false" ht="15" hidden="false" customHeight="true" outlineLevel="0" collapsed="false">
      <c r="A15" s="184" t="s">
        <v>352</v>
      </c>
      <c r="B15" s="184" t="s">
        <v>1761</v>
      </c>
      <c r="C15" s="195" t="s">
        <v>9</v>
      </c>
      <c r="D15" s="195"/>
    </row>
    <row r="16" customFormat="false" ht="12.75" hidden="false" customHeight="true" outlineLevel="0" collapsed="false">
      <c r="A16" s="184"/>
      <c r="B16" s="184"/>
      <c r="C16" s="184" t="s">
        <v>10</v>
      </c>
      <c r="D16" s="184" t="s">
        <v>11</v>
      </c>
    </row>
    <row r="17" customFormat="false" ht="12.75" hidden="false" customHeight="true" outlineLevel="0" collapsed="false">
      <c r="A17" s="184"/>
      <c r="B17" s="184"/>
      <c r="C17" s="184"/>
      <c r="D17" s="184"/>
    </row>
    <row r="18" customFormat="false" ht="18.75" hidden="false" customHeight="false" outlineLevel="0" collapsed="false">
      <c r="A18" s="191" t="n">
        <v>1</v>
      </c>
      <c r="B18" s="188" t="s">
        <v>1762</v>
      </c>
      <c r="C18" s="196" t="n">
        <v>117.4</v>
      </c>
      <c r="D18" s="196" t="n">
        <v>118.7</v>
      </c>
    </row>
    <row r="19" customFormat="false" ht="18.75" hidden="false" customHeight="false" outlineLevel="0" collapsed="false">
      <c r="A19" s="191" t="n">
        <f aca="false">A18+1</f>
        <v>2</v>
      </c>
      <c r="B19" s="188" t="s">
        <v>1763</v>
      </c>
      <c r="C19" s="196" t="n">
        <v>335.5</v>
      </c>
      <c r="D19" s="196" t="n">
        <v>339</v>
      </c>
    </row>
    <row r="20" customFormat="false" ht="18.75" hidden="false" customHeight="false" outlineLevel="0" collapsed="false">
      <c r="A20" s="191" t="n">
        <f aca="false">A19+1</f>
        <v>3</v>
      </c>
      <c r="B20" s="188" t="s">
        <v>1764</v>
      </c>
      <c r="C20" s="196" t="n">
        <v>335.5</v>
      </c>
      <c r="D20" s="196" t="n">
        <v>339</v>
      </c>
    </row>
    <row r="21" customFormat="false" ht="18.75" hidden="false" customHeight="false" outlineLevel="0" collapsed="false">
      <c r="A21" s="191" t="n">
        <f aca="false">A20+1</f>
        <v>4</v>
      </c>
      <c r="B21" s="188" t="s">
        <v>1765</v>
      </c>
      <c r="C21" s="196" t="n">
        <v>335.6</v>
      </c>
      <c r="D21" s="196" t="n">
        <v>339</v>
      </c>
    </row>
    <row r="22" customFormat="false" ht="18.75" hidden="false" customHeight="false" outlineLevel="0" collapsed="false">
      <c r="A22" s="191" t="n">
        <f aca="false">A21+1</f>
        <v>5</v>
      </c>
      <c r="B22" s="188" t="s">
        <v>1766</v>
      </c>
      <c r="C22" s="196" t="n">
        <v>335.6</v>
      </c>
      <c r="D22" s="196" t="n">
        <v>339</v>
      </c>
    </row>
    <row r="23" customFormat="false" ht="18.75" hidden="false" customHeight="false" outlineLevel="0" collapsed="false">
      <c r="A23" s="191" t="n">
        <f aca="false">A22+1</f>
        <v>6</v>
      </c>
      <c r="B23" s="188" t="s">
        <v>1767</v>
      </c>
      <c r="C23" s="196" t="n">
        <v>117.4</v>
      </c>
      <c r="D23" s="196" t="n">
        <v>118.7</v>
      </c>
    </row>
    <row r="24" customFormat="false" ht="18.75" hidden="false" customHeight="false" outlineLevel="0" collapsed="false">
      <c r="A24" s="191" t="n">
        <f aca="false">A23+1</f>
        <v>7</v>
      </c>
      <c r="B24" s="188" t="s">
        <v>1768</v>
      </c>
      <c r="C24" s="196" t="n">
        <v>117.4</v>
      </c>
      <c r="D24" s="196" t="n">
        <v>118.7</v>
      </c>
    </row>
    <row r="25" customFormat="false" ht="18.75" hidden="false" customHeight="false" outlineLevel="0" collapsed="false">
      <c r="A25" s="191" t="n">
        <f aca="false">A24+1</f>
        <v>8</v>
      </c>
      <c r="B25" s="188" t="s">
        <v>1769</v>
      </c>
      <c r="C25" s="196" t="n">
        <v>335.5</v>
      </c>
      <c r="D25" s="196" t="n">
        <v>339</v>
      </c>
    </row>
    <row r="26" customFormat="false" ht="18.75" hidden="false" customHeight="false" outlineLevel="0" collapsed="false">
      <c r="A26" s="191" t="n">
        <f aca="false">A25+1</f>
        <v>9</v>
      </c>
      <c r="B26" s="188" t="s">
        <v>1770</v>
      </c>
      <c r="C26" s="196" t="n">
        <v>117.4</v>
      </c>
      <c r="D26" s="196" t="n">
        <v>118.7</v>
      </c>
    </row>
    <row r="27" customFormat="false" ht="18.75" hidden="false" customHeight="false" outlineLevel="0" collapsed="false">
      <c r="A27" s="191" t="n">
        <f aca="false">A26+1</f>
        <v>10</v>
      </c>
      <c r="B27" s="188" t="s">
        <v>1771</v>
      </c>
      <c r="C27" s="196" t="n">
        <v>335.6</v>
      </c>
      <c r="D27" s="196" t="n">
        <v>339</v>
      </c>
    </row>
    <row r="28" customFormat="false" ht="18.75" hidden="false" customHeight="false" outlineLevel="0" collapsed="false">
      <c r="A28" s="188"/>
      <c r="B28" s="188" t="s">
        <v>1772</v>
      </c>
      <c r="C28" s="188" t="n">
        <f aca="false">C19+C20+C21+C22+C23+C26+C27+C25+C18+C24</f>
        <v>2482.9</v>
      </c>
      <c r="D28" s="188" t="n">
        <f aca="false">D19+D20+D21+D22+D23+D26+D27+D25+D18+D24</f>
        <v>2508.8</v>
      </c>
    </row>
  </sheetData>
  <mergeCells count="14">
    <mergeCell ref="A1:D1"/>
    <mergeCell ref="A2:D2"/>
    <mergeCell ref="A3:D3"/>
    <mergeCell ref="A6:D6"/>
    <mergeCell ref="A7:D7"/>
    <mergeCell ref="A8:D8"/>
    <mergeCell ref="A9:D9"/>
    <mergeCell ref="A10:D10"/>
    <mergeCell ref="A11:D11"/>
    <mergeCell ref="A15:A17"/>
    <mergeCell ref="B15:B17"/>
    <mergeCell ref="C15:D15"/>
    <mergeCell ref="C16:C17"/>
    <mergeCell ref="D16:D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78" t="s">
        <v>1786</v>
      </c>
      <c r="B1" s="178"/>
      <c r="C1" s="178"/>
      <c r="D1" s="178"/>
      <c r="E1" s="178"/>
    </row>
    <row r="2" customFormat="false" ht="12.75" hidden="false" customHeight="false" outlineLevel="0" collapsed="false">
      <c r="A2" s="178" t="s">
        <v>62</v>
      </c>
      <c r="B2" s="178"/>
      <c r="C2" s="178"/>
      <c r="D2" s="178"/>
      <c r="E2" s="178"/>
    </row>
    <row r="3" customFormat="false" ht="12.75" hidden="false" customHeight="false" outlineLevel="0" collapsed="false">
      <c r="A3" s="178" t="s">
        <v>1774</v>
      </c>
      <c r="B3" s="178"/>
      <c r="C3" s="178"/>
      <c r="D3" s="178"/>
      <c r="E3" s="178"/>
    </row>
    <row r="4" customFormat="false" ht="12.75" hidden="false" customHeight="false" outlineLevel="0" collapsed="false">
      <c r="A4" s="197"/>
      <c r="B4" s="197"/>
      <c r="C4" s="197"/>
      <c r="D4" s="197"/>
      <c r="E4" s="179"/>
    </row>
    <row r="5" customFormat="false" ht="12.75" hidden="false" customHeight="false" outlineLevel="0" collapsed="false">
      <c r="A5" s="179"/>
      <c r="B5" s="180"/>
      <c r="C5" s="180"/>
      <c r="D5" s="179"/>
      <c r="E5" s="179"/>
    </row>
    <row r="6" customFormat="false" ht="16.5" hidden="false" customHeight="false" outlineLevel="0" collapsed="false">
      <c r="A6" s="181" t="s">
        <v>1787</v>
      </c>
      <c r="B6" s="181"/>
      <c r="C6" s="181"/>
      <c r="D6" s="181"/>
      <c r="E6" s="181"/>
    </row>
    <row r="7" customFormat="false" ht="16.5" hidden="false" customHeight="false" outlineLevel="0" collapsed="false">
      <c r="A7" s="181" t="s">
        <v>1788</v>
      </c>
      <c r="B7" s="181"/>
      <c r="C7" s="181"/>
      <c r="D7" s="181"/>
      <c r="E7" s="181"/>
    </row>
    <row r="8" customFormat="false" ht="16.5" hidden="false" customHeight="false" outlineLevel="0" collapsed="false">
      <c r="A8" s="181" t="s">
        <v>1789</v>
      </c>
      <c r="B8" s="181"/>
      <c r="C8" s="181"/>
      <c r="D8" s="181"/>
      <c r="E8" s="181"/>
    </row>
    <row r="9" customFormat="false" ht="16.5" hidden="false" customHeight="true" outlineLevel="0" collapsed="false">
      <c r="A9" s="181" t="s">
        <v>4</v>
      </c>
      <c r="B9" s="181"/>
      <c r="C9" s="181"/>
      <c r="D9" s="181"/>
      <c r="E9" s="181"/>
    </row>
    <row r="10" customFormat="false" ht="16.5" hidden="false" customHeight="true" outlineLevel="0" collapsed="false">
      <c r="A10" s="181"/>
      <c r="B10" s="181"/>
      <c r="C10" s="181"/>
      <c r="D10" s="179"/>
      <c r="E10" s="179"/>
    </row>
    <row r="11" customFormat="false" ht="16.5" hidden="false" customHeight="false" outlineLevel="0" collapsed="false">
      <c r="A11" s="198"/>
      <c r="B11" s="193"/>
      <c r="C11" s="193"/>
      <c r="D11" s="179"/>
      <c r="E11" s="183" t="s">
        <v>5</v>
      </c>
    </row>
    <row r="12" customFormat="false" ht="16.5" hidden="false" customHeight="false" outlineLevel="0" collapsed="false">
      <c r="A12" s="198"/>
      <c r="B12" s="193"/>
      <c r="C12" s="193"/>
      <c r="D12" s="179"/>
      <c r="E12" s="183"/>
    </row>
    <row r="13" customFormat="false" ht="15" hidden="false" customHeight="false" outlineLevel="0" collapsed="false">
      <c r="A13" s="184" t="s">
        <v>352</v>
      </c>
      <c r="B13" s="184" t="s">
        <v>1761</v>
      </c>
      <c r="C13" s="184" t="s">
        <v>9</v>
      </c>
      <c r="D13" s="184"/>
      <c r="E13" s="184"/>
    </row>
    <row r="14" customFormat="false" ht="12.75" hidden="false" customHeight="true" outlineLevel="0" collapsed="false">
      <c r="A14" s="184"/>
      <c r="B14" s="184"/>
      <c r="C14" s="184" t="s">
        <v>10</v>
      </c>
      <c r="D14" s="184" t="s">
        <v>11</v>
      </c>
      <c r="E14" s="184" t="s">
        <v>12</v>
      </c>
    </row>
    <row r="15" customFormat="false" ht="12.75" hidden="false" customHeight="true" outlineLevel="0" collapsed="false">
      <c r="A15" s="184"/>
      <c r="B15" s="184"/>
      <c r="C15" s="184"/>
      <c r="D15" s="184"/>
      <c r="E15" s="184"/>
    </row>
    <row r="16" customFormat="false" ht="18.75" hidden="false" customHeight="false" outlineLevel="0" collapsed="false">
      <c r="A16" s="191" t="n">
        <v>1</v>
      </c>
      <c r="B16" s="188" t="s">
        <v>1790</v>
      </c>
      <c r="C16" s="190" t="n">
        <v>5.2</v>
      </c>
      <c r="D16" s="190" t="n">
        <v>5.2</v>
      </c>
      <c r="E16" s="190" t="n">
        <v>5.2</v>
      </c>
    </row>
    <row r="17" customFormat="false" ht="18.75" hidden="false" customHeight="false" outlineLevel="0" collapsed="false">
      <c r="A17" s="191" t="n">
        <f aca="false">A16+1</f>
        <v>2</v>
      </c>
      <c r="B17" s="188" t="s">
        <v>1763</v>
      </c>
      <c r="C17" s="190" t="n">
        <v>10</v>
      </c>
      <c r="D17" s="190" t="n">
        <v>10</v>
      </c>
      <c r="E17" s="190" t="n">
        <v>10</v>
      </c>
    </row>
    <row r="18" customFormat="false" ht="18.75" hidden="false" customHeight="false" outlineLevel="0" collapsed="false">
      <c r="A18" s="191" t="n">
        <f aca="false">A17+1</f>
        <v>3</v>
      </c>
      <c r="B18" s="188" t="s">
        <v>1764</v>
      </c>
      <c r="C18" s="190" t="n">
        <v>7.4</v>
      </c>
      <c r="D18" s="190" t="n">
        <v>7.4</v>
      </c>
      <c r="E18" s="190" t="n">
        <v>7.4</v>
      </c>
    </row>
    <row r="19" customFormat="false" ht="18.75" hidden="false" customHeight="false" outlineLevel="0" collapsed="false">
      <c r="A19" s="191" t="n">
        <f aca="false">A18+1</f>
        <v>4</v>
      </c>
      <c r="B19" s="188" t="s">
        <v>1765</v>
      </c>
      <c r="C19" s="190" t="n">
        <v>10.6</v>
      </c>
      <c r="D19" s="190" t="n">
        <v>10.6</v>
      </c>
      <c r="E19" s="190" t="n">
        <v>10.6</v>
      </c>
    </row>
    <row r="20" customFormat="false" ht="18.75" hidden="false" customHeight="false" outlineLevel="0" collapsed="false">
      <c r="A20" s="191" t="n">
        <f aca="false">A19+1</f>
        <v>5</v>
      </c>
      <c r="B20" s="188" t="s">
        <v>1766</v>
      </c>
      <c r="C20" s="190" t="n">
        <v>10.8</v>
      </c>
      <c r="D20" s="190" t="n">
        <v>10.8</v>
      </c>
      <c r="E20" s="190" t="n">
        <v>10.8</v>
      </c>
    </row>
    <row r="21" customFormat="false" ht="18.75" hidden="false" customHeight="false" outlineLevel="0" collapsed="false">
      <c r="A21" s="191" t="n">
        <f aca="false">A20+1</f>
        <v>6</v>
      </c>
      <c r="B21" s="188" t="s">
        <v>1767</v>
      </c>
      <c r="C21" s="190" t="n">
        <v>5.4</v>
      </c>
      <c r="D21" s="190" t="n">
        <v>5.4</v>
      </c>
      <c r="E21" s="190" t="n">
        <v>5.4</v>
      </c>
    </row>
    <row r="22" customFormat="false" ht="18.75" hidden="false" customHeight="false" outlineLevel="0" collapsed="false">
      <c r="A22" s="191" t="n">
        <f aca="false">A21+1</f>
        <v>7</v>
      </c>
      <c r="B22" s="188" t="s">
        <v>1768</v>
      </c>
      <c r="C22" s="190" t="n">
        <v>5.5</v>
      </c>
      <c r="D22" s="190" t="n">
        <v>5.5</v>
      </c>
      <c r="E22" s="190" t="n">
        <v>5.5</v>
      </c>
    </row>
    <row r="23" customFormat="false" ht="18.75" hidden="false" customHeight="false" outlineLevel="0" collapsed="false">
      <c r="A23" s="191" t="n">
        <f aca="false">A22+1</f>
        <v>8</v>
      </c>
      <c r="B23" s="188" t="s">
        <v>1769</v>
      </c>
      <c r="C23" s="190" t="n">
        <v>9.6</v>
      </c>
      <c r="D23" s="190" t="n">
        <v>9.6</v>
      </c>
      <c r="E23" s="190" t="n">
        <v>9.6</v>
      </c>
    </row>
    <row r="24" customFormat="false" ht="18.75" hidden="false" customHeight="false" outlineLevel="0" collapsed="false">
      <c r="A24" s="191" t="n">
        <f aca="false">A23+1</f>
        <v>9</v>
      </c>
      <c r="B24" s="188" t="s">
        <v>1770</v>
      </c>
      <c r="C24" s="190" t="n">
        <v>5.7</v>
      </c>
      <c r="D24" s="190" t="n">
        <v>5.7</v>
      </c>
      <c r="E24" s="190" t="n">
        <v>5.7</v>
      </c>
    </row>
    <row r="25" customFormat="false" ht="18.75" hidden="false" customHeight="false" outlineLevel="0" collapsed="false">
      <c r="A25" s="191" t="n">
        <f aca="false">A24+1</f>
        <v>10</v>
      </c>
      <c r="B25" s="188" t="s">
        <v>1771</v>
      </c>
      <c r="C25" s="190" t="n">
        <v>19.8</v>
      </c>
      <c r="D25" s="190" t="n">
        <v>19.8</v>
      </c>
      <c r="E25" s="190" t="n">
        <v>19.8</v>
      </c>
    </row>
    <row r="26" customFormat="false" ht="18.75" hidden="false" customHeight="false" outlineLevel="0" collapsed="false">
      <c r="A26" s="188"/>
      <c r="B26" s="188" t="s">
        <v>1772</v>
      </c>
      <c r="C26" s="190" t="n">
        <f aca="false">C17+C18+C19+C20+C21+C24+C25+C23+C22+C16</f>
        <v>90</v>
      </c>
      <c r="D26" s="190" t="n">
        <f aca="false">D17+D18+D19+D20+D21+D24+D25+D23+D22+D16</f>
        <v>90</v>
      </c>
      <c r="E26" s="190" t="n">
        <f aca="false">E17+E18+E19+E20+E21+E24+E25+E23+E22+E16</f>
        <v>90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85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78" t="s">
        <v>1791</v>
      </c>
      <c r="B1" s="178"/>
      <c r="C1" s="178"/>
      <c r="D1" s="178"/>
      <c r="E1" s="178"/>
    </row>
    <row r="2" customFormat="false" ht="12.75" hidden="false" customHeight="false" outlineLevel="0" collapsed="false">
      <c r="A2" s="178" t="s">
        <v>1792</v>
      </c>
      <c r="B2" s="178"/>
      <c r="C2" s="178"/>
      <c r="D2" s="178"/>
      <c r="E2" s="178"/>
    </row>
    <row r="3" customFormat="false" ht="12.75" hidden="false" customHeight="false" outlineLevel="0" collapsed="false">
      <c r="A3" s="178" t="s">
        <v>1774</v>
      </c>
      <c r="B3" s="178"/>
      <c r="C3" s="178"/>
      <c r="D3" s="178"/>
      <c r="E3" s="178"/>
    </row>
    <row r="4" customFormat="false" ht="12.75" hidden="false" customHeight="false" outlineLevel="0" collapsed="false">
      <c r="A4" s="179"/>
      <c r="B4" s="179"/>
      <c r="C4" s="179"/>
      <c r="D4" s="179"/>
      <c r="E4" s="179"/>
    </row>
    <row r="5" customFormat="false" ht="12.75" hidden="false" customHeight="false" outlineLevel="0" collapsed="false">
      <c r="A5" s="179"/>
      <c r="B5" s="180"/>
      <c r="C5" s="180"/>
      <c r="D5" s="179"/>
      <c r="E5" s="179"/>
    </row>
    <row r="6" customFormat="false" ht="16.5" hidden="false" customHeight="false" outlineLevel="0" collapsed="false">
      <c r="A6" s="181" t="s">
        <v>1793</v>
      </c>
      <c r="B6" s="181"/>
      <c r="C6" s="181"/>
      <c r="D6" s="181"/>
      <c r="E6" s="181"/>
    </row>
    <row r="7" customFormat="false" ht="16.5" hidden="false" customHeight="false" outlineLevel="0" collapsed="false">
      <c r="A7" s="181" t="s">
        <v>1794</v>
      </c>
      <c r="B7" s="181"/>
      <c r="C7" s="181"/>
      <c r="D7" s="181"/>
      <c r="E7" s="181"/>
    </row>
    <row r="8" customFormat="false" ht="16.5" hidden="false" customHeight="false" outlineLevel="0" collapsed="false">
      <c r="A8" s="181" t="s">
        <v>1795</v>
      </c>
      <c r="B8" s="181"/>
      <c r="C8" s="181"/>
      <c r="D8" s="181"/>
      <c r="E8" s="181"/>
    </row>
    <row r="9" customFormat="false" ht="16.5" hidden="false" customHeight="true" outlineLevel="0" collapsed="false">
      <c r="A9" s="181" t="s">
        <v>4</v>
      </c>
      <c r="B9" s="181"/>
      <c r="C9" s="181"/>
      <c r="D9" s="181"/>
      <c r="E9" s="181"/>
    </row>
    <row r="10" customFormat="false" ht="16.5" hidden="false" customHeight="true" outlineLevel="0" collapsed="false">
      <c r="A10" s="181"/>
      <c r="B10" s="181"/>
      <c r="C10" s="181"/>
      <c r="D10" s="194"/>
      <c r="E10" s="179"/>
    </row>
    <row r="11" customFormat="false" ht="16.5" hidden="false" customHeight="false" outlineLevel="0" collapsed="false">
      <c r="A11" s="193"/>
      <c r="B11" s="193"/>
      <c r="C11" s="193"/>
      <c r="D11" s="194"/>
      <c r="E11" s="179"/>
    </row>
    <row r="12" customFormat="false" ht="16.5" hidden="false" customHeight="true" outlineLevel="0" collapsed="false">
      <c r="A12" s="199"/>
      <c r="B12" s="199"/>
      <c r="C12" s="199"/>
      <c r="D12" s="199"/>
      <c r="E12" s="183" t="s">
        <v>5</v>
      </c>
    </row>
    <row r="13" customFormat="false" ht="15" hidden="false" customHeight="false" outlineLevel="0" collapsed="false">
      <c r="A13" s="184" t="s">
        <v>352</v>
      </c>
      <c r="B13" s="184" t="s">
        <v>1761</v>
      </c>
      <c r="C13" s="200" t="s">
        <v>9</v>
      </c>
      <c r="D13" s="200"/>
      <c r="E13" s="200"/>
    </row>
    <row r="14" customFormat="false" ht="12.75" hidden="false" customHeight="true" outlineLevel="0" collapsed="false">
      <c r="A14" s="184"/>
      <c r="B14" s="184"/>
      <c r="C14" s="201" t="s">
        <v>10</v>
      </c>
      <c r="D14" s="201" t="s">
        <v>11</v>
      </c>
      <c r="E14" s="201" t="s">
        <v>12</v>
      </c>
    </row>
    <row r="15" customFormat="false" ht="12.75" hidden="false" customHeight="true" outlineLevel="0" collapsed="false">
      <c r="A15" s="184"/>
      <c r="B15" s="184"/>
      <c r="C15" s="201"/>
      <c r="D15" s="201"/>
      <c r="E15" s="201"/>
    </row>
    <row r="16" customFormat="false" ht="18.75" hidden="false" customHeight="false" outlineLevel="0" collapsed="false">
      <c r="A16" s="191" t="n">
        <v>1</v>
      </c>
      <c r="B16" s="188" t="s">
        <v>1764</v>
      </c>
      <c r="C16" s="196" t="n">
        <v>11.4</v>
      </c>
      <c r="D16" s="196" t="n">
        <v>11.4</v>
      </c>
      <c r="E16" s="196" t="n">
        <v>11.4</v>
      </c>
    </row>
    <row r="17" customFormat="false" ht="18.75" hidden="false" customHeight="false" outlineLevel="0" collapsed="false">
      <c r="A17" s="191" t="n">
        <f aca="false">A16+1</f>
        <v>2</v>
      </c>
      <c r="B17" s="188" t="s">
        <v>1765</v>
      </c>
      <c r="C17" s="196" t="n">
        <v>15.1</v>
      </c>
      <c r="D17" s="196" t="n">
        <v>15.1</v>
      </c>
      <c r="E17" s="196" t="n">
        <v>15.1</v>
      </c>
    </row>
    <row r="18" customFormat="false" ht="18.75" hidden="false" customHeight="false" outlineLevel="0" collapsed="false">
      <c r="A18" s="191" t="n">
        <v>2</v>
      </c>
      <c r="B18" s="188" t="s">
        <v>1767</v>
      </c>
      <c r="C18" s="196" t="n">
        <v>7.6</v>
      </c>
      <c r="D18" s="196" t="n">
        <v>7.6</v>
      </c>
      <c r="E18" s="196" t="n">
        <v>7.6</v>
      </c>
    </row>
    <row r="19" customFormat="false" ht="18.75" hidden="false" customHeight="false" outlineLevel="0" collapsed="false">
      <c r="A19" s="191" t="n">
        <v>4</v>
      </c>
      <c r="B19" s="188" t="s">
        <v>1769</v>
      </c>
      <c r="C19" s="196" t="n">
        <v>30.3</v>
      </c>
      <c r="D19" s="196" t="n">
        <v>30.3</v>
      </c>
      <c r="E19" s="196" t="n">
        <v>30.3</v>
      </c>
    </row>
    <row r="20" customFormat="false" ht="18.75" hidden="false" customHeight="false" outlineLevel="0" collapsed="false">
      <c r="A20" s="191" t="n">
        <v>5</v>
      </c>
      <c r="B20" s="188" t="s">
        <v>1770</v>
      </c>
      <c r="C20" s="196" t="n">
        <v>20.8</v>
      </c>
      <c r="D20" s="196" t="n">
        <v>20.8</v>
      </c>
      <c r="E20" s="196" t="n">
        <v>20.8</v>
      </c>
    </row>
    <row r="21" customFormat="false" ht="18.75" hidden="false" customHeight="false" outlineLevel="0" collapsed="false">
      <c r="A21" s="188"/>
      <c r="B21" s="188" t="s">
        <v>1772</v>
      </c>
      <c r="C21" s="190" t="n">
        <f aca="false">C16+C17+C18+C19+C20</f>
        <v>85.2</v>
      </c>
      <c r="D21" s="190" t="n">
        <f aca="false">D16+D17+D18+D19+D20</f>
        <v>85.2</v>
      </c>
      <c r="E21" s="190" t="n">
        <f aca="false">E16+E17+E18+E19+E20</f>
        <v>85.2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78" t="s">
        <v>1796</v>
      </c>
      <c r="B1" s="178"/>
      <c r="C1" s="178"/>
      <c r="D1" s="178"/>
      <c r="E1" s="178"/>
    </row>
    <row r="2" customFormat="false" ht="12.75" hidden="false" customHeight="false" outlineLevel="0" collapsed="false">
      <c r="A2" s="178" t="s">
        <v>1797</v>
      </c>
      <c r="B2" s="178"/>
      <c r="C2" s="178"/>
      <c r="D2" s="178"/>
      <c r="E2" s="178"/>
    </row>
    <row r="3" customFormat="false" ht="12.75" hidden="false" customHeight="false" outlineLevel="0" collapsed="false">
      <c r="A3" s="178" t="s">
        <v>1774</v>
      </c>
      <c r="B3" s="178"/>
      <c r="C3" s="178"/>
      <c r="D3" s="178"/>
      <c r="E3" s="178"/>
    </row>
    <row r="4" customFormat="false" ht="12.75" hidden="false" customHeight="false" outlineLevel="0" collapsed="false">
      <c r="A4" s="183"/>
      <c r="B4" s="183"/>
      <c r="C4" s="183"/>
      <c r="D4" s="183"/>
      <c r="E4" s="183"/>
    </row>
    <row r="5" customFormat="false" ht="12.75" hidden="false" customHeight="false" outlineLevel="0" collapsed="false">
      <c r="A5" s="179"/>
      <c r="B5" s="180"/>
      <c r="C5" s="180"/>
      <c r="D5" s="179"/>
      <c r="E5" s="179"/>
    </row>
    <row r="6" customFormat="false" ht="16.5" hidden="false" customHeight="false" outlineLevel="0" collapsed="false">
      <c r="A6" s="181" t="s">
        <v>1793</v>
      </c>
      <c r="B6" s="181"/>
      <c r="C6" s="181"/>
      <c r="D6" s="181"/>
      <c r="E6" s="181"/>
    </row>
    <row r="7" customFormat="false" ht="16.5" hidden="false" customHeight="false" outlineLevel="0" collapsed="false">
      <c r="A7" s="181" t="s">
        <v>1798</v>
      </c>
      <c r="B7" s="181"/>
      <c r="C7" s="181"/>
      <c r="D7" s="181"/>
      <c r="E7" s="181"/>
    </row>
    <row r="8" customFormat="false" ht="16.5" hidden="false" customHeight="false" outlineLevel="0" collapsed="false">
      <c r="A8" s="181" t="s">
        <v>1799</v>
      </c>
      <c r="B8" s="181"/>
      <c r="C8" s="181"/>
      <c r="D8" s="181"/>
      <c r="E8" s="181"/>
    </row>
    <row r="9" customFormat="false" ht="16.5" hidden="false" customHeight="true" outlineLevel="0" collapsed="false">
      <c r="A9" s="181" t="s">
        <v>4</v>
      </c>
      <c r="B9" s="181"/>
      <c r="C9" s="181"/>
      <c r="D9" s="181"/>
      <c r="E9" s="181"/>
    </row>
    <row r="10" customFormat="false" ht="18.75" hidden="false" customHeight="false" outlineLevel="0" collapsed="false">
      <c r="A10" s="182"/>
      <c r="B10" s="182"/>
      <c r="C10" s="182"/>
      <c r="D10" s="182"/>
      <c r="E10" s="182"/>
    </row>
    <row r="11" customFormat="false" ht="12.75" hidden="false" customHeight="false" outlineLevel="0" collapsed="false">
      <c r="A11" s="179"/>
      <c r="B11" s="180"/>
      <c r="C11" s="183"/>
      <c r="D11" s="179"/>
      <c r="E11" s="183" t="s">
        <v>5</v>
      </c>
    </row>
    <row r="12" customFormat="false" ht="12.75" hidden="false" customHeight="false" outlineLevel="0" collapsed="false">
      <c r="A12" s="179"/>
      <c r="B12" s="180"/>
      <c r="C12" s="183"/>
      <c r="D12" s="179"/>
      <c r="E12" s="179"/>
    </row>
    <row r="13" customFormat="false" ht="15" hidden="false" customHeight="false" outlineLevel="0" collapsed="false">
      <c r="A13" s="184" t="s">
        <v>352</v>
      </c>
      <c r="B13" s="184" t="s">
        <v>1800</v>
      </c>
      <c r="C13" s="200" t="s">
        <v>9</v>
      </c>
      <c r="D13" s="200"/>
      <c r="E13" s="200"/>
    </row>
    <row r="14" customFormat="false" ht="12.75" hidden="false" customHeight="true" outlineLevel="0" collapsed="false">
      <c r="A14" s="184"/>
      <c r="B14" s="184"/>
      <c r="C14" s="201" t="s">
        <v>10</v>
      </c>
      <c r="D14" s="201" t="s">
        <v>11</v>
      </c>
      <c r="E14" s="201" t="s">
        <v>12</v>
      </c>
    </row>
    <row r="15" customFormat="false" ht="12.75" hidden="false" customHeight="true" outlineLevel="0" collapsed="false">
      <c r="A15" s="184"/>
      <c r="B15" s="184"/>
      <c r="C15" s="201"/>
      <c r="D15" s="201"/>
      <c r="E15" s="201"/>
    </row>
    <row r="16" customFormat="false" ht="18.75" hidden="false" customHeight="false" outlineLevel="0" collapsed="false">
      <c r="A16" s="191" t="n">
        <v>1</v>
      </c>
      <c r="B16" s="188" t="s">
        <v>1762</v>
      </c>
      <c r="C16" s="189" t="n">
        <v>2268</v>
      </c>
      <c r="D16" s="189" t="n">
        <v>1285.4</v>
      </c>
      <c r="E16" s="189" t="n">
        <v>1283.3</v>
      </c>
    </row>
    <row r="17" customFormat="false" ht="18.75" hidden="false" customHeight="false" outlineLevel="0" collapsed="false">
      <c r="A17" s="191" t="n">
        <v>2</v>
      </c>
      <c r="B17" s="188" t="s">
        <v>1763</v>
      </c>
      <c r="C17" s="190" t="n">
        <v>711.6</v>
      </c>
      <c r="D17" s="190" t="n">
        <v>45.5</v>
      </c>
      <c r="E17" s="190" t="n">
        <v>27.2</v>
      </c>
    </row>
    <row r="18" customFormat="false" ht="18.75" hidden="false" customHeight="false" outlineLevel="0" collapsed="false">
      <c r="A18" s="191" t="n">
        <v>3</v>
      </c>
      <c r="B18" s="188" t="s">
        <v>1764</v>
      </c>
      <c r="C18" s="190" t="n">
        <v>1493.8</v>
      </c>
      <c r="D18" s="190" t="n">
        <v>259.1</v>
      </c>
      <c r="E18" s="190" t="n">
        <v>223.5</v>
      </c>
    </row>
    <row r="19" customFormat="false" ht="18.75" hidden="false" customHeight="false" outlineLevel="0" collapsed="false">
      <c r="A19" s="191" t="n">
        <v>4</v>
      </c>
      <c r="B19" s="188" t="s">
        <v>1765</v>
      </c>
      <c r="C19" s="190" t="n">
        <v>1984.2</v>
      </c>
      <c r="D19" s="190" t="n">
        <v>1062.9</v>
      </c>
      <c r="E19" s="190" t="n">
        <v>1043.6</v>
      </c>
    </row>
    <row r="20" customFormat="false" ht="18.75" hidden="false" customHeight="false" outlineLevel="0" collapsed="false">
      <c r="A20" s="191" t="n">
        <v>5</v>
      </c>
      <c r="B20" s="188" t="s">
        <v>1766</v>
      </c>
      <c r="C20" s="190" t="n">
        <v>1577.9</v>
      </c>
      <c r="D20" s="190" t="n">
        <v>958.3</v>
      </c>
      <c r="E20" s="190" t="n">
        <v>942.4</v>
      </c>
    </row>
    <row r="21" customFormat="false" ht="18.75" hidden="false" customHeight="false" outlineLevel="0" collapsed="false">
      <c r="A21" s="191" t="n">
        <v>6</v>
      </c>
      <c r="B21" s="188" t="s">
        <v>1767</v>
      </c>
      <c r="C21" s="190" t="n">
        <v>1780.2</v>
      </c>
      <c r="D21" s="190" t="n">
        <v>722.8</v>
      </c>
      <c r="E21" s="190" t="n">
        <v>681.4</v>
      </c>
    </row>
    <row r="22" customFormat="false" ht="18.75" hidden="false" customHeight="false" outlineLevel="0" collapsed="false">
      <c r="A22" s="191" t="n">
        <v>7</v>
      </c>
      <c r="B22" s="188" t="s">
        <v>1768</v>
      </c>
      <c r="C22" s="190" t="n">
        <v>3054.9</v>
      </c>
      <c r="D22" s="190" t="n">
        <v>1609</v>
      </c>
      <c r="E22" s="190" t="n">
        <v>1568.3</v>
      </c>
    </row>
    <row r="23" customFormat="false" ht="18.75" hidden="false" customHeight="false" outlineLevel="0" collapsed="false">
      <c r="A23" s="191" t="n">
        <v>8</v>
      </c>
      <c r="B23" s="188" t="s">
        <v>1769</v>
      </c>
      <c r="C23" s="190" t="n">
        <v>2221.5</v>
      </c>
      <c r="D23" s="190" t="n">
        <v>1127</v>
      </c>
      <c r="E23" s="190" t="n">
        <v>1110.1</v>
      </c>
    </row>
    <row r="24" customFormat="false" ht="18.75" hidden="false" customHeight="false" outlineLevel="0" collapsed="false">
      <c r="A24" s="191" t="n">
        <v>9</v>
      </c>
      <c r="B24" s="188" t="s">
        <v>1770</v>
      </c>
      <c r="C24" s="190" t="n">
        <v>2649.1</v>
      </c>
      <c r="D24" s="190" t="n">
        <v>1524.8</v>
      </c>
      <c r="E24" s="190" t="n">
        <v>1491.5</v>
      </c>
    </row>
    <row r="25" customFormat="false" ht="18.75" hidden="false" customHeight="false" outlineLevel="0" collapsed="false">
      <c r="A25" s="191" t="n">
        <v>10</v>
      </c>
      <c r="B25" s="188" t="s">
        <v>1771</v>
      </c>
      <c r="C25" s="190" t="n">
        <v>15200.9</v>
      </c>
      <c r="D25" s="190" t="n">
        <v>11145.5</v>
      </c>
      <c r="E25" s="190" t="n">
        <v>11078.2</v>
      </c>
    </row>
    <row r="26" customFormat="false" ht="18.75" hidden="false" customHeight="false" outlineLevel="0" collapsed="false">
      <c r="A26" s="188"/>
      <c r="B26" s="188" t="s">
        <v>1772</v>
      </c>
      <c r="C26" s="190" t="n">
        <f aca="false">C16+C21+C24+C19+C20+C18+C22+C23+C25+C17</f>
        <v>32942.1</v>
      </c>
      <c r="D26" s="190" t="n">
        <f aca="false">D16+D21+D24+D19+D20+D18+D22+D23+D25+D17</f>
        <v>19740.3</v>
      </c>
      <c r="E26" s="190" t="n">
        <f aca="false">E16+E21+E24+E19+E20+E18+E22+E23+E25+E17</f>
        <v>19449.5</v>
      </c>
    </row>
  </sheetData>
  <mergeCells count="13">
    <mergeCell ref="A1:E1"/>
    <mergeCell ref="A2:E2"/>
    <mergeCell ref="A3:E3"/>
    <mergeCell ref="A6:E6"/>
    <mergeCell ref="A7:E7"/>
    <mergeCell ref="A8:E8"/>
    <mergeCell ref="A9:E9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8" t="s">
        <v>1801</v>
      </c>
      <c r="B1" s="178"/>
      <c r="C1" s="178"/>
    </row>
    <row r="2" customFormat="false" ht="12.75" hidden="false" customHeight="false" outlineLevel="0" collapsed="false">
      <c r="A2" s="178" t="s">
        <v>1797</v>
      </c>
      <c r="B2" s="178"/>
      <c r="C2" s="178"/>
    </row>
    <row r="3" customFormat="false" ht="12.75" hidden="false" customHeight="false" outlineLevel="0" collapsed="false">
      <c r="A3" s="178" t="s">
        <v>1802</v>
      </c>
      <c r="B3" s="178"/>
      <c r="C3" s="178"/>
    </row>
    <row r="4" customFormat="false" ht="12.75" hidden="false" customHeight="false" outlineLevel="0" collapsed="false">
      <c r="A4" s="179"/>
      <c r="B4" s="180"/>
      <c r="C4" s="180"/>
    </row>
    <row r="5" customFormat="false" ht="12.75" hidden="false" customHeight="false" outlineLevel="0" collapsed="false">
      <c r="A5" s="179"/>
      <c r="B5" s="180"/>
      <c r="C5" s="180"/>
    </row>
    <row r="6" customFormat="false" ht="12.75" hidden="false" customHeight="false" outlineLevel="0" collapsed="false">
      <c r="A6" s="179"/>
      <c r="B6" s="180"/>
      <c r="C6" s="180"/>
    </row>
    <row r="7" customFormat="false" ht="16.5" hidden="false" customHeight="false" outlineLevel="0" collapsed="false">
      <c r="A7" s="181" t="s">
        <v>1803</v>
      </c>
      <c r="B7" s="181"/>
      <c r="C7" s="181"/>
    </row>
    <row r="8" customFormat="false" ht="16.5" hidden="false" customHeight="false" outlineLevel="0" collapsed="false">
      <c r="A8" s="181" t="s">
        <v>1804</v>
      </c>
      <c r="B8" s="181"/>
      <c r="C8" s="181"/>
    </row>
    <row r="9" customFormat="false" ht="16.5" hidden="false" customHeight="true" outlineLevel="0" collapsed="false">
      <c r="A9" s="181" t="s">
        <v>1805</v>
      </c>
      <c r="B9" s="181"/>
      <c r="C9" s="181"/>
    </row>
    <row r="10" customFormat="false" ht="16.5" hidden="false" customHeight="true" outlineLevel="0" collapsed="false">
      <c r="A10" s="181" t="s">
        <v>1806</v>
      </c>
      <c r="B10" s="181"/>
      <c r="C10" s="181"/>
    </row>
    <row r="11" customFormat="false" ht="16.5" hidden="false" customHeight="false" outlineLevel="0" collapsed="false">
      <c r="A11" s="181" t="s">
        <v>1807</v>
      </c>
      <c r="B11" s="181"/>
      <c r="C11" s="181"/>
    </row>
    <row r="12" customFormat="false" ht="16.5" hidden="false" customHeight="false" outlineLevel="0" collapsed="false">
      <c r="A12" s="181"/>
      <c r="B12" s="181"/>
      <c r="C12" s="181"/>
    </row>
    <row r="13" customFormat="false" ht="12.75" hidden="false" customHeight="false" outlineLevel="0" collapsed="false">
      <c r="A13" s="179"/>
      <c r="B13" s="180"/>
      <c r="C13" s="183"/>
    </row>
    <row r="14" customFormat="false" ht="12.75" hidden="false" customHeight="false" outlineLevel="0" collapsed="false">
      <c r="A14" s="179"/>
      <c r="B14" s="180"/>
      <c r="C14" s="183" t="s">
        <v>1808</v>
      </c>
    </row>
    <row r="15" customFormat="false" ht="12.75" hidden="false" customHeight="false" outlineLevel="0" collapsed="false">
      <c r="A15" s="179"/>
      <c r="B15" s="180"/>
      <c r="C15" s="183"/>
    </row>
    <row r="16" customFormat="false" ht="12.75" hidden="false" customHeight="true" outlineLevel="0" collapsed="false">
      <c r="A16" s="184" t="s">
        <v>352</v>
      </c>
      <c r="B16" s="185" t="s">
        <v>1761</v>
      </c>
      <c r="C16" s="185" t="s">
        <v>1809</v>
      </c>
    </row>
    <row r="17" customFormat="false" ht="12.75" hidden="false" customHeight="true" outlineLevel="0" collapsed="false">
      <c r="A17" s="184"/>
      <c r="B17" s="185"/>
      <c r="C17" s="185"/>
    </row>
    <row r="18" customFormat="false" ht="7.5" hidden="true" customHeight="true" outlineLevel="0" collapsed="false">
      <c r="A18" s="184"/>
      <c r="B18" s="185"/>
      <c r="C18" s="185"/>
    </row>
    <row r="19" customFormat="false" ht="21" hidden="false" customHeight="true" outlineLevel="0" collapsed="false">
      <c r="A19" s="184"/>
      <c r="B19" s="185"/>
      <c r="C19" s="185"/>
    </row>
    <row r="20" customFormat="false" ht="18.75" hidden="false" customHeight="false" outlineLevel="0" collapsed="false">
      <c r="A20" s="191" t="n">
        <v>1</v>
      </c>
      <c r="B20" s="188" t="s">
        <v>1762</v>
      </c>
      <c r="C20" s="190" t="n">
        <v>2410</v>
      </c>
    </row>
    <row r="21" customFormat="false" ht="18.75" hidden="false" customHeight="false" outlineLevel="0" collapsed="false">
      <c r="A21" s="191" t="n">
        <f aca="false">A20+1</f>
        <v>2</v>
      </c>
      <c r="B21" s="188" t="s">
        <v>1763</v>
      </c>
      <c r="C21" s="190" t="n">
        <v>4967</v>
      </c>
    </row>
    <row r="22" customFormat="false" ht="18.75" hidden="false" customHeight="false" outlineLevel="0" collapsed="false">
      <c r="A22" s="191" t="n">
        <f aca="false">A21+1</f>
        <v>3</v>
      </c>
      <c r="B22" s="188" t="s">
        <v>1764</v>
      </c>
      <c r="C22" s="190" t="n">
        <v>3084</v>
      </c>
    </row>
    <row r="23" customFormat="false" ht="18.75" hidden="false" customHeight="false" outlineLevel="0" collapsed="false">
      <c r="A23" s="191" t="n">
        <f aca="false">A22+1</f>
        <v>4</v>
      </c>
      <c r="B23" s="188" t="s">
        <v>1765</v>
      </c>
      <c r="C23" s="190" t="n">
        <v>3193</v>
      </c>
    </row>
    <row r="24" customFormat="false" ht="18.75" hidden="false" customHeight="false" outlineLevel="0" collapsed="false">
      <c r="A24" s="191" t="n">
        <f aca="false">A23+1</f>
        <v>5</v>
      </c>
      <c r="B24" s="188" t="s">
        <v>1766</v>
      </c>
      <c r="C24" s="190" t="n">
        <v>5062</v>
      </c>
    </row>
    <row r="25" customFormat="false" ht="18.75" hidden="false" customHeight="false" outlineLevel="0" collapsed="false">
      <c r="A25" s="191" t="n">
        <f aca="false">A24+1</f>
        <v>6</v>
      </c>
      <c r="B25" s="188" t="s">
        <v>1767</v>
      </c>
      <c r="C25" s="190" t="n">
        <v>2456</v>
      </c>
    </row>
    <row r="26" customFormat="false" ht="18.75" hidden="false" customHeight="false" outlineLevel="0" collapsed="false">
      <c r="A26" s="191" t="n">
        <f aca="false">A25+1</f>
        <v>7</v>
      </c>
      <c r="B26" s="188" t="s">
        <v>1770</v>
      </c>
      <c r="C26" s="190" t="n">
        <v>2439</v>
      </c>
    </row>
    <row r="27" customFormat="false" ht="18.75" hidden="false" customHeight="false" outlineLevel="0" collapsed="false">
      <c r="A27" s="191" t="n">
        <f aca="false">A26+1</f>
        <v>8</v>
      </c>
      <c r="B27" s="188" t="s">
        <v>1771</v>
      </c>
      <c r="C27" s="190" t="n">
        <v>10620</v>
      </c>
    </row>
    <row r="28" customFormat="false" ht="18.75" hidden="false" customHeight="false" outlineLevel="0" collapsed="false">
      <c r="A28" s="188"/>
      <c r="B28" s="188" t="s">
        <v>1772</v>
      </c>
      <c r="C28" s="190" t="n">
        <f aca="false">C21+C22+C23+C24+C25+C26+C27+C20</f>
        <v>34231</v>
      </c>
    </row>
    <row r="29" customFormat="false" ht="12.75" hidden="false" customHeight="false" outlineLevel="0" collapsed="false">
      <c r="A29" s="179"/>
      <c r="B29" s="179"/>
      <c r="C29" s="179"/>
    </row>
  </sheetData>
  <mergeCells count="12">
    <mergeCell ref="A1:C1"/>
    <mergeCell ref="A2:C2"/>
    <mergeCell ref="A3:C3"/>
    <mergeCell ref="A7:C7"/>
    <mergeCell ref="A8:C8"/>
    <mergeCell ref="A9:C9"/>
    <mergeCell ref="A10:C10"/>
    <mergeCell ref="A11:C11"/>
    <mergeCell ref="A12:C12"/>
    <mergeCell ref="A16:A19"/>
    <mergeCell ref="B16:B19"/>
    <mergeCell ref="C16:C19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78" t="s">
        <v>1810</v>
      </c>
      <c r="B1" s="178"/>
      <c r="C1" s="178"/>
      <c r="D1" s="178"/>
      <c r="E1" s="178"/>
    </row>
    <row r="2" customFormat="false" ht="12.75" hidden="false" customHeight="false" outlineLevel="0" collapsed="false">
      <c r="A2" s="178" t="s">
        <v>1755</v>
      </c>
      <c r="B2" s="178"/>
      <c r="C2" s="178"/>
      <c r="D2" s="178"/>
      <c r="E2" s="178"/>
    </row>
    <row r="3" customFormat="false" ht="12.75" hidden="false" customHeight="false" outlineLevel="0" collapsed="false">
      <c r="A3" s="178" t="s">
        <v>1774</v>
      </c>
      <c r="B3" s="178"/>
      <c r="C3" s="178"/>
      <c r="D3" s="178"/>
      <c r="E3" s="178"/>
    </row>
    <row r="4" customFormat="false" ht="12.75" hidden="false" customHeight="false" outlineLevel="0" collapsed="false">
      <c r="A4" s="183"/>
      <c r="B4" s="183"/>
      <c r="C4" s="183"/>
      <c r="D4" s="183"/>
      <c r="E4" s="183"/>
    </row>
    <row r="5" customFormat="false" ht="12.75" hidden="false" customHeight="false" outlineLevel="0" collapsed="false">
      <c r="A5" s="179"/>
      <c r="B5" s="180"/>
      <c r="C5" s="180"/>
      <c r="D5" s="179"/>
      <c r="E5" s="179"/>
    </row>
    <row r="6" customFormat="false" ht="16.5" hidden="false" customHeight="false" outlineLevel="0" collapsed="false">
      <c r="A6" s="181" t="s">
        <v>1793</v>
      </c>
      <c r="B6" s="181"/>
      <c r="C6" s="181"/>
      <c r="D6" s="181"/>
      <c r="E6" s="181"/>
    </row>
    <row r="7" customFormat="false" ht="16.5" hidden="false" customHeight="false" outlineLevel="0" collapsed="false">
      <c r="A7" s="181" t="s">
        <v>1811</v>
      </c>
      <c r="B7" s="181"/>
      <c r="C7" s="181"/>
      <c r="D7" s="181"/>
      <c r="E7" s="181"/>
    </row>
    <row r="8" customFormat="false" ht="18.75" hidden="false" customHeight="true" outlineLevel="0" collapsed="false">
      <c r="A8" s="181" t="s">
        <v>1760</v>
      </c>
      <c r="B8" s="181"/>
      <c r="C8" s="181"/>
      <c r="D8" s="181"/>
      <c r="E8" s="181"/>
    </row>
    <row r="9" customFormat="false" ht="18.75" hidden="false" customHeight="true" outlineLevel="0" collapsed="false">
      <c r="A9" s="182"/>
      <c r="B9" s="182"/>
      <c r="C9" s="182"/>
      <c r="D9" s="179"/>
      <c r="E9" s="179"/>
    </row>
    <row r="10" customFormat="false" ht="12.75" hidden="false" customHeight="false" outlineLevel="0" collapsed="false">
      <c r="A10" s="179"/>
      <c r="B10" s="180"/>
      <c r="C10" s="183"/>
      <c r="D10" s="179"/>
      <c r="E10" s="183" t="s">
        <v>5</v>
      </c>
    </row>
    <row r="11" customFormat="false" ht="12.75" hidden="false" customHeight="false" outlineLevel="0" collapsed="false">
      <c r="A11" s="179"/>
      <c r="B11" s="180"/>
      <c r="C11" s="183"/>
      <c r="D11" s="179"/>
      <c r="E11" s="179"/>
    </row>
    <row r="12" customFormat="false" ht="12.75" hidden="false" customHeight="false" outlineLevel="0" collapsed="false">
      <c r="A12" s="184" t="s">
        <v>352</v>
      </c>
      <c r="B12" s="185" t="s">
        <v>1761</v>
      </c>
      <c r="C12" s="186" t="s">
        <v>9</v>
      </c>
      <c r="D12" s="186"/>
      <c r="E12" s="186"/>
    </row>
    <row r="13" customFormat="false" ht="12.75" hidden="false" customHeight="true" outlineLevel="0" collapsed="false">
      <c r="A13" s="184"/>
      <c r="B13" s="185"/>
      <c r="C13" s="187" t="s">
        <v>10</v>
      </c>
      <c r="D13" s="187" t="s">
        <v>11</v>
      </c>
      <c r="E13" s="187" t="s">
        <v>12</v>
      </c>
    </row>
    <row r="14" customFormat="false" ht="12.75" hidden="false" customHeight="true" outlineLevel="0" collapsed="false">
      <c r="A14" s="184"/>
      <c r="B14" s="185"/>
      <c r="C14" s="187"/>
      <c r="D14" s="187"/>
      <c r="E14" s="187"/>
    </row>
    <row r="15" customFormat="false" ht="18.75" hidden="false" customHeight="false" outlineLevel="0" collapsed="false">
      <c r="A15" s="191" t="n">
        <v>1</v>
      </c>
      <c r="B15" s="188" t="s">
        <v>1762</v>
      </c>
      <c r="C15" s="189" t="n">
        <v>75.8</v>
      </c>
      <c r="D15" s="189" t="n">
        <v>106.1</v>
      </c>
      <c r="E15" s="189" t="n">
        <v>106.1</v>
      </c>
    </row>
    <row r="16" customFormat="false" ht="18.75" hidden="false" customHeight="false" outlineLevel="0" collapsed="false">
      <c r="A16" s="191" t="n">
        <f aca="false">A15+1</f>
        <v>2</v>
      </c>
      <c r="B16" s="188" t="s">
        <v>1763</v>
      </c>
      <c r="C16" s="190" t="n">
        <v>145.2</v>
      </c>
      <c r="D16" s="190" t="n">
        <v>203.3</v>
      </c>
      <c r="E16" s="190" t="n">
        <v>203.3</v>
      </c>
    </row>
    <row r="17" customFormat="false" ht="18.75" hidden="false" customHeight="false" outlineLevel="0" collapsed="false">
      <c r="A17" s="191" t="n">
        <f aca="false">A16+1</f>
        <v>3</v>
      </c>
      <c r="B17" s="188" t="s">
        <v>1764</v>
      </c>
      <c r="C17" s="190" t="n">
        <v>106.3</v>
      </c>
      <c r="D17" s="190" t="n">
        <v>148.8</v>
      </c>
      <c r="E17" s="190" t="n">
        <v>148.8</v>
      </c>
    </row>
    <row r="18" customFormat="false" ht="18.75" hidden="false" customHeight="false" outlineLevel="0" collapsed="false">
      <c r="A18" s="191" t="n">
        <f aca="false">A17+1</f>
        <v>4</v>
      </c>
      <c r="B18" s="188" t="s">
        <v>1765</v>
      </c>
      <c r="C18" s="190" t="n">
        <v>151.8</v>
      </c>
      <c r="D18" s="190" t="n">
        <v>212.5</v>
      </c>
      <c r="E18" s="190" t="n">
        <v>212.5</v>
      </c>
    </row>
    <row r="19" customFormat="false" ht="18.75" hidden="false" customHeight="false" outlineLevel="0" collapsed="false">
      <c r="A19" s="191" t="n">
        <f aca="false">A18+1</f>
        <v>5</v>
      </c>
      <c r="B19" s="188" t="s">
        <v>1766</v>
      </c>
      <c r="C19" s="190" t="n">
        <v>158.6</v>
      </c>
      <c r="D19" s="190" t="n">
        <v>222</v>
      </c>
      <c r="E19" s="190" t="n">
        <v>222</v>
      </c>
    </row>
    <row r="20" customFormat="false" ht="18.75" hidden="false" customHeight="false" outlineLevel="0" collapsed="false">
      <c r="A20" s="191" t="n">
        <f aca="false">A19+1</f>
        <v>6</v>
      </c>
      <c r="B20" s="188" t="s">
        <v>1767</v>
      </c>
      <c r="C20" s="190" t="n">
        <v>79</v>
      </c>
      <c r="D20" s="190" t="n">
        <v>110.7</v>
      </c>
      <c r="E20" s="190" t="n">
        <v>110.7</v>
      </c>
    </row>
    <row r="21" customFormat="false" ht="18.75" hidden="false" customHeight="false" outlineLevel="0" collapsed="false">
      <c r="A21" s="191" t="n">
        <f aca="false">A20+1</f>
        <v>7</v>
      </c>
      <c r="B21" s="188" t="s">
        <v>1768</v>
      </c>
      <c r="C21" s="190" t="n">
        <v>86.2</v>
      </c>
      <c r="D21" s="190" t="n">
        <v>120.7</v>
      </c>
      <c r="E21" s="190" t="n">
        <v>120.7</v>
      </c>
    </row>
    <row r="22" customFormat="false" ht="18.75" hidden="false" customHeight="false" outlineLevel="0" collapsed="false">
      <c r="A22" s="191" t="n">
        <v>8</v>
      </c>
      <c r="B22" s="188" t="s">
        <v>1769</v>
      </c>
      <c r="C22" s="190" t="n">
        <v>135.8</v>
      </c>
      <c r="D22" s="190" t="n">
        <v>190.1</v>
      </c>
      <c r="E22" s="190" t="n">
        <v>190.1</v>
      </c>
    </row>
    <row r="23" customFormat="false" ht="18.75" hidden="false" customHeight="false" outlineLevel="0" collapsed="false">
      <c r="A23" s="191" t="n">
        <v>9</v>
      </c>
      <c r="B23" s="188" t="s">
        <v>1770</v>
      </c>
      <c r="C23" s="190" t="n">
        <v>83.2</v>
      </c>
      <c r="D23" s="190" t="n">
        <v>116.5</v>
      </c>
      <c r="E23" s="190" t="n">
        <v>116.5</v>
      </c>
    </row>
    <row r="24" customFormat="false" ht="18.75" hidden="false" customHeight="false" outlineLevel="0" collapsed="false">
      <c r="A24" s="191" t="n">
        <v>10</v>
      </c>
      <c r="B24" s="188" t="s">
        <v>1771</v>
      </c>
      <c r="C24" s="190" t="n">
        <v>289.2</v>
      </c>
      <c r="D24" s="190" t="n">
        <v>404.9</v>
      </c>
      <c r="E24" s="190" t="n">
        <v>404.9</v>
      </c>
    </row>
    <row r="25" customFormat="false" ht="18.75" hidden="false" customHeight="false" outlineLevel="0" collapsed="false">
      <c r="A25" s="188"/>
      <c r="B25" s="188" t="s">
        <v>1772</v>
      </c>
      <c r="C25" s="190" t="n">
        <f aca="false">C16+C17+C18+C19+C20+C21+C23+C24+C15+C22</f>
        <v>1311.1</v>
      </c>
      <c r="D25" s="190" t="n">
        <f aca="false">D16+D17+D18+D19+D20+D21+D23+D24+D15+D22</f>
        <v>1835.6</v>
      </c>
      <c r="E25" s="190" t="n">
        <f aca="false">E16+E17+E18+E19+E20+E21+E23+E24+E15+E22</f>
        <v>1835.6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78" t="s">
        <v>1812</v>
      </c>
      <c r="B1" s="178"/>
      <c r="C1" s="178"/>
      <c r="D1" s="178"/>
      <c r="E1" s="178"/>
    </row>
    <row r="2" customFormat="false" ht="12.75" hidden="false" customHeight="false" outlineLevel="0" collapsed="false">
      <c r="A2" s="178" t="s">
        <v>1755</v>
      </c>
      <c r="B2" s="178"/>
      <c r="C2" s="178"/>
      <c r="D2" s="178"/>
      <c r="E2" s="178"/>
    </row>
    <row r="3" customFormat="false" ht="12.75" hidden="false" customHeight="false" outlineLevel="0" collapsed="false">
      <c r="A3" s="178" t="s">
        <v>1774</v>
      </c>
      <c r="B3" s="178"/>
      <c r="C3" s="178"/>
      <c r="D3" s="178"/>
      <c r="E3" s="178"/>
    </row>
    <row r="4" customFormat="false" ht="12.75" hidden="false" customHeight="false" outlineLevel="0" collapsed="false">
      <c r="A4" s="183"/>
      <c r="B4" s="183"/>
      <c r="C4" s="183"/>
      <c r="D4" s="183"/>
      <c r="E4" s="183"/>
    </row>
    <row r="5" customFormat="false" ht="12.75" hidden="false" customHeight="false" outlineLevel="0" collapsed="false">
      <c r="A5" s="179"/>
      <c r="B5" s="180"/>
      <c r="C5" s="180"/>
      <c r="D5" s="179"/>
      <c r="E5" s="179"/>
    </row>
    <row r="6" customFormat="false" ht="16.5" hidden="false" customHeight="false" outlineLevel="0" collapsed="false">
      <c r="A6" s="181" t="s">
        <v>1793</v>
      </c>
      <c r="B6" s="181"/>
      <c r="C6" s="181"/>
      <c r="D6" s="181"/>
      <c r="E6" s="181"/>
    </row>
    <row r="7" customFormat="false" ht="16.5" hidden="false" customHeight="false" outlineLevel="0" collapsed="false">
      <c r="A7" s="181" t="s">
        <v>1813</v>
      </c>
      <c r="B7" s="181"/>
      <c r="C7" s="181"/>
      <c r="D7" s="181"/>
      <c r="E7" s="181"/>
    </row>
    <row r="8" customFormat="false" ht="18.75" hidden="false" customHeight="true" outlineLevel="0" collapsed="false">
      <c r="A8" s="181" t="s">
        <v>1814</v>
      </c>
      <c r="B8" s="181"/>
      <c r="C8" s="181"/>
      <c r="D8" s="181"/>
      <c r="E8" s="181"/>
    </row>
    <row r="9" customFormat="false" ht="18.75" hidden="false" customHeight="true" outlineLevel="0" collapsed="false">
      <c r="A9" s="181" t="s">
        <v>1815</v>
      </c>
      <c r="B9" s="181"/>
      <c r="C9" s="181"/>
      <c r="D9" s="181"/>
      <c r="E9" s="181"/>
    </row>
    <row r="10" customFormat="false" ht="18.75" hidden="false" customHeight="true" outlineLevel="0" collapsed="false">
      <c r="A10" s="181" t="s">
        <v>1760</v>
      </c>
      <c r="B10" s="181"/>
      <c r="C10" s="181"/>
      <c r="D10" s="181"/>
      <c r="E10" s="181"/>
    </row>
    <row r="11" customFormat="false" ht="18.75" hidden="false" customHeight="true" outlineLevel="0" collapsed="false">
      <c r="A11" s="182"/>
      <c r="B11" s="182"/>
      <c r="C11" s="182"/>
      <c r="D11" s="179"/>
      <c r="E11" s="179"/>
    </row>
    <row r="12" customFormat="false" ht="12.75" hidden="false" customHeight="false" outlineLevel="0" collapsed="false">
      <c r="A12" s="179"/>
      <c r="B12" s="180"/>
      <c r="C12" s="183"/>
      <c r="D12" s="179"/>
      <c r="E12" s="183" t="s">
        <v>5</v>
      </c>
    </row>
    <row r="13" customFormat="false" ht="12.75" hidden="false" customHeight="false" outlineLevel="0" collapsed="false">
      <c r="A13" s="179"/>
      <c r="B13" s="180"/>
      <c r="C13" s="183"/>
      <c r="D13" s="179"/>
      <c r="E13" s="179"/>
    </row>
    <row r="14" customFormat="false" ht="12.75" hidden="false" customHeight="false" outlineLevel="0" collapsed="false">
      <c r="A14" s="184" t="s">
        <v>352</v>
      </c>
      <c r="B14" s="185" t="s">
        <v>1761</v>
      </c>
      <c r="C14" s="186" t="s">
        <v>9</v>
      </c>
      <c r="D14" s="186"/>
      <c r="E14" s="186"/>
    </row>
    <row r="15" customFormat="false" ht="12.75" hidden="false" customHeight="true" outlineLevel="0" collapsed="false">
      <c r="A15" s="184"/>
      <c r="B15" s="185"/>
      <c r="C15" s="187" t="s">
        <v>10</v>
      </c>
      <c r="D15" s="187" t="s">
        <v>11</v>
      </c>
      <c r="E15" s="187" t="s">
        <v>12</v>
      </c>
    </row>
    <row r="16" customFormat="false" ht="12.75" hidden="false" customHeight="true" outlineLevel="0" collapsed="false">
      <c r="A16" s="184"/>
      <c r="B16" s="185"/>
      <c r="C16" s="187"/>
      <c r="D16" s="187"/>
      <c r="E16" s="187"/>
    </row>
    <row r="17" customFormat="false" ht="18.75" hidden="false" customHeight="false" outlineLevel="0" collapsed="false">
      <c r="A17" s="191" t="n">
        <v>1</v>
      </c>
      <c r="B17" s="188" t="s">
        <v>1762</v>
      </c>
      <c r="C17" s="189"/>
      <c r="D17" s="189" t="n">
        <v>2393.8</v>
      </c>
      <c r="E17" s="189"/>
    </row>
    <row r="18" customFormat="false" ht="18.75" hidden="false" customHeight="false" outlineLevel="0" collapsed="false">
      <c r="A18" s="191" t="n">
        <f aca="false">A17+1</f>
        <v>2</v>
      </c>
      <c r="B18" s="188" t="s">
        <v>1763</v>
      </c>
      <c r="C18" s="190"/>
      <c r="D18" s="190" t="n">
        <v>2297.1</v>
      </c>
      <c r="E18" s="190"/>
    </row>
    <row r="19" customFormat="false" ht="18.75" hidden="false" customHeight="false" outlineLevel="0" collapsed="false">
      <c r="A19" s="191" t="n">
        <f aca="false">A18+1</f>
        <v>3</v>
      </c>
      <c r="B19" s="188" t="s">
        <v>1764</v>
      </c>
      <c r="C19" s="190"/>
      <c r="D19" s="190" t="n">
        <v>1462.9</v>
      </c>
      <c r="E19" s="190"/>
    </row>
    <row r="20" customFormat="false" ht="18.75" hidden="false" customHeight="false" outlineLevel="0" collapsed="false">
      <c r="A20" s="191" t="n">
        <f aca="false">A19+1</f>
        <v>4</v>
      </c>
      <c r="B20" s="188" t="s">
        <v>1765</v>
      </c>
      <c r="C20" s="190" t="n">
        <v>2668</v>
      </c>
      <c r="D20" s="190"/>
      <c r="E20" s="190" t="n">
        <v>2853.2</v>
      </c>
    </row>
    <row r="21" customFormat="false" ht="18.75" hidden="false" customHeight="false" outlineLevel="0" collapsed="false">
      <c r="A21" s="191" t="n">
        <f aca="false">A20+1</f>
        <v>5</v>
      </c>
      <c r="B21" s="188" t="s">
        <v>1766</v>
      </c>
      <c r="C21" s="190"/>
      <c r="D21" s="190" t="n">
        <v>2103.6</v>
      </c>
      <c r="E21" s="190"/>
    </row>
    <row r="22" customFormat="false" ht="18.75" hidden="false" customHeight="false" outlineLevel="0" collapsed="false">
      <c r="A22" s="191" t="n">
        <f aca="false">A21+1</f>
        <v>6</v>
      </c>
      <c r="B22" s="188" t="s">
        <v>1767</v>
      </c>
      <c r="C22" s="190" t="n">
        <v>4230.7</v>
      </c>
      <c r="D22" s="190"/>
      <c r="E22" s="190" t="n">
        <v>4509.5</v>
      </c>
    </row>
    <row r="23" customFormat="false" ht="18.75" hidden="false" customHeight="false" outlineLevel="0" collapsed="false">
      <c r="A23" s="191" t="n">
        <f aca="false">A22+1</f>
        <v>7</v>
      </c>
      <c r="B23" s="188" t="s">
        <v>1768</v>
      </c>
      <c r="C23" s="190" t="n">
        <v>2760.6</v>
      </c>
      <c r="D23" s="190"/>
      <c r="E23" s="190" t="n">
        <v>2950</v>
      </c>
    </row>
    <row r="24" customFormat="false" ht="18.75" hidden="false" customHeight="false" outlineLevel="0" collapsed="false">
      <c r="A24" s="191" t="n">
        <v>8</v>
      </c>
      <c r="B24" s="188" t="s">
        <v>1770</v>
      </c>
      <c r="C24" s="190"/>
      <c r="D24" s="190" t="n">
        <v>3832.5</v>
      </c>
      <c r="E24" s="190"/>
    </row>
    <row r="25" customFormat="false" ht="18.75" hidden="false" customHeight="false" outlineLevel="0" collapsed="false">
      <c r="A25" s="191" t="n">
        <v>9</v>
      </c>
      <c r="B25" s="188" t="s">
        <v>1771</v>
      </c>
      <c r="C25" s="190" t="n">
        <v>1665.8</v>
      </c>
      <c r="D25" s="190"/>
      <c r="E25" s="190" t="n">
        <v>1777.2</v>
      </c>
    </row>
    <row r="26" customFormat="false" ht="18.75" hidden="false" customHeight="false" outlineLevel="0" collapsed="false">
      <c r="A26" s="188"/>
      <c r="B26" s="188" t="s">
        <v>1772</v>
      </c>
      <c r="C26" s="190" t="n">
        <f aca="false">C18+C19+C20+C21+C22+C23+C24+C25+C17</f>
        <v>11325.1</v>
      </c>
      <c r="D26" s="190" t="n">
        <f aca="false">D18+D19+D20+D21+D22+D23+D24+D25+D17</f>
        <v>12089.9</v>
      </c>
      <c r="E26" s="190" t="n">
        <f aca="false">E18+E19+E20+E21+E22+E23+E24+E25+E17</f>
        <v>12089.9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E10"/>
    <mergeCell ref="A14:A16"/>
    <mergeCell ref="B14:B16"/>
    <mergeCell ref="C14:E14"/>
    <mergeCell ref="C15:C16"/>
    <mergeCell ref="D15:D16"/>
    <mergeCell ref="E15:E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8" t="s">
        <v>1816</v>
      </c>
      <c r="B1" s="178"/>
      <c r="C1" s="178"/>
    </row>
    <row r="2" customFormat="false" ht="12.75" hidden="false" customHeight="false" outlineLevel="0" collapsed="false">
      <c r="A2" s="178" t="s">
        <v>1797</v>
      </c>
      <c r="B2" s="178"/>
      <c r="C2" s="178"/>
    </row>
    <row r="3" customFormat="false" ht="12.75" hidden="false" customHeight="false" outlineLevel="0" collapsed="false">
      <c r="A3" s="178" t="s">
        <v>1802</v>
      </c>
      <c r="B3" s="178"/>
      <c r="C3" s="178"/>
    </row>
    <row r="4" customFormat="false" ht="12.75" hidden="false" customHeight="false" outlineLevel="0" collapsed="false">
      <c r="A4" s="179"/>
      <c r="B4" s="180"/>
      <c r="C4" s="180"/>
    </row>
    <row r="5" customFormat="false" ht="12.75" hidden="false" customHeight="false" outlineLevel="0" collapsed="false">
      <c r="A5" s="179"/>
      <c r="B5" s="180"/>
      <c r="C5" s="180"/>
    </row>
    <row r="6" customFormat="false" ht="12.75" hidden="false" customHeight="false" outlineLevel="0" collapsed="false">
      <c r="A6" s="179"/>
      <c r="B6" s="180"/>
      <c r="C6" s="180"/>
    </row>
    <row r="7" customFormat="false" ht="16.5" hidden="false" customHeight="false" outlineLevel="0" collapsed="false">
      <c r="A7" s="181" t="s">
        <v>1803</v>
      </c>
      <c r="B7" s="181"/>
      <c r="C7" s="181"/>
    </row>
    <row r="8" customFormat="false" ht="16.5" hidden="false" customHeight="false" outlineLevel="0" collapsed="false">
      <c r="A8" s="181" t="s">
        <v>1817</v>
      </c>
      <c r="B8" s="181"/>
      <c r="C8" s="181"/>
    </row>
    <row r="9" customFormat="false" ht="16.5" hidden="false" customHeight="true" outlineLevel="0" collapsed="false">
      <c r="A9" s="181" t="s">
        <v>1818</v>
      </c>
      <c r="B9" s="181"/>
      <c r="C9" s="181"/>
    </row>
    <row r="10" customFormat="false" ht="16.5" hidden="false" customHeight="true" outlineLevel="0" collapsed="false">
      <c r="A10" s="181" t="s">
        <v>1819</v>
      </c>
      <c r="B10" s="181"/>
      <c r="C10" s="181"/>
    </row>
    <row r="11" customFormat="false" ht="16.5" hidden="false" customHeight="false" outlineLevel="0" collapsed="false">
      <c r="A11" s="181" t="s">
        <v>1820</v>
      </c>
      <c r="B11" s="181"/>
      <c r="C11" s="181"/>
    </row>
    <row r="12" customFormat="false" ht="16.5" hidden="false" customHeight="false" outlineLevel="0" collapsed="false">
      <c r="A12" s="181" t="s">
        <v>1821</v>
      </c>
      <c r="B12" s="181"/>
      <c r="C12" s="181"/>
    </row>
    <row r="13" customFormat="false" ht="16.5" hidden="false" customHeight="false" outlineLevel="0" collapsed="false">
      <c r="A13" s="181"/>
      <c r="B13" s="181"/>
      <c r="C13" s="181"/>
    </row>
    <row r="14" customFormat="false" ht="12.75" hidden="false" customHeight="false" outlineLevel="0" collapsed="false">
      <c r="A14" s="179"/>
      <c r="B14" s="180"/>
      <c r="C14" s="183"/>
    </row>
    <row r="15" customFormat="false" ht="12.75" hidden="false" customHeight="false" outlineLevel="0" collapsed="false">
      <c r="A15" s="179"/>
      <c r="B15" s="180"/>
      <c r="C15" s="183" t="s">
        <v>1808</v>
      </c>
    </row>
    <row r="16" customFormat="false" ht="12.75" hidden="false" customHeight="false" outlineLevel="0" collapsed="false">
      <c r="A16" s="179"/>
      <c r="B16" s="180"/>
      <c r="C16" s="183"/>
    </row>
    <row r="17" customFormat="false" ht="12.75" hidden="false" customHeight="true" outlineLevel="0" collapsed="false">
      <c r="A17" s="184" t="s">
        <v>352</v>
      </c>
      <c r="B17" s="185" t="s">
        <v>1761</v>
      </c>
      <c r="C17" s="185" t="s">
        <v>1809</v>
      </c>
    </row>
    <row r="18" customFormat="false" ht="12.75" hidden="false" customHeight="true" outlineLevel="0" collapsed="false">
      <c r="A18" s="184"/>
      <c r="B18" s="185"/>
      <c r="C18" s="185"/>
    </row>
    <row r="19" customFormat="false" ht="7.5" hidden="true" customHeight="true" outlineLevel="0" collapsed="false">
      <c r="A19" s="184"/>
      <c r="B19" s="185"/>
      <c r="C19" s="185"/>
    </row>
    <row r="20" customFormat="false" ht="21" hidden="false" customHeight="true" outlineLevel="0" collapsed="false">
      <c r="A20" s="184"/>
      <c r="B20" s="185"/>
      <c r="C20" s="185"/>
    </row>
    <row r="21" customFormat="false" ht="18.75" hidden="false" customHeight="false" outlineLevel="0" collapsed="false">
      <c r="A21" s="191" t="n">
        <v>1</v>
      </c>
      <c r="B21" s="188" t="s">
        <v>1762</v>
      </c>
      <c r="C21" s="190" t="n">
        <v>47.8</v>
      </c>
    </row>
    <row r="22" customFormat="false" ht="18.75" hidden="false" customHeight="false" outlineLevel="0" collapsed="false">
      <c r="A22" s="191" t="n">
        <f aca="false">A21+1</f>
        <v>2</v>
      </c>
      <c r="B22" s="188" t="s">
        <v>1763</v>
      </c>
      <c r="C22" s="190" t="n">
        <v>192.8</v>
      </c>
    </row>
    <row r="23" customFormat="false" ht="18.75" hidden="false" customHeight="false" outlineLevel="0" collapsed="false">
      <c r="A23" s="191" t="n">
        <f aca="false">A22+1</f>
        <v>3</v>
      </c>
      <c r="B23" s="188" t="s">
        <v>1764</v>
      </c>
      <c r="C23" s="190" t="n">
        <v>67.7</v>
      </c>
    </row>
    <row r="24" customFormat="false" ht="18.75" hidden="false" customHeight="false" outlineLevel="0" collapsed="false">
      <c r="A24" s="191" t="n">
        <f aca="false">A23+1</f>
        <v>4</v>
      </c>
      <c r="B24" s="188" t="s">
        <v>1765</v>
      </c>
      <c r="C24" s="190" t="n">
        <v>99.6</v>
      </c>
    </row>
    <row r="25" customFormat="false" ht="18.75" hidden="false" customHeight="false" outlineLevel="0" collapsed="false">
      <c r="A25" s="191" t="n">
        <f aca="false">A24+1</f>
        <v>5</v>
      </c>
      <c r="B25" s="188" t="s">
        <v>1766</v>
      </c>
      <c r="C25" s="190" t="n">
        <v>103.6</v>
      </c>
    </row>
    <row r="26" customFormat="false" ht="18.75" hidden="false" customHeight="false" outlineLevel="0" collapsed="false">
      <c r="A26" s="191" t="n">
        <f aca="false">A25+1</f>
        <v>6</v>
      </c>
      <c r="B26" s="188" t="s">
        <v>1767</v>
      </c>
      <c r="C26" s="190" t="n">
        <v>63</v>
      </c>
    </row>
    <row r="27" customFormat="false" ht="18.75" hidden="false" customHeight="false" outlineLevel="0" collapsed="false">
      <c r="A27" s="191" t="n">
        <f aca="false">A24+1</f>
        <v>5</v>
      </c>
      <c r="B27" s="188" t="s">
        <v>1768</v>
      </c>
      <c r="C27" s="190" t="n">
        <v>67.7</v>
      </c>
    </row>
    <row r="28" customFormat="false" ht="18.75" hidden="false" customHeight="false" outlineLevel="0" collapsed="false">
      <c r="A28" s="191" t="n">
        <f aca="false">A27+1</f>
        <v>6</v>
      </c>
      <c r="B28" s="188" t="s">
        <v>1769</v>
      </c>
      <c r="C28" s="190" t="n">
        <v>95.6</v>
      </c>
    </row>
    <row r="29" customFormat="false" ht="18.75" hidden="false" customHeight="false" outlineLevel="0" collapsed="false">
      <c r="A29" s="191" t="n">
        <v>9</v>
      </c>
      <c r="B29" s="188" t="s">
        <v>1770</v>
      </c>
      <c r="C29" s="190" t="n">
        <v>101.2</v>
      </c>
    </row>
    <row r="30" customFormat="false" ht="18.75" hidden="false" customHeight="false" outlineLevel="0" collapsed="false">
      <c r="A30" s="191" t="n">
        <v>10</v>
      </c>
      <c r="B30" s="188" t="s">
        <v>1771</v>
      </c>
      <c r="C30" s="190" t="n">
        <v>434.3</v>
      </c>
    </row>
    <row r="31" customFormat="false" ht="18.75" hidden="false" customHeight="false" outlineLevel="0" collapsed="false">
      <c r="A31" s="188"/>
      <c r="B31" s="188" t="s">
        <v>1772</v>
      </c>
      <c r="C31" s="190" t="n">
        <f aca="false">C21+C22+C23+C24+C25+C26+C27+C28+C29+C30</f>
        <v>1273.3</v>
      </c>
    </row>
    <row r="32" customFormat="false" ht="12.75" hidden="false" customHeight="false" outlineLevel="0" collapsed="false">
      <c r="A32" s="179"/>
      <c r="B32" s="179"/>
      <c r="C32" s="179"/>
    </row>
  </sheetData>
  <mergeCells count="13">
    <mergeCell ref="A1:C1"/>
    <mergeCell ref="A2:C2"/>
    <mergeCell ref="A3:C3"/>
    <mergeCell ref="A7:C7"/>
    <mergeCell ref="A8:C8"/>
    <mergeCell ref="A9:C9"/>
    <mergeCell ref="A10:C10"/>
    <mergeCell ref="A11:C11"/>
    <mergeCell ref="A12:C12"/>
    <mergeCell ref="A13:C13"/>
    <mergeCell ref="A17:A20"/>
    <mergeCell ref="B17:B20"/>
    <mergeCell ref="C17:C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1.99"/>
    <col collapsed="false" customWidth="true" hidden="false" outlineLevel="0" max="4" min="4" style="0" width="116.85"/>
  </cols>
  <sheetData>
    <row r="1" customFormat="false" ht="15.75" hidden="false" customHeight="false" outlineLevel="0" collapsed="false">
      <c r="C1" s="25"/>
      <c r="D1" s="26" t="s">
        <v>60</v>
      </c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C2" s="28" t="s">
        <v>61</v>
      </c>
      <c r="D2" s="26" t="s">
        <v>62</v>
      </c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D3" s="26" t="s">
        <v>63</v>
      </c>
      <c r="E3" s="27"/>
      <c r="F3" s="27"/>
      <c r="G3" s="27"/>
      <c r="H3" s="27"/>
      <c r="I3" s="27"/>
      <c r="J3" s="27"/>
    </row>
    <row r="4" customFormat="false" ht="12.75" hidden="false" customHeight="false" outlineLevel="0" collapsed="false">
      <c r="D4" s="30"/>
      <c r="E4" s="30"/>
      <c r="F4" s="30"/>
      <c r="G4" s="30"/>
      <c r="H4" s="30"/>
      <c r="I4" s="30"/>
      <c r="J4" s="30"/>
    </row>
    <row r="5" customFormat="false" ht="18.75" hidden="false" customHeight="false" outlineLevel="0" collapsed="false">
      <c r="A5" s="31" t="s">
        <v>64</v>
      </c>
      <c r="B5" s="31"/>
      <c r="C5" s="31"/>
      <c r="D5" s="31"/>
    </row>
    <row r="6" customFormat="false" ht="18.75" hidden="false" customHeight="false" outlineLevel="0" collapsed="false">
      <c r="A6" s="32"/>
      <c r="B6" s="32"/>
      <c r="C6" s="32"/>
      <c r="D6" s="32"/>
    </row>
    <row r="7" customFormat="false" ht="55.5" hidden="false" customHeight="true" outlineLevel="0" collapsed="false">
      <c r="A7" s="33" t="s">
        <v>6</v>
      </c>
      <c r="B7" s="33" t="s">
        <v>65</v>
      </c>
      <c r="C7" s="33" t="s">
        <v>66</v>
      </c>
      <c r="D7" s="33" t="s">
        <v>67</v>
      </c>
    </row>
    <row r="8" customFormat="false" ht="12.75" hidden="false" customHeight="false" outlineLevel="0" collapsed="false">
      <c r="A8" s="33"/>
      <c r="B8" s="33" t="n">
        <v>1</v>
      </c>
      <c r="C8" s="33" t="n">
        <v>2</v>
      </c>
      <c r="D8" s="34" t="n">
        <v>3</v>
      </c>
    </row>
    <row r="9" customFormat="false" ht="16.5" hidden="false" customHeight="true" outlineLevel="0" collapsed="false">
      <c r="A9" s="35" t="n">
        <v>1</v>
      </c>
      <c r="B9" s="36" t="s">
        <v>68</v>
      </c>
      <c r="C9" s="36"/>
      <c r="D9" s="36"/>
    </row>
    <row r="10" customFormat="false" ht="12.75" hidden="false" customHeight="false" outlineLevel="0" collapsed="false">
      <c r="A10" s="35" t="n">
        <v>2</v>
      </c>
      <c r="B10" s="37" t="s">
        <v>69</v>
      </c>
      <c r="C10" s="38" t="s">
        <v>70</v>
      </c>
      <c r="D10" s="39" t="s">
        <v>71</v>
      </c>
    </row>
    <row r="11" customFormat="false" ht="12.75" hidden="false" customHeight="false" outlineLevel="0" collapsed="false">
      <c r="A11" s="35" t="n">
        <v>3</v>
      </c>
      <c r="B11" s="37" t="s">
        <v>69</v>
      </c>
      <c r="C11" s="38" t="s">
        <v>72</v>
      </c>
      <c r="D11" s="39" t="s">
        <v>73</v>
      </c>
    </row>
    <row r="12" customFormat="false" ht="38.25" hidden="false" customHeight="false" outlineLevel="0" collapsed="false">
      <c r="A12" s="35" t="n">
        <v>4</v>
      </c>
      <c r="B12" s="37" t="s">
        <v>69</v>
      </c>
      <c r="C12" s="40" t="s">
        <v>74</v>
      </c>
      <c r="D12" s="41" t="s">
        <v>75</v>
      </c>
    </row>
    <row r="13" customFormat="false" ht="25.5" hidden="false" customHeight="false" outlineLevel="0" collapsed="false">
      <c r="A13" s="35" t="n">
        <v>5</v>
      </c>
      <c r="B13" s="37" t="s">
        <v>69</v>
      </c>
      <c r="C13" s="35" t="s">
        <v>76</v>
      </c>
      <c r="D13" s="12" t="s">
        <v>77</v>
      </c>
    </row>
    <row r="14" customFormat="false" ht="25.5" hidden="false" customHeight="false" outlineLevel="0" collapsed="false">
      <c r="A14" s="35" t="n">
        <v>6</v>
      </c>
      <c r="B14" s="37" t="s">
        <v>69</v>
      </c>
      <c r="C14" s="35" t="s">
        <v>78</v>
      </c>
      <c r="D14" s="42" t="s">
        <v>79</v>
      </c>
    </row>
    <row r="15" customFormat="false" ht="38.25" hidden="false" customHeight="false" outlineLevel="0" collapsed="false">
      <c r="A15" s="35" t="n">
        <v>7</v>
      </c>
      <c r="B15" s="37" t="s">
        <v>69</v>
      </c>
      <c r="C15" s="38" t="s">
        <v>80</v>
      </c>
      <c r="D15" s="12" t="s">
        <v>81</v>
      </c>
    </row>
    <row r="16" customFormat="false" ht="63.75" hidden="false" customHeight="false" outlineLevel="0" collapsed="false">
      <c r="A16" s="35" t="n">
        <v>8</v>
      </c>
      <c r="B16" s="37" t="s">
        <v>69</v>
      </c>
      <c r="C16" s="38" t="s">
        <v>82</v>
      </c>
      <c r="D16" s="12" t="s">
        <v>83</v>
      </c>
    </row>
    <row r="17" customFormat="false" ht="25.5" hidden="false" customHeight="false" outlineLevel="0" collapsed="false">
      <c r="A17" s="35" t="n">
        <v>9</v>
      </c>
      <c r="B17" s="37" t="s">
        <v>69</v>
      </c>
      <c r="C17" s="43" t="s">
        <v>84</v>
      </c>
      <c r="D17" s="44" t="s">
        <v>85</v>
      </c>
    </row>
    <row r="18" customFormat="false" ht="25.5" hidden="false" customHeight="false" outlineLevel="0" collapsed="false">
      <c r="A18" s="35" t="n">
        <v>10</v>
      </c>
      <c r="B18" s="37" t="s">
        <v>69</v>
      </c>
      <c r="C18" s="45" t="s">
        <v>86</v>
      </c>
      <c r="D18" s="46" t="s">
        <v>87</v>
      </c>
    </row>
    <row r="19" customFormat="false" ht="38.25" hidden="false" customHeight="false" outlineLevel="0" collapsed="false">
      <c r="A19" s="35" t="n">
        <v>11</v>
      </c>
      <c r="B19" s="37" t="s">
        <v>69</v>
      </c>
      <c r="C19" s="47" t="s">
        <v>88</v>
      </c>
      <c r="D19" s="46" t="s">
        <v>89</v>
      </c>
    </row>
    <row r="20" customFormat="false" ht="25.5" hidden="false" customHeight="false" outlineLevel="0" collapsed="false">
      <c r="A20" s="35" t="n">
        <v>12</v>
      </c>
      <c r="B20" s="37" t="s">
        <v>69</v>
      </c>
      <c r="C20" s="47" t="s">
        <v>90</v>
      </c>
      <c r="D20" s="46" t="s">
        <v>91</v>
      </c>
    </row>
    <row r="21" customFormat="false" ht="12.75" hidden="false" customHeight="false" outlineLevel="0" collapsed="false">
      <c r="A21" s="35" t="n">
        <v>13</v>
      </c>
      <c r="B21" s="37" t="s">
        <v>69</v>
      </c>
      <c r="C21" s="35" t="s">
        <v>92</v>
      </c>
      <c r="D21" s="48" t="s">
        <v>93</v>
      </c>
    </row>
    <row r="22" customFormat="false" ht="12.75" hidden="false" customHeight="false" outlineLevel="0" collapsed="false">
      <c r="A22" s="35" t="n">
        <v>14</v>
      </c>
      <c r="B22" s="37" t="s">
        <v>69</v>
      </c>
      <c r="C22" s="35" t="s">
        <v>94</v>
      </c>
      <c r="D22" s="48" t="s">
        <v>95</v>
      </c>
    </row>
    <row r="23" customFormat="false" ht="18" hidden="false" customHeight="true" outlineLevel="0" collapsed="false">
      <c r="A23" s="35" t="n">
        <v>15</v>
      </c>
      <c r="B23" s="36" t="s">
        <v>96</v>
      </c>
      <c r="C23" s="36"/>
      <c r="D23" s="36"/>
    </row>
    <row r="24" customFormat="false" ht="38.25" hidden="false" customHeight="false" outlineLevel="0" collapsed="false">
      <c r="A24" s="35" t="n">
        <v>16</v>
      </c>
      <c r="B24" s="37" t="s">
        <v>97</v>
      </c>
      <c r="C24" s="35" t="s">
        <v>98</v>
      </c>
      <c r="D24" s="12" t="s">
        <v>99</v>
      </c>
    </row>
    <row r="25" customFormat="false" ht="25.5" hidden="false" customHeight="false" outlineLevel="0" collapsed="false">
      <c r="A25" s="35" t="n">
        <v>17</v>
      </c>
      <c r="B25" s="37" t="s">
        <v>97</v>
      </c>
      <c r="C25" s="35" t="s">
        <v>100</v>
      </c>
      <c r="D25" s="12" t="s">
        <v>101</v>
      </c>
    </row>
    <row r="26" customFormat="false" ht="25.5" hidden="false" customHeight="false" outlineLevel="0" collapsed="false">
      <c r="A26" s="35" t="n">
        <v>18</v>
      </c>
      <c r="B26" s="37" t="s">
        <v>97</v>
      </c>
      <c r="C26" s="35" t="s">
        <v>102</v>
      </c>
      <c r="D26" s="12" t="s">
        <v>103</v>
      </c>
    </row>
    <row r="27" customFormat="false" ht="25.5" hidden="false" customHeight="false" outlineLevel="0" collapsed="false">
      <c r="A27" s="35" t="n">
        <v>19</v>
      </c>
      <c r="B27" s="37" t="s">
        <v>97</v>
      </c>
      <c r="C27" s="35" t="s">
        <v>104</v>
      </c>
      <c r="D27" s="12" t="s">
        <v>105</v>
      </c>
    </row>
    <row r="28" customFormat="false" ht="25.5" hidden="false" customHeight="false" outlineLevel="0" collapsed="false">
      <c r="A28" s="35" t="n">
        <v>20</v>
      </c>
      <c r="B28" s="37" t="s">
        <v>97</v>
      </c>
      <c r="C28" s="35" t="s">
        <v>106</v>
      </c>
      <c r="D28" s="12" t="s">
        <v>107</v>
      </c>
    </row>
    <row r="29" customFormat="false" ht="12.75" hidden="false" customHeight="false" outlineLevel="0" collapsed="false">
      <c r="A29" s="35" t="n">
        <v>21</v>
      </c>
      <c r="B29" s="37" t="s">
        <v>97</v>
      </c>
      <c r="C29" s="38" t="s">
        <v>108</v>
      </c>
      <c r="D29" s="49" t="s">
        <v>109</v>
      </c>
    </row>
    <row r="30" customFormat="false" ht="12.75" hidden="false" customHeight="false" outlineLevel="0" collapsed="false">
      <c r="A30" s="35" t="n">
        <v>22</v>
      </c>
      <c r="B30" s="37" t="s">
        <v>97</v>
      </c>
      <c r="C30" s="38" t="s">
        <v>70</v>
      </c>
      <c r="D30" s="39" t="s">
        <v>71</v>
      </c>
    </row>
    <row r="31" customFormat="false" ht="12.75" hidden="false" customHeight="false" outlineLevel="0" collapsed="false">
      <c r="A31" s="35" t="n">
        <v>23</v>
      </c>
      <c r="B31" s="37" t="s">
        <v>97</v>
      </c>
      <c r="C31" s="38" t="s">
        <v>72</v>
      </c>
      <c r="D31" s="39" t="s">
        <v>73</v>
      </c>
    </row>
    <row r="32" customFormat="false" ht="12.75" hidden="false" customHeight="false" outlineLevel="0" collapsed="false">
      <c r="A32" s="35" t="n">
        <v>24</v>
      </c>
      <c r="B32" s="37" t="s">
        <v>97</v>
      </c>
      <c r="C32" s="38" t="s">
        <v>110</v>
      </c>
      <c r="D32" s="49" t="s">
        <v>111</v>
      </c>
    </row>
    <row r="33" customFormat="false" ht="38.25" hidden="false" customHeight="false" outlineLevel="0" collapsed="false">
      <c r="A33" s="35" t="n">
        <v>25</v>
      </c>
      <c r="B33" s="37" t="s">
        <v>97</v>
      </c>
      <c r="C33" s="35" t="s">
        <v>112</v>
      </c>
      <c r="D33" s="48" t="s">
        <v>113</v>
      </c>
    </row>
    <row r="34" customFormat="false" ht="38.25" hidden="false" customHeight="false" outlineLevel="0" collapsed="false">
      <c r="A34" s="35" t="n">
        <v>26</v>
      </c>
      <c r="B34" s="37" t="s">
        <v>97</v>
      </c>
      <c r="C34" s="35" t="s">
        <v>114</v>
      </c>
      <c r="D34" s="48" t="s">
        <v>115</v>
      </c>
    </row>
    <row r="35" customFormat="false" ht="38.25" hidden="false" customHeight="false" outlineLevel="0" collapsed="false">
      <c r="A35" s="35" t="n">
        <v>27</v>
      </c>
      <c r="B35" s="37" t="s">
        <v>97</v>
      </c>
      <c r="C35" s="40" t="s">
        <v>74</v>
      </c>
      <c r="D35" s="41" t="s">
        <v>75</v>
      </c>
    </row>
    <row r="36" customFormat="false" ht="38.25" hidden="false" customHeight="false" outlineLevel="0" collapsed="false">
      <c r="A36" s="35" t="n">
        <v>28</v>
      </c>
      <c r="B36" s="37" t="s">
        <v>97</v>
      </c>
      <c r="C36" s="40" t="s">
        <v>116</v>
      </c>
      <c r="D36" s="41" t="s">
        <v>117</v>
      </c>
    </row>
    <row r="37" customFormat="false" ht="25.5" hidden="false" customHeight="false" outlineLevel="0" collapsed="false">
      <c r="A37" s="35" t="n">
        <v>29</v>
      </c>
      <c r="B37" s="37" t="s">
        <v>97</v>
      </c>
      <c r="C37" s="35" t="s">
        <v>118</v>
      </c>
      <c r="D37" s="12" t="s">
        <v>119</v>
      </c>
    </row>
    <row r="38" customFormat="false" ht="25.5" hidden="false" customHeight="false" outlineLevel="0" collapsed="false">
      <c r="A38" s="35" t="n">
        <v>30</v>
      </c>
      <c r="B38" s="37" t="s">
        <v>97</v>
      </c>
      <c r="C38" s="40" t="s">
        <v>120</v>
      </c>
      <c r="D38" s="41" t="s">
        <v>121</v>
      </c>
    </row>
    <row r="39" customFormat="false" ht="25.5" hidden="false" customHeight="false" outlineLevel="0" collapsed="false">
      <c r="A39" s="35" t="n">
        <v>31</v>
      </c>
      <c r="B39" s="37" t="s">
        <v>97</v>
      </c>
      <c r="C39" s="35" t="s">
        <v>76</v>
      </c>
      <c r="D39" s="12" t="s">
        <v>77</v>
      </c>
    </row>
    <row r="40" customFormat="false" ht="25.5" hidden="false" customHeight="false" outlineLevel="0" collapsed="false">
      <c r="A40" s="35" t="n">
        <v>32</v>
      </c>
      <c r="B40" s="37" t="s">
        <v>97</v>
      </c>
      <c r="C40" s="35" t="s">
        <v>78</v>
      </c>
      <c r="D40" s="42" t="s">
        <v>79</v>
      </c>
    </row>
    <row r="41" customFormat="false" ht="38.25" hidden="false" customHeight="false" outlineLevel="0" collapsed="false">
      <c r="A41" s="35" t="n">
        <v>33</v>
      </c>
      <c r="B41" s="37" t="s">
        <v>97</v>
      </c>
      <c r="C41" s="38" t="s">
        <v>80</v>
      </c>
      <c r="D41" s="12" t="s">
        <v>81</v>
      </c>
    </row>
    <row r="42" customFormat="false" ht="63.75" hidden="false" customHeight="false" outlineLevel="0" collapsed="false">
      <c r="A42" s="35" t="n">
        <v>34</v>
      </c>
      <c r="B42" s="37" t="s">
        <v>97</v>
      </c>
      <c r="C42" s="38" t="s">
        <v>82</v>
      </c>
      <c r="D42" s="12" t="s">
        <v>83</v>
      </c>
    </row>
    <row r="43" customFormat="false" ht="25.5" hidden="false" customHeight="false" outlineLevel="0" collapsed="false">
      <c r="A43" s="35" t="n">
        <v>35</v>
      </c>
      <c r="B43" s="37" t="s">
        <v>97</v>
      </c>
      <c r="C43" s="43" t="s">
        <v>84</v>
      </c>
      <c r="D43" s="44" t="s">
        <v>85</v>
      </c>
    </row>
    <row r="44" customFormat="false" ht="25.5" hidden="false" customHeight="false" outlineLevel="0" collapsed="false">
      <c r="A44" s="35" t="n">
        <v>36</v>
      </c>
      <c r="B44" s="37" t="s">
        <v>97</v>
      </c>
      <c r="C44" s="45" t="s">
        <v>86</v>
      </c>
      <c r="D44" s="46" t="s">
        <v>87</v>
      </c>
    </row>
    <row r="45" customFormat="false" ht="38.25" hidden="false" customHeight="false" outlineLevel="0" collapsed="false">
      <c r="A45" s="35" t="n">
        <v>37</v>
      </c>
      <c r="B45" s="37" t="s">
        <v>97</v>
      </c>
      <c r="C45" s="47" t="s">
        <v>88</v>
      </c>
      <c r="D45" s="46" t="s">
        <v>89</v>
      </c>
    </row>
    <row r="46" customFormat="false" ht="25.5" hidden="false" customHeight="false" outlineLevel="0" collapsed="false">
      <c r="A46" s="35" t="n">
        <v>38</v>
      </c>
      <c r="B46" s="37" t="s">
        <v>97</v>
      </c>
      <c r="C46" s="47" t="s">
        <v>90</v>
      </c>
      <c r="D46" s="46" t="s">
        <v>91</v>
      </c>
    </row>
    <row r="47" customFormat="false" ht="12.75" hidden="false" customHeight="false" outlineLevel="0" collapsed="false">
      <c r="A47" s="35" t="n">
        <v>39</v>
      </c>
      <c r="B47" s="37" t="s">
        <v>97</v>
      </c>
      <c r="C47" s="35" t="s">
        <v>92</v>
      </c>
      <c r="D47" s="12" t="s">
        <v>122</v>
      </c>
    </row>
    <row r="48" customFormat="false" ht="12.75" hidden="false" customHeight="false" outlineLevel="0" collapsed="false">
      <c r="A48" s="35" t="n">
        <v>40</v>
      </c>
      <c r="B48" s="37" t="s">
        <v>97</v>
      </c>
      <c r="C48" s="35" t="s">
        <v>94</v>
      </c>
      <c r="D48" s="48" t="s">
        <v>95</v>
      </c>
    </row>
    <row r="49" customFormat="false" ht="25.5" hidden="false" customHeight="false" outlineLevel="0" collapsed="false">
      <c r="A49" s="35" t="n">
        <v>41</v>
      </c>
      <c r="B49" s="37" t="s">
        <v>97</v>
      </c>
      <c r="C49" s="50" t="s">
        <v>123</v>
      </c>
      <c r="D49" s="51" t="s">
        <v>124</v>
      </c>
    </row>
    <row r="50" customFormat="false" ht="12.75" hidden="false" customHeight="false" outlineLevel="0" collapsed="false">
      <c r="A50" s="35" t="n">
        <v>42</v>
      </c>
      <c r="B50" s="37" t="s">
        <v>97</v>
      </c>
      <c r="C50" s="50" t="s">
        <v>125</v>
      </c>
      <c r="D50" s="51" t="s">
        <v>126</v>
      </c>
    </row>
    <row r="51" customFormat="false" ht="12.75" hidden="false" customHeight="false" outlineLevel="0" collapsed="false">
      <c r="A51" s="35" t="n">
        <v>43</v>
      </c>
      <c r="B51" s="37" t="s">
        <v>97</v>
      </c>
      <c r="C51" s="50" t="s">
        <v>127</v>
      </c>
      <c r="D51" s="51" t="s">
        <v>128</v>
      </c>
    </row>
    <row r="52" customFormat="false" ht="38.25" hidden="false" customHeight="false" outlineLevel="0" collapsed="false">
      <c r="A52" s="35" t="n">
        <v>44</v>
      </c>
      <c r="B52" s="37" t="s">
        <v>97</v>
      </c>
      <c r="C52" s="50" t="s">
        <v>129</v>
      </c>
      <c r="D52" s="12" t="s">
        <v>130</v>
      </c>
    </row>
    <row r="53" customFormat="false" ht="12.75" hidden="false" customHeight="false" outlineLevel="0" collapsed="false">
      <c r="A53" s="35" t="n">
        <v>45</v>
      </c>
      <c r="B53" s="37" t="s">
        <v>97</v>
      </c>
      <c r="C53" s="52" t="s">
        <v>131</v>
      </c>
      <c r="D53" s="53" t="s">
        <v>132</v>
      </c>
    </row>
    <row r="54" customFormat="false" ht="25.5" hidden="false" customHeight="false" outlineLevel="0" collapsed="false">
      <c r="A54" s="35" t="n">
        <v>46</v>
      </c>
      <c r="B54" s="37" t="s">
        <v>97</v>
      </c>
      <c r="C54" s="52" t="s">
        <v>133</v>
      </c>
      <c r="D54" s="53" t="s">
        <v>134</v>
      </c>
    </row>
    <row r="55" customFormat="false" ht="25.5" hidden="false" customHeight="false" outlineLevel="0" collapsed="false">
      <c r="A55" s="35" t="n">
        <v>47</v>
      </c>
      <c r="B55" s="37" t="s">
        <v>97</v>
      </c>
      <c r="C55" s="38" t="s">
        <v>135</v>
      </c>
      <c r="D55" s="54" t="s">
        <v>136</v>
      </c>
    </row>
    <row r="56" customFormat="false" ht="12.75" hidden="false" customHeight="true" outlineLevel="0" collapsed="false">
      <c r="A56" s="35" t="n">
        <v>48</v>
      </c>
      <c r="B56" s="55" t="s">
        <v>137</v>
      </c>
      <c r="C56" s="55"/>
      <c r="D56" s="55"/>
    </row>
    <row r="57" customFormat="false" ht="12.75" hidden="false" customHeight="false" outlineLevel="0" collapsed="false">
      <c r="A57" s="35" t="n">
        <v>49</v>
      </c>
      <c r="B57" s="56" t="s">
        <v>138</v>
      </c>
      <c r="C57" s="38" t="s">
        <v>108</v>
      </c>
      <c r="D57" s="49" t="s">
        <v>109</v>
      </c>
    </row>
    <row r="58" customFormat="false" ht="12.75" hidden="false" customHeight="false" outlineLevel="0" collapsed="false">
      <c r="A58" s="35" t="n">
        <v>50</v>
      </c>
      <c r="B58" s="56" t="s">
        <v>138</v>
      </c>
      <c r="C58" s="38" t="s">
        <v>70</v>
      </c>
      <c r="D58" s="39" t="s">
        <v>71</v>
      </c>
    </row>
    <row r="59" customFormat="false" ht="12.75" hidden="false" customHeight="false" outlineLevel="0" collapsed="false">
      <c r="A59" s="35" t="n">
        <v>51</v>
      </c>
      <c r="B59" s="56" t="s">
        <v>138</v>
      </c>
      <c r="C59" s="38" t="s">
        <v>72</v>
      </c>
      <c r="D59" s="39" t="s">
        <v>73</v>
      </c>
    </row>
    <row r="60" customFormat="false" ht="25.5" hidden="false" customHeight="false" outlineLevel="0" collapsed="false">
      <c r="A60" s="35" t="n">
        <v>52</v>
      </c>
      <c r="B60" s="56" t="s">
        <v>138</v>
      </c>
      <c r="C60" s="35" t="s">
        <v>76</v>
      </c>
      <c r="D60" s="12" t="s">
        <v>77</v>
      </c>
    </row>
    <row r="61" customFormat="false" ht="12.75" hidden="false" customHeight="false" outlineLevel="0" collapsed="false">
      <c r="A61" s="35" t="n">
        <v>53</v>
      </c>
      <c r="B61" s="56" t="s">
        <v>138</v>
      </c>
      <c r="C61" s="40" t="s">
        <v>92</v>
      </c>
      <c r="D61" s="41" t="s">
        <v>93</v>
      </c>
    </row>
    <row r="62" customFormat="false" ht="12.75" hidden="false" customHeight="false" outlineLevel="0" collapsed="false">
      <c r="A62" s="35" t="n">
        <v>54</v>
      </c>
      <c r="B62" s="56" t="s">
        <v>138</v>
      </c>
      <c r="C62" s="35" t="s">
        <v>94</v>
      </c>
      <c r="D62" s="48" t="s">
        <v>95</v>
      </c>
    </row>
    <row r="63" customFormat="false" ht="12.75" hidden="false" customHeight="false" outlineLevel="0" collapsed="false">
      <c r="A63" s="35" t="n">
        <v>55</v>
      </c>
      <c r="B63" s="56" t="s">
        <v>138</v>
      </c>
      <c r="C63" s="50" t="s">
        <v>127</v>
      </c>
      <c r="D63" s="51" t="s">
        <v>128</v>
      </c>
    </row>
    <row r="64" customFormat="false" ht="38.25" hidden="false" customHeight="false" outlineLevel="0" collapsed="false">
      <c r="A64" s="35" t="n">
        <v>56</v>
      </c>
      <c r="B64" s="56" t="s">
        <v>138</v>
      </c>
      <c r="C64" s="50" t="s">
        <v>129</v>
      </c>
      <c r="D64" s="12" t="s">
        <v>130</v>
      </c>
    </row>
    <row r="65" customFormat="false" ht="12.75" hidden="false" customHeight="false" outlineLevel="0" collapsed="false">
      <c r="A65" s="35" t="n">
        <v>57</v>
      </c>
      <c r="B65" s="56" t="s">
        <v>138</v>
      </c>
      <c r="C65" s="52" t="s">
        <v>131</v>
      </c>
      <c r="D65" s="53" t="s">
        <v>132</v>
      </c>
    </row>
    <row r="66" customFormat="false" ht="25.5" hidden="false" customHeight="false" outlineLevel="0" collapsed="false">
      <c r="A66" s="35" t="n">
        <v>58</v>
      </c>
      <c r="B66" s="56" t="s">
        <v>138</v>
      </c>
      <c r="C66" s="52" t="s">
        <v>133</v>
      </c>
      <c r="D66" s="53" t="s">
        <v>134</v>
      </c>
    </row>
    <row r="67" customFormat="false" ht="16.5" hidden="false" customHeight="true" outlineLevel="0" collapsed="false">
      <c r="A67" s="35" t="n">
        <v>59</v>
      </c>
      <c r="B67" s="55" t="s">
        <v>139</v>
      </c>
      <c r="C67" s="55"/>
      <c r="D67" s="55"/>
    </row>
    <row r="68" customFormat="false" ht="12.75" hidden="false" customHeight="false" outlineLevel="0" collapsed="false">
      <c r="A68" s="35" t="n">
        <v>60</v>
      </c>
      <c r="B68" s="56" t="s">
        <v>140</v>
      </c>
      <c r="C68" s="40" t="s">
        <v>141</v>
      </c>
      <c r="D68" s="12" t="s">
        <v>142</v>
      </c>
    </row>
    <row r="69" customFormat="false" ht="12.75" hidden="false" customHeight="false" outlineLevel="0" collapsed="false">
      <c r="A69" s="35" t="n">
        <v>61</v>
      </c>
      <c r="B69" s="37" t="s">
        <v>140</v>
      </c>
      <c r="C69" s="35" t="s">
        <v>143</v>
      </c>
      <c r="D69" s="12" t="s">
        <v>144</v>
      </c>
    </row>
    <row r="70" customFormat="false" ht="12.75" hidden="false" customHeight="false" outlineLevel="0" collapsed="false">
      <c r="A70" s="35" t="n">
        <v>62</v>
      </c>
      <c r="B70" s="37" t="s">
        <v>140</v>
      </c>
      <c r="C70" s="38" t="s">
        <v>70</v>
      </c>
      <c r="D70" s="39" t="s">
        <v>71</v>
      </c>
    </row>
    <row r="71" customFormat="false" ht="12.75" hidden="false" customHeight="false" outlineLevel="0" collapsed="false">
      <c r="A71" s="35" t="n">
        <v>63</v>
      </c>
      <c r="B71" s="37" t="s">
        <v>140</v>
      </c>
      <c r="C71" s="38" t="s">
        <v>72</v>
      </c>
      <c r="D71" s="39" t="s">
        <v>73</v>
      </c>
    </row>
    <row r="72" customFormat="false" ht="38.25" hidden="false" customHeight="false" outlineLevel="0" collapsed="false">
      <c r="A72" s="35" t="n">
        <v>64</v>
      </c>
      <c r="B72" s="37" t="s">
        <v>140</v>
      </c>
      <c r="C72" s="35" t="s">
        <v>74</v>
      </c>
      <c r="D72" s="48" t="s">
        <v>145</v>
      </c>
    </row>
    <row r="73" customFormat="false" ht="25.5" hidden="false" customHeight="false" outlineLevel="0" collapsed="false">
      <c r="A73" s="35" t="n">
        <v>65</v>
      </c>
      <c r="B73" s="37" t="s">
        <v>140</v>
      </c>
      <c r="C73" s="35" t="s">
        <v>76</v>
      </c>
      <c r="D73" s="12" t="s">
        <v>77</v>
      </c>
    </row>
    <row r="74" customFormat="false" ht="12.75" hidden="false" customHeight="false" outlineLevel="0" collapsed="false">
      <c r="A74" s="35" t="n">
        <v>66</v>
      </c>
      <c r="B74" s="37" t="s">
        <v>140</v>
      </c>
      <c r="C74" s="35" t="s">
        <v>92</v>
      </c>
      <c r="D74" s="48" t="s">
        <v>93</v>
      </c>
    </row>
    <row r="75" customFormat="false" ht="12.75" hidden="false" customHeight="false" outlineLevel="0" collapsed="false">
      <c r="A75" s="35" t="n">
        <v>67</v>
      </c>
      <c r="B75" s="37" t="s">
        <v>140</v>
      </c>
      <c r="C75" s="35" t="s">
        <v>94</v>
      </c>
      <c r="D75" s="48" t="s">
        <v>95</v>
      </c>
    </row>
    <row r="76" customFormat="false" ht="12.75" hidden="false" customHeight="false" outlineLevel="0" collapsed="false">
      <c r="A76" s="35" t="n">
        <v>68</v>
      </c>
      <c r="B76" s="37" t="s">
        <v>140</v>
      </c>
      <c r="C76" s="57" t="s">
        <v>146</v>
      </c>
      <c r="D76" s="12" t="s">
        <v>147</v>
      </c>
    </row>
    <row r="77" customFormat="false" ht="12.75" hidden="false" customHeight="false" outlineLevel="0" collapsed="false">
      <c r="A77" s="35" t="n">
        <v>69</v>
      </c>
      <c r="B77" s="37" t="s">
        <v>140</v>
      </c>
      <c r="C77" s="57" t="s">
        <v>148</v>
      </c>
      <c r="D77" s="48" t="s">
        <v>149</v>
      </c>
    </row>
    <row r="78" customFormat="false" ht="12.75" hidden="false" customHeight="false" outlineLevel="0" collapsed="false">
      <c r="A78" s="35" t="n">
        <v>70</v>
      </c>
      <c r="B78" s="37" t="s">
        <v>140</v>
      </c>
      <c r="C78" s="57" t="s">
        <v>150</v>
      </c>
      <c r="D78" s="12" t="s">
        <v>151</v>
      </c>
    </row>
    <row r="79" customFormat="false" ht="25.5" hidden="false" customHeight="false" outlineLevel="0" collapsed="false">
      <c r="A79" s="35" t="n">
        <v>71</v>
      </c>
      <c r="B79" s="56" t="s">
        <v>140</v>
      </c>
      <c r="C79" s="58" t="s">
        <v>152</v>
      </c>
      <c r="D79" s="12" t="s">
        <v>153</v>
      </c>
    </row>
    <row r="80" customFormat="false" ht="25.5" hidden="false" customHeight="false" outlineLevel="0" collapsed="false">
      <c r="A80" s="35" t="n">
        <v>72</v>
      </c>
      <c r="B80" s="56" t="s">
        <v>140</v>
      </c>
      <c r="C80" s="58" t="s">
        <v>154</v>
      </c>
      <c r="D80" s="12" t="s">
        <v>155</v>
      </c>
    </row>
    <row r="81" customFormat="false" ht="25.5" hidden="false" customHeight="false" outlineLevel="0" collapsed="false">
      <c r="A81" s="35" t="n">
        <v>73</v>
      </c>
      <c r="B81" s="37" t="s">
        <v>140</v>
      </c>
      <c r="C81" s="56" t="s">
        <v>156</v>
      </c>
      <c r="D81" s="39" t="s">
        <v>157</v>
      </c>
    </row>
    <row r="82" customFormat="false" ht="38.25" hidden="false" customHeight="false" outlineLevel="0" collapsed="false">
      <c r="A82" s="35" t="n">
        <v>74</v>
      </c>
      <c r="B82" s="37" t="s">
        <v>140</v>
      </c>
      <c r="C82" s="56" t="s">
        <v>158</v>
      </c>
      <c r="D82" s="12" t="s">
        <v>159</v>
      </c>
    </row>
    <row r="83" customFormat="false" ht="25.5" hidden="false" customHeight="false" outlineLevel="0" collapsed="false">
      <c r="A83" s="35" t="n">
        <v>75</v>
      </c>
      <c r="B83" s="37" t="s">
        <v>140</v>
      </c>
      <c r="C83" s="56" t="s">
        <v>160</v>
      </c>
      <c r="D83" s="12" t="s">
        <v>161</v>
      </c>
    </row>
    <row r="84" customFormat="false" ht="12.75" hidden="false" customHeight="false" outlineLevel="0" collapsed="false">
      <c r="A84" s="35" t="n">
        <v>76</v>
      </c>
      <c r="B84" s="37" t="s">
        <v>140</v>
      </c>
      <c r="C84" s="56" t="s">
        <v>162</v>
      </c>
      <c r="D84" s="39" t="s">
        <v>163</v>
      </c>
    </row>
    <row r="85" customFormat="false" ht="12.75" hidden="false" customHeight="false" outlineLevel="0" collapsed="false">
      <c r="A85" s="35" t="n">
        <v>77</v>
      </c>
      <c r="B85" s="37" t="s">
        <v>140</v>
      </c>
      <c r="C85" s="56" t="s">
        <v>164</v>
      </c>
      <c r="D85" s="59" t="s">
        <v>165</v>
      </c>
    </row>
    <row r="86" customFormat="false" ht="25.5" hidden="false" customHeight="false" outlineLevel="0" collapsed="false">
      <c r="A86" s="35" t="n">
        <v>78</v>
      </c>
      <c r="B86" s="37" t="s">
        <v>140</v>
      </c>
      <c r="C86" s="56" t="s">
        <v>166</v>
      </c>
      <c r="D86" s="12" t="s">
        <v>167</v>
      </c>
    </row>
    <row r="87" customFormat="false" ht="12.75" hidden="false" customHeight="false" outlineLevel="0" collapsed="false">
      <c r="A87" s="35" t="n">
        <v>79</v>
      </c>
      <c r="B87" s="37" t="s">
        <v>140</v>
      </c>
      <c r="C87" s="56" t="s">
        <v>168</v>
      </c>
      <c r="D87" s="12" t="s">
        <v>169</v>
      </c>
    </row>
    <row r="88" customFormat="false" ht="25.5" hidden="false" customHeight="false" outlineLevel="0" collapsed="false">
      <c r="A88" s="35" t="n">
        <v>80</v>
      </c>
      <c r="B88" s="37" t="s">
        <v>140</v>
      </c>
      <c r="C88" s="58" t="s">
        <v>170</v>
      </c>
      <c r="D88" s="12" t="s">
        <v>171</v>
      </c>
    </row>
    <row r="89" customFormat="false" ht="38.25" hidden="false" customHeight="false" outlineLevel="0" collapsed="false">
      <c r="A89" s="35" t="n">
        <v>81</v>
      </c>
      <c r="B89" s="37" t="s">
        <v>140</v>
      </c>
      <c r="C89" s="58" t="s">
        <v>172</v>
      </c>
      <c r="D89" s="12" t="s">
        <v>173</v>
      </c>
    </row>
    <row r="90" customFormat="false" ht="12.75" hidden="false" customHeight="false" outlineLevel="0" collapsed="false">
      <c r="A90" s="35" t="n">
        <v>82</v>
      </c>
      <c r="B90" s="37" t="s">
        <v>140</v>
      </c>
      <c r="C90" s="58" t="s">
        <v>174</v>
      </c>
      <c r="D90" s="44" t="s">
        <v>175</v>
      </c>
    </row>
    <row r="91" customFormat="false" ht="12.75" hidden="false" customHeight="false" outlineLevel="0" collapsed="false">
      <c r="A91" s="35" t="n">
        <v>83</v>
      </c>
      <c r="B91" s="37" t="s">
        <v>140</v>
      </c>
      <c r="C91" s="58" t="s">
        <v>176</v>
      </c>
      <c r="D91" s="44" t="s">
        <v>177</v>
      </c>
    </row>
    <row r="92" customFormat="false" ht="25.5" hidden="false" customHeight="false" outlineLevel="0" collapsed="false">
      <c r="A92" s="35" t="n">
        <v>84</v>
      </c>
      <c r="B92" s="37" t="s">
        <v>140</v>
      </c>
      <c r="C92" s="58" t="s">
        <v>178</v>
      </c>
      <c r="D92" s="59" t="s">
        <v>179</v>
      </c>
    </row>
    <row r="93" customFormat="false" ht="25.5" hidden="false" customHeight="false" outlineLevel="0" collapsed="false">
      <c r="A93" s="35" t="n">
        <v>85</v>
      </c>
      <c r="B93" s="37" t="s">
        <v>140</v>
      </c>
      <c r="C93" s="58" t="s">
        <v>180</v>
      </c>
      <c r="D93" s="59" t="s">
        <v>181</v>
      </c>
    </row>
    <row r="94" customFormat="false" ht="12.75" hidden="false" customHeight="false" outlineLevel="0" collapsed="false">
      <c r="A94" s="35" t="n">
        <v>86</v>
      </c>
      <c r="B94" s="37" t="s">
        <v>140</v>
      </c>
      <c r="C94" s="58" t="s">
        <v>182</v>
      </c>
      <c r="D94" s="59" t="s">
        <v>183</v>
      </c>
    </row>
    <row r="95" customFormat="false" ht="25.5" hidden="false" customHeight="false" outlineLevel="0" collapsed="false">
      <c r="A95" s="35" t="n">
        <v>87</v>
      </c>
      <c r="B95" s="37" t="s">
        <v>140</v>
      </c>
      <c r="C95" s="58" t="s">
        <v>184</v>
      </c>
      <c r="D95" s="59" t="s">
        <v>185</v>
      </c>
    </row>
    <row r="96" customFormat="false" ht="12.75" hidden="false" customHeight="false" outlineLevel="0" collapsed="false">
      <c r="A96" s="35" t="n">
        <v>88</v>
      </c>
      <c r="B96" s="37" t="s">
        <v>140</v>
      </c>
      <c r="C96" s="58" t="s">
        <v>186</v>
      </c>
      <c r="D96" s="59" t="s">
        <v>187</v>
      </c>
    </row>
    <row r="97" customFormat="false" ht="12.75" hidden="false" customHeight="false" outlineLevel="0" collapsed="false">
      <c r="A97" s="35" t="n">
        <v>89</v>
      </c>
      <c r="B97" s="37" t="s">
        <v>140</v>
      </c>
      <c r="C97" s="58" t="s">
        <v>188</v>
      </c>
      <c r="D97" s="59" t="s">
        <v>189</v>
      </c>
    </row>
    <row r="98" customFormat="false" ht="38.25" hidden="false" customHeight="false" outlineLevel="0" collapsed="false">
      <c r="A98" s="35" t="n">
        <v>90</v>
      </c>
      <c r="B98" s="37" t="s">
        <v>140</v>
      </c>
      <c r="C98" s="58" t="s">
        <v>190</v>
      </c>
      <c r="D98" s="59" t="s">
        <v>191</v>
      </c>
    </row>
    <row r="99" customFormat="false" ht="38.25" hidden="false" customHeight="false" outlineLevel="0" collapsed="false">
      <c r="A99" s="35" t="n">
        <v>91</v>
      </c>
      <c r="B99" s="37" t="s">
        <v>140</v>
      </c>
      <c r="C99" s="58" t="s">
        <v>192</v>
      </c>
      <c r="D99" s="59" t="s">
        <v>193</v>
      </c>
    </row>
    <row r="100" customFormat="false" ht="25.5" hidden="false" customHeight="false" outlineLevel="0" collapsed="false">
      <c r="A100" s="35" t="n">
        <v>92</v>
      </c>
      <c r="B100" s="37" t="s">
        <v>140</v>
      </c>
      <c r="C100" s="58" t="s">
        <v>194</v>
      </c>
      <c r="D100" s="59" t="s">
        <v>195</v>
      </c>
    </row>
    <row r="101" customFormat="false" ht="63.75" hidden="false" customHeight="false" outlineLevel="0" collapsed="false">
      <c r="A101" s="35" t="n">
        <v>93</v>
      </c>
      <c r="B101" s="56" t="s">
        <v>140</v>
      </c>
      <c r="C101" s="58" t="s">
        <v>196</v>
      </c>
      <c r="D101" s="59" t="s">
        <v>197</v>
      </c>
    </row>
    <row r="102" customFormat="false" ht="25.5" hidden="false" customHeight="false" outlineLevel="0" collapsed="false">
      <c r="A102" s="35" t="n">
        <v>94</v>
      </c>
      <c r="B102" s="37" t="s">
        <v>140</v>
      </c>
      <c r="C102" s="58" t="s">
        <v>198</v>
      </c>
      <c r="D102" s="59" t="s">
        <v>199</v>
      </c>
    </row>
    <row r="103" customFormat="false" ht="12.75" hidden="false" customHeight="false" outlineLevel="0" collapsed="false">
      <c r="A103" s="35" t="n">
        <v>95</v>
      </c>
      <c r="B103" s="37" t="s">
        <v>140</v>
      </c>
      <c r="C103" s="58" t="s">
        <v>200</v>
      </c>
      <c r="D103" s="59" t="s">
        <v>201</v>
      </c>
    </row>
    <row r="104" customFormat="false" ht="12.75" hidden="false" customHeight="false" outlineLevel="0" collapsed="false">
      <c r="A104" s="35" t="n">
        <v>96</v>
      </c>
      <c r="B104" s="37" t="s">
        <v>140</v>
      </c>
      <c r="C104" s="58" t="s">
        <v>202</v>
      </c>
      <c r="D104" s="59" t="s">
        <v>203</v>
      </c>
    </row>
    <row r="105" customFormat="false" ht="25.5" hidden="false" customHeight="false" outlineLevel="0" collapsed="false">
      <c r="A105" s="35" t="n">
        <v>97</v>
      </c>
      <c r="B105" s="37" t="s">
        <v>140</v>
      </c>
      <c r="C105" s="58" t="s">
        <v>204</v>
      </c>
      <c r="D105" s="59" t="s">
        <v>205</v>
      </c>
    </row>
    <row r="106" customFormat="false" ht="25.5" hidden="false" customHeight="false" outlineLevel="0" collapsed="false">
      <c r="A106" s="35" t="n">
        <v>98</v>
      </c>
      <c r="B106" s="37" t="s">
        <v>140</v>
      </c>
      <c r="C106" s="58" t="s">
        <v>206</v>
      </c>
      <c r="D106" s="59" t="s">
        <v>207</v>
      </c>
    </row>
    <row r="107" customFormat="false" ht="25.5" hidden="false" customHeight="false" outlineLevel="0" collapsed="false">
      <c r="A107" s="35" t="n">
        <v>99</v>
      </c>
      <c r="B107" s="37" t="s">
        <v>140</v>
      </c>
      <c r="C107" s="58" t="s">
        <v>208</v>
      </c>
      <c r="D107" s="59" t="s">
        <v>209</v>
      </c>
    </row>
    <row r="108" customFormat="false" ht="25.5" hidden="false" customHeight="false" outlineLevel="0" collapsed="false">
      <c r="A108" s="35" t="n">
        <v>100</v>
      </c>
      <c r="B108" s="37" t="s">
        <v>140</v>
      </c>
      <c r="C108" s="58" t="s">
        <v>210</v>
      </c>
      <c r="D108" s="59" t="s">
        <v>211</v>
      </c>
    </row>
    <row r="109" customFormat="false" ht="25.5" hidden="false" customHeight="false" outlineLevel="0" collapsed="false">
      <c r="A109" s="35" t="n">
        <v>101</v>
      </c>
      <c r="B109" s="37" t="s">
        <v>140</v>
      </c>
      <c r="C109" s="56" t="s">
        <v>212</v>
      </c>
      <c r="D109" s="60" t="s">
        <v>213</v>
      </c>
    </row>
    <row r="110" customFormat="false" ht="25.5" hidden="false" customHeight="false" outlineLevel="0" collapsed="false">
      <c r="A110" s="35" t="n">
        <v>102</v>
      </c>
      <c r="B110" s="37" t="s">
        <v>140</v>
      </c>
      <c r="C110" s="37" t="s">
        <v>214</v>
      </c>
      <c r="D110" s="59" t="s">
        <v>215</v>
      </c>
    </row>
    <row r="111" customFormat="false" ht="25.5" hidden="false" customHeight="false" outlineLevel="0" collapsed="false">
      <c r="A111" s="35" t="n">
        <v>103</v>
      </c>
      <c r="B111" s="37" t="s">
        <v>140</v>
      </c>
      <c r="C111" s="56" t="s">
        <v>216</v>
      </c>
      <c r="D111" s="59" t="s">
        <v>217</v>
      </c>
    </row>
    <row r="112" customFormat="false" ht="12.75" hidden="false" customHeight="false" outlineLevel="0" collapsed="false">
      <c r="A112" s="35" t="n">
        <v>104</v>
      </c>
      <c r="B112" s="37" t="s">
        <v>140</v>
      </c>
      <c r="C112" s="56" t="s">
        <v>218</v>
      </c>
      <c r="D112" s="59" t="s">
        <v>219</v>
      </c>
    </row>
    <row r="113" customFormat="false" ht="25.5" hidden="false" customHeight="false" outlineLevel="0" collapsed="false">
      <c r="A113" s="35" t="n">
        <v>105</v>
      </c>
      <c r="B113" s="37" t="s">
        <v>140</v>
      </c>
      <c r="C113" s="56" t="s">
        <v>220</v>
      </c>
      <c r="D113" s="59" t="s">
        <v>221</v>
      </c>
    </row>
    <row r="114" customFormat="false" ht="25.5" hidden="false" customHeight="false" outlineLevel="0" collapsed="false">
      <c r="A114" s="35" t="n">
        <v>106</v>
      </c>
      <c r="B114" s="37" t="s">
        <v>140</v>
      </c>
      <c r="C114" s="56" t="s">
        <v>222</v>
      </c>
      <c r="D114" s="59" t="s">
        <v>223</v>
      </c>
    </row>
    <row r="115" customFormat="false" ht="25.5" hidden="false" customHeight="false" outlineLevel="0" collapsed="false">
      <c r="A115" s="35" t="n">
        <v>107</v>
      </c>
      <c r="B115" s="37" t="s">
        <v>140</v>
      </c>
      <c r="C115" s="56" t="s">
        <v>224</v>
      </c>
      <c r="D115" s="59" t="s">
        <v>225</v>
      </c>
    </row>
    <row r="116" customFormat="false" ht="12.75" hidden="false" customHeight="false" outlineLevel="0" collapsed="false">
      <c r="A116" s="35" t="n">
        <v>108</v>
      </c>
      <c r="B116" s="56" t="s">
        <v>140</v>
      </c>
      <c r="C116" s="56" t="s">
        <v>226</v>
      </c>
      <c r="D116" s="59" t="s">
        <v>227</v>
      </c>
    </row>
    <row r="117" customFormat="false" ht="25.5" hidden="false" customHeight="false" outlineLevel="0" collapsed="false">
      <c r="A117" s="35" t="n">
        <v>109</v>
      </c>
      <c r="B117" s="37" t="s">
        <v>140</v>
      </c>
      <c r="C117" s="56" t="s">
        <v>228</v>
      </c>
      <c r="D117" s="59" t="s">
        <v>229</v>
      </c>
    </row>
    <row r="118" customFormat="false" ht="25.5" hidden="false" customHeight="false" outlineLevel="0" collapsed="false">
      <c r="A118" s="35" t="n">
        <v>110</v>
      </c>
      <c r="B118" s="37" t="s">
        <v>140</v>
      </c>
      <c r="C118" s="56" t="s">
        <v>230</v>
      </c>
      <c r="D118" s="59" t="s">
        <v>231</v>
      </c>
    </row>
    <row r="119" customFormat="false" ht="25.5" hidden="false" customHeight="false" outlineLevel="0" collapsed="false">
      <c r="A119" s="35" t="n">
        <v>111</v>
      </c>
      <c r="B119" s="37" t="s">
        <v>140</v>
      </c>
      <c r="C119" s="56" t="s">
        <v>232</v>
      </c>
      <c r="D119" s="59" t="s">
        <v>233</v>
      </c>
    </row>
    <row r="120" customFormat="false" ht="25.5" hidden="false" customHeight="false" outlineLevel="0" collapsed="false">
      <c r="A120" s="35" t="n">
        <v>112</v>
      </c>
      <c r="B120" s="37" t="s">
        <v>140</v>
      </c>
      <c r="C120" s="56" t="s">
        <v>234</v>
      </c>
      <c r="D120" s="59" t="s">
        <v>235</v>
      </c>
    </row>
    <row r="121" customFormat="false" ht="63.75" hidden="false" customHeight="false" outlineLevel="0" collapsed="false">
      <c r="A121" s="35" t="n">
        <v>113</v>
      </c>
      <c r="B121" s="37" t="s">
        <v>140</v>
      </c>
      <c r="C121" s="56" t="s">
        <v>236</v>
      </c>
      <c r="D121" s="59" t="s">
        <v>237</v>
      </c>
    </row>
    <row r="122" customFormat="false" ht="25.5" hidden="false" customHeight="false" outlineLevel="0" collapsed="false">
      <c r="A122" s="35" t="n">
        <v>114</v>
      </c>
      <c r="B122" s="56" t="s">
        <v>140</v>
      </c>
      <c r="C122" s="56" t="s">
        <v>238</v>
      </c>
      <c r="D122" s="59" t="s">
        <v>239</v>
      </c>
    </row>
    <row r="123" customFormat="false" ht="25.5" hidden="false" customHeight="false" outlineLevel="0" collapsed="false">
      <c r="A123" s="35" t="n">
        <v>115</v>
      </c>
      <c r="B123" s="37" t="s">
        <v>140</v>
      </c>
      <c r="C123" s="56" t="s">
        <v>240</v>
      </c>
      <c r="D123" s="59" t="s">
        <v>241</v>
      </c>
    </row>
    <row r="124" customFormat="false" ht="25.5" hidden="false" customHeight="false" outlineLevel="0" collapsed="false">
      <c r="A124" s="35" t="n">
        <v>116</v>
      </c>
      <c r="B124" s="56" t="s">
        <v>140</v>
      </c>
      <c r="C124" s="56" t="s">
        <v>242</v>
      </c>
      <c r="D124" s="59" t="s">
        <v>243</v>
      </c>
    </row>
    <row r="125" customFormat="false" ht="25.5" hidden="false" customHeight="false" outlineLevel="0" collapsed="false">
      <c r="A125" s="35" t="n">
        <v>117</v>
      </c>
      <c r="B125" s="37" t="s">
        <v>140</v>
      </c>
      <c r="C125" s="56" t="s">
        <v>244</v>
      </c>
      <c r="D125" s="59" t="s">
        <v>245</v>
      </c>
    </row>
    <row r="126" customFormat="false" ht="25.5" hidden="false" customHeight="false" outlineLevel="0" collapsed="false">
      <c r="A126" s="35" t="n">
        <v>118</v>
      </c>
      <c r="B126" s="56" t="s">
        <v>140</v>
      </c>
      <c r="C126" s="56" t="s">
        <v>246</v>
      </c>
      <c r="D126" s="59" t="s">
        <v>247</v>
      </c>
    </row>
    <row r="127" customFormat="false" ht="25.5" hidden="false" customHeight="false" outlineLevel="0" collapsed="false">
      <c r="A127" s="35" t="n">
        <v>119</v>
      </c>
      <c r="B127" s="37" t="s">
        <v>140</v>
      </c>
      <c r="C127" s="56" t="s">
        <v>248</v>
      </c>
      <c r="D127" s="59" t="s">
        <v>249</v>
      </c>
    </row>
    <row r="128" customFormat="false" ht="25.5" hidden="false" customHeight="false" outlineLevel="0" collapsed="false">
      <c r="A128" s="35" t="n">
        <v>120</v>
      </c>
      <c r="B128" s="56" t="s">
        <v>140</v>
      </c>
      <c r="C128" s="56" t="s">
        <v>250</v>
      </c>
      <c r="D128" s="59" t="s">
        <v>251</v>
      </c>
    </row>
    <row r="129" customFormat="false" ht="38.25" hidden="false" customHeight="false" outlineLevel="0" collapsed="false">
      <c r="A129" s="35" t="n">
        <v>121</v>
      </c>
      <c r="B129" s="37" t="s">
        <v>140</v>
      </c>
      <c r="C129" s="58" t="s">
        <v>252</v>
      </c>
      <c r="D129" s="44" t="s">
        <v>253</v>
      </c>
    </row>
    <row r="130" customFormat="false" ht="25.5" hidden="false" customHeight="false" outlineLevel="0" collapsed="false">
      <c r="A130" s="35" t="n">
        <v>122</v>
      </c>
      <c r="B130" s="37" t="s">
        <v>140</v>
      </c>
      <c r="C130" s="58" t="s">
        <v>254</v>
      </c>
      <c r="D130" s="59" t="s">
        <v>255</v>
      </c>
    </row>
    <row r="131" customFormat="false" ht="25.5" hidden="false" customHeight="false" outlineLevel="0" collapsed="false">
      <c r="A131" s="35" t="n">
        <v>123</v>
      </c>
      <c r="B131" s="37" t="s">
        <v>140</v>
      </c>
      <c r="C131" s="58" t="s">
        <v>256</v>
      </c>
      <c r="D131" s="59" t="s">
        <v>257</v>
      </c>
    </row>
    <row r="132" customFormat="false" ht="38.25" hidden="false" customHeight="false" outlineLevel="0" collapsed="false">
      <c r="A132" s="35" t="n">
        <v>124</v>
      </c>
      <c r="B132" s="37" t="s">
        <v>140</v>
      </c>
      <c r="C132" s="61" t="s">
        <v>258</v>
      </c>
      <c r="D132" s="59" t="s">
        <v>259</v>
      </c>
    </row>
    <row r="133" customFormat="false" ht="51" hidden="false" customHeight="false" outlineLevel="0" collapsed="false">
      <c r="A133" s="35" t="n">
        <v>125</v>
      </c>
      <c r="B133" s="56" t="s">
        <v>140</v>
      </c>
      <c r="C133" s="58" t="s">
        <v>260</v>
      </c>
      <c r="D133" s="60" t="s">
        <v>261</v>
      </c>
    </row>
    <row r="134" customFormat="false" ht="38.25" hidden="false" customHeight="false" outlineLevel="0" collapsed="false">
      <c r="A134" s="35" t="n">
        <v>126</v>
      </c>
      <c r="B134" s="56" t="s">
        <v>140</v>
      </c>
      <c r="C134" s="58" t="s">
        <v>262</v>
      </c>
      <c r="D134" s="59" t="s">
        <v>263</v>
      </c>
    </row>
    <row r="135" customFormat="false" ht="25.5" hidden="false" customHeight="false" outlineLevel="0" collapsed="false">
      <c r="A135" s="35" t="n">
        <v>127</v>
      </c>
      <c r="B135" s="56" t="s">
        <v>140</v>
      </c>
      <c r="C135" s="58" t="s">
        <v>264</v>
      </c>
      <c r="D135" s="59" t="s">
        <v>265</v>
      </c>
    </row>
    <row r="136" customFormat="false" ht="38.25" hidden="false" customHeight="false" outlineLevel="0" collapsed="false">
      <c r="A136" s="35" t="n">
        <v>128</v>
      </c>
      <c r="B136" s="37" t="s">
        <v>140</v>
      </c>
      <c r="C136" s="58" t="s">
        <v>266</v>
      </c>
      <c r="D136" s="59" t="s">
        <v>267</v>
      </c>
    </row>
    <row r="137" customFormat="false" ht="25.5" hidden="false" customHeight="false" outlineLevel="0" collapsed="false">
      <c r="A137" s="35" t="n">
        <v>129</v>
      </c>
      <c r="B137" s="37" t="s">
        <v>140</v>
      </c>
      <c r="C137" s="58" t="s">
        <v>268</v>
      </c>
      <c r="D137" s="59" t="s">
        <v>269</v>
      </c>
    </row>
    <row r="138" customFormat="false" ht="89.25" hidden="false" customHeight="false" outlineLevel="0" collapsed="false">
      <c r="A138" s="35" t="n">
        <v>130</v>
      </c>
      <c r="B138" s="56" t="s">
        <v>140</v>
      </c>
      <c r="C138" s="58" t="s">
        <v>270</v>
      </c>
      <c r="D138" s="59" t="s">
        <v>271</v>
      </c>
    </row>
    <row r="139" customFormat="false" ht="89.25" hidden="false" customHeight="false" outlineLevel="0" collapsed="false">
      <c r="A139" s="35" t="n">
        <v>131</v>
      </c>
      <c r="B139" s="56" t="s">
        <v>140</v>
      </c>
      <c r="C139" s="58" t="s">
        <v>272</v>
      </c>
      <c r="D139" s="59" t="s">
        <v>273</v>
      </c>
    </row>
    <row r="140" customFormat="false" ht="25.5" hidden="false" customHeight="false" outlineLevel="0" collapsed="false">
      <c r="A140" s="35" t="n">
        <v>132</v>
      </c>
      <c r="B140" s="37" t="s">
        <v>140</v>
      </c>
      <c r="C140" s="58" t="s">
        <v>274</v>
      </c>
      <c r="D140" s="59" t="s">
        <v>275</v>
      </c>
    </row>
    <row r="141" customFormat="false" ht="25.5" hidden="false" customHeight="false" outlineLevel="0" collapsed="false">
      <c r="A141" s="35" t="n">
        <v>133</v>
      </c>
      <c r="B141" s="37" t="s">
        <v>140</v>
      </c>
      <c r="C141" s="58" t="s">
        <v>276</v>
      </c>
      <c r="D141" s="59" t="s">
        <v>277</v>
      </c>
    </row>
    <row r="142" customFormat="false" ht="25.5" hidden="false" customHeight="false" outlineLevel="0" collapsed="false">
      <c r="A142" s="35" t="n">
        <v>134</v>
      </c>
      <c r="B142" s="37" t="s">
        <v>140</v>
      </c>
      <c r="C142" s="62" t="s">
        <v>278</v>
      </c>
      <c r="D142" s="59" t="s">
        <v>279</v>
      </c>
    </row>
    <row r="143" customFormat="false" ht="25.5" hidden="false" customHeight="false" outlineLevel="0" collapsed="false">
      <c r="A143" s="35" t="n">
        <v>135</v>
      </c>
      <c r="B143" s="37" t="s">
        <v>140</v>
      </c>
      <c r="C143" s="62" t="s">
        <v>280</v>
      </c>
      <c r="D143" s="59" t="s">
        <v>281</v>
      </c>
    </row>
    <row r="144" customFormat="false" ht="25.5" hidden="false" customHeight="false" outlineLevel="0" collapsed="false">
      <c r="A144" s="35" t="n">
        <v>136</v>
      </c>
      <c r="B144" s="37" t="s">
        <v>140</v>
      </c>
      <c r="C144" s="62" t="s">
        <v>282</v>
      </c>
      <c r="D144" s="59" t="s">
        <v>283</v>
      </c>
    </row>
    <row r="145" customFormat="false" ht="51" hidden="false" customHeight="false" outlineLevel="0" collapsed="false">
      <c r="A145" s="35" t="n">
        <v>137</v>
      </c>
      <c r="B145" s="37" t="s">
        <v>140</v>
      </c>
      <c r="C145" s="62" t="s">
        <v>284</v>
      </c>
      <c r="D145" s="59" t="s">
        <v>285</v>
      </c>
    </row>
    <row r="146" customFormat="false" ht="89.25" hidden="false" customHeight="false" outlineLevel="0" collapsed="false">
      <c r="A146" s="35" t="n">
        <v>138</v>
      </c>
      <c r="B146" s="37" t="s">
        <v>140</v>
      </c>
      <c r="C146" s="62" t="s">
        <v>286</v>
      </c>
      <c r="D146" s="59" t="s">
        <v>287</v>
      </c>
    </row>
    <row r="147" customFormat="false" ht="38.25" hidden="false" customHeight="false" outlineLevel="0" collapsed="false">
      <c r="A147" s="35" t="n">
        <v>139</v>
      </c>
      <c r="B147" s="37" t="s">
        <v>140</v>
      </c>
      <c r="C147" s="62" t="s">
        <v>288</v>
      </c>
      <c r="D147" s="59" t="s">
        <v>289</v>
      </c>
    </row>
    <row r="148" customFormat="false" ht="25.5" hidden="false" customHeight="false" outlineLevel="0" collapsed="false">
      <c r="A148" s="35" t="n">
        <v>140</v>
      </c>
      <c r="B148" s="37" t="s">
        <v>140</v>
      </c>
      <c r="C148" s="58" t="s">
        <v>290</v>
      </c>
      <c r="D148" s="59" t="s">
        <v>291</v>
      </c>
    </row>
    <row r="149" customFormat="false" ht="38.25" hidden="false" customHeight="false" outlineLevel="0" collapsed="false">
      <c r="A149" s="35" t="n">
        <v>141</v>
      </c>
      <c r="B149" s="37" t="s">
        <v>140</v>
      </c>
      <c r="C149" s="61" t="s">
        <v>292</v>
      </c>
      <c r="D149" s="59" t="s">
        <v>293</v>
      </c>
    </row>
    <row r="150" customFormat="false" ht="89.25" hidden="false" customHeight="false" outlineLevel="0" collapsed="false">
      <c r="A150" s="35" t="n">
        <v>142</v>
      </c>
      <c r="B150" s="37" t="s">
        <v>140</v>
      </c>
      <c r="C150" s="62" t="s">
        <v>294</v>
      </c>
      <c r="D150" s="59" t="s">
        <v>295</v>
      </c>
    </row>
    <row r="151" customFormat="false" ht="25.5" hidden="false" customHeight="false" outlineLevel="0" collapsed="false">
      <c r="A151" s="35" t="n">
        <v>143</v>
      </c>
      <c r="B151" s="37" t="s">
        <v>140</v>
      </c>
      <c r="C151" s="62" t="s">
        <v>296</v>
      </c>
      <c r="D151" s="59" t="s">
        <v>297</v>
      </c>
    </row>
    <row r="152" customFormat="false" ht="25.5" hidden="false" customHeight="false" outlineLevel="0" collapsed="false">
      <c r="A152" s="35" t="n">
        <v>144</v>
      </c>
      <c r="B152" s="37" t="s">
        <v>140</v>
      </c>
      <c r="C152" s="58" t="s">
        <v>298</v>
      </c>
      <c r="D152" s="59" t="s">
        <v>299</v>
      </c>
    </row>
    <row r="153" customFormat="false" ht="38.25" hidden="false" customHeight="false" outlineLevel="0" collapsed="false">
      <c r="A153" s="35" t="n">
        <v>145</v>
      </c>
      <c r="B153" s="56" t="s">
        <v>140</v>
      </c>
      <c r="C153" s="58" t="s">
        <v>300</v>
      </c>
      <c r="D153" s="59" t="s">
        <v>301</v>
      </c>
    </row>
    <row r="154" customFormat="false" ht="25.5" hidden="false" customHeight="false" outlineLevel="0" collapsed="false">
      <c r="A154" s="35" t="n">
        <v>146</v>
      </c>
      <c r="B154" s="56" t="s">
        <v>140</v>
      </c>
      <c r="C154" s="58" t="s">
        <v>302</v>
      </c>
      <c r="D154" s="59" t="s">
        <v>303</v>
      </c>
    </row>
    <row r="155" customFormat="false" ht="38.25" hidden="false" customHeight="false" outlineLevel="0" collapsed="false">
      <c r="A155" s="35" t="n">
        <v>147</v>
      </c>
      <c r="B155" s="37" t="s">
        <v>140</v>
      </c>
      <c r="C155" s="63" t="s">
        <v>304</v>
      </c>
      <c r="D155" s="16" t="s">
        <v>305</v>
      </c>
    </row>
    <row r="156" customFormat="false" ht="25.5" hidden="false" customHeight="false" outlineLevel="0" collapsed="false">
      <c r="A156" s="35" t="n">
        <v>148</v>
      </c>
      <c r="B156" s="37" t="s">
        <v>140</v>
      </c>
      <c r="C156" s="58" t="s">
        <v>306</v>
      </c>
      <c r="D156" s="39" t="s">
        <v>307</v>
      </c>
    </row>
    <row r="157" customFormat="false" ht="25.5" hidden="false" customHeight="false" outlineLevel="0" collapsed="false">
      <c r="A157" s="35" t="n">
        <v>149</v>
      </c>
      <c r="B157" s="56" t="s">
        <v>140</v>
      </c>
      <c r="C157" s="64" t="s">
        <v>308</v>
      </c>
      <c r="D157" s="12" t="s">
        <v>309</v>
      </c>
    </row>
    <row r="158" customFormat="false" ht="25.5" hidden="false" customHeight="false" outlineLevel="0" collapsed="false">
      <c r="A158" s="35" t="n">
        <v>150</v>
      </c>
      <c r="B158" s="37" t="s">
        <v>140</v>
      </c>
      <c r="C158" s="64" t="s">
        <v>310</v>
      </c>
      <c r="D158" s="12" t="s">
        <v>311</v>
      </c>
    </row>
    <row r="159" customFormat="false" ht="38.25" hidden="false" customHeight="false" outlineLevel="0" collapsed="false">
      <c r="A159" s="35" t="n">
        <v>151</v>
      </c>
      <c r="B159" s="56" t="s">
        <v>140</v>
      </c>
      <c r="C159" s="58" t="s">
        <v>312</v>
      </c>
      <c r="D159" s="51" t="s">
        <v>313</v>
      </c>
    </row>
    <row r="160" customFormat="false" ht="25.5" hidden="false" customHeight="false" outlineLevel="0" collapsed="false">
      <c r="A160" s="35" t="n">
        <v>152</v>
      </c>
      <c r="B160" s="56" t="s">
        <v>140</v>
      </c>
      <c r="C160" s="58" t="s">
        <v>314</v>
      </c>
      <c r="D160" s="44" t="s">
        <v>315</v>
      </c>
    </row>
    <row r="161" customFormat="false" ht="25.5" hidden="false" customHeight="false" outlineLevel="0" collapsed="false">
      <c r="A161" s="35" t="n">
        <v>153</v>
      </c>
      <c r="B161" s="56" t="s">
        <v>140</v>
      </c>
      <c r="C161" s="58" t="s">
        <v>316</v>
      </c>
      <c r="D161" s="59" t="s">
        <v>317</v>
      </c>
    </row>
    <row r="162" customFormat="false" ht="25.5" hidden="false" customHeight="false" outlineLevel="0" collapsed="false">
      <c r="A162" s="35" t="n">
        <v>154</v>
      </c>
      <c r="B162" s="56" t="s">
        <v>140</v>
      </c>
      <c r="C162" s="58" t="s">
        <v>318</v>
      </c>
      <c r="D162" s="65" t="s">
        <v>319</v>
      </c>
    </row>
    <row r="163" customFormat="false" ht="15.75" hidden="false" customHeight="false" outlineLevel="0" collapsed="false">
      <c r="A163" s="35" t="n">
        <v>155</v>
      </c>
      <c r="B163" s="37" t="s">
        <v>140</v>
      </c>
      <c r="C163" s="56" t="s">
        <v>320</v>
      </c>
      <c r="D163" s="59" t="s">
        <v>321</v>
      </c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</row>
    <row r="164" customFormat="false" ht="12.75" hidden="false" customHeight="false" outlineLevel="0" collapsed="false">
      <c r="A164" s="35" t="n">
        <v>156</v>
      </c>
      <c r="B164" s="37" t="s">
        <v>140</v>
      </c>
      <c r="C164" s="56" t="s">
        <v>322</v>
      </c>
      <c r="D164" s="59" t="s">
        <v>323</v>
      </c>
    </row>
    <row r="165" customFormat="false" ht="38.25" hidden="false" customHeight="false" outlineLevel="0" collapsed="false">
      <c r="A165" s="35" t="n">
        <v>157</v>
      </c>
      <c r="B165" s="37" t="s">
        <v>140</v>
      </c>
      <c r="C165" s="37" t="s">
        <v>324</v>
      </c>
      <c r="D165" s="59" t="s">
        <v>325</v>
      </c>
    </row>
    <row r="166" customFormat="false" ht="25.5" hidden="false" customHeight="false" outlineLevel="0" collapsed="false">
      <c r="A166" s="35" t="n">
        <v>158</v>
      </c>
      <c r="B166" s="37" t="s">
        <v>140</v>
      </c>
      <c r="C166" s="56" t="s">
        <v>326</v>
      </c>
      <c r="D166" s="59" t="s">
        <v>327</v>
      </c>
    </row>
    <row r="167" customFormat="false" ht="38.25" hidden="false" customHeight="false" outlineLevel="0" collapsed="false">
      <c r="A167" s="35" t="n">
        <v>159</v>
      </c>
      <c r="B167" s="37" t="s">
        <v>140</v>
      </c>
      <c r="C167" s="56" t="s">
        <v>328</v>
      </c>
      <c r="D167" s="59" t="s">
        <v>329</v>
      </c>
    </row>
    <row r="168" customFormat="false" ht="25.5" hidden="false" customHeight="false" outlineLevel="0" collapsed="false">
      <c r="A168" s="35" t="n">
        <v>160</v>
      </c>
      <c r="B168" s="37" t="s">
        <v>140</v>
      </c>
      <c r="C168" s="56" t="s">
        <v>330</v>
      </c>
      <c r="D168" s="59" t="s">
        <v>331</v>
      </c>
    </row>
    <row r="169" customFormat="false" ht="12.75" hidden="false" customHeight="false" outlineLevel="0" collapsed="false">
      <c r="A169" s="35" t="n">
        <v>161</v>
      </c>
      <c r="B169" s="37" t="s">
        <v>140</v>
      </c>
      <c r="C169" s="56" t="s">
        <v>332</v>
      </c>
      <c r="D169" s="59" t="s">
        <v>333</v>
      </c>
    </row>
    <row r="170" customFormat="false" ht="12.75" hidden="false" customHeight="false" outlineLevel="0" collapsed="false">
      <c r="A170" s="35" t="n">
        <v>162</v>
      </c>
      <c r="B170" s="37" t="s">
        <v>140</v>
      </c>
      <c r="C170" s="40" t="s">
        <v>334</v>
      </c>
      <c r="D170" s="12" t="s">
        <v>335</v>
      </c>
    </row>
    <row r="171" customFormat="false" ht="12.75" hidden="false" customHeight="false" outlineLevel="0" collapsed="false">
      <c r="A171" s="35" t="n">
        <v>163</v>
      </c>
      <c r="B171" s="37" t="s">
        <v>140</v>
      </c>
      <c r="C171" s="40" t="s">
        <v>336</v>
      </c>
      <c r="D171" s="39" t="s">
        <v>337</v>
      </c>
    </row>
    <row r="172" customFormat="false" ht="25.5" hidden="false" customHeight="false" outlineLevel="0" collapsed="false">
      <c r="A172" s="35" t="n">
        <v>164</v>
      </c>
      <c r="B172" s="37" t="s">
        <v>140</v>
      </c>
      <c r="C172" s="40" t="s">
        <v>338</v>
      </c>
      <c r="D172" s="39" t="s">
        <v>339</v>
      </c>
    </row>
    <row r="173" customFormat="false" ht="12.75" hidden="false" customHeight="false" outlineLevel="0" collapsed="false">
      <c r="A173" s="35" t="n">
        <v>165</v>
      </c>
      <c r="B173" s="37" t="s">
        <v>140</v>
      </c>
      <c r="C173" s="40" t="s">
        <v>340</v>
      </c>
      <c r="D173" s="39" t="s">
        <v>341</v>
      </c>
    </row>
    <row r="174" customFormat="false" ht="25.5" hidden="false" customHeight="false" outlineLevel="0" collapsed="false">
      <c r="A174" s="35" t="n">
        <v>166</v>
      </c>
      <c r="B174" s="37" t="s">
        <v>140</v>
      </c>
      <c r="C174" s="50" t="s">
        <v>123</v>
      </c>
      <c r="D174" s="67" t="s">
        <v>124</v>
      </c>
    </row>
    <row r="175" customFormat="false" ht="12.75" hidden="false" customHeight="false" outlineLevel="0" collapsed="false">
      <c r="A175" s="35" t="n">
        <v>167</v>
      </c>
      <c r="B175" s="37" t="s">
        <v>140</v>
      </c>
      <c r="C175" s="50" t="s">
        <v>125</v>
      </c>
      <c r="D175" s="67" t="s">
        <v>126</v>
      </c>
    </row>
    <row r="176" customFormat="false" ht="12.75" hidden="false" customHeight="false" outlineLevel="0" collapsed="false">
      <c r="A176" s="35" t="n">
        <v>168</v>
      </c>
      <c r="B176" s="37" t="s">
        <v>140</v>
      </c>
      <c r="C176" s="50" t="s">
        <v>127</v>
      </c>
      <c r="D176" s="67" t="s">
        <v>128</v>
      </c>
    </row>
    <row r="177" customFormat="false" ht="38.25" hidden="false" customHeight="false" outlineLevel="0" collapsed="false">
      <c r="A177" s="35" t="n">
        <v>169</v>
      </c>
      <c r="B177" s="37" t="s">
        <v>140</v>
      </c>
      <c r="C177" s="50" t="s">
        <v>129</v>
      </c>
      <c r="D177" s="16" t="s">
        <v>342</v>
      </c>
    </row>
    <row r="178" customFormat="false" ht="12.75" hidden="false" customHeight="false" outlineLevel="0" collapsed="false">
      <c r="A178" s="35" t="n">
        <v>170</v>
      </c>
      <c r="B178" s="37" t="s">
        <v>140</v>
      </c>
      <c r="C178" s="40" t="s">
        <v>131</v>
      </c>
      <c r="D178" s="12" t="s">
        <v>132</v>
      </c>
    </row>
    <row r="179" customFormat="false" ht="12.75" hidden="false" customHeight="false" outlineLevel="0" collapsed="false">
      <c r="A179" s="35" t="n">
        <v>171</v>
      </c>
      <c r="B179" s="37" t="s">
        <v>140</v>
      </c>
      <c r="C179" s="35" t="s">
        <v>343</v>
      </c>
      <c r="D179" s="48" t="s">
        <v>344</v>
      </c>
    </row>
    <row r="180" customFormat="false" ht="25.5" hidden="false" customHeight="false" outlineLevel="0" collapsed="false">
      <c r="A180" s="35" t="n">
        <v>172</v>
      </c>
      <c r="B180" s="37" t="s">
        <v>140</v>
      </c>
      <c r="C180" s="52" t="s">
        <v>133</v>
      </c>
      <c r="D180" s="53" t="s">
        <v>134</v>
      </c>
    </row>
    <row r="181" customFormat="false" ht="25.5" hidden="false" customHeight="false" outlineLevel="0" collapsed="false">
      <c r="A181" s="35" t="n">
        <v>173</v>
      </c>
      <c r="B181" s="37" t="s">
        <v>140</v>
      </c>
      <c r="C181" s="52" t="s">
        <v>135</v>
      </c>
      <c r="D181" s="12" t="s">
        <v>136</v>
      </c>
    </row>
    <row r="182" customFormat="false" ht="15.75" hidden="false" customHeight="false" outlineLevel="0" collapsed="false">
      <c r="A182" s="68"/>
      <c r="B182" s="68"/>
      <c r="C182" s="68"/>
      <c r="D182" s="69"/>
    </row>
  </sheetData>
  <mergeCells count="6">
    <mergeCell ref="D4:J4"/>
    <mergeCell ref="A5:D5"/>
    <mergeCell ref="B9:D9"/>
    <mergeCell ref="B23:D23"/>
    <mergeCell ref="B56:D56"/>
    <mergeCell ref="B67:D67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78" t="s">
        <v>1822</v>
      </c>
      <c r="B1" s="178"/>
      <c r="C1" s="178"/>
      <c r="D1" s="178"/>
      <c r="E1" s="178"/>
    </row>
    <row r="2" customFormat="false" ht="12.75" hidden="false" customHeight="false" outlineLevel="0" collapsed="false">
      <c r="A2" s="178" t="s">
        <v>1755</v>
      </c>
      <c r="B2" s="178"/>
      <c r="C2" s="178"/>
      <c r="D2" s="178"/>
      <c r="E2" s="178"/>
    </row>
    <row r="3" customFormat="false" ht="12.75" hidden="false" customHeight="false" outlineLevel="0" collapsed="false">
      <c r="A3" s="178" t="s">
        <v>1774</v>
      </c>
      <c r="B3" s="178"/>
      <c r="C3" s="178"/>
      <c r="D3" s="178"/>
      <c r="E3" s="178"/>
    </row>
    <row r="4" customFormat="false" ht="12.75" hidden="false" customHeight="false" outlineLevel="0" collapsed="false">
      <c r="A4" s="183"/>
      <c r="B4" s="183"/>
      <c r="C4" s="183"/>
      <c r="D4" s="183"/>
      <c r="E4" s="183"/>
    </row>
    <row r="5" customFormat="false" ht="12.75" hidden="false" customHeight="false" outlineLevel="0" collapsed="false">
      <c r="A5" s="179"/>
      <c r="B5" s="180"/>
      <c r="C5" s="180"/>
      <c r="D5" s="179"/>
      <c r="E5" s="179"/>
    </row>
    <row r="6" customFormat="false" ht="16.5" hidden="false" customHeight="false" outlineLevel="0" collapsed="false">
      <c r="A6" s="181" t="s">
        <v>1793</v>
      </c>
      <c r="B6" s="181"/>
      <c r="C6" s="181"/>
      <c r="D6" s="181"/>
      <c r="E6" s="181"/>
    </row>
    <row r="7" customFormat="false" ht="16.5" hidden="false" customHeight="false" outlineLevel="0" collapsed="false">
      <c r="A7" s="181" t="s">
        <v>1823</v>
      </c>
      <c r="B7" s="181"/>
      <c r="C7" s="181"/>
      <c r="D7" s="181"/>
      <c r="E7" s="181"/>
    </row>
    <row r="8" customFormat="false" ht="18.75" hidden="false" customHeight="true" outlineLevel="0" collapsed="false">
      <c r="A8" s="181" t="s">
        <v>1824</v>
      </c>
      <c r="B8" s="181"/>
      <c r="C8" s="181"/>
      <c r="D8" s="181"/>
      <c r="E8" s="181"/>
    </row>
    <row r="9" customFormat="false" ht="18.75" hidden="false" customHeight="true" outlineLevel="0" collapsed="false">
      <c r="A9" s="181" t="s">
        <v>1815</v>
      </c>
      <c r="B9" s="181"/>
      <c r="C9" s="181"/>
      <c r="D9" s="181"/>
      <c r="E9" s="181"/>
    </row>
    <row r="10" customFormat="false" ht="18.75" hidden="false" customHeight="true" outlineLevel="0" collapsed="false">
      <c r="A10" s="181" t="s">
        <v>1760</v>
      </c>
      <c r="B10" s="181"/>
      <c r="C10" s="181"/>
      <c r="D10" s="181"/>
      <c r="E10" s="181"/>
    </row>
    <row r="11" customFormat="false" ht="18.75" hidden="false" customHeight="true" outlineLevel="0" collapsed="false">
      <c r="A11" s="182"/>
      <c r="B11" s="182"/>
      <c r="C11" s="182"/>
      <c r="D11" s="179"/>
      <c r="E11" s="179"/>
    </row>
    <row r="12" customFormat="false" ht="12.75" hidden="false" customHeight="false" outlineLevel="0" collapsed="false">
      <c r="A12" s="179"/>
      <c r="B12" s="180"/>
      <c r="C12" s="183"/>
      <c r="D12" s="179"/>
      <c r="E12" s="183" t="s">
        <v>5</v>
      </c>
    </row>
    <row r="13" customFormat="false" ht="12.75" hidden="false" customHeight="false" outlineLevel="0" collapsed="false">
      <c r="A13" s="179"/>
      <c r="B13" s="180"/>
      <c r="C13" s="183"/>
      <c r="D13" s="179"/>
      <c r="E13" s="179"/>
    </row>
    <row r="14" customFormat="false" ht="19.5" hidden="false" customHeight="true" outlineLevel="0" collapsed="false">
      <c r="A14" s="184" t="s">
        <v>352</v>
      </c>
      <c r="B14" s="185" t="s">
        <v>1761</v>
      </c>
      <c r="C14" s="186" t="s">
        <v>9</v>
      </c>
      <c r="D14" s="186"/>
      <c r="E14" s="186"/>
    </row>
    <row r="15" customFormat="false" ht="12.75" hidden="false" customHeight="true" outlineLevel="0" collapsed="false">
      <c r="A15" s="184"/>
      <c r="B15" s="185"/>
      <c r="C15" s="187" t="s">
        <v>10</v>
      </c>
      <c r="D15" s="187" t="s">
        <v>11</v>
      </c>
      <c r="E15" s="187" t="s">
        <v>12</v>
      </c>
    </row>
    <row r="16" customFormat="false" ht="12.75" hidden="false" customHeight="true" outlineLevel="0" collapsed="false">
      <c r="A16" s="184"/>
      <c r="B16" s="185"/>
      <c r="C16" s="187"/>
      <c r="D16" s="187"/>
      <c r="E16" s="187"/>
    </row>
    <row r="17" customFormat="false" ht="18.75" hidden="false" customHeight="false" outlineLevel="0" collapsed="false">
      <c r="A17" s="191" t="n">
        <v>1</v>
      </c>
      <c r="B17" s="188" t="s">
        <v>1762</v>
      </c>
      <c r="C17" s="189" t="n">
        <v>165.6</v>
      </c>
      <c r="D17" s="189" t="n">
        <v>172.2</v>
      </c>
      <c r="E17" s="189" t="n">
        <v>179.1</v>
      </c>
    </row>
    <row r="18" customFormat="false" ht="18.75" hidden="false" customHeight="false" outlineLevel="0" collapsed="false">
      <c r="A18" s="191" t="n">
        <f aca="false">A17+1</f>
        <v>2</v>
      </c>
      <c r="B18" s="188" t="s">
        <v>1763</v>
      </c>
      <c r="C18" s="190" t="n">
        <v>478.2</v>
      </c>
      <c r="D18" s="190" t="n">
        <v>497.3</v>
      </c>
      <c r="E18" s="190" t="n">
        <v>517.2</v>
      </c>
    </row>
    <row r="19" customFormat="false" ht="18.75" hidden="false" customHeight="false" outlineLevel="0" collapsed="false">
      <c r="A19" s="191" t="n">
        <f aca="false">A18+1</f>
        <v>3</v>
      </c>
      <c r="B19" s="188" t="s">
        <v>1764</v>
      </c>
      <c r="C19" s="190" t="n">
        <v>237.2</v>
      </c>
      <c r="D19" s="190" t="n">
        <v>246.7</v>
      </c>
      <c r="E19" s="190" t="n">
        <v>256.6</v>
      </c>
    </row>
    <row r="20" customFormat="false" ht="18.75" hidden="false" customHeight="false" outlineLevel="0" collapsed="false">
      <c r="A20" s="191" t="n">
        <f aca="false">A19+1</f>
        <v>4</v>
      </c>
      <c r="B20" s="188" t="s">
        <v>1765</v>
      </c>
      <c r="C20" s="190" t="n">
        <v>386.7</v>
      </c>
      <c r="D20" s="190" t="n">
        <v>402.2</v>
      </c>
      <c r="E20" s="190" t="n">
        <v>418.3</v>
      </c>
    </row>
    <row r="21" customFormat="false" ht="18.75" hidden="false" customHeight="false" outlineLevel="0" collapsed="false">
      <c r="A21" s="191" t="n">
        <f aca="false">A20+1</f>
        <v>5</v>
      </c>
      <c r="B21" s="188" t="s">
        <v>1766</v>
      </c>
      <c r="C21" s="190" t="n">
        <v>457.2</v>
      </c>
      <c r="D21" s="190" t="n">
        <v>475.5</v>
      </c>
      <c r="E21" s="190" t="n">
        <v>494.5</v>
      </c>
    </row>
    <row r="22" customFormat="false" ht="18.75" hidden="false" customHeight="false" outlineLevel="0" collapsed="false">
      <c r="A22" s="191" t="n">
        <f aca="false">A21+1</f>
        <v>6</v>
      </c>
      <c r="B22" s="188" t="s">
        <v>1767</v>
      </c>
      <c r="C22" s="190" t="n">
        <v>312.6</v>
      </c>
      <c r="D22" s="190" t="n">
        <v>325.1</v>
      </c>
      <c r="E22" s="190" t="n">
        <v>338.1</v>
      </c>
    </row>
    <row r="23" customFormat="false" ht="18.75" hidden="false" customHeight="false" outlineLevel="0" collapsed="false">
      <c r="A23" s="191" t="n">
        <f aca="false">A22+1</f>
        <v>7</v>
      </c>
      <c r="B23" s="188" t="s">
        <v>1768</v>
      </c>
      <c r="C23" s="190" t="n">
        <v>211.3</v>
      </c>
      <c r="D23" s="190" t="n">
        <v>219.7</v>
      </c>
      <c r="E23" s="190" t="n">
        <v>228.5</v>
      </c>
    </row>
    <row r="24" customFormat="false" ht="18.75" hidden="false" customHeight="false" outlineLevel="0" collapsed="false">
      <c r="A24" s="191" t="n">
        <v>8</v>
      </c>
      <c r="B24" s="188" t="s">
        <v>1769</v>
      </c>
      <c r="C24" s="190" t="n">
        <v>236</v>
      </c>
      <c r="D24" s="190" t="n">
        <v>245.4</v>
      </c>
      <c r="E24" s="190" t="n">
        <v>255.2</v>
      </c>
    </row>
    <row r="25" customFormat="false" ht="18.75" hidden="false" customHeight="false" outlineLevel="0" collapsed="false">
      <c r="A25" s="191" t="n">
        <v>9</v>
      </c>
      <c r="B25" s="188" t="s">
        <v>1770</v>
      </c>
      <c r="C25" s="190" t="n">
        <v>285.4</v>
      </c>
      <c r="D25" s="190" t="n">
        <v>296.8</v>
      </c>
      <c r="E25" s="190" t="n">
        <v>308.7</v>
      </c>
    </row>
    <row r="26" customFormat="false" ht="18.75" hidden="false" customHeight="false" outlineLevel="0" collapsed="false">
      <c r="A26" s="191" t="n">
        <v>10</v>
      </c>
      <c r="B26" s="188" t="s">
        <v>1771</v>
      </c>
      <c r="C26" s="190" t="n">
        <v>497.9</v>
      </c>
      <c r="D26" s="190" t="n">
        <v>517.9</v>
      </c>
      <c r="E26" s="190" t="n">
        <v>538.6</v>
      </c>
    </row>
    <row r="27" customFormat="false" ht="18.75" hidden="false" customHeight="false" outlineLevel="0" collapsed="false">
      <c r="A27" s="188"/>
      <c r="B27" s="188" t="s">
        <v>1772</v>
      </c>
      <c r="C27" s="190" t="n">
        <f aca="false">C17+C18+C19+C20+C21+C22+C23+C24+C25+C26</f>
        <v>3268.1</v>
      </c>
      <c r="D27" s="190" t="n">
        <f aca="false">D17+D18+D19+D20+D21+D22+D23+D24+D25+D26</f>
        <v>3398.8</v>
      </c>
      <c r="E27" s="190" t="n">
        <f aca="false">E17+E18+E19+E20+E21+E22+E23+E24+E25+E26</f>
        <v>3534.8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E10"/>
    <mergeCell ref="A14:A16"/>
    <mergeCell ref="B14:B16"/>
    <mergeCell ref="C14:E14"/>
    <mergeCell ref="C15:C16"/>
    <mergeCell ref="D15:D16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28"/>
    <col collapsed="false" customWidth="true" hidden="false" outlineLevel="0" max="3" min="3" style="0" width="12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78" t="s">
        <v>1825</v>
      </c>
      <c r="B1" s="178"/>
      <c r="C1" s="178"/>
      <c r="D1" s="178"/>
    </row>
    <row r="2" customFormat="false" ht="12.75" hidden="false" customHeight="false" outlineLevel="0" collapsed="false">
      <c r="A2" s="178" t="s">
        <v>1755</v>
      </c>
      <c r="B2" s="178"/>
      <c r="C2" s="178"/>
      <c r="D2" s="178"/>
    </row>
    <row r="3" customFormat="false" ht="12.75" hidden="false" customHeight="false" outlineLevel="0" collapsed="false">
      <c r="A3" s="178" t="s">
        <v>1774</v>
      </c>
      <c r="B3" s="178"/>
      <c r="C3" s="178"/>
      <c r="D3" s="178"/>
    </row>
    <row r="4" customFormat="false" ht="12.75" hidden="false" customHeight="false" outlineLevel="0" collapsed="false">
      <c r="A4" s="183"/>
      <c r="B4" s="183"/>
      <c r="C4" s="183"/>
      <c r="D4" s="183"/>
    </row>
    <row r="5" customFormat="false" ht="12.75" hidden="false" customHeight="false" outlineLevel="0" collapsed="false">
      <c r="A5" s="179"/>
      <c r="B5" s="180"/>
      <c r="C5" s="179"/>
      <c r="D5" s="179"/>
    </row>
    <row r="6" customFormat="false" ht="16.5" hidden="false" customHeight="false" outlineLevel="0" collapsed="false">
      <c r="A6" s="181" t="s">
        <v>1793</v>
      </c>
      <c r="B6" s="181"/>
      <c r="C6" s="181"/>
      <c r="D6" s="181"/>
    </row>
    <row r="7" customFormat="false" ht="16.5" hidden="false" customHeight="false" outlineLevel="0" collapsed="false">
      <c r="A7" s="181" t="s">
        <v>1826</v>
      </c>
      <c r="B7" s="181"/>
      <c r="C7" s="181"/>
      <c r="D7" s="181"/>
    </row>
    <row r="8" customFormat="false" ht="18.75" hidden="false" customHeight="true" outlineLevel="0" collapsed="false">
      <c r="A8" s="181" t="s">
        <v>1827</v>
      </c>
      <c r="B8" s="181"/>
      <c r="C8" s="181"/>
      <c r="D8" s="181"/>
    </row>
    <row r="9" customFormat="false" ht="18.75" hidden="false" customHeight="true" outlineLevel="0" collapsed="false">
      <c r="A9" s="182"/>
      <c r="B9" s="182"/>
      <c r="C9" s="179"/>
      <c r="D9" s="179"/>
    </row>
    <row r="10" customFormat="false" ht="12.75" hidden="false" customHeight="false" outlineLevel="0" collapsed="false">
      <c r="A10" s="179"/>
      <c r="B10" s="180"/>
      <c r="C10" s="179"/>
      <c r="D10" s="183" t="s">
        <v>5</v>
      </c>
    </row>
    <row r="11" customFormat="false" ht="12.75" hidden="false" customHeight="false" outlineLevel="0" collapsed="false">
      <c r="A11" s="179"/>
      <c r="B11" s="180"/>
      <c r="C11" s="179"/>
      <c r="D11" s="179"/>
    </row>
    <row r="12" customFormat="false" ht="19.5" hidden="false" customHeight="true" outlineLevel="0" collapsed="false">
      <c r="A12" s="184" t="s">
        <v>352</v>
      </c>
      <c r="B12" s="185" t="s">
        <v>1761</v>
      </c>
      <c r="C12" s="186" t="s">
        <v>1828</v>
      </c>
      <c r="D12" s="186"/>
    </row>
    <row r="13" customFormat="false" ht="12.75" hidden="false" customHeight="true" outlineLevel="0" collapsed="false">
      <c r="A13" s="184"/>
      <c r="B13" s="185"/>
      <c r="C13" s="187" t="s">
        <v>11</v>
      </c>
      <c r="D13" s="187" t="s">
        <v>12</v>
      </c>
    </row>
    <row r="14" customFormat="false" ht="12.75" hidden="false" customHeight="true" outlineLevel="0" collapsed="false">
      <c r="A14" s="184"/>
      <c r="B14" s="185"/>
      <c r="C14" s="187"/>
      <c r="D14" s="187"/>
    </row>
    <row r="15" customFormat="false" ht="18.75" hidden="false" customHeight="false" outlineLevel="0" collapsed="false">
      <c r="A15" s="191" t="n">
        <v>1</v>
      </c>
      <c r="B15" s="188" t="s">
        <v>1764</v>
      </c>
      <c r="C15" s="190" t="n">
        <v>42</v>
      </c>
      <c r="D15" s="190"/>
    </row>
    <row r="16" customFormat="false" ht="18.75" hidden="false" customHeight="false" outlineLevel="0" collapsed="false">
      <c r="A16" s="191" t="n">
        <v>2</v>
      </c>
      <c r="B16" s="188" t="s">
        <v>1769</v>
      </c>
      <c r="C16" s="190"/>
      <c r="D16" s="190" t="n">
        <v>317.2</v>
      </c>
    </row>
    <row r="17" customFormat="false" ht="18.75" hidden="false" customHeight="false" outlineLevel="0" collapsed="false">
      <c r="A17" s="191" t="n">
        <v>3</v>
      </c>
      <c r="B17" s="188" t="s">
        <v>1770</v>
      </c>
      <c r="C17" s="190" t="n">
        <v>42</v>
      </c>
      <c r="D17" s="190"/>
    </row>
    <row r="18" customFormat="false" ht="18.75" hidden="false" customHeight="false" outlineLevel="0" collapsed="false">
      <c r="A18" s="188"/>
      <c r="B18" s="188" t="s">
        <v>1772</v>
      </c>
      <c r="C18" s="190" t="n">
        <f aca="false">C15+C16+C17</f>
        <v>84</v>
      </c>
      <c r="D18" s="190" t="n">
        <f aca="false">D15+D16+D17</f>
        <v>317.2</v>
      </c>
    </row>
  </sheetData>
  <mergeCells count="11">
    <mergeCell ref="A1:D1"/>
    <mergeCell ref="A2:D2"/>
    <mergeCell ref="A3:D3"/>
    <mergeCell ref="A6:D6"/>
    <mergeCell ref="A7:D7"/>
    <mergeCell ref="A8:D8"/>
    <mergeCell ref="A12:A14"/>
    <mergeCell ref="B12:B14"/>
    <mergeCell ref="C12:D12"/>
    <mergeCell ref="C13:C14"/>
    <mergeCell ref="D13:D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02" width="6.28"/>
    <col collapsed="false" customWidth="true" hidden="false" outlineLevel="0" max="2" min="2" style="202" width="37.41"/>
    <col collapsed="false" customWidth="true" hidden="false" outlineLevel="0" max="3" min="3" style="202" width="13.85"/>
    <col collapsed="false" customWidth="true" hidden="false" outlineLevel="0" max="4" min="4" style="202" width="13.56"/>
    <col collapsed="false" customWidth="true" hidden="false" outlineLevel="0" max="5" min="5" style="202" width="13.85"/>
    <col collapsed="false" customWidth="false" hidden="false" outlineLevel="0" max="257" min="6" style="202" width="19.85"/>
  </cols>
  <sheetData>
    <row r="1" customFormat="false" ht="12.75" hidden="false" customHeight="false" outlineLevel="0" collapsed="false">
      <c r="A1" s="178" t="s">
        <v>1829</v>
      </c>
      <c r="B1" s="178"/>
      <c r="C1" s="178"/>
      <c r="D1" s="178"/>
      <c r="E1" s="178"/>
      <c r="F1" s="203"/>
      <c r="G1" s="204"/>
    </row>
    <row r="2" customFormat="false" ht="12.75" hidden="false" customHeight="false" outlineLevel="0" collapsed="false">
      <c r="A2" s="178" t="s">
        <v>1830</v>
      </c>
      <c r="B2" s="178"/>
      <c r="C2" s="178"/>
      <c r="D2" s="178"/>
      <c r="E2" s="178"/>
      <c r="F2" s="203"/>
      <c r="G2" s="204"/>
    </row>
    <row r="3" customFormat="false" ht="18.75" hidden="false" customHeight="false" outlineLevel="0" collapsed="false">
      <c r="A3" s="178" t="s">
        <v>1831</v>
      </c>
      <c r="B3" s="178"/>
      <c r="C3" s="178"/>
      <c r="D3" s="178"/>
      <c r="E3" s="178"/>
      <c r="F3" s="205"/>
      <c r="G3" s="204"/>
    </row>
    <row r="4" customFormat="false" ht="20.25" hidden="false" customHeight="false" outlineLevel="0" collapsed="false">
      <c r="A4" s="206"/>
      <c r="B4" s="207"/>
      <c r="C4" s="179"/>
      <c r="D4" s="208"/>
      <c r="E4" s="208"/>
      <c r="F4" s="209"/>
      <c r="G4" s="204"/>
    </row>
    <row r="5" customFormat="false" ht="18.75" hidden="false" customHeight="false" outlineLevel="0" collapsed="false">
      <c r="A5" s="210" t="s">
        <v>1832</v>
      </c>
      <c r="B5" s="210"/>
      <c r="C5" s="210"/>
      <c r="D5" s="210"/>
      <c r="E5" s="210"/>
      <c r="F5" s="211"/>
      <c r="G5" s="204"/>
    </row>
    <row r="6" customFormat="false" ht="18.75" hidden="false" customHeight="false" outlineLevel="0" collapsed="false">
      <c r="A6" s="210" t="s">
        <v>4</v>
      </c>
      <c r="B6" s="210"/>
      <c r="C6" s="210"/>
      <c r="D6" s="210"/>
      <c r="E6" s="210"/>
      <c r="F6" s="211"/>
      <c r="G6" s="204"/>
    </row>
    <row r="7" customFormat="false" ht="18.75" hidden="false" customHeight="false" outlineLevel="0" collapsed="false">
      <c r="A7" s="193"/>
      <c r="B7" s="193"/>
      <c r="C7" s="193"/>
      <c r="D7" s="212"/>
      <c r="E7" s="212"/>
      <c r="F7" s="211"/>
      <c r="G7" s="204"/>
    </row>
    <row r="8" customFormat="false" ht="12.75" hidden="false" customHeight="false" outlineLevel="0" collapsed="false">
      <c r="A8" s="206"/>
      <c r="B8" s="183"/>
      <c r="C8" s="183"/>
      <c r="D8" s="213"/>
      <c r="E8" s="183" t="s">
        <v>1833</v>
      </c>
      <c r="F8" s="1"/>
      <c r="G8" s="204"/>
    </row>
    <row r="9" customFormat="false" ht="12.75" hidden="false" customHeight="false" outlineLevel="0" collapsed="false">
      <c r="A9" s="206"/>
      <c r="B9" s="183"/>
      <c r="C9" s="183"/>
      <c r="D9" s="213"/>
      <c r="E9" s="213"/>
      <c r="F9" s="1"/>
      <c r="G9" s="204"/>
    </row>
    <row r="10" customFormat="false" ht="12.75" hidden="false" customHeight="true" outlineLevel="0" collapsed="false">
      <c r="A10" s="200" t="s">
        <v>352</v>
      </c>
      <c r="B10" s="214" t="s">
        <v>1834</v>
      </c>
      <c r="C10" s="186" t="s">
        <v>1828</v>
      </c>
      <c r="D10" s="186"/>
      <c r="E10" s="186"/>
      <c r="F10" s="1"/>
      <c r="G10" s="204"/>
    </row>
    <row r="11" customFormat="false" ht="12.75" hidden="false" customHeight="true" outlineLevel="0" collapsed="false">
      <c r="A11" s="200"/>
      <c r="B11" s="214"/>
      <c r="C11" s="215" t="s">
        <v>1600</v>
      </c>
      <c r="D11" s="215" t="s">
        <v>1835</v>
      </c>
      <c r="E11" s="215" t="s">
        <v>1836</v>
      </c>
      <c r="F11" s="216"/>
      <c r="G11" s="204"/>
    </row>
    <row r="12" customFormat="false" ht="12.75" hidden="false" customHeight="true" outlineLevel="0" collapsed="false">
      <c r="A12" s="200"/>
      <c r="B12" s="214"/>
      <c r="C12" s="215"/>
      <c r="D12" s="215"/>
      <c r="E12" s="215"/>
      <c r="F12" s="216"/>
      <c r="G12" s="204"/>
    </row>
    <row r="13" customFormat="false" ht="60" hidden="false" customHeight="true" outlineLevel="0" collapsed="false">
      <c r="A13" s="200" t="n">
        <v>1</v>
      </c>
      <c r="B13" s="217" t="s">
        <v>1837</v>
      </c>
      <c r="C13" s="218" t="n">
        <f aca="false">C14-C15</f>
        <v>0</v>
      </c>
      <c r="D13" s="218" t="n">
        <f aca="false">D14-D15</f>
        <v>0</v>
      </c>
      <c r="E13" s="218" t="n">
        <f aca="false">E14-E15</f>
        <v>0</v>
      </c>
      <c r="F13" s="209"/>
      <c r="G13" s="204"/>
    </row>
    <row r="14" customFormat="false" ht="18.75" hidden="false" customHeight="false" outlineLevel="0" collapsed="false">
      <c r="A14" s="219" t="s">
        <v>1838</v>
      </c>
      <c r="B14" s="217" t="s">
        <v>1839</v>
      </c>
      <c r="C14" s="218" t="n">
        <v>20000</v>
      </c>
      <c r="D14" s="218" t="n">
        <v>25000</v>
      </c>
      <c r="E14" s="218" t="n">
        <v>30000</v>
      </c>
      <c r="F14" s="209"/>
      <c r="G14" s="204"/>
    </row>
    <row r="15" customFormat="false" ht="18.75" hidden="false" customHeight="false" outlineLevel="0" collapsed="false">
      <c r="A15" s="219" t="s">
        <v>1840</v>
      </c>
      <c r="B15" s="217" t="s">
        <v>1841</v>
      </c>
      <c r="C15" s="218" t="n">
        <v>20000</v>
      </c>
      <c r="D15" s="218" t="n">
        <v>25000</v>
      </c>
      <c r="E15" s="218" t="n">
        <v>30000</v>
      </c>
      <c r="F15" s="209"/>
      <c r="G15" s="204"/>
    </row>
    <row r="16" customFormat="false" ht="47.25" hidden="false" customHeight="false" outlineLevel="0" collapsed="false">
      <c r="A16" s="219" t="s">
        <v>523</v>
      </c>
      <c r="B16" s="220" t="s">
        <v>1842</v>
      </c>
      <c r="C16" s="218" t="n">
        <f aca="false">C17-C18</f>
        <v>0</v>
      </c>
      <c r="D16" s="218" t="n">
        <f aca="false">D17-D18</f>
        <v>0</v>
      </c>
      <c r="E16" s="218" t="n">
        <f aca="false">E17-E18</f>
        <v>0</v>
      </c>
      <c r="F16" s="209"/>
      <c r="G16" s="204"/>
    </row>
    <row r="17" customFormat="false" ht="18.75" hidden="false" customHeight="false" outlineLevel="0" collapsed="false">
      <c r="A17" s="219" t="s">
        <v>1843</v>
      </c>
      <c r="B17" s="217" t="s">
        <v>1839</v>
      </c>
      <c r="C17" s="218" t="n">
        <f aca="false">C14</f>
        <v>20000</v>
      </c>
      <c r="D17" s="218" t="n">
        <f aca="false">D14</f>
        <v>25000</v>
      </c>
      <c r="E17" s="218" t="n">
        <f aca="false">E14</f>
        <v>30000</v>
      </c>
      <c r="F17" s="209"/>
      <c r="G17" s="204"/>
    </row>
    <row r="18" customFormat="false" ht="18.75" hidden="false" customHeight="false" outlineLevel="0" collapsed="false">
      <c r="A18" s="219" t="s">
        <v>1843</v>
      </c>
      <c r="B18" s="217" t="s">
        <v>1841</v>
      </c>
      <c r="C18" s="218" t="n">
        <f aca="false">C15</f>
        <v>20000</v>
      </c>
      <c r="D18" s="218" t="n">
        <f aca="false">D15</f>
        <v>25000</v>
      </c>
      <c r="E18" s="218" t="n">
        <f aca="false">E15</f>
        <v>30000</v>
      </c>
      <c r="F18" s="209"/>
      <c r="G18" s="204"/>
    </row>
    <row r="19" customFormat="false" ht="18.75" hidden="false" customHeight="false" outlineLevel="0" collapsed="false">
      <c r="B19" s="209"/>
      <c r="C19" s="209"/>
      <c r="D19" s="209"/>
      <c r="E19" s="209"/>
      <c r="F19" s="209"/>
      <c r="G19" s="204"/>
    </row>
    <row r="20" customFormat="false" ht="18.75" hidden="false" customHeight="false" outlineLevel="0" collapsed="false">
      <c r="A20" s="221"/>
      <c r="B20" s="222"/>
      <c r="C20" s="222"/>
    </row>
  </sheetData>
  <mergeCells count="11">
    <mergeCell ref="A1:E1"/>
    <mergeCell ref="A2:E2"/>
    <mergeCell ref="A3:E3"/>
    <mergeCell ref="A5:E5"/>
    <mergeCell ref="A6:E6"/>
    <mergeCell ref="A10:A12"/>
    <mergeCell ref="B10:B12"/>
    <mergeCell ref="C10:E10"/>
    <mergeCell ref="C11:C12"/>
    <mergeCell ref="D11:D12"/>
    <mergeCell ref="E11:E12"/>
  </mergeCells>
  <printOptions headings="false" gridLines="false" gridLinesSet="true" horizontalCentered="false" verticalCentered="false"/>
  <pageMargins left="1.18125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70703125" defaultRowHeight="31.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19.28"/>
    <col collapsed="false" customWidth="true" hidden="false" outlineLevel="0" max="3" min="3" style="223" width="13.99"/>
    <col collapsed="false" customWidth="true" hidden="false" outlineLevel="0" max="4" min="4" style="223" width="11.85"/>
    <col collapsed="false" customWidth="true" hidden="false" outlineLevel="0" max="5" min="5" style="223" width="10.99"/>
    <col collapsed="false" customWidth="true" hidden="false" outlineLevel="0" max="6" min="6" style="223" width="11.28"/>
    <col collapsed="false" customWidth="true" hidden="false" outlineLevel="0" max="7" min="7" style="223" width="12.56"/>
    <col collapsed="false" customWidth="true" hidden="false" outlineLevel="0" max="8" min="8" style="223" width="13.56"/>
    <col collapsed="false" customWidth="true" hidden="false" outlineLevel="0" max="9" min="9" style="223" width="13.85"/>
    <col collapsed="false" customWidth="false" hidden="false" outlineLevel="0" max="257" min="10" style="223" width="14.7"/>
  </cols>
  <sheetData>
    <row r="1" s="224" customFormat="true" ht="12.75" hidden="false" customHeight="true" outlineLevel="0" collapsed="false">
      <c r="A1" s="178" t="s">
        <v>1844</v>
      </c>
      <c r="B1" s="178"/>
      <c r="C1" s="178"/>
      <c r="D1" s="178"/>
      <c r="E1" s="178"/>
      <c r="F1" s="178"/>
      <c r="G1" s="178"/>
      <c r="H1" s="178"/>
      <c r="I1" s="178"/>
    </row>
    <row r="2" s="224" customFormat="true" ht="12.75" hidden="false" customHeight="true" outlineLevel="0" collapsed="false">
      <c r="A2" s="1" t="s">
        <v>1830</v>
      </c>
      <c r="B2" s="1"/>
      <c r="C2" s="1"/>
      <c r="D2" s="1"/>
      <c r="E2" s="1"/>
      <c r="F2" s="1"/>
      <c r="G2" s="1"/>
      <c r="H2" s="1"/>
      <c r="I2" s="1"/>
    </row>
    <row r="3" s="224" customFormat="true" ht="12.75" hidden="false" customHeight="true" outlineLevel="0" collapsed="false">
      <c r="A3" s="1" t="s">
        <v>1845</v>
      </c>
      <c r="B3" s="1"/>
      <c r="C3" s="1"/>
      <c r="D3" s="1"/>
      <c r="E3" s="1"/>
      <c r="F3" s="1"/>
      <c r="G3" s="1"/>
      <c r="H3" s="1"/>
      <c r="I3" s="1"/>
    </row>
    <row r="4" s="224" customFormat="true" ht="12" hidden="false" customHeight="true" outlineLevel="0" collapsed="false">
      <c r="G4" s="225"/>
      <c r="H4" s="225"/>
      <c r="I4" s="225"/>
    </row>
    <row r="5" s="224" customFormat="true" ht="12" hidden="false" customHeight="true" outlineLevel="0" collapsed="false">
      <c r="I5" s="226"/>
    </row>
    <row r="6" s="228" customFormat="true" ht="15" hidden="false" customHeight="true" outlineLevel="0" collapsed="false">
      <c r="A6" s="227" t="s">
        <v>1846</v>
      </c>
      <c r="B6" s="227"/>
      <c r="C6" s="227"/>
      <c r="D6" s="227"/>
      <c r="E6" s="227"/>
      <c r="F6" s="227"/>
      <c r="G6" s="227"/>
      <c r="H6" s="227"/>
      <c r="I6" s="227"/>
    </row>
    <row r="7" s="228" customFormat="true" ht="15" hidden="false" customHeight="true" outlineLevel="0" collapsed="false">
      <c r="A7" s="227" t="s">
        <v>1847</v>
      </c>
      <c r="B7" s="227"/>
      <c r="C7" s="227"/>
      <c r="D7" s="227"/>
      <c r="E7" s="227"/>
      <c r="F7" s="227"/>
      <c r="G7" s="227"/>
      <c r="H7" s="227"/>
      <c r="I7" s="227"/>
    </row>
    <row r="8" s="228" customFormat="true" ht="15" hidden="false" customHeight="true" outlineLevel="0" collapsed="false">
      <c r="A8" s="227" t="s">
        <v>1760</v>
      </c>
      <c r="B8" s="227"/>
      <c r="C8" s="227"/>
      <c r="D8" s="227"/>
      <c r="E8" s="227"/>
      <c r="F8" s="227"/>
      <c r="G8" s="227"/>
      <c r="H8" s="227"/>
      <c r="I8" s="227"/>
    </row>
    <row r="9" s="228" customFormat="true" ht="1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</row>
    <row r="10" s="231" customFormat="true" ht="27.75" hidden="false" customHeight="true" outlineLevel="0" collapsed="false">
      <c r="A10" s="230" t="s">
        <v>1848</v>
      </c>
      <c r="B10" s="230"/>
      <c r="C10" s="230"/>
      <c r="D10" s="230"/>
      <c r="E10" s="230"/>
      <c r="F10" s="230"/>
      <c r="G10" s="230"/>
      <c r="H10" s="230"/>
      <c r="I10" s="230"/>
    </row>
    <row r="11" s="231" customFormat="true" ht="15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3"/>
    </row>
    <row r="12" s="231" customFormat="true" ht="60" hidden="false" customHeight="true" outlineLevel="0" collapsed="false">
      <c r="A12" s="234" t="s">
        <v>625</v>
      </c>
      <c r="B12" s="234" t="s">
        <v>1849</v>
      </c>
      <c r="C12" s="234" t="s">
        <v>1850</v>
      </c>
      <c r="D12" s="234" t="s">
        <v>1851</v>
      </c>
      <c r="E12" s="234"/>
      <c r="F12" s="234"/>
      <c r="G12" s="234" t="s">
        <v>1852</v>
      </c>
      <c r="H12" s="234" t="s">
        <v>1853</v>
      </c>
      <c r="I12" s="235" t="s">
        <v>1854</v>
      </c>
    </row>
    <row r="13" s="231" customFormat="true" ht="15" hidden="false" customHeight="true" outlineLevel="0" collapsed="false">
      <c r="A13" s="234"/>
      <c r="B13" s="234"/>
      <c r="C13" s="234"/>
      <c r="D13" s="234" t="s">
        <v>10</v>
      </c>
      <c r="E13" s="234" t="s">
        <v>11</v>
      </c>
      <c r="F13" s="234" t="s">
        <v>12</v>
      </c>
      <c r="G13" s="234"/>
      <c r="H13" s="234"/>
      <c r="I13" s="235"/>
    </row>
    <row r="14" s="231" customFormat="true" ht="15" hidden="false" customHeight="true" outlineLevel="0" collapsed="false">
      <c r="A14" s="234" t="n">
        <v>1</v>
      </c>
      <c r="B14" s="234" t="n">
        <v>2</v>
      </c>
      <c r="C14" s="234" t="n">
        <v>3</v>
      </c>
      <c r="D14" s="234" t="n">
        <v>4</v>
      </c>
      <c r="E14" s="234" t="n">
        <v>5</v>
      </c>
      <c r="F14" s="234" t="n">
        <v>6</v>
      </c>
      <c r="G14" s="234" t="n">
        <v>7</v>
      </c>
      <c r="H14" s="234" t="n">
        <v>8</v>
      </c>
      <c r="I14" s="235" t="n">
        <v>9</v>
      </c>
    </row>
    <row r="15" s="231" customFormat="true" ht="15" hidden="false" customHeight="true" outlineLevel="0" collapsed="false">
      <c r="A15" s="234" t="s">
        <v>1855</v>
      </c>
      <c r="B15" s="234" t="s">
        <v>1855</v>
      </c>
      <c r="C15" s="234" t="s">
        <v>1855</v>
      </c>
      <c r="D15" s="234" t="n">
        <v>0</v>
      </c>
      <c r="E15" s="234" t="n">
        <v>0</v>
      </c>
      <c r="F15" s="234" t="n">
        <v>0</v>
      </c>
      <c r="G15" s="234" t="s">
        <v>1855</v>
      </c>
      <c r="H15" s="234" t="s">
        <v>1855</v>
      </c>
      <c r="I15" s="234" t="s">
        <v>1855</v>
      </c>
    </row>
    <row r="16" s="231" customFormat="true" ht="15" hidden="false" customHeight="true" outlineLevel="0" collapsed="false"/>
    <row r="17" s="231" customFormat="true" ht="15" hidden="false" customHeight="true" outlineLevel="0" collapsed="false"/>
    <row r="18" s="231" customFormat="true" ht="30" hidden="false" customHeight="true" outlineLevel="0" collapsed="false">
      <c r="A18" s="230" t="s">
        <v>1856</v>
      </c>
      <c r="B18" s="230"/>
      <c r="C18" s="230"/>
      <c r="D18" s="230"/>
      <c r="E18" s="230"/>
      <c r="F18" s="230"/>
      <c r="G18" s="230"/>
      <c r="H18" s="230"/>
      <c r="I18" s="230"/>
    </row>
    <row r="19" s="231" customFormat="true" ht="1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</row>
    <row r="20" s="231" customFormat="true" ht="15" hidden="false" customHeight="true" outlineLevel="0" collapsed="false">
      <c r="A20" s="236" t="s">
        <v>625</v>
      </c>
      <c r="B20" s="236" t="s">
        <v>1857</v>
      </c>
      <c r="C20" s="236"/>
      <c r="D20" s="236"/>
      <c r="E20" s="236"/>
      <c r="F20" s="236"/>
      <c r="G20" s="237" t="s">
        <v>1858</v>
      </c>
      <c r="H20" s="237"/>
      <c r="I20" s="237"/>
    </row>
    <row r="21" s="231" customFormat="true" ht="34.5" hidden="false" customHeight="true" outlineLevel="0" collapsed="false">
      <c r="A21" s="236"/>
      <c r="B21" s="236"/>
      <c r="C21" s="236"/>
      <c r="D21" s="236"/>
      <c r="E21" s="236"/>
      <c r="F21" s="236"/>
      <c r="G21" s="237"/>
      <c r="H21" s="237"/>
      <c r="I21" s="237"/>
    </row>
    <row r="22" s="231" customFormat="true" ht="24" hidden="false" customHeight="true" outlineLevel="0" collapsed="false">
      <c r="A22" s="236"/>
      <c r="B22" s="236"/>
      <c r="C22" s="236"/>
      <c r="D22" s="236"/>
      <c r="E22" s="236"/>
      <c r="F22" s="236"/>
      <c r="G22" s="236" t="s">
        <v>10</v>
      </c>
      <c r="H22" s="236" t="s">
        <v>11</v>
      </c>
      <c r="I22" s="236" t="s">
        <v>12</v>
      </c>
    </row>
    <row r="23" s="231" customFormat="true" ht="15" hidden="false" customHeight="true" outlineLevel="0" collapsed="false">
      <c r="A23" s="236"/>
      <c r="B23" s="238" t="n">
        <v>1</v>
      </c>
      <c r="C23" s="238"/>
      <c r="D23" s="238"/>
      <c r="E23" s="238"/>
      <c r="F23" s="238"/>
      <c r="G23" s="236" t="n">
        <v>2</v>
      </c>
      <c r="H23" s="236" t="n">
        <v>3</v>
      </c>
      <c r="I23" s="239" t="n">
        <v>4</v>
      </c>
    </row>
    <row r="24" s="231" customFormat="true" ht="28.5" hidden="false" customHeight="true" outlineLevel="0" collapsed="false">
      <c r="A24" s="240" t="s">
        <v>1859</v>
      </c>
      <c r="B24" s="241" t="s">
        <v>1860</v>
      </c>
      <c r="C24" s="241"/>
      <c r="D24" s="241"/>
      <c r="E24" s="241"/>
      <c r="F24" s="241"/>
      <c r="G24" s="236" t="n">
        <v>0</v>
      </c>
      <c r="H24" s="236" t="n">
        <v>0</v>
      </c>
      <c r="I24" s="236" t="n">
        <v>0</v>
      </c>
    </row>
    <row r="25" s="231" customFormat="true" ht="31.5" hidden="false" customHeight="true" outlineLevel="0" collapsed="false"/>
    <row r="26" s="231" customFormat="true" ht="31.5" hidden="false" customHeight="true" outlineLevel="0" collapsed="false"/>
    <row r="27" s="231" customFormat="true" ht="31.5" hidden="false" customHeight="true" outlineLevel="0" collapsed="false"/>
    <row r="28" s="231" customFormat="true" ht="31.5" hidden="false" customHeight="true" outlineLevel="0" collapsed="false"/>
    <row r="29" s="231" customFormat="true" ht="31.5" hidden="false" customHeight="true" outlineLevel="0" collapsed="false"/>
    <row r="30" s="231" customFormat="true" ht="31.5" hidden="false" customHeight="true" outlineLevel="0" collapsed="false"/>
    <row r="31" s="231" customFormat="true" ht="31.5" hidden="false" customHeight="true" outlineLevel="0" collapsed="false"/>
    <row r="32" s="231" customFormat="true" ht="31.5" hidden="false" customHeight="true" outlineLevel="0" collapsed="false"/>
    <row r="33" s="231" customFormat="true" ht="31.5" hidden="false" customHeight="true" outlineLevel="0" collapsed="false"/>
    <row r="34" s="231" customFormat="true" ht="31.5" hidden="false" customHeight="true" outlineLevel="0" collapsed="false"/>
    <row r="35" s="231" customFormat="true" ht="31.5" hidden="false" customHeight="true" outlineLevel="0" collapsed="false"/>
    <row r="36" s="231" customFormat="true" ht="31.5" hidden="false" customHeight="true" outlineLevel="0" collapsed="false"/>
    <row r="37" s="231" customFormat="true" ht="31.5" hidden="false" customHeight="true" outlineLevel="0" collapsed="false"/>
    <row r="38" s="231" customFormat="true" ht="31.5" hidden="false" customHeight="true" outlineLevel="0" collapsed="false"/>
    <row r="39" s="231" customFormat="true" ht="31.5" hidden="false" customHeight="true" outlineLevel="0" collapsed="false"/>
    <row r="40" s="231" customFormat="true" ht="31.5" hidden="false" customHeight="true" outlineLevel="0" collapsed="false"/>
    <row r="41" s="231" customFormat="true" ht="31.5" hidden="false" customHeight="true" outlineLevel="0" collapsed="false"/>
    <row r="42" s="231" customFormat="true" ht="31.5" hidden="false" customHeight="true" outlineLevel="0" collapsed="false"/>
    <row r="43" s="231" customFormat="true" ht="31.5" hidden="false" customHeight="true" outlineLevel="0" collapsed="false"/>
    <row r="44" s="231" customFormat="true" ht="31.5" hidden="false" customHeight="true" outlineLevel="0" collapsed="false"/>
    <row r="45" customFormat="false" ht="31.5" hidden="false" customHeight="true" outlineLevel="0" collapsed="false">
      <c r="A45" s="231"/>
      <c r="B45" s="231"/>
      <c r="C45" s="231"/>
      <c r="D45" s="231"/>
      <c r="E45" s="231"/>
      <c r="F45" s="231"/>
      <c r="G45" s="231"/>
      <c r="H45" s="231"/>
      <c r="I45" s="231"/>
    </row>
    <row r="46" customFormat="false" ht="31.5" hidden="false" customHeight="tru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</row>
    <row r="47" customFormat="false" ht="31.5" hidden="false" customHeight="tru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</row>
    <row r="48" customFormat="false" ht="31.5" hidden="false" customHeight="tru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</row>
    <row r="49" customFormat="false" ht="31.5" hidden="false" customHeight="tru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</row>
    <row r="50" customFormat="false" ht="31.5" hidden="false" customHeight="tru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</row>
    <row r="51" customFormat="false" ht="31.5" hidden="false" customHeight="true" outlineLevel="0" collapsed="false">
      <c r="A51" s="231"/>
      <c r="B51" s="231"/>
      <c r="C51" s="231"/>
      <c r="D51" s="231"/>
      <c r="E51" s="231"/>
      <c r="F51" s="231"/>
      <c r="G51" s="231"/>
      <c r="H51" s="231"/>
      <c r="I51" s="231"/>
    </row>
  </sheetData>
  <mergeCells count="21">
    <mergeCell ref="A1:I1"/>
    <mergeCell ref="A2:I2"/>
    <mergeCell ref="A3:I3"/>
    <mergeCell ref="G4:I4"/>
    <mergeCell ref="A6:I6"/>
    <mergeCell ref="A7:I7"/>
    <mergeCell ref="A8:I8"/>
    <mergeCell ref="A10:I10"/>
    <mergeCell ref="A12:A13"/>
    <mergeCell ref="B12:B13"/>
    <mergeCell ref="C12:C13"/>
    <mergeCell ref="D12:F12"/>
    <mergeCell ref="G12:G13"/>
    <mergeCell ref="H12:H13"/>
    <mergeCell ref="I12:I13"/>
    <mergeCell ref="A18:I18"/>
    <mergeCell ref="A20:A23"/>
    <mergeCell ref="B20:F22"/>
    <mergeCell ref="G20:I21"/>
    <mergeCell ref="B23:F23"/>
    <mergeCell ref="B24:F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25.85"/>
    <col collapsed="false" customWidth="true" hidden="false" outlineLevel="0" max="4" min="4" style="0" width="44.13"/>
  </cols>
  <sheetData>
    <row r="1" customFormat="false" ht="15.75" hidden="false" customHeight="true" outlineLevel="0" collapsed="false">
      <c r="A1" s="1" t="s">
        <v>345</v>
      </c>
      <c r="B1" s="1"/>
      <c r="C1" s="1"/>
      <c r="D1" s="1"/>
      <c r="E1" s="70"/>
      <c r="F1" s="70"/>
      <c r="G1" s="70"/>
      <c r="H1" s="70"/>
      <c r="I1" s="70"/>
    </row>
    <row r="2" customFormat="false" ht="15.75" hidden="false" customHeight="true" outlineLevel="0" collapsed="false">
      <c r="A2" s="1" t="s">
        <v>346</v>
      </c>
      <c r="B2" s="1"/>
      <c r="C2" s="1"/>
      <c r="D2" s="1"/>
      <c r="E2" s="70"/>
      <c r="F2" s="70"/>
      <c r="G2" s="70"/>
      <c r="H2" s="70"/>
      <c r="I2" s="70"/>
    </row>
    <row r="3" customFormat="false" ht="15.75" hidden="false" customHeight="true" outlineLevel="0" collapsed="false">
      <c r="A3" s="1" t="s">
        <v>347</v>
      </c>
      <c r="B3" s="1"/>
      <c r="C3" s="1"/>
      <c r="D3" s="1"/>
      <c r="E3" s="70"/>
      <c r="F3" s="70"/>
      <c r="G3" s="70"/>
      <c r="H3" s="70"/>
      <c r="I3" s="70"/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3" t="s">
        <v>348</v>
      </c>
      <c r="C5" s="3"/>
      <c r="D5" s="3"/>
    </row>
    <row r="6" customFormat="false" ht="15.75" hidden="false" customHeight="false" outlineLevel="0" collapsed="false">
      <c r="B6" s="3" t="s">
        <v>349</v>
      </c>
      <c r="C6" s="3"/>
      <c r="D6" s="3"/>
    </row>
    <row r="7" customFormat="false" ht="15.75" hidden="false" customHeight="false" outlineLevel="0" collapsed="false">
      <c r="B7" s="3" t="s">
        <v>350</v>
      </c>
      <c r="C7" s="3"/>
      <c r="D7" s="3"/>
    </row>
    <row r="8" customFormat="false" ht="15.75" hidden="false" customHeight="false" outlineLevel="0" collapsed="false">
      <c r="B8" s="3" t="s">
        <v>351</v>
      </c>
      <c r="C8" s="3"/>
      <c r="D8" s="3"/>
    </row>
    <row r="9" customFormat="false" ht="15.75" hidden="false" customHeight="false" outlineLevel="0" collapsed="false">
      <c r="B9" s="71"/>
    </row>
    <row r="10" customFormat="false" ht="12.75" hidden="false" customHeight="true" outlineLevel="0" collapsed="false">
      <c r="A10" s="72" t="s">
        <v>352</v>
      </c>
      <c r="B10" s="7" t="s">
        <v>353</v>
      </c>
      <c r="C10" s="73" t="s">
        <v>354</v>
      </c>
      <c r="D10" s="7" t="s">
        <v>355</v>
      </c>
    </row>
    <row r="11" customFormat="false" ht="41.25" hidden="false" customHeight="true" outlineLevel="0" collapsed="false">
      <c r="A11" s="72"/>
      <c r="B11" s="7"/>
      <c r="C11" s="73"/>
      <c r="D11" s="7"/>
    </row>
    <row r="12" customFormat="false" ht="34.5" hidden="false" customHeight="true" outlineLevel="0" collapsed="false">
      <c r="A12" s="74" t="n">
        <v>1</v>
      </c>
      <c r="B12" s="75" t="s">
        <v>140</v>
      </c>
      <c r="C12" s="76"/>
      <c r="D12" s="77" t="s">
        <v>139</v>
      </c>
    </row>
    <row r="13" customFormat="false" ht="58.5" hidden="false" customHeight="true" outlineLevel="0" collapsed="false">
      <c r="A13" s="74" t="n">
        <v>2</v>
      </c>
      <c r="B13" s="75" t="s">
        <v>140</v>
      </c>
      <c r="C13" s="78" t="s">
        <v>356</v>
      </c>
      <c r="D13" s="79" t="s">
        <v>357</v>
      </c>
    </row>
    <row r="14" customFormat="false" ht="64.5" hidden="false" customHeight="true" outlineLevel="0" collapsed="false">
      <c r="A14" s="74" t="n">
        <v>3</v>
      </c>
      <c r="B14" s="75" t="s">
        <v>140</v>
      </c>
      <c r="C14" s="74" t="s">
        <v>358</v>
      </c>
      <c r="D14" s="80" t="s">
        <v>23</v>
      </c>
    </row>
    <row r="15" customFormat="false" ht="30" hidden="false" customHeight="false" outlineLevel="0" collapsed="false">
      <c r="A15" s="74" t="n">
        <v>4</v>
      </c>
      <c r="B15" s="75" t="s">
        <v>140</v>
      </c>
      <c r="C15" s="74" t="s">
        <v>359</v>
      </c>
      <c r="D15" s="80" t="s">
        <v>33</v>
      </c>
    </row>
    <row r="16" customFormat="false" ht="30" hidden="false" customHeight="false" outlineLevel="0" collapsed="false">
      <c r="A16" s="74" t="n">
        <v>5</v>
      </c>
      <c r="B16" s="75" t="s">
        <v>140</v>
      </c>
      <c r="C16" s="74" t="s">
        <v>360</v>
      </c>
      <c r="D16" s="80" t="s">
        <v>41</v>
      </c>
    </row>
    <row r="17" customFormat="false" ht="75" hidden="false" customHeight="false" outlineLevel="0" collapsed="false">
      <c r="A17" s="78" t="n">
        <v>6</v>
      </c>
      <c r="B17" s="75" t="s">
        <v>140</v>
      </c>
      <c r="C17" s="74" t="s">
        <v>361</v>
      </c>
      <c r="D17" s="80" t="s">
        <v>362</v>
      </c>
    </row>
    <row r="18" customFormat="false" ht="60" hidden="false" customHeight="false" outlineLevel="0" collapsed="false">
      <c r="A18" s="78" t="n">
        <v>7</v>
      </c>
      <c r="B18" s="75" t="s">
        <v>140</v>
      </c>
      <c r="C18" s="78" t="s">
        <v>363</v>
      </c>
      <c r="D18" s="79" t="s">
        <v>364</v>
      </c>
    </row>
  </sheetData>
  <mergeCells count="11">
    <mergeCell ref="A1:D1"/>
    <mergeCell ref="A2:D2"/>
    <mergeCell ref="A3:D3"/>
    <mergeCell ref="B5:D5"/>
    <mergeCell ref="B6:D6"/>
    <mergeCell ref="B7:D7"/>
    <mergeCell ref="B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4" min="3" style="0" width="5.41"/>
    <col collapsed="false" customWidth="true" hidden="false" outlineLevel="0" max="6" min="5" style="0" width="5.28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47.41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  <c r="M1" s="84" t="s">
        <v>365</v>
      </c>
      <c r="N1" s="83"/>
      <c r="O1" s="83"/>
      <c r="P1" s="83"/>
      <c r="Q1" s="83"/>
      <c r="R1" s="83"/>
      <c r="S1" s="83"/>
      <c r="T1" s="83"/>
      <c r="U1" s="83"/>
      <c r="V1" s="83"/>
    </row>
    <row r="2" customFormat="false" ht="12.75" hidden="false" customHeight="fals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1" t="s">
        <v>62</v>
      </c>
      <c r="K2" s="1"/>
      <c r="L2" s="1"/>
      <c r="M2" s="1"/>
      <c r="N2" s="6"/>
      <c r="O2" s="6"/>
      <c r="P2" s="6"/>
      <c r="Q2" s="85"/>
      <c r="R2" s="85"/>
      <c r="S2" s="85"/>
      <c r="T2" s="85"/>
      <c r="U2" s="85"/>
      <c r="V2" s="85"/>
    </row>
    <row r="3" customFormat="false" ht="12.75" hidden="false" customHeight="false" outlineLevel="0" collapsed="false">
      <c r="A3" s="84" t="s">
        <v>36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3"/>
      <c r="O3" s="83"/>
      <c r="P3" s="83"/>
      <c r="Q3" s="83"/>
      <c r="R3" s="83"/>
      <c r="S3" s="83"/>
      <c r="T3" s="83"/>
      <c r="U3" s="83"/>
      <c r="V3" s="83"/>
    </row>
    <row r="4" customFormat="false" ht="12.75" hidden="false" customHeight="fals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3"/>
      <c r="L4" s="86"/>
      <c r="M4" s="86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2.75" hidden="false" customHeight="fals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customFormat="false" ht="22.5" hidden="false" customHeight="true" outlineLevel="0" collapsed="false">
      <c r="A6" s="87" t="s">
        <v>367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3"/>
      <c r="O6" s="83"/>
      <c r="P6" s="83"/>
      <c r="Q6" s="83"/>
      <c r="R6" s="83"/>
      <c r="S6" s="83"/>
      <c r="T6" s="83"/>
      <c r="U6" s="83"/>
      <c r="V6" s="83"/>
    </row>
    <row r="7" customFormat="false" ht="12.75" hidden="false" customHeight="fals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</row>
    <row r="8" customFormat="false" ht="12.7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3"/>
      <c r="L8" s="88" t="s">
        <v>368</v>
      </c>
      <c r="M8" s="88"/>
      <c r="N8" s="83"/>
      <c r="O8" s="83"/>
      <c r="P8" s="83"/>
      <c r="Q8" s="83"/>
      <c r="R8" s="83"/>
      <c r="S8" s="83"/>
      <c r="T8" s="83"/>
      <c r="U8" s="83"/>
      <c r="V8" s="83"/>
    </row>
    <row r="9" customFormat="false" ht="12.75" hidden="false" customHeight="true" outlineLevel="0" collapsed="false">
      <c r="A9" s="89" t="s">
        <v>6</v>
      </c>
      <c r="B9" s="90" t="s">
        <v>369</v>
      </c>
      <c r="C9" s="91" t="s">
        <v>370</v>
      </c>
      <c r="D9" s="91"/>
      <c r="E9" s="91"/>
      <c r="F9" s="91"/>
      <c r="G9" s="91"/>
      <c r="H9" s="91"/>
      <c r="I9" s="91"/>
      <c r="J9" s="92" t="s">
        <v>371</v>
      </c>
      <c r="K9" s="93" t="s">
        <v>372</v>
      </c>
      <c r="L9" s="93" t="s">
        <v>373</v>
      </c>
      <c r="M9" s="93" t="s">
        <v>374</v>
      </c>
      <c r="N9" s="83"/>
      <c r="O9" s="83"/>
      <c r="P9" s="83"/>
      <c r="Q9" s="83"/>
      <c r="R9" s="83"/>
      <c r="S9" s="83"/>
      <c r="T9" s="83"/>
      <c r="U9" s="83"/>
      <c r="V9" s="83"/>
    </row>
    <row r="10" customFormat="false" ht="90.75" hidden="false" customHeight="false" outlineLevel="0" collapsed="false">
      <c r="A10" s="89"/>
      <c r="B10" s="90"/>
      <c r="C10" s="90" t="s">
        <v>375</v>
      </c>
      <c r="D10" s="90" t="s">
        <v>376</v>
      </c>
      <c r="E10" s="90" t="s">
        <v>377</v>
      </c>
      <c r="F10" s="90" t="s">
        <v>378</v>
      </c>
      <c r="G10" s="90" t="s">
        <v>379</v>
      </c>
      <c r="H10" s="90" t="s">
        <v>380</v>
      </c>
      <c r="I10" s="90" t="s">
        <v>381</v>
      </c>
      <c r="J10" s="92"/>
      <c r="K10" s="93"/>
      <c r="L10" s="93"/>
      <c r="M10" s="93"/>
      <c r="N10" s="83"/>
      <c r="O10" s="83"/>
      <c r="P10" s="83"/>
      <c r="Q10" s="83"/>
      <c r="R10" s="83"/>
      <c r="S10" s="83"/>
      <c r="T10" s="83"/>
      <c r="U10" s="83"/>
      <c r="V10" s="83"/>
    </row>
    <row r="11" customFormat="false" ht="12.75" hidden="false" customHeight="false" outlineLevel="0" collapsed="false">
      <c r="A11" s="94"/>
      <c r="B11" s="95" t="n">
        <v>1</v>
      </c>
      <c r="C11" s="95" t="n">
        <v>2</v>
      </c>
      <c r="D11" s="95" t="n">
        <v>3</v>
      </c>
      <c r="E11" s="95" t="n">
        <v>4</v>
      </c>
      <c r="F11" s="95" t="n">
        <v>5</v>
      </c>
      <c r="G11" s="95" t="n">
        <v>6</v>
      </c>
      <c r="H11" s="95" t="n">
        <v>7</v>
      </c>
      <c r="I11" s="95" t="n">
        <v>8</v>
      </c>
      <c r="J11" s="95" t="n">
        <v>9</v>
      </c>
      <c r="K11" s="95" t="n">
        <v>10</v>
      </c>
      <c r="L11" s="95" t="n">
        <v>11</v>
      </c>
      <c r="M11" s="95" t="n">
        <v>12</v>
      </c>
      <c r="N11" s="96"/>
      <c r="O11" s="96"/>
      <c r="P11" s="96"/>
      <c r="Q11" s="96"/>
      <c r="R11" s="96"/>
      <c r="S11" s="96"/>
      <c r="T11" s="96"/>
      <c r="U11" s="96"/>
      <c r="V11" s="96"/>
    </row>
    <row r="12" customFormat="false" ht="12.75" hidden="false" customHeight="false" outlineLevel="0" collapsed="false">
      <c r="A12" s="97" t="s">
        <v>382</v>
      </c>
      <c r="B12" s="98" t="s">
        <v>383</v>
      </c>
      <c r="C12" s="98" t="s">
        <v>382</v>
      </c>
      <c r="D12" s="98" t="s">
        <v>384</v>
      </c>
      <c r="E12" s="98" t="s">
        <v>384</v>
      </c>
      <c r="F12" s="98" t="s">
        <v>383</v>
      </c>
      <c r="G12" s="98" t="s">
        <v>384</v>
      </c>
      <c r="H12" s="98" t="s">
        <v>385</v>
      </c>
      <c r="I12" s="98" t="s">
        <v>383</v>
      </c>
      <c r="J12" s="99" t="s">
        <v>386</v>
      </c>
      <c r="K12" s="100" t="n">
        <v>112735.2</v>
      </c>
      <c r="L12" s="100" t="n">
        <v>115163.92</v>
      </c>
      <c r="M12" s="100" t="n">
        <v>118765.2</v>
      </c>
      <c r="N12" s="101"/>
      <c r="O12" s="101"/>
    </row>
    <row r="13" customFormat="false" ht="12.75" hidden="false" customHeight="false" outlineLevel="0" collapsed="false">
      <c r="A13" s="102" t="n">
        <v>2</v>
      </c>
      <c r="B13" s="98" t="s">
        <v>387</v>
      </c>
      <c r="C13" s="98" t="s">
        <v>382</v>
      </c>
      <c r="D13" s="98" t="s">
        <v>388</v>
      </c>
      <c r="E13" s="98" t="s">
        <v>384</v>
      </c>
      <c r="F13" s="98" t="s">
        <v>383</v>
      </c>
      <c r="G13" s="98" t="s">
        <v>384</v>
      </c>
      <c r="H13" s="98" t="s">
        <v>385</v>
      </c>
      <c r="I13" s="98" t="s">
        <v>383</v>
      </c>
      <c r="J13" s="103" t="s">
        <v>389</v>
      </c>
      <c r="K13" s="100" t="n">
        <v>88634.1</v>
      </c>
      <c r="L13" s="100" t="n">
        <v>92038.4</v>
      </c>
      <c r="M13" s="100" t="n">
        <v>95569.5</v>
      </c>
      <c r="N13" s="101"/>
      <c r="O13" s="101"/>
    </row>
    <row r="14" customFormat="false" ht="12.75" hidden="false" customHeight="false" outlineLevel="0" collapsed="false">
      <c r="A14" s="102" t="n">
        <v>3</v>
      </c>
      <c r="B14" s="98" t="s">
        <v>387</v>
      </c>
      <c r="C14" s="98" t="s">
        <v>382</v>
      </c>
      <c r="D14" s="98" t="s">
        <v>388</v>
      </c>
      <c r="E14" s="98" t="s">
        <v>388</v>
      </c>
      <c r="F14" s="98" t="s">
        <v>383</v>
      </c>
      <c r="G14" s="98" t="s">
        <v>384</v>
      </c>
      <c r="H14" s="98" t="s">
        <v>385</v>
      </c>
      <c r="I14" s="98" t="s">
        <v>390</v>
      </c>
      <c r="J14" s="99" t="s">
        <v>391</v>
      </c>
      <c r="K14" s="104" t="n">
        <v>11638</v>
      </c>
      <c r="L14" s="104" t="n">
        <v>12039.5</v>
      </c>
      <c r="M14" s="104" t="n">
        <v>12370.6</v>
      </c>
      <c r="N14" s="101"/>
      <c r="O14" s="101"/>
    </row>
    <row r="15" customFormat="false" ht="38.25" hidden="false" customHeight="false" outlineLevel="0" collapsed="false">
      <c r="A15" s="102" t="n">
        <v>4</v>
      </c>
      <c r="B15" s="105" t="s">
        <v>387</v>
      </c>
      <c r="C15" s="105" t="s">
        <v>382</v>
      </c>
      <c r="D15" s="105" t="s">
        <v>388</v>
      </c>
      <c r="E15" s="105" t="s">
        <v>388</v>
      </c>
      <c r="F15" s="105" t="s">
        <v>392</v>
      </c>
      <c r="G15" s="105" t="s">
        <v>384</v>
      </c>
      <c r="H15" s="105" t="s">
        <v>385</v>
      </c>
      <c r="I15" s="105" t="s">
        <v>390</v>
      </c>
      <c r="J15" s="106" t="s">
        <v>393</v>
      </c>
      <c r="K15" s="104" t="n">
        <v>11638</v>
      </c>
      <c r="L15" s="104" t="n">
        <v>12039.5</v>
      </c>
      <c r="M15" s="104" t="n">
        <v>12370.6</v>
      </c>
      <c r="N15" s="101"/>
      <c r="O15" s="101"/>
    </row>
    <row r="16" customFormat="false" ht="51" hidden="false" customHeight="false" outlineLevel="0" collapsed="false">
      <c r="A16" s="102" t="n">
        <v>5</v>
      </c>
      <c r="B16" s="105" t="s">
        <v>387</v>
      </c>
      <c r="C16" s="105" t="s">
        <v>382</v>
      </c>
      <c r="D16" s="105" t="s">
        <v>388</v>
      </c>
      <c r="E16" s="105" t="s">
        <v>388</v>
      </c>
      <c r="F16" s="105" t="s">
        <v>394</v>
      </c>
      <c r="G16" s="105" t="s">
        <v>395</v>
      </c>
      <c r="H16" s="105" t="s">
        <v>385</v>
      </c>
      <c r="I16" s="105" t="s">
        <v>390</v>
      </c>
      <c r="J16" s="106" t="s">
        <v>396</v>
      </c>
      <c r="K16" s="107" t="n">
        <v>11638</v>
      </c>
      <c r="L16" s="107" t="n">
        <v>12039.5</v>
      </c>
      <c r="M16" s="107" t="n">
        <v>12370.6</v>
      </c>
      <c r="N16" s="101"/>
      <c r="O16" s="101"/>
    </row>
    <row r="17" customFormat="false" ht="12.75" hidden="false" customHeight="false" outlineLevel="0" collapsed="false">
      <c r="A17" s="102" t="n">
        <v>6</v>
      </c>
      <c r="B17" s="98" t="s">
        <v>387</v>
      </c>
      <c r="C17" s="98" t="s">
        <v>382</v>
      </c>
      <c r="D17" s="98" t="s">
        <v>388</v>
      </c>
      <c r="E17" s="98" t="s">
        <v>395</v>
      </c>
      <c r="F17" s="98" t="s">
        <v>383</v>
      </c>
      <c r="G17" s="98" t="s">
        <v>388</v>
      </c>
      <c r="H17" s="98" t="s">
        <v>385</v>
      </c>
      <c r="I17" s="98" t="s">
        <v>390</v>
      </c>
      <c r="J17" s="99" t="s">
        <v>397</v>
      </c>
      <c r="K17" s="100" t="n">
        <v>76996.1</v>
      </c>
      <c r="L17" s="100" t="n">
        <v>79998.9</v>
      </c>
      <c r="M17" s="100" t="n">
        <v>83198.9</v>
      </c>
      <c r="N17" s="101"/>
      <c r="O17" s="101"/>
    </row>
    <row r="18" customFormat="false" ht="63.75" hidden="false" customHeight="false" outlineLevel="0" collapsed="false">
      <c r="A18" s="102" t="n">
        <v>7</v>
      </c>
      <c r="B18" s="105" t="s">
        <v>387</v>
      </c>
      <c r="C18" s="105" t="s">
        <v>382</v>
      </c>
      <c r="D18" s="105" t="s">
        <v>388</v>
      </c>
      <c r="E18" s="105" t="s">
        <v>395</v>
      </c>
      <c r="F18" s="105" t="s">
        <v>392</v>
      </c>
      <c r="G18" s="105" t="s">
        <v>388</v>
      </c>
      <c r="H18" s="105" t="s">
        <v>385</v>
      </c>
      <c r="I18" s="105" t="s">
        <v>390</v>
      </c>
      <c r="J18" s="108" t="s">
        <v>398</v>
      </c>
      <c r="K18" s="109" t="n">
        <v>76350</v>
      </c>
      <c r="L18" s="109" t="n">
        <v>79327.6</v>
      </c>
      <c r="M18" s="109" t="n">
        <v>82500.7</v>
      </c>
      <c r="N18" s="101"/>
      <c r="O18" s="101"/>
    </row>
    <row r="19" customFormat="false" ht="102" hidden="false" customHeight="false" outlineLevel="0" collapsed="false">
      <c r="A19" s="102" t="n">
        <v>8</v>
      </c>
      <c r="B19" s="105" t="s">
        <v>387</v>
      </c>
      <c r="C19" s="105" t="s">
        <v>382</v>
      </c>
      <c r="D19" s="105" t="s">
        <v>388</v>
      </c>
      <c r="E19" s="105" t="s">
        <v>395</v>
      </c>
      <c r="F19" s="105" t="s">
        <v>399</v>
      </c>
      <c r="G19" s="105" t="s">
        <v>388</v>
      </c>
      <c r="H19" s="105" t="s">
        <v>385</v>
      </c>
      <c r="I19" s="105" t="s">
        <v>390</v>
      </c>
      <c r="J19" s="108" t="s">
        <v>400</v>
      </c>
      <c r="K19" s="109" t="n">
        <v>3.5</v>
      </c>
      <c r="L19" s="109" t="n">
        <v>3.6</v>
      </c>
      <c r="M19" s="109" t="n">
        <v>3.8</v>
      </c>
      <c r="N19" s="101"/>
      <c r="O19" s="101"/>
    </row>
    <row r="20" customFormat="false" ht="38.25" hidden="false" customHeight="false" outlineLevel="0" collapsed="false">
      <c r="A20" s="102" t="n">
        <v>9</v>
      </c>
      <c r="B20" s="105" t="s">
        <v>387</v>
      </c>
      <c r="C20" s="105" t="s">
        <v>382</v>
      </c>
      <c r="D20" s="105" t="s">
        <v>388</v>
      </c>
      <c r="E20" s="105" t="s">
        <v>395</v>
      </c>
      <c r="F20" s="105" t="s">
        <v>401</v>
      </c>
      <c r="G20" s="105" t="s">
        <v>388</v>
      </c>
      <c r="H20" s="105" t="s">
        <v>385</v>
      </c>
      <c r="I20" s="105" t="s">
        <v>390</v>
      </c>
      <c r="J20" s="108" t="s">
        <v>402</v>
      </c>
      <c r="K20" s="109" t="n">
        <v>642.6</v>
      </c>
      <c r="L20" s="109" t="n">
        <v>667.7</v>
      </c>
      <c r="M20" s="109" t="n">
        <v>694.4</v>
      </c>
      <c r="N20" s="101"/>
      <c r="O20" s="101"/>
    </row>
    <row r="21" customFormat="false" ht="12.75" hidden="false" customHeight="false" outlineLevel="0" collapsed="false">
      <c r="A21" s="102" t="n">
        <v>10</v>
      </c>
      <c r="B21" s="98" t="s">
        <v>383</v>
      </c>
      <c r="C21" s="98" t="s">
        <v>382</v>
      </c>
      <c r="D21" s="98" t="s">
        <v>403</v>
      </c>
      <c r="E21" s="98" t="s">
        <v>384</v>
      </c>
      <c r="F21" s="98" t="s">
        <v>383</v>
      </c>
      <c r="G21" s="98" t="s">
        <v>384</v>
      </c>
      <c r="H21" s="98" t="s">
        <v>385</v>
      </c>
      <c r="I21" s="98" t="s">
        <v>383</v>
      </c>
      <c r="J21" s="103" t="s">
        <v>404</v>
      </c>
      <c r="K21" s="100" t="n">
        <v>4645.7</v>
      </c>
      <c r="L21" s="100" t="n">
        <v>3428.4</v>
      </c>
      <c r="M21" s="100" t="n">
        <v>2865</v>
      </c>
      <c r="N21" s="101"/>
      <c r="O21" s="101"/>
    </row>
    <row r="22" customFormat="false" ht="25.5" hidden="false" customHeight="false" outlineLevel="0" collapsed="false">
      <c r="A22" s="102" t="n">
        <v>11</v>
      </c>
      <c r="B22" s="105" t="s">
        <v>383</v>
      </c>
      <c r="C22" s="105" t="s">
        <v>382</v>
      </c>
      <c r="D22" s="105" t="s">
        <v>403</v>
      </c>
      <c r="E22" s="105" t="s">
        <v>388</v>
      </c>
      <c r="F22" s="105" t="s">
        <v>383</v>
      </c>
      <c r="G22" s="105" t="s">
        <v>384</v>
      </c>
      <c r="H22" s="105" t="s">
        <v>385</v>
      </c>
      <c r="I22" s="105" t="s">
        <v>390</v>
      </c>
      <c r="J22" s="110" t="s">
        <v>405</v>
      </c>
      <c r="K22" s="104" t="n">
        <v>2554.7</v>
      </c>
      <c r="L22" s="104" t="n">
        <v>2570.4</v>
      </c>
      <c r="M22" s="104" t="n">
        <v>2434</v>
      </c>
      <c r="N22" s="101"/>
      <c r="O22" s="101"/>
    </row>
    <row r="23" customFormat="false" ht="25.5" hidden="false" customHeight="false" outlineLevel="0" collapsed="false">
      <c r="A23" s="102" t="n">
        <v>12</v>
      </c>
      <c r="B23" s="105" t="s">
        <v>383</v>
      </c>
      <c r="C23" s="105" t="s">
        <v>382</v>
      </c>
      <c r="D23" s="105" t="s">
        <v>403</v>
      </c>
      <c r="E23" s="105" t="s">
        <v>388</v>
      </c>
      <c r="F23" s="105" t="s">
        <v>392</v>
      </c>
      <c r="G23" s="105" t="s">
        <v>388</v>
      </c>
      <c r="H23" s="105" t="s">
        <v>385</v>
      </c>
      <c r="I23" s="105" t="s">
        <v>390</v>
      </c>
      <c r="J23" s="106" t="s">
        <v>406</v>
      </c>
      <c r="K23" s="104" t="n">
        <v>2025.7</v>
      </c>
      <c r="L23" s="104" t="n">
        <v>2039.8</v>
      </c>
      <c r="M23" s="104" t="n">
        <v>1905.2</v>
      </c>
      <c r="N23" s="101"/>
      <c r="O23" s="101"/>
    </row>
    <row r="24" customFormat="false" ht="25.5" hidden="false" customHeight="false" outlineLevel="0" collapsed="false">
      <c r="A24" s="102" t="n">
        <v>13</v>
      </c>
      <c r="B24" s="105" t="s">
        <v>383</v>
      </c>
      <c r="C24" s="105" t="s">
        <v>382</v>
      </c>
      <c r="D24" s="105" t="s">
        <v>403</v>
      </c>
      <c r="E24" s="105" t="s">
        <v>388</v>
      </c>
      <c r="F24" s="105" t="s">
        <v>407</v>
      </c>
      <c r="G24" s="105" t="s">
        <v>388</v>
      </c>
      <c r="H24" s="105" t="s">
        <v>385</v>
      </c>
      <c r="I24" s="105" t="s">
        <v>390</v>
      </c>
      <c r="J24" s="106" t="s">
        <v>406</v>
      </c>
      <c r="K24" s="104" t="n">
        <v>2025.7</v>
      </c>
      <c r="L24" s="104" t="n">
        <v>2039.8</v>
      </c>
      <c r="M24" s="104" t="n">
        <v>1905.2</v>
      </c>
      <c r="N24" s="101"/>
      <c r="O24" s="101"/>
    </row>
    <row r="25" customFormat="false" ht="38.25" hidden="false" customHeight="false" outlineLevel="0" collapsed="false">
      <c r="A25" s="102" t="n">
        <v>14</v>
      </c>
      <c r="B25" s="105" t="s">
        <v>383</v>
      </c>
      <c r="C25" s="105" t="s">
        <v>382</v>
      </c>
      <c r="D25" s="105" t="s">
        <v>403</v>
      </c>
      <c r="E25" s="105" t="s">
        <v>388</v>
      </c>
      <c r="F25" s="105" t="s">
        <v>399</v>
      </c>
      <c r="G25" s="105" t="s">
        <v>388</v>
      </c>
      <c r="H25" s="105" t="s">
        <v>385</v>
      </c>
      <c r="I25" s="105" t="s">
        <v>390</v>
      </c>
      <c r="J25" s="106" t="s">
        <v>408</v>
      </c>
      <c r="K25" s="104" t="n">
        <v>529</v>
      </c>
      <c r="L25" s="104" t="n">
        <v>530.6</v>
      </c>
      <c r="M25" s="104" t="n">
        <v>528.8</v>
      </c>
      <c r="N25" s="101"/>
      <c r="O25" s="101"/>
    </row>
    <row r="26" customFormat="false" ht="63.75" hidden="false" customHeight="false" outlineLevel="0" collapsed="false">
      <c r="A26" s="102" t="n">
        <v>15</v>
      </c>
      <c r="B26" s="105" t="s">
        <v>383</v>
      </c>
      <c r="C26" s="105" t="s">
        <v>382</v>
      </c>
      <c r="D26" s="105" t="s">
        <v>403</v>
      </c>
      <c r="E26" s="105" t="s">
        <v>388</v>
      </c>
      <c r="F26" s="105" t="s">
        <v>409</v>
      </c>
      <c r="G26" s="105" t="s">
        <v>388</v>
      </c>
      <c r="H26" s="105" t="s">
        <v>385</v>
      </c>
      <c r="I26" s="105" t="s">
        <v>390</v>
      </c>
      <c r="J26" s="106" t="s">
        <v>410</v>
      </c>
      <c r="K26" s="104" t="n">
        <v>529</v>
      </c>
      <c r="L26" s="104" t="n">
        <v>530.6</v>
      </c>
      <c r="M26" s="104" t="n">
        <v>528.8</v>
      </c>
      <c r="N26" s="101"/>
      <c r="O26" s="101"/>
    </row>
    <row r="27" customFormat="false" ht="25.5" hidden="false" customHeight="false" outlineLevel="0" collapsed="false">
      <c r="A27" s="102" t="n">
        <v>16</v>
      </c>
      <c r="B27" s="105" t="s">
        <v>387</v>
      </c>
      <c r="C27" s="105" t="s">
        <v>382</v>
      </c>
      <c r="D27" s="105" t="s">
        <v>403</v>
      </c>
      <c r="E27" s="105" t="s">
        <v>395</v>
      </c>
      <c r="F27" s="105" t="s">
        <v>383</v>
      </c>
      <c r="G27" s="105" t="s">
        <v>395</v>
      </c>
      <c r="H27" s="105" t="s">
        <v>385</v>
      </c>
      <c r="I27" s="105" t="s">
        <v>390</v>
      </c>
      <c r="J27" s="106" t="s">
        <v>411</v>
      </c>
      <c r="K27" s="104" t="n">
        <v>1700</v>
      </c>
      <c r="L27" s="104" t="n">
        <v>450</v>
      </c>
      <c r="M27" s="104" t="n">
        <v>0</v>
      </c>
      <c r="N27" s="101"/>
      <c r="O27" s="101"/>
    </row>
    <row r="28" customFormat="false" ht="25.5" hidden="false" customHeight="false" outlineLevel="0" collapsed="false">
      <c r="A28" s="102" t="n">
        <v>17</v>
      </c>
      <c r="B28" s="105" t="s">
        <v>387</v>
      </c>
      <c r="C28" s="105" t="s">
        <v>382</v>
      </c>
      <c r="D28" s="105" t="s">
        <v>403</v>
      </c>
      <c r="E28" s="105" t="s">
        <v>395</v>
      </c>
      <c r="F28" s="105" t="s">
        <v>392</v>
      </c>
      <c r="G28" s="105" t="s">
        <v>395</v>
      </c>
      <c r="H28" s="105" t="s">
        <v>385</v>
      </c>
      <c r="I28" s="105" t="s">
        <v>390</v>
      </c>
      <c r="J28" s="106" t="s">
        <v>411</v>
      </c>
      <c r="K28" s="104" t="n">
        <v>1700</v>
      </c>
      <c r="L28" s="104" t="n">
        <v>450</v>
      </c>
      <c r="M28" s="104" t="n">
        <v>0</v>
      </c>
      <c r="N28" s="101"/>
      <c r="O28" s="101"/>
    </row>
    <row r="29" customFormat="false" ht="12.75" hidden="false" customHeight="false" outlineLevel="0" collapsed="false">
      <c r="A29" s="102" t="n">
        <v>18</v>
      </c>
      <c r="B29" s="105" t="s">
        <v>387</v>
      </c>
      <c r="C29" s="105" t="s">
        <v>382</v>
      </c>
      <c r="D29" s="105" t="s">
        <v>403</v>
      </c>
      <c r="E29" s="105" t="s">
        <v>412</v>
      </c>
      <c r="F29" s="105" t="s">
        <v>383</v>
      </c>
      <c r="G29" s="105" t="s">
        <v>388</v>
      </c>
      <c r="H29" s="105" t="s">
        <v>385</v>
      </c>
      <c r="I29" s="105" t="s">
        <v>390</v>
      </c>
      <c r="J29" s="111" t="s">
        <v>413</v>
      </c>
      <c r="K29" s="104" t="n">
        <v>391</v>
      </c>
      <c r="L29" s="104" t="n">
        <v>408</v>
      </c>
      <c r="M29" s="104" t="n">
        <v>431</v>
      </c>
      <c r="N29" s="101"/>
      <c r="O29" s="101"/>
    </row>
    <row r="30" customFormat="false" ht="12.75" hidden="false" customHeight="false" outlineLevel="0" collapsed="false">
      <c r="A30" s="102" t="n">
        <v>19</v>
      </c>
      <c r="B30" s="105" t="s">
        <v>387</v>
      </c>
      <c r="C30" s="105" t="s">
        <v>382</v>
      </c>
      <c r="D30" s="105" t="s">
        <v>403</v>
      </c>
      <c r="E30" s="105" t="s">
        <v>412</v>
      </c>
      <c r="F30" s="105" t="s">
        <v>392</v>
      </c>
      <c r="G30" s="105" t="s">
        <v>388</v>
      </c>
      <c r="H30" s="105" t="s">
        <v>385</v>
      </c>
      <c r="I30" s="105" t="s">
        <v>390</v>
      </c>
      <c r="J30" s="111" t="s">
        <v>413</v>
      </c>
      <c r="K30" s="104" t="n">
        <v>391</v>
      </c>
      <c r="L30" s="104" t="n">
        <v>408</v>
      </c>
      <c r="M30" s="104" t="n">
        <v>431</v>
      </c>
      <c r="N30" s="101"/>
      <c r="O30" s="101"/>
    </row>
    <row r="31" customFormat="false" ht="38.25" hidden="false" customHeight="false" outlineLevel="0" collapsed="false">
      <c r="A31" s="102" t="n">
        <v>20</v>
      </c>
      <c r="B31" s="98" t="s">
        <v>383</v>
      </c>
      <c r="C31" s="98" t="s">
        <v>382</v>
      </c>
      <c r="D31" s="98" t="s">
        <v>414</v>
      </c>
      <c r="E31" s="98" t="s">
        <v>384</v>
      </c>
      <c r="F31" s="98" t="s">
        <v>383</v>
      </c>
      <c r="G31" s="98" t="s">
        <v>384</v>
      </c>
      <c r="H31" s="98" t="s">
        <v>383</v>
      </c>
      <c r="I31" s="98" t="s">
        <v>383</v>
      </c>
      <c r="J31" s="103" t="s">
        <v>415</v>
      </c>
      <c r="K31" s="100" t="n">
        <v>13666.5</v>
      </c>
      <c r="L31" s="100" t="n">
        <v>14196.9</v>
      </c>
      <c r="M31" s="100" t="n">
        <v>14763.4</v>
      </c>
    </row>
    <row r="32" customFormat="false" ht="89.25" hidden="false" customHeight="false" outlineLevel="0" collapsed="false">
      <c r="A32" s="102" t="n">
        <v>21</v>
      </c>
      <c r="B32" s="105" t="s">
        <v>97</v>
      </c>
      <c r="C32" s="105" t="s">
        <v>382</v>
      </c>
      <c r="D32" s="105" t="s">
        <v>414</v>
      </c>
      <c r="E32" s="105" t="s">
        <v>403</v>
      </c>
      <c r="F32" s="105" t="s">
        <v>383</v>
      </c>
      <c r="G32" s="105" t="s">
        <v>384</v>
      </c>
      <c r="H32" s="105" t="s">
        <v>385</v>
      </c>
      <c r="I32" s="105" t="s">
        <v>416</v>
      </c>
      <c r="J32" s="106" t="s">
        <v>417</v>
      </c>
      <c r="K32" s="104" t="n">
        <v>13510</v>
      </c>
      <c r="L32" s="104" t="n">
        <v>14036.9</v>
      </c>
      <c r="M32" s="104" t="n">
        <v>14598.4</v>
      </c>
    </row>
    <row r="33" customFormat="false" ht="63.75" hidden="false" customHeight="false" outlineLevel="0" collapsed="false">
      <c r="A33" s="102" t="n">
        <v>22</v>
      </c>
      <c r="B33" s="105" t="s">
        <v>97</v>
      </c>
      <c r="C33" s="105" t="s">
        <v>382</v>
      </c>
      <c r="D33" s="105" t="s">
        <v>414</v>
      </c>
      <c r="E33" s="105" t="s">
        <v>403</v>
      </c>
      <c r="F33" s="105" t="s">
        <v>392</v>
      </c>
      <c r="G33" s="105" t="s">
        <v>384</v>
      </c>
      <c r="H33" s="105" t="s">
        <v>385</v>
      </c>
      <c r="I33" s="105" t="s">
        <v>416</v>
      </c>
      <c r="J33" s="106" t="s">
        <v>418</v>
      </c>
      <c r="K33" s="104" t="n">
        <v>12800</v>
      </c>
      <c r="L33" s="104" t="n">
        <v>13299.2</v>
      </c>
      <c r="M33" s="104" t="n">
        <v>13831.2</v>
      </c>
    </row>
    <row r="34" customFormat="false" ht="89.25" hidden="false" customHeight="false" outlineLevel="0" collapsed="false">
      <c r="A34" s="102" t="n">
        <v>23</v>
      </c>
      <c r="B34" s="105" t="s">
        <v>97</v>
      </c>
      <c r="C34" s="105" t="s">
        <v>382</v>
      </c>
      <c r="D34" s="105" t="s">
        <v>414</v>
      </c>
      <c r="E34" s="105" t="s">
        <v>403</v>
      </c>
      <c r="F34" s="105" t="s">
        <v>419</v>
      </c>
      <c r="G34" s="105" t="s">
        <v>403</v>
      </c>
      <c r="H34" s="105" t="s">
        <v>385</v>
      </c>
      <c r="I34" s="105" t="s">
        <v>416</v>
      </c>
      <c r="J34" s="106" t="s">
        <v>420</v>
      </c>
      <c r="K34" s="107" t="n">
        <v>12800</v>
      </c>
      <c r="L34" s="107" t="n">
        <v>13299.2</v>
      </c>
      <c r="M34" s="107" t="n">
        <v>13831.2</v>
      </c>
    </row>
    <row r="35" customFormat="false" ht="76.5" hidden="false" customHeight="false" outlineLevel="0" collapsed="false">
      <c r="A35" s="102" t="n">
        <v>24</v>
      </c>
      <c r="B35" s="105" t="s">
        <v>383</v>
      </c>
      <c r="C35" s="105" t="s">
        <v>382</v>
      </c>
      <c r="D35" s="105" t="s">
        <v>414</v>
      </c>
      <c r="E35" s="105" t="s">
        <v>403</v>
      </c>
      <c r="F35" s="105" t="s">
        <v>401</v>
      </c>
      <c r="G35" s="105" t="s">
        <v>384</v>
      </c>
      <c r="H35" s="105" t="s">
        <v>385</v>
      </c>
      <c r="I35" s="105" t="s">
        <v>416</v>
      </c>
      <c r="J35" s="106" t="s">
        <v>421</v>
      </c>
      <c r="K35" s="104" t="n">
        <v>710</v>
      </c>
      <c r="L35" s="104" t="n">
        <v>737.7</v>
      </c>
      <c r="M35" s="104" t="n">
        <v>767.2</v>
      </c>
    </row>
    <row r="36" customFormat="false" ht="63.75" hidden="false" customHeight="false" outlineLevel="0" collapsed="false">
      <c r="A36" s="102" t="n">
        <v>25</v>
      </c>
      <c r="B36" s="105" t="s">
        <v>97</v>
      </c>
      <c r="C36" s="105" t="s">
        <v>382</v>
      </c>
      <c r="D36" s="105" t="s">
        <v>414</v>
      </c>
      <c r="E36" s="105" t="s">
        <v>403</v>
      </c>
      <c r="F36" s="105" t="s">
        <v>422</v>
      </c>
      <c r="G36" s="105" t="s">
        <v>403</v>
      </c>
      <c r="H36" s="105" t="s">
        <v>385</v>
      </c>
      <c r="I36" s="105" t="s">
        <v>416</v>
      </c>
      <c r="J36" s="106" t="s">
        <v>423</v>
      </c>
      <c r="K36" s="104" t="n">
        <v>710</v>
      </c>
      <c r="L36" s="104" t="n">
        <v>737.7</v>
      </c>
      <c r="M36" s="104" t="n">
        <v>767.2</v>
      </c>
    </row>
    <row r="37" customFormat="false" ht="76.5" hidden="false" customHeight="false" outlineLevel="0" collapsed="false">
      <c r="A37" s="102" t="n">
        <v>26</v>
      </c>
      <c r="B37" s="105" t="s">
        <v>383</v>
      </c>
      <c r="C37" s="105" t="s">
        <v>382</v>
      </c>
      <c r="D37" s="105" t="s">
        <v>414</v>
      </c>
      <c r="E37" s="105" t="s">
        <v>424</v>
      </c>
      <c r="F37" s="105" t="s">
        <v>383</v>
      </c>
      <c r="G37" s="105" t="s">
        <v>384</v>
      </c>
      <c r="H37" s="105" t="s">
        <v>385</v>
      </c>
      <c r="I37" s="105" t="s">
        <v>416</v>
      </c>
      <c r="J37" s="108" t="s">
        <v>425</v>
      </c>
      <c r="K37" s="104" t="n">
        <v>156.5</v>
      </c>
      <c r="L37" s="104" t="n">
        <v>160</v>
      </c>
      <c r="M37" s="104" t="n">
        <v>165</v>
      </c>
    </row>
    <row r="38" customFormat="false" ht="76.5" hidden="false" customHeight="false" outlineLevel="0" collapsed="false">
      <c r="A38" s="102" t="n">
        <v>27</v>
      </c>
      <c r="B38" s="105" t="s">
        <v>383</v>
      </c>
      <c r="C38" s="105" t="s">
        <v>382</v>
      </c>
      <c r="D38" s="105" t="s">
        <v>414</v>
      </c>
      <c r="E38" s="105" t="s">
        <v>424</v>
      </c>
      <c r="F38" s="105" t="s">
        <v>426</v>
      </c>
      <c r="G38" s="105" t="s">
        <v>384</v>
      </c>
      <c r="H38" s="105" t="s">
        <v>385</v>
      </c>
      <c r="I38" s="105" t="s">
        <v>416</v>
      </c>
      <c r="J38" s="12" t="s">
        <v>427</v>
      </c>
      <c r="K38" s="104" t="n">
        <v>156.5</v>
      </c>
      <c r="L38" s="104" t="n">
        <v>160</v>
      </c>
      <c r="M38" s="104" t="n">
        <v>165</v>
      </c>
    </row>
    <row r="39" customFormat="false" ht="76.5" hidden="false" customHeight="false" outlineLevel="0" collapsed="false">
      <c r="A39" s="102" t="n">
        <v>28</v>
      </c>
      <c r="B39" s="105" t="s">
        <v>97</v>
      </c>
      <c r="C39" s="105" t="s">
        <v>382</v>
      </c>
      <c r="D39" s="105" t="s">
        <v>414</v>
      </c>
      <c r="E39" s="105" t="s">
        <v>424</v>
      </c>
      <c r="F39" s="105" t="s">
        <v>428</v>
      </c>
      <c r="G39" s="105" t="s">
        <v>403</v>
      </c>
      <c r="H39" s="105" t="s">
        <v>385</v>
      </c>
      <c r="I39" s="105" t="s">
        <v>416</v>
      </c>
      <c r="J39" s="108" t="s">
        <v>107</v>
      </c>
      <c r="K39" s="104" t="n">
        <v>156.5</v>
      </c>
      <c r="L39" s="104" t="n">
        <v>160</v>
      </c>
      <c r="M39" s="104" t="n">
        <v>165</v>
      </c>
    </row>
    <row r="40" customFormat="false" ht="25.5" hidden="false" customHeight="false" outlineLevel="0" collapsed="false">
      <c r="A40" s="102" t="n">
        <v>29</v>
      </c>
      <c r="B40" s="98" t="s">
        <v>383</v>
      </c>
      <c r="C40" s="98" t="s">
        <v>382</v>
      </c>
      <c r="D40" s="98" t="s">
        <v>429</v>
      </c>
      <c r="E40" s="98" t="s">
        <v>384</v>
      </c>
      <c r="F40" s="98" t="s">
        <v>383</v>
      </c>
      <c r="G40" s="98" t="s">
        <v>384</v>
      </c>
      <c r="H40" s="98" t="s">
        <v>385</v>
      </c>
      <c r="I40" s="98" t="s">
        <v>383</v>
      </c>
      <c r="J40" s="103" t="s">
        <v>430</v>
      </c>
      <c r="K40" s="100" t="n">
        <v>1724.2</v>
      </c>
      <c r="L40" s="100" t="n">
        <v>1724.2</v>
      </c>
      <c r="M40" s="100" t="n">
        <v>1724.2</v>
      </c>
    </row>
    <row r="41" customFormat="false" ht="12.75" hidden="false" customHeight="false" outlineLevel="0" collapsed="false">
      <c r="A41" s="102" t="n">
        <v>30</v>
      </c>
      <c r="B41" s="105" t="s">
        <v>431</v>
      </c>
      <c r="C41" s="105" t="s">
        <v>382</v>
      </c>
      <c r="D41" s="105" t="s">
        <v>429</v>
      </c>
      <c r="E41" s="105" t="s">
        <v>388</v>
      </c>
      <c r="F41" s="105" t="s">
        <v>383</v>
      </c>
      <c r="G41" s="105" t="s">
        <v>388</v>
      </c>
      <c r="H41" s="105" t="s">
        <v>385</v>
      </c>
      <c r="I41" s="105" t="s">
        <v>416</v>
      </c>
      <c r="J41" s="106" t="s">
        <v>432</v>
      </c>
      <c r="K41" s="104" t="n">
        <v>1724.2</v>
      </c>
      <c r="L41" s="104" t="n">
        <v>1724.2</v>
      </c>
      <c r="M41" s="104" t="n">
        <v>1724.2</v>
      </c>
    </row>
    <row r="42" customFormat="false" ht="25.5" hidden="false" customHeight="false" outlineLevel="0" collapsed="false">
      <c r="A42" s="102" t="n">
        <v>31</v>
      </c>
      <c r="B42" s="105" t="s">
        <v>431</v>
      </c>
      <c r="C42" s="105" t="s">
        <v>382</v>
      </c>
      <c r="D42" s="105" t="s">
        <v>429</v>
      </c>
      <c r="E42" s="105" t="s">
        <v>388</v>
      </c>
      <c r="F42" s="105" t="s">
        <v>392</v>
      </c>
      <c r="G42" s="105" t="s">
        <v>388</v>
      </c>
      <c r="H42" s="105" t="s">
        <v>385</v>
      </c>
      <c r="I42" s="105" t="s">
        <v>416</v>
      </c>
      <c r="J42" s="12" t="s">
        <v>433</v>
      </c>
      <c r="K42" s="104" t="n">
        <v>375.2</v>
      </c>
      <c r="L42" s="104" t="n">
        <v>375.2</v>
      </c>
      <c r="M42" s="104" t="n">
        <v>375.2</v>
      </c>
    </row>
    <row r="43" customFormat="false" ht="25.5" hidden="false" customHeight="false" outlineLevel="0" collapsed="false">
      <c r="A43" s="102" t="n">
        <v>32</v>
      </c>
      <c r="B43" s="105" t="s">
        <v>431</v>
      </c>
      <c r="C43" s="105" t="s">
        <v>382</v>
      </c>
      <c r="D43" s="105" t="s">
        <v>429</v>
      </c>
      <c r="E43" s="105" t="s">
        <v>388</v>
      </c>
      <c r="F43" s="105" t="s">
        <v>401</v>
      </c>
      <c r="G43" s="105" t="s">
        <v>388</v>
      </c>
      <c r="H43" s="105" t="s">
        <v>385</v>
      </c>
      <c r="I43" s="105" t="s">
        <v>416</v>
      </c>
      <c r="J43" s="12" t="s">
        <v>434</v>
      </c>
      <c r="K43" s="104" t="n">
        <v>1085.3</v>
      </c>
      <c r="L43" s="104" t="n">
        <v>1085.3</v>
      </c>
      <c r="M43" s="104" t="n">
        <v>1085.3</v>
      </c>
    </row>
    <row r="44" customFormat="false" ht="25.5" hidden="false" customHeight="false" outlineLevel="0" collapsed="false">
      <c r="A44" s="102" t="n">
        <v>33</v>
      </c>
      <c r="B44" s="105" t="s">
        <v>431</v>
      </c>
      <c r="C44" s="105" t="s">
        <v>382</v>
      </c>
      <c r="D44" s="105" t="s">
        <v>429</v>
      </c>
      <c r="E44" s="105" t="s">
        <v>388</v>
      </c>
      <c r="F44" s="105" t="s">
        <v>426</v>
      </c>
      <c r="G44" s="105" t="s">
        <v>388</v>
      </c>
      <c r="H44" s="105" t="s">
        <v>435</v>
      </c>
      <c r="I44" s="105" t="s">
        <v>416</v>
      </c>
      <c r="J44" s="14" t="s">
        <v>436</v>
      </c>
      <c r="K44" s="104" t="n">
        <v>263.7</v>
      </c>
      <c r="L44" s="104" t="n">
        <v>263.7</v>
      </c>
      <c r="M44" s="104" t="n">
        <v>263.7</v>
      </c>
    </row>
    <row r="45" customFormat="false" ht="12.75" hidden="false" customHeight="false" outlineLevel="0" collapsed="false">
      <c r="A45" s="102" t="n">
        <v>34</v>
      </c>
      <c r="B45" s="105" t="s">
        <v>431</v>
      </c>
      <c r="C45" s="105" t="s">
        <v>382</v>
      </c>
      <c r="D45" s="105" t="s">
        <v>429</v>
      </c>
      <c r="E45" s="105" t="s">
        <v>388</v>
      </c>
      <c r="F45" s="105" t="s">
        <v>437</v>
      </c>
      <c r="G45" s="105" t="s">
        <v>388</v>
      </c>
      <c r="H45" s="105" t="s">
        <v>435</v>
      </c>
      <c r="I45" s="105" t="s">
        <v>416</v>
      </c>
      <c r="J45" s="106" t="s">
        <v>438</v>
      </c>
      <c r="K45" s="104" t="n">
        <v>263.7</v>
      </c>
      <c r="L45" s="104" t="n">
        <v>263.7</v>
      </c>
      <c r="M45" s="104" t="n">
        <v>263.7</v>
      </c>
    </row>
    <row r="46" customFormat="false" ht="25.5" hidden="false" customHeight="false" outlineLevel="0" collapsed="false">
      <c r="A46" s="102" t="n">
        <v>35</v>
      </c>
      <c r="B46" s="105" t="s">
        <v>383</v>
      </c>
      <c r="C46" s="105" t="s">
        <v>382</v>
      </c>
      <c r="D46" s="105" t="s">
        <v>439</v>
      </c>
      <c r="E46" s="105" t="s">
        <v>384</v>
      </c>
      <c r="F46" s="105" t="s">
        <v>383</v>
      </c>
      <c r="G46" s="105" t="s">
        <v>384</v>
      </c>
      <c r="H46" s="105" t="s">
        <v>385</v>
      </c>
      <c r="I46" s="105" t="s">
        <v>383</v>
      </c>
      <c r="J46" s="103" t="s">
        <v>440</v>
      </c>
      <c r="K46" s="100" t="n">
        <v>2452</v>
      </c>
      <c r="L46" s="100" t="n">
        <v>2115.7</v>
      </c>
      <c r="M46" s="100" t="n">
        <v>2123.5</v>
      </c>
    </row>
    <row r="47" customFormat="false" ht="12.75" hidden="false" customHeight="false" outlineLevel="0" collapsed="false">
      <c r="A47" s="102" t="n">
        <v>36</v>
      </c>
      <c r="B47" s="105" t="s">
        <v>383</v>
      </c>
      <c r="C47" s="105" t="s">
        <v>382</v>
      </c>
      <c r="D47" s="105" t="s">
        <v>439</v>
      </c>
      <c r="E47" s="105" t="s">
        <v>388</v>
      </c>
      <c r="F47" s="105" t="s">
        <v>383</v>
      </c>
      <c r="G47" s="105" t="s">
        <v>384</v>
      </c>
      <c r="H47" s="105" t="s">
        <v>385</v>
      </c>
      <c r="I47" s="105" t="s">
        <v>383</v>
      </c>
      <c r="J47" s="106" t="s">
        <v>441</v>
      </c>
      <c r="K47" s="104" t="n">
        <v>882</v>
      </c>
      <c r="L47" s="104" t="n">
        <v>916.4</v>
      </c>
      <c r="M47" s="104" t="n">
        <v>953.1</v>
      </c>
    </row>
    <row r="48" customFormat="false" ht="12.75" hidden="false" customHeight="false" outlineLevel="0" collapsed="false">
      <c r="A48" s="102" t="n">
        <v>37</v>
      </c>
      <c r="B48" s="105" t="s">
        <v>138</v>
      </c>
      <c r="C48" s="105" t="s">
        <v>382</v>
      </c>
      <c r="D48" s="105" t="s">
        <v>439</v>
      </c>
      <c r="E48" s="105" t="s">
        <v>388</v>
      </c>
      <c r="F48" s="105" t="s">
        <v>442</v>
      </c>
      <c r="G48" s="105" t="s">
        <v>384</v>
      </c>
      <c r="H48" s="105" t="s">
        <v>385</v>
      </c>
      <c r="I48" s="105" t="s">
        <v>443</v>
      </c>
      <c r="J48" s="106" t="s">
        <v>444</v>
      </c>
      <c r="K48" s="104" t="n">
        <v>882</v>
      </c>
      <c r="L48" s="104" t="n">
        <v>916.4</v>
      </c>
      <c r="M48" s="104" t="n">
        <v>953.1</v>
      </c>
    </row>
    <row r="49" customFormat="false" ht="38.25" hidden="false" customHeight="false" outlineLevel="0" collapsed="false">
      <c r="A49" s="102" t="n">
        <v>38</v>
      </c>
      <c r="B49" s="105" t="s">
        <v>138</v>
      </c>
      <c r="C49" s="105" t="s">
        <v>382</v>
      </c>
      <c r="D49" s="105" t="s">
        <v>439</v>
      </c>
      <c r="E49" s="105" t="s">
        <v>388</v>
      </c>
      <c r="F49" s="105" t="s">
        <v>445</v>
      </c>
      <c r="G49" s="105" t="s">
        <v>403</v>
      </c>
      <c r="H49" s="105" t="s">
        <v>385</v>
      </c>
      <c r="I49" s="105" t="s">
        <v>443</v>
      </c>
      <c r="J49" s="106" t="s">
        <v>109</v>
      </c>
      <c r="K49" s="104" t="n">
        <v>882</v>
      </c>
      <c r="L49" s="104" t="n">
        <v>916.4</v>
      </c>
      <c r="M49" s="104" t="n">
        <v>953.1</v>
      </c>
    </row>
    <row r="50" customFormat="false" ht="12.75" hidden="false" customHeight="false" outlineLevel="0" collapsed="false">
      <c r="A50" s="102" t="n">
        <v>39</v>
      </c>
      <c r="B50" s="105" t="s">
        <v>383</v>
      </c>
      <c r="C50" s="105" t="s">
        <v>382</v>
      </c>
      <c r="D50" s="105" t="s">
        <v>439</v>
      </c>
      <c r="E50" s="105" t="s">
        <v>395</v>
      </c>
      <c r="F50" s="105" t="s">
        <v>383</v>
      </c>
      <c r="G50" s="105" t="s">
        <v>384</v>
      </c>
      <c r="H50" s="105" t="s">
        <v>385</v>
      </c>
      <c r="I50" s="105" t="s">
        <v>443</v>
      </c>
      <c r="J50" s="110" t="s">
        <v>446</v>
      </c>
      <c r="K50" s="104" t="n">
        <v>1570</v>
      </c>
      <c r="L50" s="104" t="n">
        <v>1199.3</v>
      </c>
      <c r="M50" s="104" t="n">
        <v>1170.4</v>
      </c>
    </row>
    <row r="51" customFormat="false" ht="25.5" hidden="false" customHeight="false" outlineLevel="0" collapsed="false">
      <c r="A51" s="102" t="n">
        <v>40</v>
      </c>
      <c r="B51" s="105" t="s">
        <v>383</v>
      </c>
      <c r="C51" s="105" t="s">
        <v>382</v>
      </c>
      <c r="D51" s="105" t="s">
        <v>439</v>
      </c>
      <c r="E51" s="105" t="s">
        <v>395</v>
      </c>
      <c r="F51" s="105" t="s">
        <v>447</v>
      </c>
      <c r="G51" s="105" t="s">
        <v>384</v>
      </c>
      <c r="H51" s="105" t="s">
        <v>385</v>
      </c>
      <c r="I51" s="105" t="s">
        <v>443</v>
      </c>
      <c r="J51" s="51" t="s">
        <v>448</v>
      </c>
      <c r="K51" s="104" t="n">
        <v>820</v>
      </c>
      <c r="L51" s="104" t="n">
        <v>420</v>
      </c>
      <c r="M51" s="104" t="n">
        <v>360</v>
      </c>
    </row>
    <row r="52" customFormat="false" ht="38.25" hidden="false" customHeight="false" outlineLevel="0" collapsed="false">
      <c r="A52" s="102" t="n">
        <v>41</v>
      </c>
      <c r="B52" s="105" t="s">
        <v>97</v>
      </c>
      <c r="C52" s="105" t="s">
        <v>382</v>
      </c>
      <c r="D52" s="105" t="s">
        <v>439</v>
      </c>
      <c r="E52" s="105" t="s">
        <v>395</v>
      </c>
      <c r="F52" s="105" t="s">
        <v>449</v>
      </c>
      <c r="G52" s="105" t="s">
        <v>403</v>
      </c>
      <c r="H52" s="105" t="s">
        <v>385</v>
      </c>
      <c r="I52" s="105" t="s">
        <v>443</v>
      </c>
      <c r="J52" s="51" t="s">
        <v>450</v>
      </c>
      <c r="K52" s="104" t="n">
        <v>820</v>
      </c>
      <c r="L52" s="104" t="n">
        <v>420</v>
      </c>
      <c r="M52" s="104" t="n">
        <v>360</v>
      </c>
    </row>
    <row r="53" customFormat="false" ht="12.75" hidden="false" customHeight="false" outlineLevel="0" collapsed="false">
      <c r="A53" s="102" t="n">
        <v>42</v>
      </c>
      <c r="B53" s="105" t="s">
        <v>383</v>
      </c>
      <c r="C53" s="105" t="s">
        <v>382</v>
      </c>
      <c r="D53" s="105" t="s">
        <v>439</v>
      </c>
      <c r="E53" s="105" t="s">
        <v>395</v>
      </c>
      <c r="F53" s="105" t="s">
        <v>442</v>
      </c>
      <c r="G53" s="105" t="s">
        <v>384</v>
      </c>
      <c r="H53" s="105" t="s">
        <v>385</v>
      </c>
      <c r="I53" s="105" t="s">
        <v>443</v>
      </c>
      <c r="J53" s="12" t="s">
        <v>451</v>
      </c>
      <c r="K53" s="104" t="n">
        <v>750</v>
      </c>
      <c r="L53" s="104" t="n">
        <v>779.3</v>
      </c>
      <c r="M53" s="104" t="n">
        <v>810.4</v>
      </c>
    </row>
    <row r="54" customFormat="false" ht="25.5" hidden="false" customHeight="false" outlineLevel="0" collapsed="false">
      <c r="A54" s="102" t="n">
        <v>43</v>
      </c>
      <c r="B54" s="105" t="s">
        <v>138</v>
      </c>
      <c r="C54" s="105" t="s">
        <v>382</v>
      </c>
      <c r="D54" s="105" t="s">
        <v>439</v>
      </c>
      <c r="E54" s="105" t="s">
        <v>395</v>
      </c>
      <c r="F54" s="105" t="s">
        <v>445</v>
      </c>
      <c r="G54" s="105" t="s">
        <v>403</v>
      </c>
      <c r="H54" s="105" t="s">
        <v>385</v>
      </c>
      <c r="I54" s="105" t="s">
        <v>443</v>
      </c>
      <c r="J54" s="51" t="s">
        <v>452</v>
      </c>
      <c r="K54" s="104" t="n">
        <v>750</v>
      </c>
      <c r="L54" s="104" t="n">
        <v>779.3</v>
      </c>
      <c r="M54" s="104" t="n">
        <v>810.4</v>
      </c>
    </row>
    <row r="55" customFormat="false" ht="25.5" hidden="false" customHeight="false" outlineLevel="0" collapsed="false">
      <c r="A55" s="102" t="n">
        <v>44</v>
      </c>
      <c r="B55" s="105" t="s">
        <v>383</v>
      </c>
      <c r="C55" s="105" t="s">
        <v>382</v>
      </c>
      <c r="D55" s="105" t="s">
        <v>453</v>
      </c>
      <c r="E55" s="105" t="s">
        <v>384</v>
      </c>
      <c r="F55" s="105" t="s">
        <v>383</v>
      </c>
      <c r="G55" s="105" t="s">
        <v>384</v>
      </c>
      <c r="H55" s="105" t="s">
        <v>385</v>
      </c>
      <c r="I55" s="105" t="s">
        <v>383</v>
      </c>
      <c r="J55" s="103" t="s">
        <v>454</v>
      </c>
      <c r="K55" s="100" t="n">
        <v>625.5</v>
      </c>
      <c r="L55" s="100" t="n">
        <v>645</v>
      </c>
      <c r="M55" s="100" t="n">
        <v>665</v>
      </c>
    </row>
    <row r="56" customFormat="false" ht="12.75" hidden="false" customHeight="false" outlineLevel="0" collapsed="false">
      <c r="A56" s="102" t="n">
        <v>45</v>
      </c>
      <c r="B56" s="105" t="s">
        <v>383</v>
      </c>
      <c r="C56" s="105" t="s">
        <v>382</v>
      </c>
      <c r="D56" s="105" t="s">
        <v>453</v>
      </c>
      <c r="E56" s="105" t="s">
        <v>388</v>
      </c>
      <c r="F56" s="105" t="s">
        <v>383</v>
      </c>
      <c r="G56" s="105" t="s">
        <v>384</v>
      </c>
      <c r="H56" s="105" t="s">
        <v>385</v>
      </c>
      <c r="I56" s="105" t="s">
        <v>455</v>
      </c>
      <c r="J56" s="106" t="s">
        <v>456</v>
      </c>
      <c r="K56" s="104" t="n">
        <v>265.5</v>
      </c>
      <c r="L56" s="104" t="n">
        <v>270</v>
      </c>
      <c r="M56" s="104" t="n">
        <v>275</v>
      </c>
    </row>
    <row r="57" customFormat="false" ht="25.5" hidden="false" customHeight="false" outlineLevel="0" collapsed="false">
      <c r="A57" s="102" t="n">
        <v>46</v>
      </c>
      <c r="B57" s="105" t="s">
        <v>97</v>
      </c>
      <c r="C57" s="105" t="s">
        <v>382</v>
      </c>
      <c r="D57" s="105" t="s">
        <v>453</v>
      </c>
      <c r="E57" s="105" t="s">
        <v>388</v>
      </c>
      <c r="F57" s="105" t="s">
        <v>457</v>
      </c>
      <c r="G57" s="105" t="s">
        <v>403</v>
      </c>
      <c r="H57" s="105" t="s">
        <v>385</v>
      </c>
      <c r="I57" s="105" t="s">
        <v>455</v>
      </c>
      <c r="J57" s="51" t="s">
        <v>111</v>
      </c>
      <c r="K57" s="104" t="n">
        <v>265.5</v>
      </c>
      <c r="L57" s="104" t="n">
        <v>270</v>
      </c>
      <c r="M57" s="104" t="n">
        <v>275</v>
      </c>
    </row>
    <row r="58" customFormat="false" ht="25.5" hidden="false" customHeight="false" outlineLevel="0" collapsed="false">
      <c r="A58" s="102" t="n">
        <v>47</v>
      </c>
      <c r="B58" s="105" t="s">
        <v>383</v>
      </c>
      <c r="C58" s="105" t="s">
        <v>382</v>
      </c>
      <c r="D58" s="105" t="s">
        <v>453</v>
      </c>
      <c r="E58" s="105" t="s">
        <v>458</v>
      </c>
      <c r="F58" s="105" t="s">
        <v>383</v>
      </c>
      <c r="G58" s="105" t="s">
        <v>384</v>
      </c>
      <c r="H58" s="105" t="s">
        <v>385</v>
      </c>
      <c r="I58" s="105" t="s">
        <v>383</v>
      </c>
      <c r="J58" s="108" t="s">
        <v>459</v>
      </c>
      <c r="K58" s="104" t="n">
        <v>360</v>
      </c>
      <c r="L58" s="104" t="n">
        <v>375</v>
      </c>
      <c r="M58" s="104" t="n">
        <v>390</v>
      </c>
    </row>
    <row r="59" customFormat="false" ht="38.25" hidden="false" customHeight="false" outlineLevel="0" collapsed="false">
      <c r="A59" s="102" t="n">
        <v>48</v>
      </c>
      <c r="B59" s="105" t="s">
        <v>383</v>
      </c>
      <c r="C59" s="105" t="s">
        <v>382</v>
      </c>
      <c r="D59" s="105" t="s">
        <v>453</v>
      </c>
      <c r="E59" s="105" t="s">
        <v>458</v>
      </c>
      <c r="F59" s="105" t="s">
        <v>392</v>
      </c>
      <c r="G59" s="105" t="s">
        <v>384</v>
      </c>
      <c r="H59" s="105" t="s">
        <v>385</v>
      </c>
      <c r="I59" s="105" t="s">
        <v>460</v>
      </c>
      <c r="J59" s="108" t="s">
        <v>461</v>
      </c>
      <c r="K59" s="104" t="n">
        <v>360</v>
      </c>
      <c r="L59" s="104" t="n">
        <v>375</v>
      </c>
      <c r="M59" s="104" t="n">
        <v>390</v>
      </c>
    </row>
    <row r="60" customFormat="false" ht="63.75" hidden="false" customHeight="false" outlineLevel="0" collapsed="false">
      <c r="A60" s="102" t="n">
        <v>49</v>
      </c>
      <c r="B60" s="105" t="s">
        <v>97</v>
      </c>
      <c r="C60" s="105" t="s">
        <v>382</v>
      </c>
      <c r="D60" s="105" t="s">
        <v>453</v>
      </c>
      <c r="E60" s="105" t="s">
        <v>458</v>
      </c>
      <c r="F60" s="105" t="s">
        <v>419</v>
      </c>
      <c r="G60" s="105" t="s">
        <v>403</v>
      </c>
      <c r="H60" s="105" t="s">
        <v>385</v>
      </c>
      <c r="I60" s="105" t="s">
        <v>460</v>
      </c>
      <c r="J60" s="12" t="s">
        <v>462</v>
      </c>
      <c r="K60" s="104" t="n">
        <v>360</v>
      </c>
      <c r="L60" s="104" t="n">
        <v>375</v>
      </c>
      <c r="M60" s="104" t="n">
        <v>390</v>
      </c>
    </row>
    <row r="61" customFormat="false" ht="12.75" hidden="false" customHeight="false" outlineLevel="0" collapsed="false">
      <c r="A61" s="102" t="n">
        <v>50</v>
      </c>
      <c r="B61" s="105" t="s">
        <v>383</v>
      </c>
      <c r="C61" s="105" t="s">
        <v>382</v>
      </c>
      <c r="D61" s="105" t="s">
        <v>463</v>
      </c>
      <c r="E61" s="105" t="s">
        <v>384</v>
      </c>
      <c r="F61" s="105" t="s">
        <v>383</v>
      </c>
      <c r="G61" s="105" t="s">
        <v>384</v>
      </c>
      <c r="H61" s="105" t="s">
        <v>385</v>
      </c>
      <c r="I61" s="105" t="s">
        <v>383</v>
      </c>
      <c r="J61" s="103" t="s">
        <v>464</v>
      </c>
      <c r="K61" s="100" t="n">
        <v>987.2</v>
      </c>
      <c r="L61" s="100" t="n">
        <v>1015.32</v>
      </c>
      <c r="M61" s="100" t="n">
        <v>1054.45</v>
      </c>
    </row>
    <row r="62" customFormat="false" ht="38.25" hidden="false" customHeight="false" outlineLevel="0" collapsed="false">
      <c r="A62" s="102" t="n">
        <v>51</v>
      </c>
      <c r="B62" s="105" t="s">
        <v>383</v>
      </c>
      <c r="C62" s="105" t="s">
        <v>382</v>
      </c>
      <c r="D62" s="105" t="s">
        <v>463</v>
      </c>
      <c r="E62" s="105" t="s">
        <v>388</v>
      </c>
      <c r="F62" s="105" t="s">
        <v>383</v>
      </c>
      <c r="G62" s="105" t="s">
        <v>388</v>
      </c>
      <c r="H62" s="105" t="s">
        <v>385</v>
      </c>
      <c r="I62" s="105" t="s">
        <v>465</v>
      </c>
      <c r="J62" s="51" t="s">
        <v>466</v>
      </c>
      <c r="K62" s="104" t="n">
        <v>238.9</v>
      </c>
      <c r="L62" s="104" t="n">
        <v>345.32</v>
      </c>
      <c r="M62" s="104" t="n">
        <v>356.45</v>
      </c>
    </row>
    <row r="63" customFormat="false" ht="51" hidden="false" customHeight="false" outlineLevel="0" collapsed="false">
      <c r="A63" s="102" t="n">
        <v>52</v>
      </c>
      <c r="B63" s="105" t="s">
        <v>383</v>
      </c>
      <c r="C63" s="105" t="s">
        <v>382</v>
      </c>
      <c r="D63" s="105" t="s">
        <v>463</v>
      </c>
      <c r="E63" s="105" t="s">
        <v>388</v>
      </c>
      <c r="F63" s="105" t="s">
        <v>457</v>
      </c>
      <c r="G63" s="105" t="s">
        <v>388</v>
      </c>
      <c r="H63" s="105" t="s">
        <v>385</v>
      </c>
      <c r="I63" s="105" t="s">
        <v>465</v>
      </c>
      <c r="J63" s="51" t="s">
        <v>467</v>
      </c>
      <c r="K63" s="104" t="n">
        <v>2.2</v>
      </c>
      <c r="L63" s="104" t="n">
        <v>2.3</v>
      </c>
      <c r="M63" s="104" t="n">
        <v>2.4</v>
      </c>
    </row>
    <row r="64" customFormat="false" ht="76.5" hidden="false" customHeight="false" outlineLevel="0" collapsed="false">
      <c r="A64" s="102" t="n">
        <v>53</v>
      </c>
      <c r="B64" s="105" t="s">
        <v>468</v>
      </c>
      <c r="C64" s="105" t="s">
        <v>382</v>
      </c>
      <c r="D64" s="105" t="s">
        <v>463</v>
      </c>
      <c r="E64" s="105" t="s">
        <v>388</v>
      </c>
      <c r="F64" s="105" t="s">
        <v>469</v>
      </c>
      <c r="G64" s="105" t="s">
        <v>384</v>
      </c>
      <c r="H64" s="105" t="s">
        <v>385</v>
      </c>
      <c r="I64" s="105" t="s">
        <v>465</v>
      </c>
      <c r="J64" s="51" t="s">
        <v>470</v>
      </c>
      <c r="K64" s="104" t="n">
        <v>2.2</v>
      </c>
      <c r="L64" s="104" t="n">
        <v>2.3</v>
      </c>
      <c r="M64" s="104" t="n">
        <v>2.4</v>
      </c>
    </row>
    <row r="65" customFormat="false" ht="76.5" hidden="false" customHeight="false" outlineLevel="0" collapsed="false">
      <c r="A65" s="102" t="n">
        <v>54</v>
      </c>
      <c r="B65" s="105" t="s">
        <v>383</v>
      </c>
      <c r="C65" s="105" t="s">
        <v>382</v>
      </c>
      <c r="D65" s="105" t="s">
        <v>463</v>
      </c>
      <c r="E65" s="105" t="s">
        <v>388</v>
      </c>
      <c r="F65" s="105" t="s">
        <v>447</v>
      </c>
      <c r="G65" s="105" t="s">
        <v>388</v>
      </c>
      <c r="H65" s="105" t="s">
        <v>385</v>
      </c>
      <c r="I65" s="105" t="s">
        <v>465</v>
      </c>
      <c r="J65" s="51" t="s">
        <v>471</v>
      </c>
      <c r="K65" s="104" t="n">
        <v>26.7</v>
      </c>
      <c r="L65" s="104" t="n">
        <v>28</v>
      </c>
      <c r="M65" s="104" t="n">
        <v>30</v>
      </c>
    </row>
    <row r="66" customFormat="false" ht="102" hidden="false" customHeight="false" outlineLevel="0" collapsed="false">
      <c r="A66" s="102" t="n">
        <v>55</v>
      </c>
      <c r="B66" s="105" t="s">
        <v>468</v>
      </c>
      <c r="C66" s="105" t="s">
        <v>382</v>
      </c>
      <c r="D66" s="105" t="s">
        <v>463</v>
      </c>
      <c r="E66" s="105" t="s">
        <v>388</v>
      </c>
      <c r="F66" s="105" t="s">
        <v>472</v>
      </c>
      <c r="G66" s="105" t="s">
        <v>388</v>
      </c>
      <c r="H66" s="105" t="s">
        <v>385</v>
      </c>
      <c r="I66" s="105" t="s">
        <v>465</v>
      </c>
      <c r="J66" s="51" t="s">
        <v>473</v>
      </c>
      <c r="K66" s="104" t="n">
        <v>26.7</v>
      </c>
      <c r="L66" s="104" t="n">
        <v>28</v>
      </c>
      <c r="M66" s="104" t="n">
        <v>30</v>
      </c>
    </row>
    <row r="67" customFormat="false" ht="51" hidden="false" customHeight="false" outlineLevel="0" collapsed="false">
      <c r="A67" s="102" t="n">
        <v>56</v>
      </c>
      <c r="B67" s="105" t="s">
        <v>383</v>
      </c>
      <c r="C67" s="105" t="s">
        <v>382</v>
      </c>
      <c r="D67" s="105" t="s">
        <v>463</v>
      </c>
      <c r="E67" s="105" t="s">
        <v>388</v>
      </c>
      <c r="F67" s="105" t="s">
        <v>474</v>
      </c>
      <c r="G67" s="105" t="s">
        <v>388</v>
      </c>
      <c r="H67" s="105" t="s">
        <v>385</v>
      </c>
      <c r="I67" s="105" t="s">
        <v>465</v>
      </c>
      <c r="J67" s="51" t="s">
        <v>475</v>
      </c>
      <c r="K67" s="104" t="n">
        <v>13.7</v>
      </c>
      <c r="L67" s="104" t="n">
        <v>15</v>
      </c>
      <c r="M67" s="104" t="n">
        <v>16</v>
      </c>
    </row>
    <row r="68" customFormat="false" ht="76.5" hidden="false" customHeight="false" outlineLevel="0" collapsed="false">
      <c r="A68" s="102" t="n">
        <v>57</v>
      </c>
      <c r="B68" s="105" t="s">
        <v>468</v>
      </c>
      <c r="C68" s="105" t="s">
        <v>382</v>
      </c>
      <c r="D68" s="105" t="s">
        <v>463</v>
      </c>
      <c r="E68" s="105" t="s">
        <v>388</v>
      </c>
      <c r="F68" s="105" t="s">
        <v>476</v>
      </c>
      <c r="G68" s="105" t="s">
        <v>388</v>
      </c>
      <c r="H68" s="105" t="s">
        <v>385</v>
      </c>
      <c r="I68" s="105" t="s">
        <v>465</v>
      </c>
      <c r="J68" s="51" t="s">
        <v>477</v>
      </c>
      <c r="K68" s="104" t="n">
        <v>13.7</v>
      </c>
      <c r="L68" s="104" t="n">
        <v>15</v>
      </c>
      <c r="M68" s="104" t="n">
        <v>16</v>
      </c>
    </row>
    <row r="69" customFormat="false" ht="63.75" hidden="false" customHeight="false" outlineLevel="0" collapsed="false">
      <c r="A69" s="102" t="n">
        <v>58</v>
      </c>
      <c r="B69" s="105" t="s">
        <v>383</v>
      </c>
      <c r="C69" s="105" t="s">
        <v>382</v>
      </c>
      <c r="D69" s="105" t="s">
        <v>463</v>
      </c>
      <c r="E69" s="105" t="s">
        <v>388</v>
      </c>
      <c r="F69" s="105" t="s">
        <v>478</v>
      </c>
      <c r="G69" s="105" t="s">
        <v>388</v>
      </c>
      <c r="H69" s="105" t="s">
        <v>385</v>
      </c>
      <c r="I69" s="105" t="s">
        <v>465</v>
      </c>
      <c r="J69" s="51" t="s">
        <v>479</v>
      </c>
      <c r="K69" s="104" t="n">
        <v>2.2</v>
      </c>
      <c r="L69" s="104" t="n">
        <v>2.5</v>
      </c>
      <c r="M69" s="104" t="n">
        <v>2.7</v>
      </c>
    </row>
    <row r="70" customFormat="false" ht="89.25" hidden="false" customHeight="false" outlineLevel="0" collapsed="false">
      <c r="A70" s="102" t="n">
        <v>59</v>
      </c>
      <c r="B70" s="105" t="s">
        <v>468</v>
      </c>
      <c r="C70" s="105" t="s">
        <v>382</v>
      </c>
      <c r="D70" s="105" t="s">
        <v>463</v>
      </c>
      <c r="E70" s="105" t="s">
        <v>388</v>
      </c>
      <c r="F70" s="105" t="s">
        <v>480</v>
      </c>
      <c r="G70" s="105" t="s">
        <v>388</v>
      </c>
      <c r="H70" s="105" t="s">
        <v>385</v>
      </c>
      <c r="I70" s="105" t="s">
        <v>465</v>
      </c>
      <c r="J70" s="51" t="s">
        <v>481</v>
      </c>
      <c r="K70" s="104" t="n">
        <v>2.2</v>
      </c>
      <c r="L70" s="104" t="n">
        <v>2.5</v>
      </c>
      <c r="M70" s="104" t="n">
        <v>2.7</v>
      </c>
    </row>
    <row r="71" customFormat="false" ht="63.75" hidden="false" customHeight="false" outlineLevel="0" collapsed="false">
      <c r="A71" s="102" t="n">
        <v>60</v>
      </c>
      <c r="B71" s="105" t="s">
        <v>383</v>
      </c>
      <c r="C71" s="105" t="s">
        <v>382</v>
      </c>
      <c r="D71" s="105" t="s">
        <v>463</v>
      </c>
      <c r="E71" s="105" t="s">
        <v>388</v>
      </c>
      <c r="F71" s="105" t="s">
        <v>482</v>
      </c>
      <c r="G71" s="105" t="s">
        <v>388</v>
      </c>
      <c r="H71" s="105" t="s">
        <v>385</v>
      </c>
      <c r="I71" s="105" t="s">
        <v>465</v>
      </c>
      <c r="J71" s="51" t="s">
        <v>483</v>
      </c>
      <c r="K71" s="104" t="n">
        <v>0.3</v>
      </c>
      <c r="L71" s="104" t="n">
        <v>0.4</v>
      </c>
      <c r="M71" s="104" t="n">
        <v>0.5</v>
      </c>
    </row>
    <row r="72" customFormat="false" ht="89.25" hidden="false" customHeight="false" outlineLevel="0" collapsed="false">
      <c r="A72" s="102" t="n">
        <v>61</v>
      </c>
      <c r="B72" s="105" t="s">
        <v>468</v>
      </c>
      <c r="C72" s="105" t="s">
        <v>382</v>
      </c>
      <c r="D72" s="105" t="s">
        <v>463</v>
      </c>
      <c r="E72" s="105" t="s">
        <v>388</v>
      </c>
      <c r="F72" s="105" t="s">
        <v>484</v>
      </c>
      <c r="G72" s="105" t="s">
        <v>388</v>
      </c>
      <c r="H72" s="105" t="s">
        <v>435</v>
      </c>
      <c r="I72" s="105" t="s">
        <v>465</v>
      </c>
      <c r="J72" s="51" t="s">
        <v>485</v>
      </c>
      <c r="K72" s="104" t="n">
        <v>0.3</v>
      </c>
      <c r="L72" s="104" t="n">
        <v>0.4</v>
      </c>
      <c r="M72" s="104" t="n">
        <v>0.5</v>
      </c>
    </row>
    <row r="73" customFormat="false" ht="51" hidden="false" customHeight="false" outlineLevel="0" collapsed="false">
      <c r="A73" s="102" t="n">
        <v>62</v>
      </c>
      <c r="B73" s="105" t="s">
        <v>383</v>
      </c>
      <c r="C73" s="105" t="s">
        <v>382</v>
      </c>
      <c r="D73" s="105" t="s">
        <v>463</v>
      </c>
      <c r="E73" s="105" t="s">
        <v>388</v>
      </c>
      <c r="F73" s="105" t="s">
        <v>443</v>
      </c>
      <c r="G73" s="105" t="s">
        <v>388</v>
      </c>
      <c r="H73" s="105" t="s">
        <v>385</v>
      </c>
      <c r="I73" s="105" t="s">
        <v>465</v>
      </c>
      <c r="J73" s="51" t="s">
        <v>486</v>
      </c>
      <c r="K73" s="104" t="n">
        <v>1.2</v>
      </c>
      <c r="L73" s="104" t="n">
        <v>1.3</v>
      </c>
      <c r="M73" s="104" t="n">
        <v>1.4</v>
      </c>
    </row>
    <row r="74" customFormat="false" ht="76.5" hidden="false" customHeight="false" outlineLevel="0" collapsed="false">
      <c r="A74" s="102" t="n">
        <v>63</v>
      </c>
      <c r="B74" s="105" t="s">
        <v>468</v>
      </c>
      <c r="C74" s="105" t="s">
        <v>382</v>
      </c>
      <c r="D74" s="105" t="s">
        <v>463</v>
      </c>
      <c r="E74" s="105" t="s">
        <v>388</v>
      </c>
      <c r="F74" s="105" t="s">
        <v>487</v>
      </c>
      <c r="G74" s="105" t="s">
        <v>388</v>
      </c>
      <c r="H74" s="105" t="s">
        <v>385</v>
      </c>
      <c r="I74" s="105" t="s">
        <v>465</v>
      </c>
      <c r="J74" s="51" t="s">
        <v>488</v>
      </c>
      <c r="K74" s="104" t="n">
        <v>1.2</v>
      </c>
      <c r="L74" s="104" t="n">
        <v>1.3</v>
      </c>
      <c r="M74" s="104" t="n">
        <v>1.4</v>
      </c>
    </row>
    <row r="75" customFormat="false" ht="76.5" hidden="false" customHeight="false" outlineLevel="0" collapsed="false">
      <c r="A75" s="102" t="n">
        <v>64</v>
      </c>
      <c r="B75" s="105" t="s">
        <v>383</v>
      </c>
      <c r="C75" s="105" t="s">
        <v>382</v>
      </c>
      <c r="D75" s="105" t="s">
        <v>463</v>
      </c>
      <c r="E75" s="105" t="s">
        <v>388</v>
      </c>
      <c r="F75" s="105" t="s">
        <v>465</v>
      </c>
      <c r="G75" s="105" t="s">
        <v>388</v>
      </c>
      <c r="H75" s="105" t="s">
        <v>385</v>
      </c>
      <c r="I75" s="105" t="s">
        <v>465</v>
      </c>
      <c r="J75" s="51" t="s">
        <v>489</v>
      </c>
      <c r="K75" s="104" t="n">
        <v>22.9</v>
      </c>
      <c r="L75" s="104" t="n">
        <v>24</v>
      </c>
      <c r="M75" s="104" t="n">
        <v>25</v>
      </c>
    </row>
    <row r="76" customFormat="false" ht="102" hidden="false" customHeight="false" outlineLevel="0" collapsed="false">
      <c r="A76" s="102" t="n">
        <v>65</v>
      </c>
      <c r="B76" s="105" t="s">
        <v>468</v>
      </c>
      <c r="C76" s="112" t="s">
        <v>382</v>
      </c>
      <c r="D76" s="112" t="s">
        <v>463</v>
      </c>
      <c r="E76" s="112" t="s">
        <v>388</v>
      </c>
      <c r="F76" s="112" t="s">
        <v>490</v>
      </c>
      <c r="G76" s="112" t="s">
        <v>388</v>
      </c>
      <c r="H76" s="112" t="s">
        <v>385</v>
      </c>
      <c r="I76" s="112" t="s">
        <v>465</v>
      </c>
      <c r="J76" s="51" t="s">
        <v>491</v>
      </c>
      <c r="K76" s="104" t="n">
        <v>22.9</v>
      </c>
      <c r="L76" s="104" t="n">
        <v>24</v>
      </c>
      <c r="M76" s="104" t="n">
        <v>25</v>
      </c>
    </row>
    <row r="77" customFormat="false" ht="63.75" hidden="false" customHeight="false" outlineLevel="0" collapsed="false">
      <c r="A77" s="102" t="n">
        <v>66</v>
      </c>
      <c r="B77" s="105" t="s">
        <v>383</v>
      </c>
      <c r="C77" s="112" t="s">
        <v>382</v>
      </c>
      <c r="D77" s="112" t="s">
        <v>463</v>
      </c>
      <c r="E77" s="112" t="s">
        <v>388</v>
      </c>
      <c r="F77" s="112" t="s">
        <v>492</v>
      </c>
      <c r="G77" s="112" t="s">
        <v>388</v>
      </c>
      <c r="H77" s="112" t="s">
        <v>385</v>
      </c>
      <c r="I77" s="112" t="s">
        <v>465</v>
      </c>
      <c r="J77" s="51" t="s">
        <v>493</v>
      </c>
      <c r="K77" s="104" t="n">
        <v>5.8</v>
      </c>
      <c r="L77" s="104" t="n">
        <v>6</v>
      </c>
      <c r="M77" s="104" t="n">
        <v>7</v>
      </c>
    </row>
    <row r="78" customFormat="false" ht="114.75" hidden="false" customHeight="false" outlineLevel="0" collapsed="false">
      <c r="A78" s="102" t="n">
        <v>67</v>
      </c>
      <c r="B78" s="105" t="s">
        <v>468</v>
      </c>
      <c r="C78" s="112" t="s">
        <v>382</v>
      </c>
      <c r="D78" s="112" t="s">
        <v>463</v>
      </c>
      <c r="E78" s="112" t="s">
        <v>388</v>
      </c>
      <c r="F78" s="112" t="s">
        <v>494</v>
      </c>
      <c r="G78" s="112" t="s">
        <v>388</v>
      </c>
      <c r="H78" s="112" t="s">
        <v>385</v>
      </c>
      <c r="I78" s="112" t="s">
        <v>465</v>
      </c>
      <c r="J78" s="51" t="s">
        <v>495</v>
      </c>
      <c r="K78" s="104" t="n">
        <v>5.8</v>
      </c>
      <c r="L78" s="104" t="n">
        <v>6</v>
      </c>
      <c r="M78" s="104" t="n">
        <v>7</v>
      </c>
    </row>
    <row r="79" customFormat="false" ht="63.75" hidden="false" customHeight="false" outlineLevel="0" collapsed="false">
      <c r="A79" s="102" t="n">
        <v>68</v>
      </c>
      <c r="B79" s="105" t="s">
        <v>383</v>
      </c>
      <c r="C79" s="112" t="s">
        <v>382</v>
      </c>
      <c r="D79" s="112" t="s">
        <v>463</v>
      </c>
      <c r="E79" s="112" t="s">
        <v>388</v>
      </c>
      <c r="F79" s="112" t="s">
        <v>496</v>
      </c>
      <c r="G79" s="112" t="s">
        <v>388</v>
      </c>
      <c r="H79" s="112" t="s">
        <v>385</v>
      </c>
      <c r="I79" s="112" t="s">
        <v>465</v>
      </c>
      <c r="J79" s="51" t="s">
        <v>497</v>
      </c>
      <c r="K79" s="104" t="n">
        <v>0.1</v>
      </c>
      <c r="L79" s="104" t="n">
        <v>0.12</v>
      </c>
      <c r="M79" s="104" t="n">
        <v>0.15</v>
      </c>
    </row>
    <row r="80" customFormat="false" ht="89.25" hidden="false" customHeight="false" outlineLevel="0" collapsed="false">
      <c r="A80" s="102" t="n">
        <v>69</v>
      </c>
      <c r="B80" s="105" t="s">
        <v>468</v>
      </c>
      <c r="C80" s="112" t="s">
        <v>382</v>
      </c>
      <c r="D80" s="112" t="s">
        <v>463</v>
      </c>
      <c r="E80" s="112" t="s">
        <v>388</v>
      </c>
      <c r="F80" s="112" t="s">
        <v>498</v>
      </c>
      <c r="G80" s="112" t="s">
        <v>388</v>
      </c>
      <c r="H80" s="112" t="s">
        <v>385</v>
      </c>
      <c r="I80" s="112" t="s">
        <v>465</v>
      </c>
      <c r="J80" s="51" t="s">
        <v>499</v>
      </c>
      <c r="K80" s="104" t="n">
        <v>0.1</v>
      </c>
      <c r="L80" s="104" t="n">
        <v>0.12</v>
      </c>
      <c r="M80" s="104" t="n">
        <v>0.15</v>
      </c>
    </row>
    <row r="81" customFormat="false" ht="63.75" hidden="false" customHeight="false" outlineLevel="0" collapsed="false">
      <c r="A81" s="102" t="n">
        <v>70</v>
      </c>
      <c r="B81" s="105" t="s">
        <v>383</v>
      </c>
      <c r="C81" s="112" t="s">
        <v>382</v>
      </c>
      <c r="D81" s="112" t="s">
        <v>463</v>
      </c>
      <c r="E81" s="112" t="s">
        <v>388</v>
      </c>
      <c r="F81" s="112" t="s">
        <v>500</v>
      </c>
      <c r="G81" s="112" t="s">
        <v>388</v>
      </c>
      <c r="H81" s="112" t="s">
        <v>385</v>
      </c>
      <c r="I81" s="112" t="s">
        <v>465</v>
      </c>
      <c r="J81" s="51" t="s">
        <v>501</v>
      </c>
      <c r="K81" s="104" t="n">
        <v>2</v>
      </c>
      <c r="L81" s="104" t="n">
        <v>2.2</v>
      </c>
      <c r="M81" s="104" t="n">
        <v>2.4</v>
      </c>
    </row>
    <row r="82" customFormat="false" ht="89.25" hidden="false" customHeight="false" outlineLevel="0" collapsed="false">
      <c r="A82" s="102" t="n">
        <v>71</v>
      </c>
      <c r="B82" s="105" t="s">
        <v>468</v>
      </c>
      <c r="C82" s="112" t="s">
        <v>382</v>
      </c>
      <c r="D82" s="112" t="s">
        <v>463</v>
      </c>
      <c r="E82" s="112" t="s">
        <v>388</v>
      </c>
      <c r="F82" s="112" t="s">
        <v>502</v>
      </c>
      <c r="G82" s="112" t="s">
        <v>388</v>
      </c>
      <c r="H82" s="112" t="s">
        <v>385</v>
      </c>
      <c r="I82" s="112" t="s">
        <v>465</v>
      </c>
      <c r="J82" s="51" t="s">
        <v>503</v>
      </c>
      <c r="K82" s="104" t="n">
        <v>2</v>
      </c>
      <c r="L82" s="104" t="n">
        <v>2.2</v>
      </c>
      <c r="M82" s="104" t="n">
        <v>2.4</v>
      </c>
    </row>
    <row r="83" customFormat="false" ht="51" hidden="false" customHeight="false" outlineLevel="0" collapsed="false">
      <c r="A83" s="102" t="n">
        <v>72</v>
      </c>
      <c r="B83" s="105" t="s">
        <v>383</v>
      </c>
      <c r="C83" s="112" t="s">
        <v>382</v>
      </c>
      <c r="D83" s="112" t="s">
        <v>463</v>
      </c>
      <c r="E83" s="112" t="s">
        <v>388</v>
      </c>
      <c r="F83" s="112" t="s">
        <v>504</v>
      </c>
      <c r="G83" s="112" t="s">
        <v>388</v>
      </c>
      <c r="H83" s="112" t="s">
        <v>385</v>
      </c>
      <c r="I83" s="112" t="s">
        <v>465</v>
      </c>
      <c r="J83" s="51" t="s">
        <v>505</v>
      </c>
      <c r="K83" s="104" t="n">
        <v>22.9</v>
      </c>
      <c r="L83" s="104" t="n">
        <v>23.5</v>
      </c>
      <c r="M83" s="104" t="n">
        <v>24</v>
      </c>
    </row>
    <row r="84" customFormat="false" ht="76.5" hidden="false" customHeight="false" outlineLevel="0" collapsed="false">
      <c r="A84" s="102" t="n">
        <v>73</v>
      </c>
      <c r="B84" s="105" t="s">
        <v>468</v>
      </c>
      <c r="C84" s="112" t="s">
        <v>382</v>
      </c>
      <c r="D84" s="112" t="s">
        <v>463</v>
      </c>
      <c r="E84" s="112" t="s">
        <v>388</v>
      </c>
      <c r="F84" s="112" t="s">
        <v>506</v>
      </c>
      <c r="G84" s="112" t="s">
        <v>388</v>
      </c>
      <c r="H84" s="112" t="s">
        <v>385</v>
      </c>
      <c r="I84" s="112" t="s">
        <v>465</v>
      </c>
      <c r="J84" s="51" t="s">
        <v>507</v>
      </c>
      <c r="K84" s="104" t="n">
        <v>22.9</v>
      </c>
      <c r="L84" s="104" t="n">
        <v>23.5</v>
      </c>
      <c r="M84" s="104" t="n">
        <v>24</v>
      </c>
    </row>
    <row r="85" customFormat="false" ht="63.75" hidden="false" customHeight="false" outlineLevel="0" collapsed="false">
      <c r="A85" s="102" t="n">
        <v>74</v>
      </c>
      <c r="B85" s="105" t="s">
        <v>383</v>
      </c>
      <c r="C85" s="112" t="s">
        <v>382</v>
      </c>
      <c r="D85" s="112" t="s">
        <v>463</v>
      </c>
      <c r="E85" s="112" t="s">
        <v>388</v>
      </c>
      <c r="F85" s="112" t="s">
        <v>508</v>
      </c>
      <c r="G85" s="112" t="s">
        <v>388</v>
      </c>
      <c r="H85" s="112" t="s">
        <v>385</v>
      </c>
      <c r="I85" s="112" t="s">
        <v>465</v>
      </c>
      <c r="J85" s="51" t="s">
        <v>509</v>
      </c>
      <c r="K85" s="104" t="n">
        <v>138.9</v>
      </c>
      <c r="L85" s="104" t="n">
        <v>240</v>
      </c>
      <c r="M85" s="104" t="n">
        <v>245</v>
      </c>
    </row>
    <row r="86" customFormat="false" ht="89.25" hidden="false" customHeight="false" outlineLevel="0" collapsed="false">
      <c r="A86" s="102" t="n">
        <v>75</v>
      </c>
      <c r="B86" s="105" t="s">
        <v>468</v>
      </c>
      <c r="C86" s="112" t="s">
        <v>382</v>
      </c>
      <c r="D86" s="112" t="s">
        <v>463</v>
      </c>
      <c r="E86" s="112" t="s">
        <v>388</v>
      </c>
      <c r="F86" s="112" t="s">
        <v>510</v>
      </c>
      <c r="G86" s="112" t="s">
        <v>388</v>
      </c>
      <c r="H86" s="112" t="s">
        <v>385</v>
      </c>
      <c r="I86" s="112" t="s">
        <v>465</v>
      </c>
      <c r="J86" s="51" t="s">
        <v>511</v>
      </c>
      <c r="K86" s="104" t="n">
        <v>138.9</v>
      </c>
      <c r="L86" s="104" t="n">
        <v>240</v>
      </c>
      <c r="M86" s="104" t="n">
        <v>245</v>
      </c>
    </row>
    <row r="87" customFormat="false" ht="102" hidden="false" customHeight="false" outlineLevel="0" collapsed="false">
      <c r="A87" s="102" t="n">
        <v>76</v>
      </c>
      <c r="B87" s="105" t="s">
        <v>383</v>
      </c>
      <c r="C87" s="112" t="s">
        <v>382</v>
      </c>
      <c r="D87" s="112" t="s">
        <v>463</v>
      </c>
      <c r="E87" s="112" t="s">
        <v>512</v>
      </c>
      <c r="F87" s="112" t="s">
        <v>383</v>
      </c>
      <c r="G87" s="112" t="s">
        <v>388</v>
      </c>
      <c r="H87" s="112" t="s">
        <v>385</v>
      </c>
      <c r="I87" s="112" t="s">
        <v>465</v>
      </c>
      <c r="J87" s="51" t="s">
        <v>513</v>
      </c>
      <c r="K87" s="104" t="n">
        <v>111.3</v>
      </c>
      <c r="L87" s="104" t="n">
        <v>215</v>
      </c>
      <c r="M87" s="104" t="n">
        <v>217</v>
      </c>
    </row>
    <row r="88" customFormat="false" ht="76.5" hidden="false" customHeight="false" outlineLevel="0" collapsed="false">
      <c r="A88" s="102" t="n">
        <v>77</v>
      </c>
      <c r="B88" s="105" t="s">
        <v>97</v>
      </c>
      <c r="C88" s="112" t="s">
        <v>382</v>
      </c>
      <c r="D88" s="112" t="s">
        <v>463</v>
      </c>
      <c r="E88" s="112" t="s">
        <v>512</v>
      </c>
      <c r="F88" s="112" t="s">
        <v>482</v>
      </c>
      <c r="G88" s="112" t="s">
        <v>403</v>
      </c>
      <c r="H88" s="112" t="s">
        <v>385</v>
      </c>
      <c r="I88" s="112" t="s">
        <v>465</v>
      </c>
      <c r="J88" s="51" t="s">
        <v>87</v>
      </c>
      <c r="K88" s="104" t="n">
        <v>111.3</v>
      </c>
      <c r="L88" s="104" t="n">
        <v>215</v>
      </c>
      <c r="M88" s="104" t="n">
        <v>217</v>
      </c>
    </row>
    <row r="89" customFormat="false" ht="25.5" hidden="false" customHeight="false" outlineLevel="0" collapsed="false">
      <c r="A89" s="102" t="n">
        <v>78</v>
      </c>
      <c r="B89" s="105" t="s">
        <v>383</v>
      </c>
      <c r="C89" s="112" t="s">
        <v>382</v>
      </c>
      <c r="D89" s="112" t="s">
        <v>463</v>
      </c>
      <c r="E89" s="112" t="s">
        <v>514</v>
      </c>
      <c r="F89" s="112" t="s">
        <v>383</v>
      </c>
      <c r="G89" s="112" t="s">
        <v>384</v>
      </c>
      <c r="H89" s="112" t="s">
        <v>385</v>
      </c>
      <c r="I89" s="112" t="s">
        <v>465</v>
      </c>
      <c r="J89" s="51" t="s">
        <v>515</v>
      </c>
      <c r="K89" s="104" t="n">
        <v>19.5</v>
      </c>
      <c r="L89" s="104" t="n">
        <v>20</v>
      </c>
      <c r="M89" s="104" t="n">
        <v>21</v>
      </c>
    </row>
    <row r="90" customFormat="false" ht="89.25" hidden="false" customHeight="false" outlineLevel="0" collapsed="false">
      <c r="A90" s="102" t="n">
        <v>79</v>
      </c>
      <c r="B90" s="105" t="s">
        <v>383</v>
      </c>
      <c r="C90" s="112" t="s">
        <v>382</v>
      </c>
      <c r="D90" s="112" t="s">
        <v>463</v>
      </c>
      <c r="E90" s="112" t="s">
        <v>514</v>
      </c>
      <c r="F90" s="112" t="s">
        <v>401</v>
      </c>
      <c r="G90" s="112" t="s">
        <v>403</v>
      </c>
      <c r="H90" s="112" t="s">
        <v>385</v>
      </c>
      <c r="I90" s="112" t="s">
        <v>465</v>
      </c>
      <c r="J90" s="12" t="s">
        <v>516</v>
      </c>
      <c r="K90" s="104" t="n">
        <v>19.5</v>
      </c>
      <c r="L90" s="104" t="n">
        <v>20</v>
      </c>
      <c r="M90" s="104" t="n">
        <v>21</v>
      </c>
    </row>
    <row r="91" customFormat="false" ht="38.25" hidden="false" customHeight="false" outlineLevel="0" collapsed="false">
      <c r="A91" s="102" t="n">
        <v>80</v>
      </c>
      <c r="B91" s="105" t="s">
        <v>97</v>
      </c>
      <c r="C91" s="112" t="s">
        <v>382</v>
      </c>
      <c r="D91" s="112" t="s">
        <v>463</v>
      </c>
      <c r="E91" s="112" t="s">
        <v>514</v>
      </c>
      <c r="F91" s="112" t="s">
        <v>517</v>
      </c>
      <c r="G91" s="112" t="s">
        <v>403</v>
      </c>
      <c r="H91" s="112" t="s">
        <v>385</v>
      </c>
      <c r="I91" s="112" t="s">
        <v>465</v>
      </c>
      <c r="J91" s="12" t="s">
        <v>77</v>
      </c>
      <c r="K91" s="104" t="n">
        <v>19.5</v>
      </c>
      <c r="L91" s="104" t="n">
        <v>20</v>
      </c>
      <c r="M91" s="104" t="n">
        <v>21</v>
      </c>
    </row>
    <row r="92" customFormat="false" ht="76.5" hidden="false" customHeight="false" outlineLevel="0" collapsed="false">
      <c r="A92" s="102" t="n">
        <v>81</v>
      </c>
      <c r="B92" s="105" t="s">
        <v>383</v>
      </c>
      <c r="C92" s="112" t="s">
        <v>382</v>
      </c>
      <c r="D92" s="112" t="s">
        <v>463</v>
      </c>
      <c r="E92" s="112" t="s">
        <v>514</v>
      </c>
      <c r="F92" s="112" t="s">
        <v>416</v>
      </c>
      <c r="G92" s="112" t="s">
        <v>384</v>
      </c>
      <c r="H92" s="112" t="s">
        <v>385</v>
      </c>
      <c r="I92" s="112" t="s">
        <v>465</v>
      </c>
      <c r="J92" s="42" t="s">
        <v>518</v>
      </c>
      <c r="K92" s="104" t="n">
        <v>305.2</v>
      </c>
      <c r="L92" s="104" t="n">
        <v>0</v>
      </c>
      <c r="M92" s="104" t="n">
        <v>0</v>
      </c>
    </row>
    <row r="93" customFormat="false" ht="63.75" hidden="false" customHeight="false" outlineLevel="0" collapsed="false">
      <c r="A93" s="102" t="n">
        <v>82</v>
      </c>
      <c r="B93" s="105" t="s">
        <v>383</v>
      </c>
      <c r="C93" s="112" t="s">
        <v>382</v>
      </c>
      <c r="D93" s="112" t="s">
        <v>463</v>
      </c>
      <c r="E93" s="112" t="s">
        <v>514</v>
      </c>
      <c r="F93" s="112" t="s">
        <v>519</v>
      </c>
      <c r="G93" s="112" t="s">
        <v>388</v>
      </c>
      <c r="H93" s="112" t="s">
        <v>385</v>
      </c>
      <c r="I93" s="112" t="s">
        <v>465</v>
      </c>
      <c r="J93" s="42" t="s">
        <v>520</v>
      </c>
      <c r="K93" s="104" t="n">
        <v>305.2</v>
      </c>
      <c r="L93" s="104" t="n">
        <v>0</v>
      </c>
      <c r="M93" s="104" t="n">
        <v>0</v>
      </c>
    </row>
    <row r="94" customFormat="false" ht="12.75" hidden="false" customHeight="false" outlineLevel="0" collapsed="false">
      <c r="A94" s="102" t="n">
        <v>83</v>
      </c>
      <c r="B94" s="105" t="s">
        <v>383</v>
      </c>
      <c r="C94" s="112" t="s">
        <v>382</v>
      </c>
      <c r="D94" s="112" t="s">
        <v>463</v>
      </c>
      <c r="E94" s="112" t="s">
        <v>414</v>
      </c>
      <c r="F94" s="112" t="s">
        <v>383</v>
      </c>
      <c r="G94" s="112" t="s">
        <v>388</v>
      </c>
      <c r="H94" s="112" t="s">
        <v>385</v>
      </c>
      <c r="I94" s="112" t="s">
        <v>465</v>
      </c>
      <c r="J94" s="12" t="s">
        <v>521</v>
      </c>
      <c r="K94" s="104" t="n">
        <v>312.3</v>
      </c>
      <c r="L94" s="104" t="n">
        <v>435</v>
      </c>
      <c r="M94" s="104" t="n">
        <v>460</v>
      </c>
    </row>
    <row r="95" customFormat="false" ht="89.25" hidden="false" customHeight="false" outlineLevel="0" collapsed="false">
      <c r="A95" s="102" t="n">
        <v>84</v>
      </c>
      <c r="B95" s="105" t="s">
        <v>97</v>
      </c>
      <c r="C95" s="112" t="s">
        <v>382</v>
      </c>
      <c r="D95" s="112" t="s">
        <v>463</v>
      </c>
      <c r="E95" s="112" t="s">
        <v>414</v>
      </c>
      <c r="F95" s="112" t="s">
        <v>457</v>
      </c>
      <c r="G95" s="112" t="s">
        <v>388</v>
      </c>
      <c r="H95" s="112" t="s">
        <v>385</v>
      </c>
      <c r="I95" s="112" t="s">
        <v>465</v>
      </c>
      <c r="J95" s="12" t="s">
        <v>522</v>
      </c>
      <c r="K95" s="104" t="n">
        <v>312.3</v>
      </c>
      <c r="L95" s="104" t="n">
        <v>435</v>
      </c>
      <c r="M95" s="104" t="n">
        <v>460</v>
      </c>
    </row>
    <row r="96" customFormat="false" ht="12.75" hidden="false" customHeight="false" outlineLevel="0" collapsed="false">
      <c r="A96" s="102" t="n">
        <v>85</v>
      </c>
      <c r="B96" s="98" t="s">
        <v>383</v>
      </c>
      <c r="C96" s="98" t="s">
        <v>523</v>
      </c>
      <c r="D96" s="98" t="s">
        <v>384</v>
      </c>
      <c r="E96" s="98" t="s">
        <v>384</v>
      </c>
      <c r="F96" s="98" t="s">
        <v>383</v>
      </c>
      <c r="G96" s="98" t="s">
        <v>384</v>
      </c>
      <c r="H96" s="98" t="s">
        <v>385</v>
      </c>
      <c r="I96" s="98" t="s">
        <v>383</v>
      </c>
      <c r="J96" s="99" t="s">
        <v>524</v>
      </c>
      <c r="K96" s="100" t="n">
        <f aca="false">K97</f>
        <v>882561.9</v>
      </c>
      <c r="L96" s="100" t="n">
        <f aca="false">L97</f>
        <v>821188.3</v>
      </c>
      <c r="M96" s="100" t="n">
        <f aca="false">M97</f>
        <v>814228.6</v>
      </c>
      <c r="N96" s="101"/>
      <c r="O96" s="101"/>
    </row>
    <row r="97" customFormat="false" ht="38.25" hidden="false" customHeight="false" outlineLevel="0" collapsed="false">
      <c r="A97" s="102" t="n">
        <v>86</v>
      </c>
      <c r="B97" s="105" t="s">
        <v>383</v>
      </c>
      <c r="C97" s="105" t="s">
        <v>523</v>
      </c>
      <c r="D97" s="105" t="s">
        <v>395</v>
      </c>
      <c r="E97" s="105" t="s">
        <v>384</v>
      </c>
      <c r="F97" s="105" t="s">
        <v>383</v>
      </c>
      <c r="G97" s="105" t="s">
        <v>384</v>
      </c>
      <c r="H97" s="105" t="s">
        <v>385</v>
      </c>
      <c r="I97" s="105" t="s">
        <v>383</v>
      </c>
      <c r="J97" s="103" t="s">
        <v>525</v>
      </c>
      <c r="K97" s="100" t="n">
        <f aca="false">K98+K105+K120+K148</f>
        <v>882561.9</v>
      </c>
      <c r="L97" s="100" t="n">
        <f aca="false">L98+L105+L120+L148</f>
        <v>821188.3</v>
      </c>
      <c r="M97" s="100" t="n">
        <f aca="false">M98+M105+M120+M148</f>
        <v>814228.6</v>
      </c>
      <c r="N97" s="101"/>
      <c r="O97" s="101"/>
    </row>
    <row r="98" customFormat="false" ht="25.5" hidden="false" customHeight="false" outlineLevel="0" collapsed="false">
      <c r="A98" s="102" t="n">
        <v>87</v>
      </c>
      <c r="B98" s="105" t="s">
        <v>383</v>
      </c>
      <c r="C98" s="105" t="s">
        <v>523</v>
      </c>
      <c r="D98" s="105" t="s">
        <v>395</v>
      </c>
      <c r="E98" s="105" t="s">
        <v>514</v>
      </c>
      <c r="F98" s="105" t="s">
        <v>383</v>
      </c>
      <c r="G98" s="105" t="s">
        <v>384</v>
      </c>
      <c r="H98" s="105" t="s">
        <v>385</v>
      </c>
      <c r="I98" s="105" t="s">
        <v>492</v>
      </c>
      <c r="J98" s="113" t="s">
        <v>526</v>
      </c>
      <c r="K98" s="104" t="n">
        <v>439544.6</v>
      </c>
      <c r="L98" s="104" t="n">
        <v>390953.1</v>
      </c>
      <c r="M98" s="104" t="n">
        <v>390953.1</v>
      </c>
    </row>
    <row r="99" customFormat="false" ht="12.75" hidden="false" customHeight="false" outlineLevel="0" collapsed="false">
      <c r="A99" s="102" t="n">
        <v>88</v>
      </c>
      <c r="B99" s="105" t="s">
        <v>383</v>
      </c>
      <c r="C99" s="105" t="s">
        <v>523</v>
      </c>
      <c r="D99" s="105" t="s">
        <v>395</v>
      </c>
      <c r="E99" s="105" t="s">
        <v>527</v>
      </c>
      <c r="F99" s="105" t="s">
        <v>528</v>
      </c>
      <c r="G99" s="105" t="s">
        <v>384</v>
      </c>
      <c r="H99" s="105" t="s">
        <v>385</v>
      </c>
      <c r="I99" s="105" t="s">
        <v>492</v>
      </c>
      <c r="J99" s="106" t="s">
        <v>529</v>
      </c>
      <c r="K99" s="104" t="n">
        <v>242957.7</v>
      </c>
      <c r="L99" s="104" t="n">
        <v>194366.2</v>
      </c>
      <c r="M99" s="104" t="n">
        <v>194366.2</v>
      </c>
      <c r="N99" s="101"/>
      <c r="O99" s="101"/>
    </row>
    <row r="100" customFormat="false" ht="25.5" hidden="false" customHeight="false" outlineLevel="0" collapsed="false">
      <c r="A100" s="102" t="n">
        <v>89</v>
      </c>
      <c r="B100" s="105" t="s">
        <v>140</v>
      </c>
      <c r="C100" s="105" t="s">
        <v>523</v>
      </c>
      <c r="D100" s="105" t="s">
        <v>395</v>
      </c>
      <c r="E100" s="105" t="s">
        <v>527</v>
      </c>
      <c r="F100" s="105" t="s">
        <v>528</v>
      </c>
      <c r="G100" s="105" t="s">
        <v>403</v>
      </c>
      <c r="H100" s="105" t="s">
        <v>385</v>
      </c>
      <c r="I100" s="105" t="s">
        <v>492</v>
      </c>
      <c r="J100" s="110" t="s">
        <v>147</v>
      </c>
      <c r="K100" s="104" t="n">
        <v>242957.7</v>
      </c>
      <c r="L100" s="104" t="n">
        <v>194366.2</v>
      </c>
      <c r="M100" s="104" t="n">
        <v>194366.2</v>
      </c>
      <c r="N100" s="101"/>
      <c r="O100" s="101"/>
    </row>
    <row r="101" customFormat="false" ht="25.5" hidden="false" customHeight="false" outlineLevel="0" collapsed="false">
      <c r="A101" s="102" t="n">
        <v>90</v>
      </c>
      <c r="B101" s="105" t="s">
        <v>383</v>
      </c>
      <c r="C101" s="105" t="s">
        <v>523</v>
      </c>
      <c r="D101" s="105" t="s">
        <v>395</v>
      </c>
      <c r="E101" s="105" t="s">
        <v>527</v>
      </c>
      <c r="F101" s="105" t="s">
        <v>530</v>
      </c>
      <c r="G101" s="105" t="s">
        <v>384</v>
      </c>
      <c r="H101" s="105" t="s">
        <v>385</v>
      </c>
      <c r="I101" s="105" t="s">
        <v>492</v>
      </c>
      <c r="J101" s="106" t="s">
        <v>531</v>
      </c>
      <c r="K101" s="104" t="n">
        <v>136403.7</v>
      </c>
      <c r="L101" s="104" t="n">
        <v>136403.7</v>
      </c>
      <c r="M101" s="104" t="n">
        <v>136403.7</v>
      </c>
      <c r="N101" s="101"/>
      <c r="O101" s="101"/>
    </row>
    <row r="102" customFormat="false" ht="38.25" hidden="false" customHeight="false" outlineLevel="0" collapsed="false">
      <c r="A102" s="102" t="n">
        <v>91</v>
      </c>
      <c r="B102" s="105" t="s">
        <v>140</v>
      </c>
      <c r="C102" s="105" t="s">
        <v>523</v>
      </c>
      <c r="D102" s="105" t="s">
        <v>395</v>
      </c>
      <c r="E102" s="105" t="s">
        <v>527</v>
      </c>
      <c r="F102" s="105" t="s">
        <v>530</v>
      </c>
      <c r="G102" s="105" t="s">
        <v>403</v>
      </c>
      <c r="H102" s="105" t="s">
        <v>385</v>
      </c>
      <c r="I102" s="105" t="s">
        <v>492</v>
      </c>
      <c r="J102" s="114" t="s">
        <v>149</v>
      </c>
      <c r="K102" s="104" t="n">
        <v>136403.7</v>
      </c>
      <c r="L102" s="104" t="n">
        <v>136403.7</v>
      </c>
      <c r="M102" s="104" t="n">
        <v>136403.7</v>
      </c>
      <c r="N102" s="101"/>
      <c r="O102" s="101"/>
    </row>
    <row r="103" customFormat="false" ht="12.75" hidden="false" customHeight="false" outlineLevel="0" collapsed="false">
      <c r="A103" s="102" t="n">
        <v>92</v>
      </c>
      <c r="B103" s="105" t="s">
        <v>383</v>
      </c>
      <c r="C103" s="105" t="s">
        <v>523</v>
      </c>
      <c r="D103" s="105" t="s">
        <v>395</v>
      </c>
      <c r="E103" s="105" t="s">
        <v>532</v>
      </c>
      <c r="F103" s="105" t="s">
        <v>533</v>
      </c>
      <c r="G103" s="105" t="s">
        <v>384</v>
      </c>
      <c r="H103" s="105" t="s">
        <v>385</v>
      </c>
      <c r="I103" s="105" t="s">
        <v>383</v>
      </c>
      <c r="J103" s="114" t="s">
        <v>534</v>
      </c>
      <c r="K103" s="104" t="n">
        <v>60183.2</v>
      </c>
      <c r="L103" s="104" t="n">
        <v>60183.2</v>
      </c>
      <c r="M103" s="104" t="n">
        <v>60183.2</v>
      </c>
      <c r="N103" s="101"/>
      <c r="O103" s="101"/>
    </row>
    <row r="104" customFormat="false" ht="12.75" hidden="false" customHeight="false" outlineLevel="0" collapsed="false">
      <c r="A104" s="102" t="n">
        <v>93</v>
      </c>
      <c r="B104" s="105" t="s">
        <v>140</v>
      </c>
      <c r="C104" s="105" t="s">
        <v>523</v>
      </c>
      <c r="D104" s="105" t="s">
        <v>395</v>
      </c>
      <c r="E104" s="105" t="s">
        <v>532</v>
      </c>
      <c r="F104" s="105" t="s">
        <v>533</v>
      </c>
      <c r="G104" s="105" t="s">
        <v>403</v>
      </c>
      <c r="H104" s="105" t="s">
        <v>385</v>
      </c>
      <c r="I104" s="105" t="s">
        <v>492</v>
      </c>
      <c r="J104" s="114" t="s">
        <v>535</v>
      </c>
      <c r="K104" s="104" t="n">
        <v>60183.2</v>
      </c>
      <c r="L104" s="104" t="n">
        <v>60183.2</v>
      </c>
      <c r="M104" s="104" t="n">
        <v>60183.2</v>
      </c>
      <c r="N104" s="101"/>
      <c r="O104" s="101"/>
    </row>
    <row r="105" customFormat="false" ht="25.5" hidden="false" customHeight="false" outlineLevel="0" collapsed="false">
      <c r="A105" s="102" t="n">
        <v>94</v>
      </c>
      <c r="B105" s="105" t="s">
        <v>383</v>
      </c>
      <c r="C105" s="105" t="s">
        <v>523</v>
      </c>
      <c r="D105" s="105" t="s">
        <v>395</v>
      </c>
      <c r="E105" s="105" t="s">
        <v>536</v>
      </c>
      <c r="F105" s="105" t="s">
        <v>383</v>
      </c>
      <c r="G105" s="105" t="s">
        <v>384</v>
      </c>
      <c r="H105" s="105" t="s">
        <v>385</v>
      </c>
      <c r="I105" s="105" t="s">
        <v>492</v>
      </c>
      <c r="J105" s="12" t="s">
        <v>537</v>
      </c>
      <c r="K105" s="104" t="n">
        <f aca="false">K106+K108+K110</f>
        <v>30322.3</v>
      </c>
      <c r="L105" s="104" t="n">
        <f aca="false">L106+L108+L110</f>
        <v>21921.7</v>
      </c>
      <c r="M105" s="104" t="n">
        <f aca="false">M106+M108+M110</f>
        <v>22732.4</v>
      </c>
      <c r="N105" s="101"/>
      <c r="O105" s="101"/>
    </row>
    <row r="106" customFormat="false" ht="38.25" hidden="false" customHeight="false" outlineLevel="0" collapsed="false">
      <c r="A106" s="102" t="n">
        <f aca="false">A105+1</f>
        <v>95</v>
      </c>
      <c r="B106" s="105" t="s">
        <v>383</v>
      </c>
      <c r="C106" s="105" t="s">
        <v>523</v>
      </c>
      <c r="D106" s="105" t="s">
        <v>395</v>
      </c>
      <c r="E106" s="105" t="s">
        <v>538</v>
      </c>
      <c r="F106" s="105" t="s">
        <v>539</v>
      </c>
      <c r="G106" s="105" t="s">
        <v>384</v>
      </c>
      <c r="H106" s="105" t="s">
        <v>385</v>
      </c>
      <c r="I106" s="105" t="s">
        <v>492</v>
      </c>
      <c r="J106" s="12" t="s">
        <v>540</v>
      </c>
      <c r="K106" s="104"/>
      <c r="L106" s="104" t="n">
        <f aca="false">L107</f>
        <v>84</v>
      </c>
      <c r="M106" s="104" t="n">
        <f aca="false">M107</f>
        <v>317.2</v>
      </c>
      <c r="N106" s="101"/>
      <c r="O106" s="101"/>
    </row>
    <row r="107" customFormat="false" ht="38.25" hidden="false" customHeight="false" outlineLevel="0" collapsed="false">
      <c r="A107" s="102" t="n">
        <f aca="false">A106+1</f>
        <v>96</v>
      </c>
      <c r="B107" s="105" t="s">
        <v>140</v>
      </c>
      <c r="C107" s="105" t="s">
        <v>523</v>
      </c>
      <c r="D107" s="105" t="s">
        <v>395</v>
      </c>
      <c r="E107" s="105" t="s">
        <v>538</v>
      </c>
      <c r="F107" s="105" t="s">
        <v>539</v>
      </c>
      <c r="G107" s="105" t="s">
        <v>403</v>
      </c>
      <c r="H107" s="105" t="s">
        <v>385</v>
      </c>
      <c r="I107" s="105" t="s">
        <v>492</v>
      </c>
      <c r="J107" s="12" t="s">
        <v>541</v>
      </c>
      <c r="K107" s="104"/>
      <c r="L107" s="104" t="n">
        <v>84</v>
      </c>
      <c r="M107" s="104" t="n">
        <v>317.2</v>
      </c>
      <c r="N107" s="101"/>
      <c r="O107" s="101"/>
    </row>
    <row r="108" customFormat="false" ht="12.75" hidden="false" customHeight="false" outlineLevel="0" collapsed="false">
      <c r="A108" s="102" t="n">
        <f aca="false">A107+1</f>
        <v>97</v>
      </c>
      <c r="B108" s="105" t="s">
        <v>383</v>
      </c>
      <c r="C108" s="105" t="s">
        <v>523</v>
      </c>
      <c r="D108" s="105" t="s">
        <v>395</v>
      </c>
      <c r="E108" s="105" t="s">
        <v>538</v>
      </c>
      <c r="F108" s="105" t="s">
        <v>542</v>
      </c>
      <c r="G108" s="105" t="s">
        <v>384</v>
      </c>
      <c r="H108" s="105" t="s">
        <v>385</v>
      </c>
      <c r="I108" s="105" t="s">
        <v>492</v>
      </c>
      <c r="J108" s="16" t="s">
        <v>543</v>
      </c>
      <c r="K108" s="104" t="n">
        <v>103.8</v>
      </c>
      <c r="L108" s="104" t="n">
        <v>103.8</v>
      </c>
      <c r="M108" s="104" t="n">
        <v>0</v>
      </c>
      <c r="N108" s="101"/>
      <c r="O108" s="101"/>
    </row>
    <row r="109" customFormat="false" ht="25.5" hidden="false" customHeight="false" outlineLevel="0" collapsed="false">
      <c r="A109" s="102" t="n">
        <f aca="false">A108+1</f>
        <v>98</v>
      </c>
      <c r="B109" s="105" t="s">
        <v>140</v>
      </c>
      <c r="C109" s="105" t="s">
        <v>523</v>
      </c>
      <c r="D109" s="105" t="s">
        <v>395</v>
      </c>
      <c r="E109" s="105" t="s">
        <v>538</v>
      </c>
      <c r="F109" s="105" t="s">
        <v>542</v>
      </c>
      <c r="G109" s="105" t="s">
        <v>403</v>
      </c>
      <c r="H109" s="105" t="s">
        <v>385</v>
      </c>
      <c r="I109" s="105" t="s">
        <v>492</v>
      </c>
      <c r="J109" s="114" t="s">
        <v>165</v>
      </c>
      <c r="K109" s="104" t="n">
        <v>103.8</v>
      </c>
      <c r="L109" s="104" t="n">
        <v>103.8</v>
      </c>
      <c r="M109" s="104" t="n">
        <v>0</v>
      </c>
      <c r="N109" s="101"/>
      <c r="O109" s="101"/>
    </row>
    <row r="110" customFormat="false" ht="12.75" hidden="false" customHeight="false" outlineLevel="0" collapsed="false">
      <c r="A110" s="102" t="n">
        <f aca="false">A109+1</f>
        <v>99</v>
      </c>
      <c r="B110" s="105" t="s">
        <v>383</v>
      </c>
      <c r="C110" s="105" t="s">
        <v>523</v>
      </c>
      <c r="D110" s="105" t="s">
        <v>395</v>
      </c>
      <c r="E110" s="105" t="s">
        <v>544</v>
      </c>
      <c r="F110" s="105" t="s">
        <v>533</v>
      </c>
      <c r="G110" s="105" t="s">
        <v>384</v>
      </c>
      <c r="H110" s="105" t="s">
        <v>385</v>
      </c>
      <c r="I110" s="105" t="s">
        <v>492</v>
      </c>
      <c r="J110" s="12" t="s">
        <v>545</v>
      </c>
      <c r="K110" s="104" t="n">
        <f aca="false">K111</f>
        <v>30218.5</v>
      </c>
      <c r="L110" s="104" t="n">
        <f aca="false">L111</f>
        <v>21733.9</v>
      </c>
      <c r="M110" s="104" t="n">
        <f aca="false">M111</f>
        <v>22415.2</v>
      </c>
      <c r="N110" s="101"/>
      <c r="O110" s="101"/>
    </row>
    <row r="111" customFormat="false" ht="12.75" hidden="false" customHeight="false" outlineLevel="0" collapsed="false">
      <c r="A111" s="102" t="n">
        <f aca="false">A110+1</f>
        <v>100</v>
      </c>
      <c r="B111" s="105" t="s">
        <v>383</v>
      </c>
      <c r="C111" s="105" t="s">
        <v>523</v>
      </c>
      <c r="D111" s="105" t="s">
        <v>395</v>
      </c>
      <c r="E111" s="105" t="s">
        <v>544</v>
      </c>
      <c r="F111" s="105" t="s">
        <v>533</v>
      </c>
      <c r="G111" s="105" t="s">
        <v>403</v>
      </c>
      <c r="H111" s="105" t="s">
        <v>385</v>
      </c>
      <c r="I111" s="105" t="s">
        <v>492</v>
      </c>
      <c r="J111" s="114" t="s">
        <v>546</v>
      </c>
      <c r="K111" s="104" t="n">
        <f aca="false">26950.4+K116</f>
        <v>30218.5</v>
      </c>
      <c r="L111" s="104" t="n">
        <f aca="false">18335.1+L116</f>
        <v>21733.9</v>
      </c>
      <c r="M111" s="104" t="n">
        <f aca="false">18880.4+M116</f>
        <v>22415.2</v>
      </c>
      <c r="N111" s="101"/>
      <c r="O111" s="101"/>
    </row>
    <row r="112" customFormat="false" ht="87.75" hidden="false" customHeight="true" outlineLevel="0" collapsed="false">
      <c r="A112" s="102" t="n">
        <f aca="false">A111+1</f>
        <v>101</v>
      </c>
      <c r="B112" s="105" t="s">
        <v>140</v>
      </c>
      <c r="C112" s="105" t="s">
        <v>523</v>
      </c>
      <c r="D112" s="105" t="s">
        <v>395</v>
      </c>
      <c r="E112" s="105" t="s">
        <v>544</v>
      </c>
      <c r="F112" s="105" t="s">
        <v>533</v>
      </c>
      <c r="G112" s="105" t="s">
        <v>403</v>
      </c>
      <c r="H112" s="105" t="s">
        <v>547</v>
      </c>
      <c r="I112" s="105" t="s">
        <v>492</v>
      </c>
      <c r="J112" s="114" t="s">
        <v>548</v>
      </c>
      <c r="K112" s="104" t="n">
        <v>10374.6</v>
      </c>
      <c r="L112" s="104"/>
      <c r="M112" s="104"/>
      <c r="N112" s="101"/>
      <c r="O112" s="101"/>
    </row>
    <row r="113" customFormat="false" ht="38.25" hidden="false" customHeight="false" outlineLevel="0" collapsed="false">
      <c r="A113" s="102" t="n">
        <f aca="false">A112+1</f>
        <v>102</v>
      </c>
      <c r="B113" s="105" t="s">
        <v>140</v>
      </c>
      <c r="C113" s="105" t="s">
        <v>523</v>
      </c>
      <c r="D113" s="105" t="s">
        <v>395</v>
      </c>
      <c r="E113" s="105" t="s">
        <v>544</v>
      </c>
      <c r="F113" s="105" t="s">
        <v>533</v>
      </c>
      <c r="G113" s="105" t="s">
        <v>403</v>
      </c>
      <c r="H113" s="105" t="s">
        <v>549</v>
      </c>
      <c r="I113" s="105" t="s">
        <v>492</v>
      </c>
      <c r="J113" s="114" t="s">
        <v>183</v>
      </c>
      <c r="K113" s="104" t="n">
        <v>1311.1</v>
      </c>
      <c r="L113" s="104" t="n">
        <v>1835.6</v>
      </c>
      <c r="M113" s="104" t="n">
        <v>1835.6</v>
      </c>
      <c r="N113" s="101"/>
      <c r="O113" s="101"/>
    </row>
    <row r="114" customFormat="false" ht="38.25" hidden="false" customHeight="false" outlineLevel="0" collapsed="false">
      <c r="A114" s="102" t="n">
        <f aca="false">A113+1</f>
        <v>103</v>
      </c>
      <c r="B114" s="105" t="s">
        <v>140</v>
      </c>
      <c r="C114" s="105" t="s">
        <v>523</v>
      </c>
      <c r="D114" s="105" t="s">
        <v>395</v>
      </c>
      <c r="E114" s="105" t="s">
        <v>544</v>
      </c>
      <c r="F114" s="105" t="s">
        <v>533</v>
      </c>
      <c r="G114" s="105" t="s">
        <v>403</v>
      </c>
      <c r="H114" s="105" t="s">
        <v>550</v>
      </c>
      <c r="I114" s="105" t="s">
        <v>492</v>
      </c>
      <c r="J114" s="115" t="s">
        <v>551</v>
      </c>
      <c r="K114" s="104" t="n">
        <v>575.6</v>
      </c>
      <c r="L114" s="104" t="n">
        <v>575.6</v>
      </c>
      <c r="M114" s="104" t="n">
        <v>575.6</v>
      </c>
      <c r="N114" s="101"/>
      <c r="O114" s="101"/>
    </row>
    <row r="115" customFormat="false" ht="38.25" hidden="false" customHeight="false" outlineLevel="0" collapsed="false">
      <c r="A115" s="102" t="n">
        <f aca="false">A114+1</f>
        <v>104</v>
      </c>
      <c r="B115" s="105" t="s">
        <v>140</v>
      </c>
      <c r="C115" s="105" t="s">
        <v>523</v>
      </c>
      <c r="D115" s="105" t="s">
        <v>395</v>
      </c>
      <c r="E115" s="105" t="s">
        <v>544</v>
      </c>
      <c r="F115" s="105" t="s">
        <v>533</v>
      </c>
      <c r="G115" s="105" t="s">
        <v>403</v>
      </c>
      <c r="H115" s="105" t="s">
        <v>552</v>
      </c>
      <c r="I115" s="105" t="s">
        <v>492</v>
      </c>
      <c r="J115" s="115" t="s">
        <v>553</v>
      </c>
      <c r="K115" s="104" t="n">
        <v>458.8</v>
      </c>
      <c r="L115" s="104" t="n">
        <v>458.8</v>
      </c>
      <c r="M115" s="104" t="n">
        <v>534.1</v>
      </c>
      <c r="N115" s="101"/>
      <c r="O115" s="101"/>
    </row>
    <row r="116" customFormat="false" ht="51" hidden="false" customHeight="false" outlineLevel="0" collapsed="false">
      <c r="A116" s="102" t="n">
        <f aca="false">A115+1</f>
        <v>105</v>
      </c>
      <c r="B116" s="105" t="s">
        <v>140</v>
      </c>
      <c r="C116" s="105" t="s">
        <v>523</v>
      </c>
      <c r="D116" s="105" t="s">
        <v>395</v>
      </c>
      <c r="E116" s="105" t="s">
        <v>544</v>
      </c>
      <c r="F116" s="105" t="s">
        <v>533</v>
      </c>
      <c r="G116" s="105" t="s">
        <v>403</v>
      </c>
      <c r="H116" s="105" t="s">
        <v>554</v>
      </c>
      <c r="I116" s="105" t="s">
        <v>492</v>
      </c>
      <c r="J116" s="115" t="s">
        <v>555</v>
      </c>
      <c r="K116" s="104" t="n">
        <v>3268.1</v>
      </c>
      <c r="L116" s="104" t="n">
        <v>3398.8</v>
      </c>
      <c r="M116" s="104" t="n">
        <v>3534.8</v>
      </c>
      <c r="N116" s="101"/>
      <c r="O116" s="101"/>
    </row>
    <row r="117" customFormat="false" ht="51" hidden="false" customHeight="false" outlineLevel="0" collapsed="false">
      <c r="A117" s="102" t="n">
        <f aca="false">A116+1</f>
        <v>106</v>
      </c>
      <c r="B117" s="105" t="s">
        <v>140</v>
      </c>
      <c r="C117" s="105" t="s">
        <v>523</v>
      </c>
      <c r="D117" s="105" t="s">
        <v>395</v>
      </c>
      <c r="E117" s="105" t="s">
        <v>544</v>
      </c>
      <c r="F117" s="105" t="s">
        <v>533</v>
      </c>
      <c r="G117" s="105" t="s">
        <v>403</v>
      </c>
      <c r="H117" s="105" t="s">
        <v>556</v>
      </c>
      <c r="I117" s="105" t="s">
        <v>492</v>
      </c>
      <c r="J117" s="115" t="s">
        <v>557</v>
      </c>
      <c r="K117" s="104" t="n">
        <v>11325.1</v>
      </c>
      <c r="L117" s="104" t="n">
        <v>12089.9</v>
      </c>
      <c r="M117" s="104" t="n">
        <v>12089.9</v>
      </c>
      <c r="N117" s="101"/>
      <c r="O117" s="101"/>
    </row>
    <row r="118" customFormat="false" ht="38.25" hidden="false" customHeight="false" outlineLevel="0" collapsed="false">
      <c r="A118" s="102" t="n">
        <f aca="false">A117+1</f>
        <v>107</v>
      </c>
      <c r="B118" s="105" t="s">
        <v>140</v>
      </c>
      <c r="C118" s="105" t="s">
        <v>523</v>
      </c>
      <c r="D118" s="105" t="s">
        <v>395</v>
      </c>
      <c r="E118" s="105" t="s">
        <v>544</v>
      </c>
      <c r="F118" s="105" t="s">
        <v>533</v>
      </c>
      <c r="G118" s="105" t="s">
        <v>403</v>
      </c>
      <c r="H118" s="105" t="s">
        <v>558</v>
      </c>
      <c r="I118" s="105" t="s">
        <v>492</v>
      </c>
      <c r="J118" s="115" t="s">
        <v>559</v>
      </c>
      <c r="K118" s="104" t="n">
        <v>85.2</v>
      </c>
      <c r="L118" s="104" t="n">
        <v>85.2</v>
      </c>
      <c r="M118" s="104" t="n">
        <v>85.2</v>
      </c>
      <c r="N118" s="101"/>
      <c r="O118" s="101"/>
    </row>
    <row r="119" customFormat="false" ht="51" hidden="false" customHeight="false" outlineLevel="0" collapsed="false">
      <c r="A119" s="102" t="n">
        <f aca="false">A118+1</f>
        <v>108</v>
      </c>
      <c r="B119" s="105" t="s">
        <v>140</v>
      </c>
      <c r="C119" s="105" t="s">
        <v>523</v>
      </c>
      <c r="D119" s="105" t="s">
        <v>395</v>
      </c>
      <c r="E119" s="105" t="s">
        <v>544</v>
      </c>
      <c r="F119" s="105" t="s">
        <v>533</v>
      </c>
      <c r="G119" s="105" t="s">
        <v>403</v>
      </c>
      <c r="H119" s="105" t="s">
        <v>560</v>
      </c>
      <c r="I119" s="105" t="s">
        <v>492</v>
      </c>
      <c r="J119" s="115" t="s">
        <v>561</v>
      </c>
      <c r="K119" s="104" t="n">
        <v>2820</v>
      </c>
      <c r="L119" s="104" t="n">
        <v>3290</v>
      </c>
      <c r="M119" s="104" t="n">
        <v>3760</v>
      </c>
      <c r="N119" s="101"/>
      <c r="O119" s="101"/>
    </row>
    <row r="120" customFormat="false" ht="25.5" hidden="false" customHeight="false" outlineLevel="0" collapsed="false">
      <c r="A120" s="102" t="n">
        <f aca="false">A119+1</f>
        <v>109</v>
      </c>
      <c r="B120" s="105" t="s">
        <v>383</v>
      </c>
      <c r="C120" s="105" t="s">
        <v>523</v>
      </c>
      <c r="D120" s="105" t="s">
        <v>395</v>
      </c>
      <c r="E120" s="105" t="s">
        <v>562</v>
      </c>
      <c r="F120" s="105" t="s">
        <v>383</v>
      </c>
      <c r="G120" s="105" t="s">
        <v>384</v>
      </c>
      <c r="H120" s="105" t="s">
        <v>385</v>
      </c>
      <c r="I120" s="105" t="s">
        <v>492</v>
      </c>
      <c r="J120" s="116" t="s">
        <v>563</v>
      </c>
      <c r="K120" s="104" t="n">
        <v>407575</v>
      </c>
      <c r="L120" s="104" t="n">
        <v>408313.5</v>
      </c>
      <c r="M120" s="104" t="n">
        <v>400543.1</v>
      </c>
    </row>
    <row r="121" customFormat="false" ht="38.25" hidden="false" customHeight="false" outlineLevel="0" collapsed="false">
      <c r="A121" s="102" t="n">
        <f aca="false">A120+1</f>
        <v>110</v>
      </c>
      <c r="B121" s="105" t="s">
        <v>383</v>
      </c>
      <c r="C121" s="105" t="s">
        <v>523</v>
      </c>
      <c r="D121" s="105" t="s">
        <v>395</v>
      </c>
      <c r="E121" s="105" t="s">
        <v>562</v>
      </c>
      <c r="F121" s="105" t="s">
        <v>564</v>
      </c>
      <c r="G121" s="105" t="s">
        <v>384</v>
      </c>
      <c r="H121" s="105" t="s">
        <v>385</v>
      </c>
      <c r="I121" s="105" t="s">
        <v>492</v>
      </c>
      <c r="J121" s="117" t="s">
        <v>565</v>
      </c>
      <c r="K121" s="104" t="n">
        <v>404677.3</v>
      </c>
      <c r="L121" s="104" t="n">
        <v>405389.3</v>
      </c>
      <c r="M121" s="104" t="n">
        <v>400139.2</v>
      </c>
    </row>
    <row r="122" customFormat="false" ht="38.25" hidden="false" customHeight="false" outlineLevel="0" collapsed="false">
      <c r="A122" s="102" t="n">
        <f aca="false">A121+1</f>
        <v>111</v>
      </c>
      <c r="B122" s="105" t="s">
        <v>140</v>
      </c>
      <c r="C122" s="105" t="s">
        <v>523</v>
      </c>
      <c r="D122" s="105" t="s">
        <v>395</v>
      </c>
      <c r="E122" s="105" t="s">
        <v>562</v>
      </c>
      <c r="F122" s="105" t="s">
        <v>564</v>
      </c>
      <c r="G122" s="105" t="s">
        <v>403</v>
      </c>
      <c r="H122" s="105" t="s">
        <v>385</v>
      </c>
      <c r="I122" s="105" t="s">
        <v>492</v>
      </c>
      <c r="J122" s="118" t="s">
        <v>566</v>
      </c>
      <c r="K122" s="104" t="n">
        <v>404677.3</v>
      </c>
      <c r="L122" s="104" t="n">
        <v>405389.3</v>
      </c>
      <c r="M122" s="104" t="n">
        <v>400139.2</v>
      </c>
    </row>
    <row r="123" customFormat="false" ht="76.5" hidden="false" customHeight="false" outlineLevel="0" collapsed="false">
      <c r="A123" s="102" t="n">
        <f aca="false">A122+1</f>
        <v>112</v>
      </c>
      <c r="B123" s="105" t="s">
        <v>140</v>
      </c>
      <c r="C123" s="105" t="s">
        <v>523</v>
      </c>
      <c r="D123" s="105" t="s">
        <v>395</v>
      </c>
      <c r="E123" s="105" t="s">
        <v>562</v>
      </c>
      <c r="F123" s="105" t="s">
        <v>564</v>
      </c>
      <c r="G123" s="105" t="s">
        <v>403</v>
      </c>
      <c r="H123" s="105" t="s">
        <v>567</v>
      </c>
      <c r="I123" s="105" t="s">
        <v>492</v>
      </c>
      <c r="J123" s="115" t="s">
        <v>568</v>
      </c>
      <c r="K123" s="119" t="n">
        <v>604.4</v>
      </c>
      <c r="L123" s="119" t="n">
        <v>604.4</v>
      </c>
      <c r="M123" s="119" t="n">
        <v>604.4</v>
      </c>
    </row>
    <row r="124" customFormat="false" ht="63.75" hidden="false" customHeight="false" outlineLevel="0" collapsed="false">
      <c r="A124" s="102" t="n">
        <f aca="false">A123+1</f>
        <v>113</v>
      </c>
      <c r="B124" s="105" t="s">
        <v>140</v>
      </c>
      <c r="C124" s="105" t="s">
        <v>523</v>
      </c>
      <c r="D124" s="105" t="s">
        <v>395</v>
      </c>
      <c r="E124" s="105" t="s">
        <v>562</v>
      </c>
      <c r="F124" s="105" t="s">
        <v>564</v>
      </c>
      <c r="G124" s="105" t="s">
        <v>403</v>
      </c>
      <c r="H124" s="105" t="s">
        <v>569</v>
      </c>
      <c r="I124" s="105" t="s">
        <v>492</v>
      </c>
      <c r="J124" s="115" t="s">
        <v>570</v>
      </c>
      <c r="K124" s="119" t="n">
        <v>35</v>
      </c>
      <c r="L124" s="119" t="n">
        <v>4.8</v>
      </c>
      <c r="M124" s="119" t="n">
        <v>0</v>
      </c>
    </row>
    <row r="125" customFormat="false" ht="216.75" hidden="false" customHeight="false" outlineLevel="0" collapsed="false">
      <c r="A125" s="102" t="n">
        <f aca="false">A124+1</f>
        <v>114</v>
      </c>
      <c r="B125" s="105" t="s">
        <v>140</v>
      </c>
      <c r="C125" s="105" t="s">
        <v>523</v>
      </c>
      <c r="D125" s="105" t="s">
        <v>395</v>
      </c>
      <c r="E125" s="105" t="s">
        <v>562</v>
      </c>
      <c r="F125" s="105" t="s">
        <v>564</v>
      </c>
      <c r="G125" s="105" t="s">
        <v>403</v>
      </c>
      <c r="H125" s="105" t="s">
        <v>571</v>
      </c>
      <c r="I125" s="105" t="s">
        <v>492</v>
      </c>
      <c r="J125" s="115" t="s">
        <v>572</v>
      </c>
      <c r="K125" s="119" t="n">
        <v>37768.8</v>
      </c>
      <c r="L125" s="119" t="n">
        <v>37768.8</v>
      </c>
      <c r="M125" s="119" t="n">
        <v>37768.8</v>
      </c>
    </row>
    <row r="126" customFormat="false" ht="216.75" hidden="false" customHeight="false" outlineLevel="0" collapsed="false">
      <c r="A126" s="102" t="n">
        <f aca="false">A125+1</f>
        <v>115</v>
      </c>
      <c r="B126" s="105" t="s">
        <v>140</v>
      </c>
      <c r="C126" s="105" t="s">
        <v>523</v>
      </c>
      <c r="D126" s="105" t="s">
        <v>395</v>
      </c>
      <c r="E126" s="105" t="s">
        <v>562</v>
      </c>
      <c r="F126" s="105" t="s">
        <v>564</v>
      </c>
      <c r="G126" s="105" t="s">
        <v>403</v>
      </c>
      <c r="H126" s="105" t="s">
        <v>573</v>
      </c>
      <c r="I126" s="105" t="s">
        <v>492</v>
      </c>
      <c r="J126" s="115" t="s">
        <v>574</v>
      </c>
      <c r="K126" s="119" t="n">
        <v>40458</v>
      </c>
      <c r="L126" s="119" t="n">
        <v>40458</v>
      </c>
      <c r="M126" s="119" t="n">
        <v>40458</v>
      </c>
    </row>
    <row r="127" customFormat="false" ht="76.5" hidden="false" customHeight="false" outlineLevel="0" collapsed="false">
      <c r="A127" s="102" t="n">
        <f aca="false">A126+1</f>
        <v>116</v>
      </c>
      <c r="B127" s="105" t="s">
        <v>140</v>
      </c>
      <c r="C127" s="105" t="s">
        <v>523</v>
      </c>
      <c r="D127" s="105" t="s">
        <v>395</v>
      </c>
      <c r="E127" s="105" t="s">
        <v>562</v>
      </c>
      <c r="F127" s="105" t="s">
        <v>564</v>
      </c>
      <c r="G127" s="105" t="s">
        <v>403</v>
      </c>
      <c r="H127" s="105" t="s">
        <v>575</v>
      </c>
      <c r="I127" s="105" t="s">
        <v>492</v>
      </c>
      <c r="J127" s="115" t="s">
        <v>576</v>
      </c>
      <c r="K127" s="119" t="n">
        <v>51.6</v>
      </c>
      <c r="L127" s="119" t="n">
        <v>51.6</v>
      </c>
      <c r="M127" s="119" t="n">
        <v>51.6</v>
      </c>
    </row>
    <row r="128" customFormat="false" ht="51" hidden="false" customHeight="false" outlineLevel="0" collapsed="false">
      <c r="A128" s="102" t="n">
        <f aca="false">A127+1</f>
        <v>117</v>
      </c>
      <c r="B128" s="105" t="s">
        <v>140</v>
      </c>
      <c r="C128" s="105" t="s">
        <v>523</v>
      </c>
      <c r="D128" s="105" t="s">
        <v>395</v>
      </c>
      <c r="E128" s="105" t="s">
        <v>562</v>
      </c>
      <c r="F128" s="105" t="s">
        <v>564</v>
      </c>
      <c r="G128" s="105" t="s">
        <v>403</v>
      </c>
      <c r="H128" s="105" t="s">
        <v>577</v>
      </c>
      <c r="I128" s="105" t="s">
        <v>492</v>
      </c>
      <c r="J128" s="115" t="s">
        <v>578</v>
      </c>
      <c r="K128" s="119" t="n">
        <v>90</v>
      </c>
      <c r="L128" s="119" t="n">
        <v>90</v>
      </c>
      <c r="M128" s="119" t="n">
        <v>90</v>
      </c>
    </row>
    <row r="129" customFormat="false" ht="51" hidden="false" customHeight="false" outlineLevel="0" collapsed="false">
      <c r="A129" s="102" t="n">
        <f aca="false">A128+1</f>
        <v>118</v>
      </c>
      <c r="B129" s="105" t="s">
        <v>140</v>
      </c>
      <c r="C129" s="105" t="s">
        <v>523</v>
      </c>
      <c r="D129" s="105" t="s">
        <v>395</v>
      </c>
      <c r="E129" s="105" t="s">
        <v>562</v>
      </c>
      <c r="F129" s="105" t="s">
        <v>564</v>
      </c>
      <c r="G129" s="105" t="s">
        <v>403</v>
      </c>
      <c r="H129" s="105" t="s">
        <v>579</v>
      </c>
      <c r="I129" s="105" t="s">
        <v>492</v>
      </c>
      <c r="J129" s="115" t="s">
        <v>580</v>
      </c>
      <c r="K129" s="119" t="n">
        <v>4339.4</v>
      </c>
      <c r="L129" s="119" t="n">
        <v>4309.8</v>
      </c>
      <c r="M129" s="119" t="n">
        <v>4288.1</v>
      </c>
    </row>
    <row r="130" customFormat="false" ht="63.75" hidden="false" customHeight="false" outlineLevel="0" collapsed="false">
      <c r="A130" s="102" t="n">
        <f aca="false">A129+1</f>
        <v>119</v>
      </c>
      <c r="B130" s="105" t="s">
        <v>140</v>
      </c>
      <c r="C130" s="105" t="s">
        <v>523</v>
      </c>
      <c r="D130" s="105" t="s">
        <v>395</v>
      </c>
      <c r="E130" s="105" t="s">
        <v>562</v>
      </c>
      <c r="F130" s="105" t="s">
        <v>564</v>
      </c>
      <c r="G130" s="105" t="s">
        <v>403</v>
      </c>
      <c r="H130" s="105" t="s">
        <v>581</v>
      </c>
      <c r="I130" s="105" t="s">
        <v>492</v>
      </c>
      <c r="J130" s="115" t="s">
        <v>582</v>
      </c>
      <c r="K130" s="119" t="n">
        <v>642</v>
      </c>
      <c r="L130" s="119" t="n">
        <v>642</v>
      </c>
      <c r="M130" s="119" t="n">
        <v>642</v>
      </c>
    </row>
    <row r="131" customFormat="false" ht="63.75" hidden="false" customHeight="false" outlineLevel="0" collapsed="false">
      <c r="A131" s="102" t="n">
        <f aca="false">A130+1</f>
        <v>120</v>
      </c>
      <c r="B131" s="105" t="s">
        <v>140</v>
      </c>
      <c r="C131" s="105" t="s">
        <v>523</v>
      </c>
      <c r="D131" s="105" t="s">
        <v>395</v>
      </c>
      <c r="E131" s="105" t="s">
        <v>562</v>
      </c>
      <c r="F131" s="105" t="s">
        <v>564</v>
      </c>
      <c r="G131" s="105" t="s">
        <v>403</v>
      </c>
      <c r="H131" s="105" t="s">
        <v>583</v>
      </c>
      <c r="I131" s="105" t="s">
        <v>492</v>
      </c>
      <c r="J131" s="115" t="s">
        <v>584</v>
      </c>
      <c r="K131" s="119" t="n">
        <v>2045.4</v>
      </c>
      <c r="L131" s="119" t="n">
        <v>2045.4</v>
      </c>
      <c r="M131" s="119" t="n">
        <v>2045.4</v>
      </c>
    </row>
    <row r="132" customFormat="false" ht="127.5" hidden="false" customHeight="false" outlineLevel="0" collapsed="false">
      <c r="A132" s="102" t="n">
        <f aca="false">A131+1</f>
        <v>121</v>
      </c>
      <c r="B132" s="105" t="s">
        <v>140</v>
      </c>
      <c r="C132" s="105" t="s">
        <v>523</v>
      </c>
      <c r="D132" s="105" t="s">
        <v>395</v>
      </c>
      <c r="E132" s="105" t="s">
        <v>562</v>
      </c>
      <c r="F132" s="105" t="s">
        <v>564</v>
      </c>
      <c r="G132" s="105" t="s">
        <v>403</v>
      </c>
      <c r="H132" s="105" t="s">
        <v>585</v>
      </c>
      <c r="I132" s="105" t="s">
        <v>492</v>
      </c>
      <c r="J132" s="115" t="s">
        <v>586</v>
      </c>
      <c r="K132" s="119" t="n">
        <v>194.4</v>
      </c>
      <c r="L132" s="119" t="n">
        <v>194.4</v>
      </c>
      <c r="M132" s="119" t="n">
        <v>194.4</v>
      </c>
    </row>
    <row r="133" customFormat="false" ht="229.5" hidden="false" customHeight="false" outlineLevel="0" collapsed="false">
      <c r="A133" s="102" t="n">
        <f aca="false">A132+1</f>
        <v>122</v>
      </c>
      <c r="B133" s="105" t="s">
        <v>140</v>
      </c>
      <c r="C133" s="105" t="s">
        <v>523</v>
      </c>
      <c r="D133" s="105" t="s">
        <v>395</v>
      </c>
      <c r="E133" s="105" t="s">
        <v>562</v>
      </c>
      <c r="F133" s="105" t="s">
        <v>564</v>
      </c>
      <c r="G133" s="105" t="s">
        <v>403</v>
      </c>
      <c r="H133" s="105" t="s">
        <v>587</v>
      </c>
      <c r="I133" s="105" t="s">
        <v>492</v>
      </c>
      <c r="J133" s="115" t="s">
        <v>588</v>
      </c>
      <c r="K133" s="119" t="n">
        <v>194342.4</v>
      </c>
      <c r="L133" s="119" t="n">
        <v>194342.4</v>
      </c>
      <c r="M133" s="119" t="n">
        <v>194342.4</v>
      </c>
    </row>
    <row r="134" customFormat="false" ht="102" hidden="false" customHeight="false" outlineLevel="0" collapsed="false">
      <c r="A134" s="102" t="n">
        <f aca="false">A133+1</f>
        <v>123</v>
      </c>
      <c r="B134" s="105" t="s">
        <v>140</v>
      </c>
      <c r="C134" s="105" t="s">
        <v>523</v>
      </c>
      <c r="D134" s="105" t="s">
        <v>395</v>
      </c>
      <c r="E134" s="105" t="s">
        <v>562</v>
      </c>
      <c r="F134" s="105" t="s">
        <v>564</v>
      </c>
      <c r="G134" s="105" t="s">
        <v>403</v>
      </c>
      <c r="H134" s="105" t="s">
        <v>589</v>
      </c>
      <c r="I134" s="105" t="s">
        <v>492</v>
      </c>
      <c r="J134" s="115" t="s">
        <v>590</v>
      </c>
      <c r="K134" s="119" t="n">
        <v>13825.6</v>
      </c>
      <c r="L134" s="119" t="n">
        <v>13825.6</v>
      </c>
      <c r="M134" s="119" t="n">
        <v>13825.6</v>
      </c>
    </row>
    <row r="135" customFormat="false" ht="51" hidden="false" customHeight="false" outlineLevel="0" collapsed="false">
      <c r="A135" s="102" t="n">
        <f aca="false">A134+1</f>
        <v>124</v>
      </c>
      <c r="B135" s="105" t="s">
        <v>140</v>
      </c>
      <c r="C135" s="105" t="s">
        <v>523</v>
      </c>
      <c r="D135" s="105" t="s">
        <v>395</v>
      </c>
      <c r="E135" s="105" t="s">
        <v>562</v>
      </c>
      <c r="F135" s="105" t="s">
        <v>564</v>
      </c>
      <c r="G135" s="105" t="s">
        <v>403</v>
      </c>
      <c r="H135" s="105" t="s">
        <v>591</v>
      </c>
      <c r="I135" s="105" t="s">
        <v>492</v>
      </c>
      <c r="J135" s="115" t="s">
        <v>592</v>
      </c>
      <c r="K135" s="119" t="n">
        <v>12885.5</v>
      </c>
      <c r="L135" s="119" t="n">
        <v>12885.5</v>
      </c>
      <c r="M135" s="119" t="n">
        <v>12885.5</v>
      </c>
    </row>
    <row r="136" customFormat="false" ht="76.5" hidden="false" customHeight="false" outlineLevel="0" collapsed="false">
      <c r="A136" s="102" t="n">
        <f aca="false">A135+1</f>
        <v>125</v>
      </c>
      <c r="B136" s="105" t="s">
        <v>140</v>
      </c>
      <c r="C136" s="105" t="s">
        <v>523</v>
      </c>
      <c r="D136" s="105" t="s">
        <v>395</v>
      </c>
      <c r="E136" s="105" t="s">
        <v>562</v>
      </c>
      <c r="F136" s="105" t="s">
        <v>564</v>
      </c>
      <c r="G136" s="105" t="s">
        <v>403</v>
      </c>
      <c r="H136" s="105" t="s">
        <v>593</v>
      </c>
      <c r="I136" s="105" t="s">
        <v>492</v>
      </c>
      <c r="J136" s="115" t="s">
        <v>594</v>
      </c>
      <c r="K136" s="119" t="n">
        <v>4445.2</v>
      </c>
      <c r="L136" s="119" t="n">
        <v>8890.4</v>
      </c>
      <c r="M136" s="119" t="n">
        <v>3333.9</v>
      </c>
    </row>
    <row r="137" customFormat="false" ht="216.75" hidden="false" customHeight="false" outlineLevel="0" collapsed="false">
      <c r="A137" s="102" t="n">
        <f aca="false">A136+1</f>
        <v>126</v>
      </c>
      <c r="B137" s="105" t="s">
        <v>140</v>
      </c>
      <c r="C137" s="105" t="s">
        <v>523</v>
      </c>
      <c r="D137" s="105" t="s">
        <v>395</v>
      </c>
      <c r="E137" s="105" t="s">
        <v>562</v>
      </c>
      <c r="F137" s="105" t="s">
        <v>564</v>
      </c>
      <c r="G137" s="105" t="s">
        <v>403</v>
      </c>
      <c r="H137" s="105" t="s">
        <v>595</v>
      </c>
      <c r="I137" s="105" t="s">
        <v>492</v>
      </c>
      <c r="J137" s="115" t="s">
        <v>596</v>
      </c>
      <c r="K137" s="119" t="n">
        <v>55271.4</v>
      </c>
      <c r="L137" s="119" t="n">
        <v>55271.4</v>
      </c>
      <c r="M137" s="119" t="n">
        <v>55271.4</v>
      </c>
    </row>
    <row r="138" customFormat="false" ht="63.75" hidden="false" customHeight="false" outlineLevel="0" collapsed="false">
      <c r="A138" s="102" t="n">
        <f aca="false">A137+1</f>
        <v>127</v>
      </c>
      <c r="B138" s="105" t="s">
        <v>140</v>
      </c>
      <c r="C138" s="105" t="s">
        <v>523</v>
      </c>
      <c r="D138" s="105" t="s">
        <v>395</v>
      </c>
      <c r="E138" s="105" t="s">
        <v>562</v>
      </c>
      <c r="F138" s="105" t="s">
        <v>564</v>
      </c>
      <c r="G138" s="105" t="s">
        <v>403</v>
      </c>
      <c r="H138" s="105" t="s">
        <v>597</v>
      </c>
      <c r="I138" s="105" t="s">
        <v>492</v>
      </c>
      <c r="J138" s="115" t="s">
        <v>598</v>
      </c>
      <c r="K138" s="119" t="n">
        <v>20532.9</v>
      </c>
      <c r="L138" s="119" t="n">
        <v>16426.3</v>
      </c>
      <c r="M138" s="119" t="n">
        <v>16426.3</v>
      </c>
    </row>
    <row r="139" customFormat="false" ht="63.75" hidden="false" customHeight="false" outlineLevel="0" collapsed="false">
      <c r="A139" s="102" t="n">
        <f aca="false">A138+1</f>
        <v>128</v>
      </c>
      <c r="B139" s="105" t="s">
        <v>140</v>
      </c>
      <c r="C139" s="105" t="s">
        <v>523</v>
      </c>
      <c r="D139" s="105" t="s">
        <v>395</v>
      </c>
      <c r="E139" s="105" t="s">
        <v>562</v>
      </c>
      <c r="F139" s="105" t="s">
        <v>564</v>
      </c>
      <c r="G139" s="105" t="s">
        <v>403</v>
      </c>
      <c r="H139" s="105" t="s">
        <v>599</v>
      </c>
      <c r="I139" s="105" t="s">
        <v>492</v>
      </c>
      <c r="J139" s="115" t="s">
        <v>600</v>
      </c>
      <c r="K139" s="119" t="n">
        <v>599.7</v>
      </c>
      <c r="L139" s="119" t="n">
        <v>599.7</v>
      </c>
      <c r="M139" s="119" t="n">
        <v>599.7</v>
      </c>
    </row>
    <row r="140" customFormat="false" ht="102" hidden="false" customHeight="false" outlineLevel="0" collapsed="false">
      <c r="A140" s="102" t="n">
        <f aca="false">A139+1</f>
        <v>129</v>
      </c>
      <c r="B140" s="105" t="s">
        <v>140</v>
      </c>
      <c r="C140" s="105" t="s">
        <v>523</v>
      </c>
      <c r="D140" s="105" t="s">
        <v>395</v>
      </c>
      <c r="E140" s="105" t="s">
        <v>562</v>
      </c>
      <c r="F140" s="105" t="s">
        <v>564</v>
      </c>
      <c r="G140" s="105" t="s">
        <v>403</v>
      </c>
      <c r="H140" s="105" t="s">
        <v>601</v>
      </c>
      <c r="I140" s="105" t="s">
        <v>492</v>
      </c>
      <c r="J140" s="115" t="s">
        <v>602</v>
      </c>
      <c r="K140" s="119" t="n">
        <v>14603.6</v>
      </c>
      <c r="L140" s="119" t="n">
        <v>15036.8</v>
      </c>
      <c r="M140" s="119" t="n">
        <v>15369.7</v>
      </c>
    </row>
    <row r="141" customFormat="false" ht="58.5" hidden="false" customHeight="true" outlineLevel="0" collapsed="false">
      <c r="A141" s="102" t="n">
        <f aca="false">A140+1</f>
        <v>130</v>
      </c>
      <c r="B141" s="105" t="s">
        <v>140</v>
      </c>
      <c r="C141" s="105" t="s">
        <v>523</v>
      </c>
      <c r="D141" s="105" t="s">
        <v>395</v>
      </c>
      <c r="E141" s="105" t="s">
        <v>562</v>
      </c>
      <c r="F141" s="105" t="s">
        <v>564</v>
      </c>
      <c r="G141" s="105" t="s">
        <v>403</v>
      </c>
      <c r="H141" s="105" t="s">
        <v>603</v>
      </c>
      <c r="I141" s="105" t="s">
        <v>492</v>
      </c>
      <c r="J141" s="115" t="s">
        <v>604</v>
      </c>
      <c r="K141" s="119" t="n">
        <v>1942</v>
      </c>
      <c r="L141" s="119" t="n">
        <v>1942</v>
      </c>
      <c r="M141" s="119" t="n">
        <v>1942</v>
      </c>
    </row>
    <row r="142" customFormat="false" ht="63.75" hidden="false" customHeight="false" outlineLevel="0" collapsed="false">
      <c r="A142" s="102" t="n">
        <f aca="false">A141+1</f>
        <v>131</v>
      </c>
      <c r="B142" s="105" t="s">
        <v>383</v>
      </c>
      <c r="C142" s="105" t="s">
        <v>523</v>
      </c>
      <c r="D142" s="105" t="s">
        <v>395</v>
      </c>
      <c r="E142" s="105" t="s">
        <v>562</v>
      </c>
      <c r="F142" s="105" t="s">
        <v>605</v>
      </c>
      <c r="G142" s="105" t="s">
        <v>384</v>
      </c>
      <c r="H142" s="105" t="s">
        <v>385</v>
      </c>
      <c r="I142" s="105" t="s">
        <v>492</v>
      </c>
      <c r="J142" s="120" t="s">
        <v>606</v>
      </c>
      <c r="K142" s="119" t="n">
        <v>403.9</v>
      </c>
      <c r="L142" s="119" t="n">
        <v>403.9</v>
      </c>
      <c r="M142" s="119" t="n">
        <v>403.9</v>
      </c>
    </row>
    <row r="143" customFormat="false" ht="76.5" hidden="false" customHeight="false" outlineLevel="0" collapsed="false">
      <c r="A143" s="102" t="n">
        <f aca="false">A142+1</f>
        <v>132</v>
      </c>
      <c r="B143" s="105" t="s">
        <v>140</v>
      </c>
      <c r="C143" s="105" t="s">
        <v>523</v>
      </c>
      <c r="D143" s="105" t="s">
        <v>395</v>
      </c>
      <c r="E143" s="105" t="s">
        <v>562</v>
      </c>
      <c r="F143" s="105" t="s">
        <v>605</v>
      </c>
      <c r="G143" s="105" t="s">
        <v>403</v>
      </c>
      <c r="H143" s="105" t="s">
        <v>385</v>
      </c>
      <c r="I143" s="105" t="s">
        <v>492</v>
      </c>
      <c r="J143" s="12" t="s">
        <v>305</v>
      </c>
      <c r="K143" s="119" t="n">
        <v>403.9</v>
      </c>
      <c r="L143" s="119" t="n">
        <v>403.9</v>
      </c>
      <c r="M143" s="119" t="n">
        <v>403.9</v>
      </c>
    </row>
    <row r="144" customFormat="false" ht="38.25" hidden="false" customHeight="false" outlineLevel="0" collapsed="false">
      <c r="A144" s="102" t="n">
        <f aca="false">A143+1</f>
        <v>133</v>
      </c>
      <c r="B144" s="105" t="s">
        <v>383</v>
      </c>
      <c r="C144" s="105" t="s">
        <v>523</v>
      </c>
      <c r="D144" s="105" t="s">
        <v>395</v>
      </c>
      <c r="E144" s="105" t="s">
        <v>607</v>
      </c>
      <c r="F144" s="105" t="s">
        <v>608</v>
      </c>
      <c r="G144" s="105" t="s">
        <v>384</v>
      </c>
      <c r="H144" s="105" t="s">
        <v>385</v>
      </c>
      <c r="I144" s="105" t="s">
        <v>492</v>
      </c>
      <c r="J144" s="120" t="s">
        <v>609</v>
      </c>
      <c r="K144" s="119" t="n">
        <v>2482.9</v>
      </c>
      <c r="L144" s="119" t="n">
        <v>2508.8</v>
      </c>
      <c r="M144" s="119" t="n">
        <v>0</v>
      </c>
    </row>
    <row r="145" customFormat="false" ht="38.25" hidden="false" customHeight="false" outlineLevel="0" collapsed="false">
      <c r="A145" s="102" t="n">
        <f aca="false">A144+1</f>
        <v>134</v>
      </c>
      <c r="B145" s="105" t="s">
        <v>140</v>
      </c>
      <c r="C145" s="105" t="s">
        <v>523</v>
      </c>
      <c r="D145" s="105" t="s">
        <v>395</v>
      </c>
      <c r="E145" s="105" t="s">
        <v>607</v>
      </c>
      <c r="F145" s="105" t="s">
        <v>608</v>
      </c>
      <c r="G145" s="105" t="s">
        <v>403</v>
      </c>
      <c r="H145" s="105" t="s">
        <v>385</v>
      </c>
      <c r="I145" s="105" t="s">
        <v>492</v>
      </c>
      <c r="J145" s="12" t="s">
        <v>311</v>
      </c>
      <c r="K145" s="119" t="n">
        <v>2482.9</v>
      </c>
      <c r="L145" s="119" t="n">
        <v>2508.8</v>
      </c>
      <c r="M145" s="119" t="n">
        <v>0</v>
      </c>
    </row>
    <row r="146" customFormat="false" ht="51" hidden="false" customHeight="false" outlineLevel="0" collapsed="false">
      <c r="A146" s="102" t="n">
        <f aca="false">A145+1</f>
        <v>135</v>
      </c>
      <c r="B146" s="105" t="s">
        <v>383</v>
      </c>
      <c r="C146" s="105" t="s">
        <v>523</v>
      </c>
      <c r="D146" s="105" t="s">
        <v>395</v>
      </c>
      <c r="E146" s="105" t="s">
        <v>607</v>
      </c>
      <c r="F146" s="105" t="s">
        <v>416</v>
      </c>
      <c r="G146" s="105" t="s">
        <v>384</v>
      </c>
      <c r="H146" s="105" t="s">
        <v>385</v>
      </c>
      <c r="I146" s="105" t="s">
        <v>492</v>
      </c>
      <c r="J146" s="12" t="s">
        <v>610</v>
      </c>
      <c r="K146" s="119" t="n">
        <v>10.9</v>
      </c>
      <c r="L146" s="119" t="n">
        <v>11.5</v>
      </c>
      <c r="M146" s="119" t="n">
        <v>0</v>
      </c>
    </row>
    <row r="147" customFormat="false" ht="63.75" hidden="false" customHeight="false" outlineLevel="0" collapsed="false">
      <c r="A147" s="102" t="n">
        <f aca="false">A146+1</f>
        <v>136</v>
      </c>
      <c r="B147" s="105" t="s">
        <v>140</v>
      </c>
      <c r="C147" s="105" t="s">
        <v>523</v>
      </c>
      <c r="D147" s="105" t="s">
        <v>395</v>
      </c>
      <c r="E147" s="105" t="s">
        <v>607</v>
      </c>
      <c r="F147" s="105" t="s">
        <v>416</v>
      </c>
      <c r="G147" s="105" t="s">
        <v>403</v>
      </c>
      <c r="H147" s="105" t="s">
        <v>385</v>
      </c>
      <c r="I147" s="105" t="s">
        <v>492</v>
      </c>
      <c r="J147" s="12" t="s">
        <v>309</v>
      </c>
      <c r="K147" s="119" t="n">
        <v>10.9</v>
      </c>
      <c r="L147" s="119" t="n">
        <v>11.5</v>
      </c>
      <c r="M147" s="119" t="n">
        <v>0</v>
      </c>
    </row>
    <row r="148" customFormat="false" ht="12.75" hidden="false" customHeight="false" outlineLevel="0" collapsed="false">
      <c r="A148" s="102" t="n">
        <f aca="false">A147+1</f>
        <v>137</v>
      </c>
      <c r="B148" s="105" t="s">
        <v>383</v>
      </c>
      <c r="C148" s="105" t="s">
        <v>523</v>
      </c>
      <c r="D148" s="105" t="s">
        <v>395</v>
      </c>
      <c r="E148" s="105" t="s">
        <v>611</v>
      </c>
      <c r="F148" s="105" t="s">
        <v>383</v>
      </c>
      <c r="G148" s="105" t="s">
        <v>384</v>
      </c>
      <c r="H148" s="105" t="s">
        <v>385</v>
      </c>
      <c r="I148" s="105" t="s">
        <v>492</v>
      </c>
      <c r="J148" s="115" t="s">
        <v>612</v>
      </c>
      <c r="K148" s="119" t="n">
        <f aca="false">5120</f>
        <v>5120</v>
      </c>
      <c r="L148" s="119"/>
      <c r="M148" s="119"/>
    </row>
    <row r="149" customFormat="false" ht="51" hidden="false" customHeight="false" outlineLevel="0" collapsed="false">
      <c r="A149" s="102" t="n">
        <f aca="false">A148+1</f>
        <v>138</v>
      </c>
      <c r="B149" s="105" t="s">
        <v>383</v>
      </c>
      <c r="C149" s="105" t="s">
        <v>523</v>
      </c>
      <c r="D149" s="105" t="s">
        <v>395</v>
      </c>
      <c r="E149" s="105" t="s">
        <v>611</v>
      </c>
      <c r="F149" s="105" t="s">
        <v>613</v>
      </c>
      <c r="G149" s="105" t="s">
        <v>384</v>
      </c>
      <c r="H149" s="105" t="s">
        <v>385</v>
      </c>
      <c r="I149" s="105" t="s">
        <v>492</v>
      </c>
      <c r="J149" s="115" t="s">
        <v>614</v>
      </c>
      <c r="K149" s="119" t="n">
        <v>5120</v>
      </c>
      <c r="L149" s="119"/>
      <c r="M149" s="119"/>
    </row>
    <row r="150" customFormat="false" ht="63.75" hidden="false" customHeight="false" outlineLevel="0" collapsed="false">
      <c r="A150" s="102" t="n">
        <f aca="false">A149+1</f>
        <v>139</v>
      </c>
      <c r="B150" s="105" t="s">
        <v>383</v>
      </c>
      <c r="C150" s="105" t="s">
        <v>523</v>
      </c>
      <c r="D150" s="105" t="s">
        <v>395</v>
      </c>
      <c r="E150" s="105" t="s">
        <v>611</v>
      </c>
      <c r="F150" s="105" t="s">
        <v>613</v>
      </c>
      <c r="G150" s="105" t="s">
        <v>403</v>
      </c>
      <c r="H150" s="112" t="s">
        <v>385</v>
      </c>
      <c r="I150" s="105" t="s">
        <v>492</v>
      </c>
      <c r="J150" s="115" t="s">
        <v>615</v>
      </c>
      <c r="K150" s="119" t="n">
        <v>5120</v>
      </c>
      <c r="L150" s="119"/>
      <c r="M150" s="119"/>
    </row>
    <row r="151" customFormat="false" ht="89.25" hidden="false" customHeight="false" outlineLevel="0" collapsed="false">
      <c r="A151" s="102" t="n">
        <f aca="false">A150+1</f>
        <v>140</v>
      </c>
      <c r="B151" s="105" t="s">
        <v>383</v>
      </c>
      <c r="C151" s="105" t="s">
        <v>523</v>
      </c>
      <c r="D151" s="105" t="s">
        <v>395</v>
      </c>
      <c r="E151" s="105" t="s">
        <v>611</v>
      </c>
      <c r="F151" s="105" t="s">
        <v>613</v>
      </c>
      <c r="G151" s="105" t="s">
        <v>403</v>
      </c>
      <c r="H151" s="105" t="s">
        <v>616</v>
      </c>
      <c r="I151" s="105" t="s">
        <v>492</v>
      </c>
      <c r="J151" s="51" t="s">
        <v>617</v>
      </c>
      <c r="K151" s="104" t="n">
        <v>4880</v>
      </c>
      <c r="L151" s="104"/>
      <c r="M151" s="104"/>
    </row>
    <row r="152" customFormat="false" ht="76.5" hidden="false" customHeight="false" outlineLevel="0" collapsed="false">
      <c r="A152" s="102" t="n">
        <f aca="false">A151+1</f>
        <v>141</v>
      </c>
      <c r="B152" s="105" t="s">
        <v>140</v>
      </c>
      <c r="C152" s="105" t="s">
        <v>523</v>
      </c>
      <c r="D152" s="105" t="s">
        <v>395</v>
      </c>
      <c r="E152" s="105" t="s">
        <v>611</v>
      </c>
      <c r="F152" s="105" t="s">
        <v>613</v>
      </c>
      <c r="G152" s="105" t="s">
        <v>403</v>
      </c>
      <c r="H152" s="112" t="s">
        <v>618</v>
      </c>
      <c r="I152" s="105" t="s">
        <v>492</v>
      </c>
      <c r="J152" s="115" t="s">
        <v>619</v>
      </c>
      <c r="K152" s="104" t="n">
        <v>120</v>
      </c>
      <c r="L152" s="104"/>
      <c r="M152" s="104"/>
    </row>
    <row r="153" customFormat="false" ht="76.5" hidden="false" customHeight="false" outlineLevel="0" collapsed="false">
      <c r="A153" s="102" t="n">
        <f aca="false">A152+1</f>
        <v>142</v>
      </c>
      <c r="B153" s="105" t="s">
        <v>140</v>
      </c>
      <c r="C153" s="105" t="s">
        <v>523</v>
      </c>
      <c r="D153" s="105" t="s">
        <v>395</v>
      </c>
      <c r="E153" s="105" t="s">
        <v>611</v>
      </c>
      <c r="F153" s="105" t="s">
        <v>613</v>
      </c>
      <c r="G153" s="105" t="s">
        <v>403</v>
      </c>
      <c r="H153" s="112" t="s">
        <v>620</v>
      </c>
      <c r="I153" s="105" t="s">
        <v>492</v>
      </c>
      <c r="J153" s="115" t="s">
        <v>621</v>
      </c>
      <c r="K153" s="104" t="n">
        <v>120</v>
      </c>
      <c r="L153" s="104"/>
      <c r="M153" s="104"/>
    </row>
    <row r="154" customFormat="false" ht="12.75" hidden="false" customHeight="false" outlineLevel="0" collapsed="false">
      <c r="A154" s="121" t="s">
        <v>59</v>
      </c>
      <c r="B154" s="121"/>
      <c r="C154" s="121"/>
      <c r="D154" s="121"/>
      <c r="E154" s="121"/>
      <c r="F154" s="121"/>
      <c r="G154" s="121"/>
      <c r="H154" s="121"/>
      <c r="I154" s="121"/>
      <c r="J154" s="121"/>
      <c r="K154" s="100" t="n">
        <f aca="false">K12+K96</f>
        <v>995297.1</v>
      </c>
      <c r="L154" s="100" t="n">
        <f aca="false">L12+L96</f>
        <v>936352.22</v>
      </c>
      <c r="M154" s="100" t="n">
        <f aca="false">M12+M96</f>
        <v>932993.8</v>
      </c>
      <c r="N154" s="101"/>
      <c r="O154" s="101"/>
    </row>
  </sheetData>
  <mergeCells count="12">
    <mergeCell ref="J2:M2"/>
    <mergeCell ref="A3:M3"/>
    <mergeCell ref="A6:M6"/>
    <mergeCell ref="L8:M8"/>
    <mergeCell ref="A9:A10"/>
    <mergeCell ref="B9:B10"/>
    <mergeCell ref="C9:I9"/>
    <mergeCell ref="J9:J10"/>
    <mergeCell ref="K9:K10"/>
    <mergeCell ref="L9:L10"/>
    <mergeCell ref="M9:M10"/>
    <mergeCell ref="A154:J15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40.7"/>
    <col collapsed="false" customWidth="true" hidden="false" outlineLevel="0" max="3" min="3" style="85" width="9.7"/>
    <col collapsed="false" customWidth="true" hidden="false" outlineLevel="0" max="4" min="4" style="85" width="11.28"/>
    <col collapsed="false" customWidth="true" hidden="false" outlineLevel="0" max="5" min="5" style="85" width="10.28"/>
    <col collapsed="false" customWidth="true" hidden="false" outlineLevel="0" max="6" min="6" style="85" width="11.28"/>
    <col collapsed="false" customWidth="true" hidden="false" outlineLevel="0" max="7" min="7" style="85" width="8.85"/>
    <col collapsed="false" customWidth="false" hidden="false" outlineLevel="0" max="257" min="8" style="85" width="9.14"/>
  </cols>
  <sheetData>
    <row r="1" customFormat="false" ht="12.75" hidden="false" customHeight="true" outlineLevel="0" collapsed="false">
      <c r="A1" s="1" t="s">
        <v>62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 t="s">
        <v>623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122"/>
      <c r="B4" s="122"/>
      <c r="C4" s="122"/>
      <c r="D4" s="122"/>
      <c r="E4" s="122"/>
      <c r="F4" s="122"/>
    </row>
    <row r="5" customFormat="false" ht="12.75" hidden="false" customHeight="true" outlineLevel="0" collapsed="false">
      <c r="A5" s="122"/>
      <c r="B5" s="122"/>
      <c r="C5" s="122"/>
      <c r="D5" s="122"/>
      <c r="E5" s="122"/>
      <c r="F5" s="122"/>
    </row>
    <row r="6" customFormat="false" ht="58.5" hidden="false" customHeight="true" outlineLevel="0" collapsed="false">
      <c r="A6" s="123" t="s">
        <v>624</v>
      </c>
      <c r="B6" s="123"/>
      <c r="C6" s="123"/>
      <c r="D6" s="123"/>
      <c r="E6" s="123"/>
      <c r="F6" s="123"/>
    </row>
    <row r="7" customFormat="false" ht="12.75" hidden="false" customHeight="true" outlineLevel="0" collapsed="false">
      <c r="A7" s="123"/>
      <c r="B7" s="123"/>
      <c r="C7" s="123"/>
      <c r="D7" s="123"/>
      <c r="E7" s="123"/>
      <c r="F7" s="123"/>
    </row>
    <row r="8" customFormat="false" ht="12.75" hidden="false" customHeight="true" outlineLevel="0" collapsed="false">
      <c r="A8" s="124"/>
      <c r="B8" s="125"/>
      <c r="C8" s="125"/>
      <c r="D8" s="125"/>
      <c r="E8" s="125"/>
      <c r="F8" s="6" t="s">
        <v>5</v>
      </c>
    </row>
    <row r="9" customFormat="false" ht="12.75" hidden="false" customHeight="true" outlineLevel="0" collapsed="false">
      <c r="A9" s="126" t="s">
        <v>625</v>
      </c>
      <c r="B9" s="126" t="s">
        <v>626</v>
      </c>
      <c r="C9" s="126" t="s">
        <v>627</v>
      </c>
      <c r="D9" s="126" t="s">
        <v>628</v>
      </c>
      <c r="E9" s="126" t="s">
        <v>629</v>
      </c>
      <c r="F9" s="126" t="s">
        <v>630</v>
      </c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</row>
    <row r="11" customFormat="false" ht="12.75" hidden="false" customHeight="true" outlineLevel="0" collapsed="false">
      <c r="A11" s="127"/>
      <c r="B11" s="127" t="s">
        <v>382</v>
      </c>
      <c r="C11" s="127" t="s">
        <v>523</v>
      </c>
      <c r="D11" s="127" t="s">
        <v>631</v>
      </c>
      <c r="E11" s="127" t="s">
        <v>632</v>
      </c>
      <c r="F11" s="127" t="s">
        <v>633</v>
      </c>
    </row>
    <row r="12" customFormat="false" ht="12.75" hidden="false" customHeight="false" outlineLevel="0" collapsed="false">
      <c r="A12" s="128" t="s">
        <v>382</v>
      </c>
      <c r="B12" s="129" t="s">
        <v>634</v>
      </c>
      <c r="C12" s="128" t="s">
        <v>635</v>
      </c>
      <c r="D12" s="130" t="n">
        <v>70592.1</v>
      </c>
      <c r="E12" s="130" t="n">
        <v>50095.2</v>
      </c>
      <c r="F12" s="130" t="n">
        <v>42083.7</v>
      </c>
    </row>
    <row r="13" customFormat="false" ht="33.75" hidden="false" customHeight="false" outlineLevel="0" collapsed="false">
      <c r="A13" s="131" t="s">
        <v>523</v>
      </c>
      <c r="B13" s="132" t="s">
        <v>636</v>
      </c>
      <c r="C13" s="131" t="s">
        <v>637</v>
      </c>
      <c r="D13" s="133" t="n">
        <v>1535.6</v>
      </c>
      <c r="E13" s="133" t="n">
        <v>1535.6</v>
      </c>
      <c r="F13" s="133" t="n">
        <v>1535.6</v>
      </c>
    </row>
    <row r="14" customFormat="false" ht="45" hidden="false" customHeight="false" outlineLevel="0" collapsed="false">
      <c r="A14" s="131" t="s">
        <v>631</v>
      </c>
      <c r="B14" s="132" t="s">
        <v>638</v>
      </c>
      <c r="C14" s="131" t="s">
        <v>639</v>
      </c>
      <c r="D14" s="133" t="n">
        <v>2213.3</v>
      </c>
      <c r="E14" s="133" t="n">
        <v>2213.3</v>
      </c>
      <c r="F14" s="133" t="n">
        <v>2213.3</v>
      </c>
    </row>
    <row r="15" customFormat="false" ht="45" hidden="false" customHeight="false" outlineLevel="0" collapsed="false">
      <c r="A15" s="131" t="s">
        <v>632</v>
      </c>
      <c r="B15" s="132" t="s">
        <v>640</v>
      </c>
      <c r="C15" s="131" t="s">
        <v>641</v>
      </c>
      <c r="D15" s="133" t="n">
        <v>43733.7</v>
      </c>
      <c r="E15" s="133" t="n">
        <v>31856.2</v>
      </c>
      <c r="F15" s="133" t="n">
        <v>23856.2</v>
      </c>
    </row>
    <row r="16" customFormat="false" ht="12.75" hidden="false" customHeight="false" outlineLevel="0" collapsed="false">
      <c r="A16" s="131" t="s">
        <v>633</v>
      </c>
      <c r="B16" s="132" t="s">
        <v>642</v>
      </c>
      <c r="C16" s="131" t="s">
        <v>643</v>
      </c>
      <c r="D16" s="133" t="n">
        <v>10.9</v>
      </c>
      <c r="E16" s="133" t="n">
        <v>11.5</v>
      </c>
      <c r="F16" s="133" t="n">
        <v>0</v>
      </c>
    </row>
    <row r="17" customFormat="false" ht="33.75" hidden="false" customHeight="false" outlineLevel="0" collapsed="false">
      <c r="A17" s="131" t="s">
        <v>644</v>
      </c>
      <c r="B17" s="132" t="s">
        <v>645</v>
      </c>
      <c r="C17" s="131" t="s">
        <v>646</v>
      </c>
      <c r="D17" s="133" t="n">
        <v>9110.1</v>
      </c>
      <c r="E17" s="133" t="n">
        <v>9110.1</v>
      </c>
      <c r="F17" s="133" t="n">
        <v>9110.1</v>
      </c>
    </row>
    <row r="18" customFormat="false" ht="12.75" hidden="false" customHeight="false" outlineLevel="0" collapsed="false">
      <c r="A18" s="131" t="s">
        <v>647</v>
      </c>
      <c r="B18" s="132" t="s">
        <v>648</v>
      </c>
      <c r="C18" s="131" t="s">
        <v>649</v>
      </c>
      <c r="D18" s="133" t="n">
        <v>3000</v>
      </c>
      <c r="E18" s="133" t="n">
        <v>0</v>
      </c>
      <c r="F18" s="133" t="n">
        <v>0</v>
      </c>
    </row>
    <row r="19" customFormat="false" ht="12.75" hidden="false" customHeight="false" outlineLevel="0" collapsed="false">
      <c r="A19" s="131" t="s">
        <v>650</v>
      </c>
      <c r="B19" s="132" t="s">
        <v>651</v>
      </c>
      <c r="C19" s="131" t="s">
        <v>652</v>
      </c>
      <c r="D19" s="133" t="n">
        <v>140</v>
      </c>
      <c r="E19" s="133" t="n">
        <v>140</v>
      </c>
      <c r="F19" s="133" t="n">
        <v>140</v>
      </c>
    </row>
    <row r="20" customFormat="false" ht="12.75" hidden="false" customHeight="false" outlineLevel="0" collapsed="false">
      <c r="A20" s="131" t="s">
        <v>653</v>
      </c>
      <c r="B20" s="132" t="s">
        <v>654</v>
      </c>
      <c r="C20" s="131" t="s">
        <v>655</v>
      </c>
      <c r="D20" s="133" t="n">
        <v>10848.5</v>
      </c>
      <c r="E20" s="133" t="n">
        <v>5228.5</v>
      </c>
      <c r="F20" s="133" t="n">
        <v>5228.5</v>
      </c>
    </row>
    <row r="21" customFormat="false" ht="12.75" hidden="false" customHeight="false" outlineLevel="0" collapsed="false">
      <c r="A21" s="128" t="s">
        <v>514</v>
      </c>
      <c r="B21" s="129" t="s">
        <v>656</v>
      </c>
      <c r="C21" s="128" t="s">
        <v>657</v>
      </c>
      <c r="D21" s="130" t="n">
        <v>2482.9</v>
      </c>
      <c r="E21" s="130" t="n">
        <v>2508.8</v>
      </c>
      <c r="F21" s="130" t="n">
        <v>0</v>
      </c>
    </row>
    <row r="22" customFormat="false" ht="12.75" hidden="false" customHeight="false" outlineLevel="0" collapsed="false">
      <c r="A22" s="131" t="s">
        <v>414</v>
      </c>
      <c r="B22" s="132" t="s">
        <v>658</v>
      </c>
      <c r="C22" s="131" t="s">
        <v>659</v>
      </c>
      <c r="D22" s="133" t="n">
        <v>2482.9</v>
      </c>
      <c r="E22" s="133" t="n">
        <v>2508.8</v>
      </c>
      <c r="F22" s="133" t="n">
        <v>0</v>
      </c>
    </row>
    <row r="23" customFormat="false" ht="21.75" hidden="false" customHeight="false" outlineLevel="0" collapsed="false">
      <c r="A23" s="128" t="s">
        <v>429</v>
      </c>
      <c r="B23" s="129" t="s">
        <v>660</v>
      </c>
      <c r="C23" s="128" t="s">
        <v>661</v>
      </c>
      <c r="D23" s="130" t="n">
        <v>1311.1</v>
      </c>
      <c r="E23" s="130" t="n">
        <v>1835.6</v>
      </c>
      <c r="F23" s="130" t="n">
        <v>1835.6</v>
      </c>
    </row>
    <row r="24" customFormat="false" ht="12.75" hidden="false" customHeight="false" outlineLevel="0" collapsed="false">
      <c r="A24" s="131" t="s">
        <v>439</v>
      </c>
      <c r="B24" s="132" t="s">
        <v>662</v>
      </c>
      <c r="C24" s="131" t="s">
        <v>663</v>
      </c>
      <c r="D24" s="133" t="n">
        <v>1311.1</v>
      </c>
      <c r="E24" s="133" t="n">
        <v>1835.6</v>
      </c>
      <c r="F24" s="133" t="n">
        <v>1835.6</v>
      </c>
    </row>
    <row r="25" customFormat="false" ht="12.75" hidden="false" customHeight="false" outlineLevel="0" collapsed="false">
      <c r="A25" s="128" t="s">
        <v>453</v>
      </c>
      <c r="B25" s="129" t="s">
        <v>664</v>
      </c>
      <c r="C25" s="128" t="s">
        <v>665</v>
      </c>
      <c r="D25" s="130" t="n">
        <v>35112.8</v>
      </c>
      <c r="E25" s="130" t="n">
        <v>35811.7</v>
      </c>
      <c r="F25" s="130" t="n">
        <v>36254.1</v>
      </c>
    </row>
    <row r="26" customFormat="false" ht="12.75" hidden="false" customHeight="false" outlineLevel="0" collapsed="false">
      <c r="A26" s="131" t="s">
        <v>527</v>
      </c>
      <c r="B26" s="132" t="s">
        <v>666</v>
      </c>
      <c r="C26" s="131" t="s">
        <v>667</v>
      </c>
      <c r="D26" s="133" t="n">
        <v>4374.4</v>
      </c>
      <c r="E26" s="133" t="n">
        <v>4314.6</v>
      </c>
      <c r="F26" s="133" t="n">
        <v>4288.1</v>
      </c>
    </row>
    <row r="27" customFormat="false" ht="12.75" hidden="false" customHeight="false" outlineLevel="0" collapsed="false">
      <c r="A27" s="131" t="s">
        <v>463</v>
      </c>
      <c r="B27" s="132" t="s">
        <v>668</v>
      </c>
      <c r="C27" s="131" t="s">
        <v>669</v>
      </c>
      <c r="D27" s="133" t="n">
        <v>639.6</v>
      </c>
      <c r="E27" s="133" t="n">
        <v>69.6</v>
      </c>
      <c r="F27" s="133" t="n">
        <v>69.6</v>
      </c>
    </row>
    <row r="28" customFormat="false" ht="12.75" hidden="false" customHeight="false" outlineLevel="0" collapsed="false">
      <c r="A28" s="131" t="s">
        <v>670</v>
      </c>
      <c r="B28" s="132" t="s">
        <v>671</v>
      </c>
      <c r="C28" s="131" t="s">
        <v>672</v>
      </c>
      <c r="D28" s="133" t="n">
        <v>14603.6</v>
      </c>
      <c r="E28" s="133" t="n">
        <v>15036.8</v>
      </c>
      <c r="F28" s="133" t="n">
        <v>15369.7</v>
      </c>
    </row>
    <row r="29" customFormat="false" ht="12.75" hidden="false" customHeight="false" outlineLevel="0" collapsed="false">
      <c r="A29" s="131" t="s">
        <v>673</v>
      </c>
      <c r="B29" s="132" t="s">
        <v>674</v>
      </c>
      <c r="C29" s="131" t="s">
        <v>675</v>
      </c>
      <c r="D29" s="133" t="n">
        <v>14593.2</v>
      </c>
      <c r="E29" s="133" t="n">
        <v>15488.7</v>
      </c>
      <c r="F29" s="133" t="n">
        <v>15624.7</v>
      </c>
    </row>
    <row r="30" customFormat="false" ht="12.75" hidden="false" customHeight="false" outlineLevel="0" collapsed="false">
      <c r="A30" s="131" t="s">
        <v>532</v>
      </c>
      <c r="B30" s="132" t="s">
        <v>676</v>
      </c>
      <c r="C30" s="131" t="s">
        <v>677</v>
      </c>
      <c r="D30" s="133" t="n">
        <v>902</v>
      </c>
      <c r="E30" s="133" t="n">
        <v>902</v>
      </c>
      <c r="F30" s="133" t="n">
        <v>902</v>
      </c>
    </row>
    <row r="31" customFormat="false" ht="12.75" hidden="false" customHeight="false" outlineLevel="0" collapsed="false">
      <c r="A31" s="128" t="s">
        <v>536</v>
      </c>
      <c r="B31" s="129" t="s">
        <v>678</v>
      </c>
      <c r="C31" s="128" t="s">
        <v>679</v>
      </c>
      <c r="D31" s="130" t="n">
        <v>21647.7</v>
      </c>
      <c r="E31" s="130" t="n">
        <v>17231.7</v>
      </c>
      <c r="F31" s="130" t="n">
        <v>17464.9</v>
      </c>
    </row>
    <row r="32" customFormat="false" ht="12.75" hidden="false" customHeight="false" outlineLevel="0" collapsed="false">
      <c r="A32" s="131" t="s">
        <v>680</v>
      </c>
      <c r="B32" s="132" t="s">
        <v>681</v>
      </c>
      <c r="C32" s="131" t="s">
        <v>682</v>
      </c>
      <c r="D32" s="133" t="n">
        <v>5100</v>
      </c>
      <c r="E32" s="133" t="n">
        <v>500</v>
      </c>
      <c r="F32" s="133" t="n">
        <v>500</v>
      </c>
    </row>
    <row r="33" customFormat="false" ht="12.75" hidden="false" customHeight="false" outlineLevel="0" collapsed="false">
      <c r="A33" s="131" t="s">
        <v>683</v>
      </c>
      <c r="B33" s="132" t="s">
        <v>684</v>
      </c>
      <c r="C33" s="131" t="s">
        <v>685</v>
      </c>
      <c r="D33" s="133" t="n">
        <v>12905.5</v>
      </c>
      <c r="E33" s="133" t="n">
        <v>13005.5</v>
      </c>
      <c r="F33" s="133" t="n">
        <v>13005.5</v>
      </c>
    </row>
    <row r="34" customFormat="false" ht="12.75" hidden="false" customHeight="false" outlineLevel="0" collapsed="false">
      <c r="A34" s="131" t="s">
        <v>686</v>
      </c>
      <c r="B34" s="132" t="s">
        <v>687</v>
      </c>
      <c r="C34" s="131" t="s">
        <v>688</v>
      </c>
      <c r="D34" s="133" t="n">
        <v>85.2</v>
      </c>
      <c r="E34" s="133" t="n">
        <v>169.2</v>
      </c>
      <c r="F34" s="133" t="n">
        <v>402.4</v>
      </c>
    </row>
    <row r="35" customFormat="false" ht="22.5" hidden="false" customHeight="false" outlineLevel="0" collapsed="false">
      <c r="A35" s="131" t="s">
        <v>689</v>
      </c>
      <c r="B35" s="132" t="s">
        <v>690</v>
      </c>
      <c r="C35" s="131" t="s">
        <v>691</v>
      </c>
      <c r="D35" s="133" t="n">
        <v>3557</v>
      </c>
      <c r="E35" s="133" t="n">
        <v>3557</v>
      </c>
      <c r="F35" s="133" t="n">
        <v>3557</v>
      </c>
    </row>
    <row r="36" customFormat="false" ht="12.75" hidden="false" customHeight="false" outlineLevel="0" collapsed="false">
      <c r="A36" s="128" t="s">
        <v>538</v>
      </c>
      <c r="B36" s="129" t="s">
        <v>692</v>
      </c>
      <c r="C36" s="128" t="s">
        <v>693</v>
      </c>
      <c r="D36" s="130" t="n">
        <v>615145.7</v>
      </c>
      <c r="E36" s="130" t="n">
        <v>600508.9</v>
      </c>
      <c r="F36" s="130" t="n">
        <v>600983.6</v>
      </c>
    </row>
    <row r="37" customFormat="false" ht="12.75" hidden="false" customHeight="false" outlineLevel="0" collapsed="false">
      <c r="A37" s="131" t="s">
        <v>694</v>
      </c>
      <c r="B37" s="132" t="s">
        <v>695</v>
      </c>
      <c r="C37" s="131" t="s">
        <v>696</v>
      </c>
      <c r="D37" s="133" t="n">
        <v>170763.5</v>
      </c>
      <c r="E37" s="133" t="n">
        <v>162371.2</v>
      </c>
      <c r="F37" s="133" t="n">
        <v>162371.2</v>
      </c>
    </row>
    <row r="38" customFormat="false" ht="12.75" hidden="false" customHeight="false" outlineLevel="0" collapsed="false">
      <c r="A38" s="131" t="s">
        <v>697</v>
      </c>
      <c r="B38" s="132" t="s">
        <v>698</v>
      </c>
      <c r="C38" s="131" t="s">
        <v>699</v>
      </c>
      <c r="D38" s="133" t="n">
        <v>383693.5</v>
      </c>
      <c r="E38" s="133" t="n">
        <v>377910.3</v>
      </c>
      <c r="F38" s="133" t="n">
        <v>378385</v>
      </c>
    </row>
    <row r="39" customFormat="false" ht="12.75" hidden="false" customHeight="false" outlineLevel="0" collapsed="false">
      <c r="A39" s="131" t="s">
        <v>700</v>
      </c>
      <c r="B39" s="132" t="s">
        <v>701</v>
      </c>
      <c r="C39" s="131" t="s">
        <v>702</v>
      </c>
      <c r="D39" s="133" t="n">
        <v>33619.9</v>
      </c>
      <c r="E39" s="133" t="n">
        <v>33493.8</v>
      </c>
      <c r="F39" s="133" t="n">
        <v>33493.8</v>
      </c>
    </row>
    <row r="40" customFormat="false" ht="12.75" hidden="false" customHeight="false" outlineLevel="0" collapsed="false">
      <c r="A40" s="131" t="s">
        <v>544</v>
      </c>
      <c r="B40" s="132" t="s">
        <v>703</v>
      </c>
      <c r="C40" s="131" t="s">
        <v>704</v>
      </c>
      <c r="D40" s="133" t="n">
        <v>8067</v>
      </c>
      <c r="E40" s="133" t="n">
        <v>7935.1</v>
      </c>
      <c r="F40" s="133" t="n">
        <v>7935.1</v>
      </c>
    </row>
    <row r="41" customFormat="false" ht="12.75" hidden="false" customHeight="false" outlineLevel="0" collapsed="false">
      <c r="A41" s="131" t="s">
        <v>562</v>
      </c>
      <c r="B41" s="132" t="s">
        <v>705</v>
      </c>
      <c r="C41" s="131" t="s">
        <v>706</v>
      </c>
      <c r="D41" s="133" t="n">
        <v>19001.8</v>
      </c>
      <c r="E41" s="133" t="n">
        <v>18798.5</v>
      </c>
      <c r="F41" s="133" t="n">
        <v>18798.5</v>
      </c>
    </row>
    <row r="42" customFormat="false" ht="12.75" hidden="false" customHeight="false" outlineLevel="0" collapsed="false">
      <c r="A42" s="128" t="s">
        <v>707</v>
      </c>
      <c r="B42" s="129" t="s">
        <v>708</v>
      </c>
      <c r="C42" s="128" t="s">
        <v>709</v>
      </c>
      <c r="D42" s="130" t="n">
        <v>145107</v>
      </c>
      <c r="E42" s="130" t="n">
        <v>135170</v>
      </c>
      <c r="F42" s="130" t="n">
        <v>135141.5</v>
      </c>
    </row>
    <row r="43" customFormat="false" ht="12.75" hidden="false" customHeight="false" outlineLevel="0" collapsed="false">
      <c r="A43" s="131" t="s">
        <v>710</v>
      </c>
      <c r="B43" s="132" t="s">
        <v>711</v>
      </c>
      <c r="C43" s="131" t="s">
        <v>712</v>
      </c>
      <c r="D43" s="133" t="n">
        <v>116834.3</v>
      </c>
      <c r="E43" s="133" t="n">
        <v>108561.7</v>
      </c>
      <c r="F43" s="133" t="n">
        <v>108533.2</v>
      </c>
    </row>
    <row r="44" customFormat="false" ht="22.5" hidden="false" customHeight="false" outlineLevel="0" collapsed="false">
      <c r="A44" s="131" t="s">
        <v>713</v>
      </c>
      <c r="B44" s="132" t="s">
        <v>714</v>
      </c>
      <c r="C44" s="131" t="s">
        <v>715</v>
      </c>
      <c r="D44" s="133" t="n">
        <v>28272.7</v>
      </c>
      <c r="E44" s="133" t="n">
        <v>26608.3</v>
      </c>
      <c r="F44" s="133" t="n">
        <v>26608.3</v>
      </c>
    </row>
    <row r="45" customFormat="false" ht="12.75" hidden="false" customHeight="false" outlineLevel="0" collapsed="false">
      <c r="A45" s="128" t="s">
        <v>716</v>
      </c>
      <c r="B45" s="129" t="s">
        <v>717</v>
      </c>
      <c r="C45" s="128" t="s">
        <v>718</v>
      </c>
      <c r="D45" s="130" t="n">
        <v>20343.6</v>
      </c>
      <c r="E45" s="130" t="n">
        <v>24788.8</v>
      </c>
      <c r="F45" s="130" t="n">
        <v>19232.3</v>
      </c>
    </row>
    <row r="46" customFormat="false" ht="12.75" hidden="false" customHeight="false" outlineLevel="0" collapsed="false">
      <c r="A46" s="131" t="s">
        <v>607</v>
      </c>
      <c r="B46" s="132" t="s">
        <v>719</v>
      </c>
      <c r="C46" s="131" t="s">
        <v>720</v>
      </c>
      <c r="D46" s="133" t="n">
        <v>686</v>
      </c>
      <c r="E46" s="133" t="n">
        <v>686</v>
      </c>
      <c r="F46" s="133" t="n">
        <v>686</v>
      </c>
    </row>
    <row r="47" customFormat="false" ht="12.75" hidden="false" customHeight="false" outlineLevel="0" collapsed="false">
      <c r="A47" s="131" t="s">
        <v>721</v>
      </c>
      <c r="B47" s="132" t="s">
        <v>722</v>
      </c>
      <c r="C47" s="131" t="s">
        <v>723</v>
      </c>
      <c r="D47" s="133" t="n">
        <v>14808.5</v>
      </c>
      <c r="E47" s="133" t="n">
        <v>14808.5</v>
      </c>
      <c r="F47" s="133" t="n">
        <v>14808.5</v>
      </c>
    </row>
    <row r="48" customFormat="false" ht="12.75" hidden="false" customHeight="false" outlineLevel="0" collapsed="false">
      <c r="A48" s="131" t="s">
        <v>724</v>
      </c>
      <c r="B48" s="132" t="s">
        <v>725</v>
      </c>
      <c r="C48" s="131" t="s">
        <v>726</v>
      </c>
      <c r="D48" s="133" t="n">
        <v>4849.1</v>
      </c>
      <c r="E48" s="133" t="n">
        <v>9294.3</v>
      </c>
      <c r="F48" s="133" t="n">
        <v>3737.8</v>
      </c>
    </row>
    <row r="49" customFormat="false" ht="12.75" hidden="false" customHeight="false" outlineLevel="0" collapsed="false">
      <c r="A49" s="128" t="s">
        <v>727</v>
      </c>
      <c r="B49" s="129" t="s">
        <v>728</v>
      </c>
      <c r="C49" s="128" t="s">
        <v>729</v>
      </c>
      <c r="D49" s="130" t="n">
        <v>860</v>
      </c>
      <c r="E49" s="130" t="n">
        <v>500</v>
      </c>
      <c r="F49" s="130" t="n">
        <v>500</v>
      </c>
    </row>
    <row r="50" customFormat="false" ht="12.75" hidden="false" customHeight="false" outlineLevel="0" collapsed="false">
      <c r="A50" s="131" t="s">
        <v>730</v>
      </c>
      <c r="B50" s="132" t="s">
        <v>731</v>
      </c>
      <c r="C50" s="131" t="s">
        <v>732</v>
      </c>
      <c r="D50" s="133" t="n">
        <v>860</v>
      </c>
      <c r="E50" s="133" t="n">
        <v>500</v>
      </c>
      <c r="F50" s="133" t="n">
        <v>500</v>
      </c>
    </row>
    <row r="51" customFormat="false" ht="21.75" hidden="false" customHeight="false" outlineLevel="0" collapsed="false">
      <c r="A51" s="128" t="s">
        <v>611</v>
      </c>
      <c r="B51" s="129" t="s">
        <v>733</v>
      </c>
      <c r="C51" s="128" t="s">
        <v>734</v>
      </c>
      <c r="D51" s="130" t="n">
        <v>250</v>
      </c>
      <c r="E51" s="130" t="n">
        <v>250</v>
      </c>
      <c r="F51" s="130" t="n">
        <v>250</v>
      </c>
    </row>
    <row r="52" customFormat="false" ht="22.5" hidden="false" customHeight="false" outlineLevel="0" collapsed="false">
      <c r="A52" s="131" t="s">
        <v>735</v>
      </c>
      <c r="B52" s="132" t="s">
        <v>736</v>
      </c>
      <c r="C52" s="131" t="s">
        <v>737</v>
      </c>
      <c r="D52" s="133" t="n">
        <v>250</v>
      </c>
      <c r="E52" s="133" t="n">
        <v>250</v>
      </c>
      <c r="F52" s="133" t="n">
        <v>250</v>
      </c>
    </row>
    <row r="53" customFormat="false" ht="32.25" hidden="false" customHeight="false" outlineLevel="0" collapsed="false">
      <c r="A53" s="128" t="s">
        <v>738</v>
      </c>
      <c r="B53" s="129" t="s">
        <v>739</v>
      </c>
      <c r="C53" s="128" t="s">
        <v>740</v>
      </c>
      <c r="D53" s="130" t="n">
        <v>83960.9</v>
      </c>
      <c r="E53" s="130" t="n">
        <v>57551.8</v>
      </c>
      <c r="F53" s="130" t="n">
        <v>56945.9</v>
      </c>
    </row>
    <row r="54" customFormat="false" ht="33.75" hidden="false" customHeight="false" outlineLevel="0" collapsed="false">
      <c r="A54" s="131" t="s">
        <v>741</v>
      </c>
      <c r="B54" s="132" t="s">
        <v>742</v>
      </c>
      <c r="C54" s="131" t="s">
        <v>743</v>
      </c>
      <c r="D54" s="133" t="n">
        <v>49745.5</v>
      </c>
      <c r="E54" s="133" t="n">
        <v>37811.5</v>
      </c>
      <c r="F54" s="133" t="n">
        <v>37496.4</v>
      </c>
    </row>
    <row r="55" customFormat="false" ht="22.5" hidden="false" customHeight="false" outlineLevel="0" collapsed="false">
      <c r="A55" s="131" t="s">
        <v>744</v>
      </c>
      <c r="B55" s="132" t="s">
        <v>745</v>
      </c>
      <c r="C55" s="131" t="s">
        <v>746</v>
      </c>
      <c r="D55" s="133" t="n">
        <v>34215.4</v>
      </c>
      <c r="E55" s="133" t="n">
        <v>19740.3</v>
      </c>
      <c r="F55" s="133" t="n">
        <v>19449.5</v>
      </c>
    </row>
    <row r="56" customFormat="false" ht="12.75" hidden="false" customHeight="false" outlineLevel="0" collapsed="false">
      <c r="A56" s="134" t="s">
        <v>747</v>
      </c>
      <c r="B56" s="135" t="s">
        <v>748</v>
      </c>
      <c r="C56" s="134"/>
      <c r="D56" s="136"/>
      <c r="E56" s="136" t="n">
        <v>13000</v>
      </c>
      <c r="F56" s="136" t="n">
        <v>26000</v>
      </c>
    </row>
    <row r="57" customFormat="false" ht="12.75" hidden="false" customHeight="false" outlineLevel="0" collapsed="false">
      <c r="A57" s="137" t="s">
        <v>749</v>
      </c>
      <c r="B57" s="138" t="s">
        <v>750</v>
      </c>
      <c r="C57" s="137"/>
      <c r="D57" s="139" t="n">
        <v>996813.8</v>
      </c>
      <c r="E57" s="139" t="n">
        <f aca="false">E56+926252.5</f>
        <v>939252.5</v>
      </c>
      <c r="F57" s="140" t="n">
        <f aca="false">910691.6+F56</f>
        <v>936691.6</v>
      </c>
    </row>
  </sheetData>
  <mergeCells count="10">
    <mergeCell ref="A1:F1"/>
    <mergeCell ref="A2:F2"/>
    <mergeCell ref="A3:F3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99"/>
    <col collapsed="false" customWidth="true" hidden="false" outlineLevel="0" max="3" min="3" style="0" width="8.56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41" t="s">
        <v>751</v>
      </c>
      <c r="B1" s="141"/>
      <c r="C1" s="141"/>
      <c r="D1" s="141"/>
      <c r="E1" s="141"/>
      <c r="F1" s="141"/>
      <c r="G1" s="141"/>
    </row>
    <row r="2" customFormat="false" ht="12.75" hidden="false" customHeight="false" outlineLevel="0" collapsed="false">
      <c r="A2" s="141" t="s">
        <v>752</v>
      </c>
      <c r="B2" s="141"/>
      <c r="C2" s="141"/>
      <c r="D2" s="141"/>
      <c r="E2" s="141"/>
      <c r="F2" s="141"/>
      <c r="G2" s="141"/>
    </row>
    <row r="3" customFormat="false" ht="12.75" hidden="false" customHeight="false" outlineLevel="0" collapsed="false">
      <c r="A3" s="141" t="s">
        <v>753</v>
      </c>
      <c r="B3" s="141"/>
      <c r="C3" s="141"/>
      <c r="D3" s="141"/>
      <c r="E3" s="141"/>
      <c r="F3" s="141"/>
      <c r="G3" s="141"/>
    </row>
    <row r="4" customFormat="false" ht="12.75" hidden="false" customHeight="false" outlineLevel="0" collapsed="false">
      <c r="A4" s="142"/>
      <c r="B4" s="142"/>
      <c r="C4" s="142"/>
      <c r="D4" s="142"/>
      <c r="E4" s="143"/>
      <c r="F4" s="143"/>
      <c r="G4" s="143"/>
    </row>
    <row r="5" customFormat="false" ht="12.75" hidden="false" customHeight="false" outlineLevel="0" collapsed="false">
      <c r="A5" s="142"/>
      <c r="B5" s="142"/>
      <c r="C5" s="142"/>
      <c r="D5" s="142"/>
      <c r="E5" s="142"/>
      <c r="F5" s="142"/>
      <c r="G5" s="142"/>
    </row>
    <row r="6" customFormat="false" ht="14.25" hidden="false" customHeight="false" outlineLevel="0" collapsed="false">
      <c r="A6" s="144" t="s">
        <v>754</v>
      </c>
      <c r="B6" s="144"/>
      <c r="C6" s="144"/>
      <c r="D6" s="144"/>
      <c r="E6" s="144"/>
      <c r="F6" s="144"/>
      <c r="G6" s="144"/>
    </row>
    <row r="7" customFormat="false" ht="12.75" hidden="false" customHeight="false" outlineLevel="0" collapsed="false">
      <c r="A7" s="143"/>
      <c r="B7" s="143"/>
      <c r="C7" s="143"/>
      <c r="D7" s="142"/>
      <c r="E7" s="142"/>
      <c r="F7" s="142"/>
      <c r="G7" s="145"/>
    </row>
    <row r="8" customFormat="false" ht="12.75" hidden="false" customHeight="false" outlineLevel="0" collapsed="false">
      <c r="A8" s="143"/>
      <c r="B8" s="143"/>
      <c r="C8" s="143"/>
      <c r="D8" s="142"/>
      <c r="E8" s="142"/>
      <c r="F8" s="142"/>
      <c r="G8" s="145" t="s">
        <v>5</v>
      </c>
    </row>
    <row r="9" s="70" customFormat="true" ht="12.75" hidden="false" customHeight="true" outlineLevel="0" collapsed="false">
      <c r="A9" s="146" t="s">
        <v>625</v>
      </c>
      <c r="B9" s="146" t="s">
        <v>755</v>
      </c>
      <c r="C9" s="146" t="s">
        <v>756</v>
      </c>
      <c r="D9" s="146" t="s">
        <v>627</v>
      </c>
      <c r="E9" s="146" t="s">
        <v>757</v>
      </c>
      <c r="F9" s="146" t="s">
        <v>758</v>
      </c>
      <c r="G9" s="146" t="s">
        <v>628</v>
      </c>
    </row>
    <row r="10" s="70" customFormat="true" ht="24.75" hidden="false" customHeight="true" outlineLevel="0" collapsed="false">
      <c r="A10" s="146"/>
      <c r="B10" s="146"/>
      <c r="C10" s="146"/>
      <c r="D10" s="146"/>
      <c r="E10" s="146"/>
      <c r="F10" s="146"/>
      <c r="G10" s="146"/>
    </row>
    <row r="11" s="70" customFormat="true" ht="12.75" hidden="false" customHeight="false" outlineLevel="0" collapsed="false">
      <c r="A11" s="147"/>
      <c r="B11" s="147" t="s">
        <v>382</v>
      </c>
      <c r="C11" s="148" t="n">
        <v>2</v>
      </c>
      <c r="D11" s="148" t="n">
        <v>3</v>
      </c>
      <c r="E11" s="148" t="n">
        <v>4</v>
      </c>
      <c r="F11" s="148" t="n">
        <v>5</v>
      </c>
      <c r="G11" s="148" t="n">
        <v>6</v>
      </c>
    </row>
    <row r="12" s="70" customFormat="true" ht="12.75" hidden="false" customHeight="false" outlineLevel="0" collapsed="false">
      <c r="A12" s="149" t="s">
        <v>382</v>
      </c>
      <c r="B12" s="150" t="s">
        <v>68</v>
      </c>
      <c r="C12" s="149" t="s">
        <v>69</v>
      </c>
      <c r="D12" s="149"/>
      <c r="E12" s="149"/>
      <c r="F12" s="149"/>
      <c r="G12" s="151" t="n">
        <v>3043.8</v>
      </c>
    </row>
    <row r="13" s="70" customFormat="true" ht="12.75" hidden="false" customHeight="false" outlineLevel="0" collapsed="false">
      <c r="A13" s="152" t="s">
        <v>523</v>
      </c>
      <c r="B13" s="153" t="s">
        <v>634</v>
      </c>
      <c r="C13" s="152" t="s">
        <v>69</v>
      </c>
      <c r="D13" s="152" t="s">
        <v>635</v>
      </c>
      <c r="E13" s="152"/>
      <c r="F13" s="152"/>
      <c r="G13" s="154" t="n">
        <v>3043.8</v>
      </c>
    </row>
    <row r="14" s="70" customFormat="true" ht="33.75" hidden="false" customHeight="false" outlineLevel="0" collapsed="false">
      <c r="A14" s="152" t="s">
        <v>631</v>
      </c>
      <c r="B14" s="153" t="s">
        <v>638</v>
      </c>
      <c r="C14" s="152" t="s">
        <v>69</v>
      </c>
      <c r="D14" s="152" t="s">
        <v>639</v>
      </c>
      <c r="E14" s="152"/>
      <c r="F14" s="152"/>
      <c r="G14" s="154" t="n">
        <v>2213.3</v>
      </c>
    </row>
    <row r="15" s="70" customFormat="true" ht="12.75" hidden="false" customHeight="false" outlineLevel="0" collapsed="false">
      <c r="A15" s="152" t="s">
        <v>632</v>
      </c>
      <c r="B15" s="153" t="s">
        <v>759</v>
      </c>
      <c r="C15" s="152" t="s">
        <v>69</v>
      </c>
      <c r="D15" s="152" t="s">
        <v>639</v>
      </c>
      <c r="E15" s="152" t="s">
        <v>760</v>
      </c>
      <c r="F15" s="152"/>
      <c r="G15" s="154" t="n">
        <v>2213.3</v>
      </c>
    </row>
    <row r="16" s="70" customFormat="true" ht="12.75" hidden="false" customHeight="false" outlineLevel="0" collapsed="false">
      <c r="A16" s="152" t="s">
        <v>633</v>
      </c>
      <c r="B16" s="153" t="s">
        <v>761</v>
      </c>
      <c r="C16" s="152" t="s">
        <v>69</v>
      </c>
      <c r="D16" s="152" t="s">
        <v>639</v>
      </c>
      <c r="E16" s="152" t="s">
        <v>762</v>
      </c>
      <c r="F16" s="152"/>
      <c r="G16" s="154" t="n">
        <v>2213.3</v>
      </c>
    </row>
    <row r="17" s="70" customFormat="true" ht="33.75" hidden="false" customHeight="false" outlineLevel="0" collapsed="false">
      <c r="A17" s="152" t="s">
        <v>644</v>
      </c>
      <c r="B17" s="153" t="s">
        <v>763</v>
      </c>
      <c r="C17" s="152" t="s">
        <v>69</v>
      </c>
      <c r="D17" s="152" t="s">
        <v>639</v>
      </c>
      <c r="E17" s="152" t="s">
        <v>764</v>
      </c>
      <c r="F17" s="152"/>
      <c r="G17" s="154" t="n">
        <v>931</v>
      </c>
    </row>
    <row r="18" s="70" customFormat="true" ht="45" hidden="false" customHeight="false" outlineLevel="0" collapsed="false">
      <c r="A18" s="152" t="s">
        <v>647</v>
      </c>
      <c r="B18" s="153" t="s">
        <v>765</v>
      </c>
      <c r="C18" s="152" t="s">
        <v>69</v>
      </c>
      <c r="D18" s="152" t="s">
        <v>639</v>
      </c>
      <c r="E18" s="152" t="s">
        <v>764</v>
      </c>
      <c r="F18" s="152" t="s">
        <v>766</v>
      </c>
      <c r="G18" s="154" t="n">
        <v>564</v>
      </c>
    </row>
    <row r="19" s="70" customFormat="true" ht="22.5" hidden="false" customHeight="false" outlineLevel="0" collapsed="false">
      <c r="A19" s="155" t="s">
        <v>650</v>
      </c>
      <c r="B19" s="156" t="s">
        <v>767</v>
      </c>
      <c r="C19" s="155" t="s">
        <v>69</v>
      </c>
      <c r="D19" s="155" t="s">
        <v>639</v>
      </c>
      <c r="E19" s="155" t="s">
        <v>764</v>
      </c>
      <c r="F19" s="155" t="s">
        <v>416</v>
      </c>
      <c r="G19" s="157" t="n">
        <v>564</v>
      </c>
    </row>
    <row r="20" s="70" customFormat="true" ht="22.5" hidden="false" customHeight="false" outlineLevel="0" collapsed="false">
      <c r="A20" s="152" t="s">
        <v>653</v>
      </c>
      <c r="B20" s="153" t="s">
        <v>768</v>
      </c>
      <c r="C20" s="152" t="s">
        <v>69</v>
      </c>
      <c r="D20" s="152" t="s">
        <v>639</v>
      </c>
      <c r="E20" s="152" t="s">
        <v>764</v>
      </c>
      <c r="F20" s="152" t="s">
        <v>508</v>
      </c>
      <c r="G20" s="154" t="n">
        <v>367</v>
      </c>
    </row>
    <row r="21" s="70" customFormat="true" ht="22.5" hidden="false" customHeight="false" outlineLevel="0" collapsed="false">
      <c r="A21" s="155" t="s">
        <v>514</v>
      </c>
      <c r="B21" s="156" t="s">
        <v>769</v>
      </c>
      <c r="C21" s="155" t="s">
        <v>69</v>
      </c>
      <c r="D21" s="155" t="s">
        <v>639</v>
      </c>
      <c r="E21" s="155" t="s">
        <v>764</v>
      </c>
      <c r="F21" s="155" t="s">
        <v>770</v>
      </c>
      <c r="G21" s="157" t="n">
        <v>367</v>
      </c>
    </row>
    <row r="22" s="70" customFormat="true" ht="33.75" hidden="false" customHeight="false" outlineLevel="0" collapsed="false">
      <c r="A22" s="152" t="s">
        <v>414</v>
      </c>
      <c r="B22" s="153" t="s">
        <v>771</v>
      </c>
      <c r="C22" s="152" t="s">
        <v>69</v>
      </c>
      <c r="D22" s="152" t="s">
        <v>639</v>
      </c>
      <c r="E22" s="152" t="s">
        <v>772</v>
      </c>
      <c r="F22" s="152"/>
      <c r="G22" s="154" t="n">
        <v>1282.3</v>
      </c>
    </row>
    <row r="23" s="70" customFormat="true" ht="45" hidden="false" customHeight="false" outlineLevel="0" collapsed="false">
      <c r="A23" s="152" t="s">
        <v>429</v>
      </c>
      <c r="B23" s="153" t="s">
        <v>765</v>
      </c>
      <c r="C23" s="152" t="s">
        <v>69</v>
      </c>
      <c r="D23" s="152" t="s">
        <v>639</v>
      </c>
      <c r="E23" s="152" t="s">
        <v>772</v>
      </c>
      <c r="F23" s="152" t="s">
        <v>766</v>
      </c>
      <c r="G23" s="154" t="n">
        <v>1282.3</v>
      </c>
    </row>
    <row r="24" s="70" customFormat="true" ht="22.5" hidden="false" customHeight="false" outlineLevel="0" collapsed="false">
      <c r="A24" s="155" t="s">
        <v>439</v>
      </c>
      <c r="B24" s="156" t="s">
        <v>767</v>
      </c>
      <c r="C24" s="155" t="s">
        <v>69</v>
      </c>
      <c r="D24" s="155" t="s">
        <v>639</v>
      </c>
      <c r="E24" s="155" t="s">
        <v>772</v>
      </c>
      <c r="F24" s="155" t="s">
        <v>416</v>
      </c>
      <c r="G24" s="157" t="n">
        <v>1282.3</v>
      </c>
    </row>
    <row r="25" s="70" customFormat="true" ht="33.75" hidden="false" customHeight="false" outlineLevel="0" collapsed="false">
      <c r="A25" s="152" t="s">
        <v>453</v>
      </c>
      <c r="B25" s="153" t="s">
        <v>645</v>
      </c>
      <c r="C25" s="152" t="s">
        <v>69</v>
      </c>
      <c r="D25" s="152" t="s">
        <v>646</v>
      </c>
      <c r="E25" s="152"/>
      <c r="F25" s="152"/>
      <c r="G25" s="154" t="n">
        <v>830.5</v>
      </c>
    </row>
    <row r="26" s="70" customFormat="true" ht="12.75" hidden="false" customHeight="false" outlineLevel="0" collapsed="false">
      <c r="A26" s="152" t="s">
        <v>527</v>
      </c>
      <c r="B26" s="153" t="s">
        <v>759</v>
      </c>
      <c r="C26" s="152" t="s">
        <v>69</v>
      </c>
      <c r="D26" s="152" t="s">
        <v>646</v>
      </c>
      <c r="E26" s="152" t="s">
        <v>760</v>
      </c>
      <c r="F26" s="152"/>
      <c r="G26" s="154" t="n">
        <v>830.5</v>
      </c>
    </row>
    <row r="27" s="70" customFormat="true" ht="12.75" hidden="false" customHeight="false" outlineLevel="0" collapsed="false">
      <c r="A27" s="152" t="s">
        <v>463</v>
      </c>
      <c r="B27" s="153" t="s">
        <v>761</v>
      </c>
      <c r="C27" s="152" t="s">
        <v>69</v>
      </c>
      <c r="D27" s="152" t="s">
        <v>646</v>
      </c>
      <c r="E27" s="152" t="s">
        <v>762</v>
      </c>
      <c r="F27" s="152"/>
      <c r="G27" s="154" t="n">
        <v>830.5</v>
      </c>
    </row>
    <row r="28" s="70" customFormat="true" ht="33.75" hidden="false" customHeight="false" outlineLevel="0" collapsed="false">
      <c r="A28" s="152" t="s">
        <v>670</v>
      </c>
      <c r="B28" s="153" t="s">
        <v>773</v>
      </c>
      <c r="C28" s="152" t="s">
        <v>69</v>
      </c>
      <c r="D28" s="152" t="s">
        <v>646</v>
      </c>
      <c r="E28" s="152" t="s">
        <v>774</v>
      </c>
      <c r="F28" s="152"/>
      <c r="G28" s="154" t="n">
        <v>830.5</v>
      </c>
    </row>
    <row r="29" s="70" customFormat="true" ht="45" hidden="false" customHeight="false" outlineLevel="0" collapsed="false">
      <c r="A29" s="152" t="s">
        <v>673</v>
      </c>
      <c r="B29" s="153" t="s">
        <v>765</v>
      </c>
      <c r="C29" s="152" t="s">
        <v>69</v>
      </c>
      <c r="D29" s="152" t="s">
        <v>646</v>
      </c>
      <c r="E29" s="152" t="s">
        <v>774</v>
      </c>
      <c r="F29" s="152" t="s">
        <v>766</v>
      </c>
      <c r="G29" s="154" t="n">
        <v>829.5</v>
      </c>
    </row>
    <row r="30" s="70" customFormat="true" ht="22.5" hidden="false" customHeight="false" outlineLevel="0" collapsed="false">
      <c r="A30" s="155" t="s">
        <v>532</v>
      </c>
      <c r="B30" s="156" t="s">
        <v>767</v>
      </c>
      <c r="C30" s="155" t="s">
        <v>69</v>
      </c>
      <c r="D30" s="155" t="s">
        <v>646</v>
      </c>
      <c r="E30" s="155" t="s">
        <v>774</v>
      </c>
      <c r="F30" s="155" t="s">
        <v>416</v>
      </c>
      <c r="G30" s="157" t="n">
        <v>829.5</v>
      </c>
    </row>
    <row r="31" s="70" customFormat="true" ht="22.5" hidden="false" customHeight="false" outlineLevel="0" collapsed="false">
      <c r="A31" s="152" t="s">
        <v>536</v>
      </c>
      <c r="B31" s="153" t="s">
        <v>768</v>
      </c>
      <c r="C31" s="152" t="s">
        <v>69</v>
      </c>
      <c r="D31" s="152" t="s">
        <v>646</v>
      </c>
      <c r="E31" s="152" t="s">
        <v>774</v>
      </c>
      <c r="F31" s="152" t="s">
        <v>508</v>
      </c>
      <c r="G31" s="154" t="n">
        <v>1</v>
      </c>
    </row>
    <row r="32" s="70" customFormat="true" ht="22.5" hidden="false" customHeight="false" outlineLevel="0" collapsed="false">
      <c r="A32" s="155" t="s">
        <v>680</v>
      </c>
      <c r="B32" s="156" t="s">
        <v>769</v>
      </c>
      <c r="C32" s="155" t="s">
        <v>69</v>
      </c>
      <c r="D32" s="155" t="s">
        <v>646</v>
      </c>
      <c r="E32" s="155" t="s">
        <v>774</v>
      </c>
      <c r="F32" s="155" t="s">
        <v>770</v>
      </c>
      <c r="G32" s="157" t="n">
        <v>1</v>
      </c>
    </row>
    <row r="33" s="70" customFormat="true" ht="12.75" hidden="false" customHeight="false" outlineLevel="0" collapsed="false">
      <c r="A33" s="149" t="s">
        <v>683</v>
      </c>
      <c r="B33" s="150" t="s">
        <v>96</v>
      </c>
      <c r="C33" s="149" t="s">
        <v>97</v>
      </c>
      <c r="D33" s="149"/>
      <c r="E33" s="149"/>
      <c r="F33" s="149"/>
      <c r="G33" s="151" t="n">
        <v>271126.8</v>
      </c>
    </row>
    <row r="34" s="70" customFormat="true" ht="12.75" hidden="false" customHeight="false" outlineLevel="0" collapsed="false">
      <c r="A34" s="152" t="s">
        <v>686</v>
      </c>
      <c r="B34" s="153" t="s">
        <v>634</v>
      </c>
      <c r="C34" s="152" t="s">
        <v>97</v>
      </c>
      <c r="D34" s="152" t="s">
        <v>635</v>
      </c>
      <c r="E34" s="152"/>
      <c r="F34" s="152"/>
      <c r="G34" s="154" t="n">
        <v>54958.7</v>
      </c>
    </row>
    <row r="35" s="70" customFormat="true" ht="22.5" hidden="false" customHeight="false" outlineLevel="0" collapsed="false">
      <c r="A35" s="152" t="s">
        <v>689</v>
      </c>
      <c r="B35" s="153" t="s">
        <v>636</v>
      </c>
      <c r="C35" s="152" t="s">
        <v>97</v>
      </c>
      <c r="D35" s="152" t="s">
        <v>637</v>
      </c>
      <c r="E35" s="152"/>
      <c r="F35" s="152"/>
      <c r="G35" s="154" t="n">
        <v>1535.6</v>
      </c>
    </row>
    <row r="36" s="70" customFormat="true" ht="12.75" hidden="false" customHeight="false" outlineLevel="0" collapsed="false">
      <c r="A36" s="152" t="s">
        <v>538</v>
      </c>
      <c r="B36" s="153" t="s">
        <v>775</v>
      </c>
      <c r="C36" s="152" t="s">
        <v>97</v>
      </c>
      <c r="D36" s="152" t="s">
        <v>637</v>
      </c>
      <c r="E36" s="152" t="s">
        <v>776</v>
      </c>
      <c r="F36" s="152"/>
      <c r="G36" s="154" t="n">
        <v>1535.6</v>
      </c>
    </row>
    <row r="37" s="70" customFormat="true" ht="12.75" hidden="false" customHeight="false" outlineLevel="0" collapsed="false">
      <c r="A37" s="152" t="s">
        <v>694</v>
      </c>
      <c r="B37" s="153" t="s">
        <v>777</v>
      </c>
      <c r="C37" s="152" t="s">
        <v>97</v>
      </c>
      <c r="D37" s="152" t="s">
        <v>637</v>
      </c>
      <c r="E37" s="152" t="s">
        <v>778</v>
      </c>
      <c r="F37" s="152"/>
      <c r="G37" s="154" t="n">
        <v>1535.6</v>
      </c>
    </row>
    <row r="38" s="70" customFormat="true" ht="22.5" hidden="false" customHeight="false" outlineLevel="0" collapsed="false">
      <c r="A38" s="152" t="s">
        <v>697</v>
      </c>
      <c r="B38" s="153" t="s">
        <v>779</v>
      </c>
      <c r="C38" s="152" t="s">
        <v>97</v>
      </c>
      <c r="D38" s="152" t="s">
        <v>637</v>
      </c>
      <c r="E38" s="152" t="s">
        <v>780</v>
      </c>
      <c r="F38" s="152"/>
      <c r="G38" s="154" t="n">
        <v>1535.6</v>
      </c>
    </row>
    <row r="39" s="70" customFormat="true" ht="45" hidden="false" customHeight="false" outlineLevel="0" collapsed="false">
      <c r="A39" s="152" t="s">
        <v>700</v>
      </c>
      <c r="B39" s="153" t="s">
        <v>765</v>
      </c>
      <c r="C39" s="152" t="s">
        <v>97</v>
      </c>
      <c r="D39" s="152" t="s">
        <v>637</v>
      </c>
      <c r="E39" s="152" t="s">
        <v>780</v>
      </c>
      <c r="F39" s="152" t="s">
        <v>766</v>
      </c>
      <c r="G39" s="154" t="n">
        <v>1535.6</v>
      </c>
    </row>
    <row r="40" s="70" customFormat="true" ht="22.5" hidden="false" customHeight="false" outlineLevel="0" collapsed="false">
      <c r="A40" s="155" t="s">
        <v>544</v>
      </c>
      <c r="B40" s="156" t="s">
        <v>767</v>
      </c>
      <c r="C40" s="155" t="s">
        <v>97</v>
      </c>
      <c r="D40" s="155" t="s">
        <v>637</v>
      </c>
      <c r="E40" s="155" t="s">
        <v>780</v>
      </c>
      <c r="F40" s="155" t="s">
        <v>416</v>
      </c>
      <c r="G40" s="157" t="n">
        <v>1535.6</v>
      </c>
    </row>
    <row r="41" s="70" customFormat="true" ht="33.75" hidden="false" customHeight="false" outlineLevel="0" collapsed="false">
      <c r="A41" s="152" t="s">
        <v>562</v>
      </c>
      <c r="B41" s="153" t="s">
        <v>640</v>
      </c>
      <c r="C41" s="152" t="s">
        <v>97</v>
      </c>
      <c r="D41" s="152" t="s">
        <v>641</v>
      </c>
      <c r="E41" s="152"/>
      <c r="F41" s="152"/>
      <c r="G41" s="154" t="n">
        <v>43733.7</v>
      </c>
    </row>
    <row r="42" s="70" customFormat="true" ht="33.75" hidden="false" customHeight="false" outlineLevel="0" collapsed="false">
      <c r="A42" s="152" t="s">
        <v>707</v>
      </c>
      <c r="B42" s="153" t="s">
        <v>781</v>
      </c>
      <c r="C42" s="152" t="s">
        <v>97</v>
      </c>
      <c r="D42" s="152" t="s">
        <v>641</v>
      </c>
      <c r="E42" s="152" t="s">
        <v>782</v>
      </c>
      <c r="F42" s="152"/>
      <c r="G42" s="154" t="n">
        <v>10</v>
      </c>
    </row>
    <row r="43" s="70" customFormat="true" ht="22.5" hidden="false" customHeight="false" outlineLevel="0" collapsed="false">
      <c r="A43" s="152" t="s">
        <v>710</v>
      </c>
      <c r="B43" s="153" t="s">
        <v>783</v>
      </c>
      <c r="C43" s="152" t="s">
        <v>97</v>
      </c>
      <c r="D43" s="152" t="s">
        <v>641</v>
      </c>
      <c r="E43" s="152" t="s">
        <v>784</v>
      </c>
      <c r="F43" s="152"/>
      <c r="G43" s="154" t="n">
        <v>10</v>
      </c>
    </row>
    <row r="44" s="70" customFormat="true" ht="78.75" hidden="false" customHeight="false" outlineLevel="0" collapsed="false">
      <c r="A44" s="152" t="s">
        <v>713</v>
      </c>
      <c r="B44" s="158" t="s">
        <v>785</v>
      </c>
      <c r="C44" s="152" t="s">
        <v>97</v>
      </c>
      <c r="D44" s="152" t="s">
        <v>641</v>
      </c>
      <c r="E44" s="152" t="s">
        <v>786</v>
      </c>
      <c r="F44" s="152"/>
      <c r="G44" s="154" t="n">
        <v>10</v>
      </c>
    </row>
    <row r="45" s="70" customFormat="true" ht="22.5" hidden="false" customHeight="false" outlineLevel="0" collapsed="false">
      <c r="A45" s="152" t="s">
        <v>716</v>
      </c>
      <c r="B45" s="153" t="s">
        <v>768</v>
      </c>
      <c r="C45" s="152" t="s">
        <v>97</v>
      </c>
      <c r="D45" s="152" t="s">
        <v>641</v>
      </c>
      <c r="E45" s="152" t="s">
        <v>786</v>
      </c>
      <c r="F45" s="152" t="s">
        <v>508</v>
      </c>
      <c r="G45" s="154" t="n">
        <v>10</v>
      </c>
    </row>
    <row r="46" s="70" customFormat="true" ht="22.5" hidden="false" customHeight="false" outlineLevel="0" collapsed="false">
      <c r="A46" s="155" t="s">
        <v>607</v>
      </c>
      <c r="B46" s="156" t="s">
        <v>769</v>
      </c>
      <c r="C46" s="155" t="s">
        <v>97</v>
      </c>
      <c r="D46" s="155" t="s">
        <v>641</v>
      </c>
      <c r="E46" s="155" t="s">
        <v>786</v>
      </c>
      <c r="F46" s="155" t="s">
        <v>770</v>
      </c>
      <c r="G46" s="157" t="n">
        <v>10</v>
      </c>
    </row>
    <row r="47" s="70" customFormat="true" ht="22.5" hidden="false" customHeight="false" outlineLevel="0" collapsed="false">
      <c r="A47" s="152" t="s">
        <v>721</v>
      </c>
      <c r="B47" s="153" t="s">
        <v>787</v>
      </c>
      <c r="C47" s="152" t="s">
        <v>97</v>
      </c>
      <c r="D47" s="152" t="s">
        <v>641</v>
      </c>
      <c r="E47" s="152" t="s">
        <v>788</v>
      </c>
      <c r="F47" s="152"/>
      <c r="G47" s="154" t="n">
        <v>100</v>
      </c>
    </row>
    <row r="48" s="70" customFormat="true" ht="12.75" hidden="false" customHeight="false" outlineLevel="0" collapsed="false">
      <c r="A48" s="152" t="s">
        <v>724</v>
      </c>
      <c r="B48" s="153" t="s">
        <v>789</v>
      </c>
      <c r="C48" s="152" t="s">
        <v>97</v>
      </c>
      <c r="D48" s="152" t="s">
        <v>641</v>
      </c>
      <c r="E48" s="152" t="s">
        <v>790</v>
      </c>
      <c r="F48" s="152"/>
      <c r="G48" s="154" t="n">
        <v>100</v>
      </c>
    </row>
    <row r="49" s="70" customFormat="true" ht="45" hidden="false" customHeight="false" outlineLevel="0" collapsed="false">
      <c r="A49" s="152" t="s">
        <v>727</v>
      </c>
      <c r="B49" s="153" t="s">
        <v>791</v>
      </c>
      <c r="C49" s="152" t="s">
        <v>97</v>
      </c>
      <c r="D49" s="152" t="s">
        <v>641</v>
      </c>
      <c r="E49" s="152" t="s">
        <v>792</v>
      </c>
      <c r="F49" s="152"/>
      <c r="G49" s="154" t="n">
        <v>100</v>
      </c>
    </row>
    <row r="50" s="70" customFormat="true" ht="22.5" hidden="false" customHeight="false" outlineLevel="0" collapsed="false">
      <c r="A50" s="152" t="s">
        <v>730</v>
      </c>
      <c r="B50" s="153" t="s">
        <v>768</v>
      </c>
      <c r="C50" s="152" t="s">
        <v>97</v>
      </c>
      <c r="D50" s="152" t="s">
        <v>641</v>
      </c>
      <c r="E50" s="152" t="s">
        <v>792</v>
      </c>
      <c r="F50" s="152" t="s">
        <v>508</v>
      </c>
      <c r="G50" s="154" t="n">
        <v>100</v>
      </c>
    </row>
    <row r="51" s="70" customFormat="true" ht="22.5" hidden="false" customHeight="false" outlineLevel="0" collapsed="false">
      <c r="A51" s="155" t="s">
        <v>611</v>
      </c>
      <c r="B51" s="156" t="s">
        <v>769</v>
      </c>
      <c r="C51" s="155" t="s">
        <v>97</v>
      </c>
      <c r="D51" s="155" t="s">
        <v>641</v>
      </c>
      <c r="E51" s="155" t="s">
        <v>792</v>
      </c>
      <c r="F51" s="155" t="s">
        <v>770</v>
      </c>
      <c r="G51" s="157" t="n">
        <v>100</v>
      </c>
    </row>
    <row r="52" s="70" customFormat="true" ht="33.75" hidden="false" customHeight="false" outlineLevel="0" collapsed="false">
      <c r="A52" s="152" t="s">
        <v>735</v>
      </c>
      <c r="B52" s="153" t="s">
        <v>793</v>
      </c>
      <c r="C52" s="152" t="s">
        <v>97</v>
      </c>
      <c r="D52" s="152" t="s">
        <v>641</v>
      </c>
      <c r="E52" s="152" t="s">
        <v>794</v>
      </c>
      <c r="F52" s="152"/>
      <c r="G52" s="154" t="n">
        <v>1093.1</v>
      </c>
    </row>
    <row r="53" s="70" customFormat="true" ht="12.75" hidden="false" customHeight="false" outlineLevel="0" collapsed="false">
      <c r="A53" s="152" t="s">
        <v>738</v>
      </c>
      <c r="B53" s="153" t="s">
        <v>789</v>
      </c>
      <c r="C53" s="152" t="s">
        <v>97</v>
      </c>
      <c r="D53" s="152" t="s">
        <v>641</v>
      </c>
      <c r="E53" s="152" t="s">
        <v>795</v>
      </c>
      <c r="F53" s="152"/>
      <c r="G53" s="154" t="n">
        <v>1093.1</v>
      </c>
    </row>
    <row r="54" s="70" customFormat="true" ht="67.5" hidden="false" customHeight="false" outlineLevel="0" collapsed="false">
      <c r="A54" s="152" t="s">
        <v>741</v>
      </c>
      <c r="B54" s="158" t="s">
        <v>796</v>
      </c>
      <c r="C54" s="152" t="s">
        <v>97</v>
      </c>
      <c r="D54" s="152" t="s">
        <v>641</v>
      </c>
      <c r="E54" s="152" t="s">
        <v>797</v>
      </c>
      <c r="F54" s="152"/>
      <c r="G54" s="154" t="n">
        <v>50</v>
      </c>
    </row>
    <row r="55" s="70" customFormat="true" ht="22.5" hidden="false" customHeight="false" outlineLevel="0" collapsed="false">
      <c r="A55" s="152" t="s">
        <v>744</v>
      </c>
      <c r="B55" s="153" t="s">
        <v>768</v>
      </c>
      <c r="C55" s="152" t="s">
        <v>97</v>
      </c>
      <c r="D55" s="152" t="s">
        <v>641</v>
      </c>
      <c r="E55" s="152" t="s">
        <v>797</v>
      </c>
      <c r="F55" s="152" t="s">
        <v>508</v>
      </c>
      <c r="G55" s="154" t="n">
        <v>50</v>
      </c>
    </row>
    <row r="56" s="70" customFormat="true" ht="22.5" hidden="false" customHeight="false" outlineLevel="0" collapsed="false">
      <c r="A56" s="155" t="s">
        <v>747</v>
      </c>
      <c r="B56" s="156" t="s">
        <v>769</v>
      </c>
      <c r="C56" s="155" t="s">
        <v>97</v>
      </c>
      <c r="D56" s="155" t="s">
        <v>641</v>
      </c>
      <c r="E56" s="155" t="s">
        <v>797</v>
      </c>
      <c r="F56" s="155" t="s">
        <v>770</v>
      </c>
      <c r="G56" s="157" t="n">
        <v>50</v>
      </c>
    </row>
    <row r="57" s="70" customFormat="true" ht="67.5" hidden="false" customHeight="false" outlineLevel="0" collapsed="false">
      <c r="A57" s="152" t="s">
        <v>749</v>
      </c>
      <c r="B57" s="158" t="s">
        <v>798</v>
      </c>
      <c r="C57" s="152" t="s">
        <v>97</v>
      </c>
      <c r="D57" s="152" t="s">
        <v>641</v>
      </c>
      <c r="E57" s="152" t="s">
        <v>799</v>
      </c>
      <c r="F57" s="152"/>
      <c r="G57" s="154" t="n">
        <v>600</v>
      </c>
    </row>
    <row r="58" s="70" customFormat="true" ht="22.5" hidden="false" customHeight="false" outlineLevel="0" collapsed="false">
      <c r="A58" s="152" t="s">
        <v>800</v>
      </c>
      <c r="B58" s="153" t="s">
        <v>768</v>
      </c>
      <c r="C58" s="152" t="s">
        <v>97</v>
      </c>
      <c r="D58" s="152" t="s">
        <v>641</v>
      </c>
      <c r="E58" s="152" t="s">
        <v>799</v>
      </c>
      <c r="F58" s="152" t="s">
        <v>508</v>
      </c>
      <c r="G58" s="154" t="n">
        <v>600</v>
      </c>
    </row>
    <row r="59" s="70" customFormat="true" ht="22.5" hidden="false" customHeight="false" outlineLevel="0" collapsed="false">
      <c r="A59" s="155" t="s">
        <v>801</v>
      </c>
      <c r="B59" s="156" t="s">
        <v>769</v>
      </c>
      <c r="C59" s="155" t="s">
        <v>97</v>
      </c>
      <c r="D59" s="155" t="s">
        <v>641</v>
      </c>
      <c r="E59" s="155" t="s">
        <v>799</v>
      </c>
      <c r="F59" s="155" t="s">
        <v>770</v>
      </c>
      <c r="G59" s="157" t="n">
        <v>600</v>
      </c>
    </row>
    <row r="60" s="70" customFormat="true" ht="56.25" hidden="false" customHeight="false" outlineLevel="0" collapsed="false">
      <c r="A60" s="152" t="s">
        <v>802</v>
      </c>
      <c r="B60" s="153" t="s">
        <v>803</v>
      </c>
      <c r="C60" s="152" t="s">
        <v>97</v>
      </c>
      <c r="D60" s="152" t="s">
        <v>641</v>
      </c>
      <c r="E60" s="152" t="s">
        <v>804</v>
      </c>
      <c r="F60" s="152"/>
      <c r="G60" s="154" t="n">
        <v>70</v>
      </c>
    </row>
    <row r="61" s="70" customFormat="true" ht="22.5" hidden="false" customHeight="false" outlineLevel="0" collapsed="false">
      <c r="A61" s="152" t="s">
        <v>805</v>
      </c>
      <c r="B61" s="153" t="s">
        <v>768</v>
      </c>
      <c r="C61" s="152" t="s">
        <v>97</v>
      </c>
      <c r="D61" s="152" t="s">
        <v>641</v>
      </c>
      <c r="E61" s="152" t="s">
        <v>804</v>
      </c>
      <c r="F61" s="152" t="s">
        <v>508</v>
      </c>
      <c r="G61" s="154" t="n">
        <v>70</v>
      </c>
    </row>
    <row r="62" s="70" customFormat="true" ht="22.5" hidden="false" customHeight="false" outlineLevel="0" collapsed="false">
      <c r="A62" s="155" t="s">
        <v>806</v>
      </c>
      <c r="B62" s="156" t="s">
        <v>769</v>
      </c>
      <c r="C62" s="155" t="s">
        <v>97</v>
      </c>
      <c r="D62" s="155" t="s">
        <v>641</v>
      </c>
      <c r="E62" s="155" t="s">
        <v>804</v>
      </c>
      <c r="F62" s="155" t="s">
        <v>770</v>
      </c>
      <c r="G62" s="157" t="n">
        <v>70</v>
      </c>
    </row>
    <row r="63" s="70" customFormat="true" ht="78.75" hidden="false" customHeight="false" outlineLevel="0" collapsed="false">
      <c r="A63" s="152" t="s">
        <v>807</v>
      </c>
      <c r="B63" s="158" t="s">
        <v>808</v>
      </c>
      <c r="C63" s="152" t="s">
        <v>97</v>
      </c>
      <c r="D63" s="152" t="s">
        <v>641</v>
      </c>
      <c r="E63" s="152" t="s">
        <v>809</v>
      </c>
      <c r="F63" s="152"/>
      <c r="G63" s="154" t="n">
        <v>373.1</v>
      </c>
    </row>
    <row r="64" s="70" customFormat="true" ht="12.75" hidden="false" customHeight="false" outlineLevel="0" collapsed="false">
      <c r="A64" s="152" t="s">
        <v>810</v>
      </c>
      <c r="B64" s="153" t="s">
        <v>811</v>
      </c>
      <c r="C64" s="152" t="s">
        <v>97</v>
      </c>
      <c r="D64" s="152" t="s">
        <v>641</v>
      </c>
      <c r="E64" s="152" t="s">
        <v>809</v>
      </c>
      <c r="F64" s="152" t="s">
        <v>812</v>
      </c>
      <c r="G64" s="154" t="n">
        <v>373.1</v>
      </c>
    </row>
    <row r="65" s="70" customFormat="true" ht="12.75" hidden="false" customHeight="false" outlineLevel="0" collapsed="false">
      <c r="A65" s="155" t="s">
        <v>813</v>
      </c>
      <c r="B65" s="156" t="s">
        <v>814</v>
      </c>
      <c r="C65" s="155" t="s">
        <v>97</v>
      </c>
      <c r="D65" s="155" t="s">
        <v>641</v>
      </c>
      <c r="E65" s="155" t="s">
        <v>809</v>
      </c>
      <c r="F65" s="155" t="s">
        <v>815</v>
      </c>
      <c r="G65" s="157" t="n">
        <v>373.1</v>
      </c>
    </row>
    <row r="66" s="70" customFormat="true" ht="22.5" hidden="false" customHeight="false" outlineLevel="0" collapsed="false">
      <c r="A66" s="152" t="s">
        <v>816</v>
      </c>
      <c r="B66" s="153" t="s">
        <v>817</v>
      </c>
      <c r="C66" s="152" t="s">
        <v>97</v>
      </c>
      <c r="D66" s="152" t="s">
        <v>641</v>
      </c>
      <c r="E66" s="152" t="s">
        <v>818</v>
      </c>
      <c r="F66" s="152"/>
      <c r="G66" s="154" t="n">
        <v>570</v>
      </c>
    </row>
    <row r="67" s="70" customFormat="true" ht="12.75" hidden="false" customHeight="false" outlineLevel="0" collapsed="false">
      <c r="A67" s="152" t="s">
        <v>819</v>
      </c>
      <c r="B67" s="153" t="s">
        <v>789</v>
      </c>
      <c r="C67" s="152" t="s">
        <v>97</v>
      </c>
      <c r="D67" s="152" t="s">
        <v>641</v>
      </c>
      <c r="E67" s="152" t="s">
        <v>820</v>
      </c>
      <c r="F67" s="152"/>
      <c r="G67" s="154" t="n">
        <v>570</v>
      </c>
    </row>
    <row r="68" s="70" customFormat="true" ht="56.25" hidden="false" customHeight="false" outlineLevel="0" collapsed="false">
      <c r="A68" s="152" t="s">
        <v>821</v>
      </c>
      <c r="B68" s="153" t="s">
        <v>822</v>
      </c>
      <c r="C68" s="152" t="s">
        <v>97</v>
      </c>
      <c r="D68" s="152" t="s">
        <v>641</v>
      </c>
      <c r="E68" s="152" t="s">
        <v>823</v>
      </c>
      <c r="F68" s="152"/>
      <c r="G68" s="154" t="n">
        <v>500</v>
      </c>
    </row>
    <row r="69" s="70" customFormat="true" ht="22.5" hidden="false" customHeight="false" outlineLevel="0" collapsed="false">
      <c r="A69" s="152" t="s">
        <v>824</v>
      </c>
      <c r="B69" s="153" t="s">
        <v>768</v>
      </c>
      <c r="C69" s="152" t="s">
        <v>97</v>
      </c>
      <c r="D69" s="152" t="s">
        <v>641</v>
      </c>
      <c r="E69" s="152" t="s">
        <v>823</v>
      </c>
      <c r="F69" s="152" t="s">
        <v>508</v>
      </c>
      <c r="G69" s="154" t="n">
        <v>500</v>
      </c>
    </row>
    <row r="70" s="70" customFormat="true" ht="22.5" hidden="false" customHeight="false" outlineLevel="0" collapsed="false">
      <c r="A70" s="155" t="s">
        <v>825</v>
      </c>
      <c r="B70" s="156" t="s">
        <v>769</v>
      </c>
      <c r="C70" s="155" t="s">
        <v>97</v>
      </c>
      <c r="D70" s="155" t="s">
        <v>641</v>
      </c>
      <c r="E70" s="155" t="s">
        <v>823</v>
      </c>
      <c r="F70" s="155" t="s">
        <v>770</v>
      </c>
      <c r="G70" s="157" t="n">
        <v>500</v>
      </c>
    </row>
    <row r="71" s="70" customFormat="true" ht="45" hidden="false" customHeight="false" outlineLevel="0" collapsed="false">
      <c r="A71" s="152" t="s">
        <v>826</v>
      </c>
      <c r="B71" s="153" t="s">
        <v>827</v>
      </c>
      <c r="C71" s="152" t="s">
        <v>97</v>
      </c>
      <c r="D71" s="152" t="s">
        <v>641</v>
      </c>
      <c r="E71" s="152" t="s">
        <v>828</v>
      </c>
      <c r="F71" s="152"/>
      <c r="G71" s="154" t="n">
        <v>20</v>
      </c>
    </row>
    <row r="72" s="70" customFormat="true" ht="22.5" hidden="false" customHeight="false" outlineLevel="0" collapsed="false">
      <c r="A72" s="152" t="s">
        <v>829</v>
      </c>
      <c r="B72" s="153" t="s">
        <v>768</v>
      </c>
      <c r="C72" s="152" t="s">
        <v>97</v>
      </c>
      <c r="D72" s="152" t="s">
        <v>641</v>
      </c>
      <c r="E72" s="152" t="s">
        <v>828</v>
      </c>
      <c r="F72" s="152" t="s">
        <v>508</v>
      </c>
      <c r="G72" s="154" t="n">
        <v>20</v>
      </c>
    </row>
    <row r="73" s="70" customFormat="true" ht="22.5" hidden="false" customHeight="false" outlineLevel="0" collapsed="false">
      <c r="A73" s="155" t="s">
        <v>830</v>
      </c>
      <c r="B73" s="156" t="s">
        <v>769</v>
      </c>
      <c r="C73" s="155" t="s">
        <v>97</v>
      </c>
      <c r="D73" s="155" t="s">
        <v>641</v>
      </c>
      <c r="E73" s="155" t="s">
        <v>828</v>
      </c>
      <c r="F73" s="155" t="s">
        <v>770</v>
      </c>
      <c r="G73" s="157" t="n">
        <v>20</v>
      </c>
    </row>
    <row r="74" s="70" customFormat="true" ht="45" hidden="false" customHeight="false" outlineLevel="0" collapsed="false">
      <c r="A74" s="152" t="s">
        <v>831</v>
      </c>
      <c r="B74" s="153" t="s">
        <v>832</v>
      </c>
      <c r="C74" s="152" t="s">
        <v>97</v>
      </c>
      <c r="D74" s="152" t="s">
        <v>641</v>
      </c>
      <c r="E74" s="152" t="s">
        <v>833</v>
      </c>
      <c r="F74" s="152"/>
      <c r="G74" s="154" t="n">
        <v>50</v>
      </c>
    </row>
    <row r="75" s="70" customFormat="true" ht="22.5" hidden="false" customHeight="false" outlineLevel="0" collapsed="false">
      <c r="A75" s="152" t="s">
        <v>834</v>
      </c>
      <c r="B75" s="153" t="s">
        <v>768</v>
      </c>
      <c r="C75" s="152" t="s">
        <v>97</v>
      </c>
      <c r="D75" s="152" t="s">
        <v>641</v>
      </c>
      <c r="E75" s="152" t="s">
        <v>833</v>
      </c>
      <c r="F75" s="152" t="s">
        <v>508</v>
      </c>
      <c r="G75" s="154" t="n">
        <v>50</v>
      </c>
    </row>
    <row r="76" s="70" customFormat="true" ht="22.5" hidden="false" customHeight="false" outlineLevel="0" collapsed="false">
      <c r="A76" s="155" t="s">
        <v>835</v>
      </c>
      <c r="B76" s="156" t="s">
        <v>769</v>
      </c>
      <c r="C76" s="155" t="s">
        <v>97</v>
      </c>
      <c r="D76" s="155" t="s">
        <v>641</v>
      </c>
      <c r="E76" s="155" t="s">
        <v>833</v>
      </c>
      <c r="F76" s="155" t="s">
        <v>770</v>
      </c>
      <c r="G76" s="157" t="n">
        <v>50</v>
      </c>
    </row>
    <row r="77" s="70" customFormat="true" ht="12.75" hidden="false" customHeight="false" outlineLevel="0" collapsed="false">
      <c r="A77" s="152" t="s">
        <v>836</v>
      </c>
      <c r="B77" s="153" t="s">
        <v>775</v>
      </c>
      <c r="C77" s="152" t="s">
        <v>97</v>
      </c>
      <c r="D77" s="152" t="s">
        <v>641</v>
      </c>
      <c r="E77" s="152" t="s">
        <v>776</v>
      </c>
      <c r="F77" s="152"/>
      <c r="G77" s="154" t="n">
        <v>41960.6</v>
      </c>
    </row>
    <row r="78" s="70" customFormat="true" ht="12.75" hidden="false" customHeight="false" outlineLevel="0" collapsed="false">
      <c r="A78" s="152" t="s">
        <v>837</v>
      </c>
      <c r="B78" s="153" t="s">
        <v>777</v>
      </c>
      <c r="C78" s="152" t="s">
        <v>97</v>
      </c>
      <c r="D78" s="152" t="s">
        <v>641</v>
      </c>
      <c r="E78" s="152" t="s">
        <v>778</v>
      </c>
      <c r="F78" s="152"/>
      <c r="G78" s="154" t="n">
        <v>41960.6</v>
      </c>
    </row>
    <row r="79" s="70" customFormat="true" ht="67.5" hidden="false" customHeight="false" outlineLevel="0" collapsed="false">
      <c r="A79" s="152" t="s">
        <v>838</v>
      </c>
      <c r="B79" s="158" t="s">
        <v>839</v>
      </c>
      <c r="C79" s="152" t="s">
        <v>97</v>
      </c>
      <c r="D79" s="152" t="s">
        <v>641</v>
      </c>
      <c r="E79" s="152" t="s">
        <v>840</v>
      </c>
      <c r="F79" s="152"/>
      <c r="G79" s="154" t="n">
        <v>207.3</v>
      </c>
    </row>
    <row r="80" s="70" customFormat="true" ht="45" hidden="false" customHeight="false" outlineLevel="0" collapsed="false">
      <c r="A80" s="152" t="s">
        <v>841</v>
      </c>
      <c r="B80" s="153" t="s">
        <v>765</v>
      </c>
      <c r="C80" s="152" t="s">
        <v>97</v>
      </c>
      <c r="D80" s="152" t="s">
        <v>641</v>
      </c>
      <c r="E80" s="152" t="s">
        <v>840</v>
      </c>
      <c r="F80" s="152" t="s">
        <v>766</v>
      </c>
      <c r="G80" s="154" t="n">
        <v>207.3</v>
      </c>
    </row>
    <row r="81" s="70" customFormat="true" ht="22.5" hidden="false" customHeight="false" outlineLevel="0" collapsed="false">
      <c r="A81" s="155" t="s">
        <v>842</v>
      </c>
      <c r="B81" s="156" t="s">
        <v>767</v>
      </c>
      <c r="C81" s="155" t="s">
        <v>97</v>
      </c>
      <c r="D81" s="155" t="s">
        <v>641</v>
      </c>
      <c r="E81" s="155" t="s">
        <v>840</v>
      </c>
      <c r="F81" s="155" t="s">
        <v>416</v>
      </c>
      <c r="G81" s="157" t="n">
        <v>207.3</v>
      </c>
    </row>
    <row r="82" s="70" customFormat="true" ht="67.5" hidden="false" customHeight="false" outlineLevel="0" collapsed="false">
      <c r="A82" s="152" t="s">
        <v>843</v>
      </c>
      <c r="B82" s="158" t="s">
        <v>844</v>
      </c>
      <c r="C82" s="152" t="s">
        <v>97</v>
      </c>
      <c r="D82" s="152" t="s">
        <v>641</v>
      </c>
      <c r="E82" s="152" t="s">
        <v>845</v>
      </c>
      <c r="F82" s="152"/>
      <c r="G82" s="154" t="n">
        <v>51.6</v>
      </c>
    </row>
    <row r="83" s="70" customFormat="true" ht="45" hidden="false" customHeight="false" outlineLevel="0" collapsed="false">
      <c r="A83" s="152" t="s">
        <v>846</v>
      </c>
      <c r="B83" s="153" t="s">
        <v>765</v>
      </c>
      <c r="C83" s="152" t="s">
        <v>97</v>
      </c>
      <c r="D83" s="152" t="s">
        <v>641</v>
      </c>
      <c r="E83" s="152" t="s">
        <v>845</v>
      </c>
      <c r="F83" s="152" t="s">
        <v>766</v>
      </c>
      <c r="G83" s="154" t="n">
        <v>49.5</v>
      </c>
    </row>
    <row r="84" s="70" customFormat="true" ht="22.5" hidden="false" customHeight="false" outlineLevel="0" collapsed="false">
      <c r="A84" s="155" t="s">
        <v>847</v>
      </c>
      <c r="B84" s="156" t="s">
        <v>767</v>
      </c>
      <c r="C84" s="155" t="s">
        <v>97</v>
      </c>
      <c r="D84" s="155" t="s">
        <v>641</v>
      </c>
      <c r="E84" s="155" t="s">
        <v>845</v>
      </c>
      <c r="F84" s="155" t="s">
        <v>416</v>
      </c>
      <c r="G84" s="157" t="n">
        <v>49.5</v>
      </c>
    </row>
    <row r="85" s="70" customFormat="true" ht="22.5" hidden="false" customHeight="false" outlineLevel="0" collapsed="false">
      <c r="A85" s="152" t="s">
        <v>848</v>
      </c>
      <c r="B85" s="153" t="s">
        <v>768</v>
      </c>
      <c r="C85" s="152" t="s">
        <v>97</v>
      </c>
      <c r="D85" s="152" t="s">
        <v>641</v>
      </c>
      <c r="E85" s="152" t="s">
        <v>845</v>
      </c>
      <c r="F85" s="152" t="s">
        <v>508</v>
      </c>
      <c r="G85" s="154" t="n">
        <v>2.1</v>
      </c>
    </row>
    <row r="86" s="70" customFormat="true" ht="22.5" hidden="false" customHeight="false" outlineLevel="0" collapsed="false">
      <c r="A86" s="155" t="s">
        <v>849</v>
      </c>
      <c r="B86" s="156" t="s">
        <v>769</v>
      </c>
      <c r="C86" s="155" t="s">
        <v>97</v>
      </c>
      <c r="D86" s="155" t="s">
        <v>641</v>
      </c>
      <c r="E86" s="155" t="s">
        <v>845</v>
      </c>
      <c r="F86" s="155" t="s">
        <v>770</v>
      </c>
      <c r="G86" s="157" t="n">
        <v>2.1</v>
      </c>
    </row>
    <row r="87" s="70" customFormat="true" ht="56.25" hidden="false" customHeight="false" outlineLevel="0" collapsed="false">
      <c r="A87" s="152" t="s">
        <v>850</v>
      </c>
      <c r="B87" s="158" t="s">
        <v>851</v>
      </c>
      <c r="C87" s="152" t="s">
        <v>97</v>
      </c>
      <c r="D87" s="152" t="s">
        <v>641</v>
      </c>
      <c r="E87" s="152" t="s">
        <v>852</v>
      </c>
      <c r="F87" s="152"/>
      <c r="G87" s="154" t="n">
        <v>2045.4</v>
      </c>
    </row>
    <row r="88" s="70" customFormat="true" ht="45" hidden="false" customHeight="false" outlineLevel="0" collapsed="false">
      <c r="A88" s="152" t="s">
        <v>853</v>
      </c>
      <c r="B88" s="153" t="s">
        <v>765</v>
      </c>
      <c r="C88" s="152" t="s">
        <v>97</v>
      </c>
      <c r="D88" s="152" t="s">
        <v>641</v>
      </c>
      <c r="E88" s="152" t="s">
        <v>852</v>
      </c>
      <c r="F88" s="152" t="s">
        <v>766</v>
      </c>
      <c r="G88" s="154" t="n">
        <v>1628.3</v>
      </c>
    </row>
    <row r="89" s="70" customFormat="true" ht="22.5" hidden="false" customHeight="false" outlineLevel="0" collapsed="false">
      <c r="A89" s="155" t="s">
        <v>854</v>
      </c>
      <c r="B89" s="156" t="s">
        <v>767</v>
      </c>
      <c r="C89" s="155" t="s">
        <v>97</v>
      </c>
      <c r="D89" s="155" t="s">
        <v>641</v>
      </c>
      <c r="E89" s="155" t="s">
        <v>852</v>
      </c>
      <c r="F89" s="155" t="s">
        <v>416</v>
      </c>
      <c r="G89" s="157" t="n">
        <v>1628.3</v>
      </c>
    </row>
    <row r="90" s="70" customFormat="true" ht="22.5" hidden="false" customHeight="false" outlineLevel="0" collapsed="false">
      <c r="A90" s="152" t="s">
        <v>855</v>
      </c>
      <c r="B90" s="153" t="s">
        <v>768</v>
      </c>
      <c r="C90" s="152" t="s">
        <v>97</v>
      </c>
      <c r="D90" s="152" t="s">
        <v>641</v>
      </c>
      <c r="E90" s="152" t="s">
        <v>852</v>
      </c>
      <c r="F90" s="152" t="s">
        <v>508</v>
      </c>
      <c r="G90" s="154" t="n">
        <v>417.1</v>
      </c>
    </row>
    <row r="91" s="70" customFormat="true" ht="22.5" hidden="false" customHeight="false" outlineLevel="0" collapsed="false">
      <c r="A91" s="155" t="s">
        <v>856</v>
      </c>
      <c r="B91" s="156" t="s">
        <v>769</v>
      </c>
      <c r="C91" s="155" t="s">
        <v>97</v>
      </c>
      <c r="D91" s="155" t="s">
        <v>641</v>
      </c>
      <c r="E91" s="155" t="s">
        <v>852</v>
      </c>
      <c r="F91" s="155" t="s">
        <v>770</v>
      </c>
      <c r="G91" s="157" t="n">
        <v>417.1</v>
      </c>
    </row>
    <row r="92" s="70" customFormat="true" ht="56.25" hidden="false" customHeight="false" outlineLevel="0" collapsed="false">
      <c r="A92" s="152" t="s">
        <v>857</v>
      </c>
      <c r="B92" s="158" t="s">
        <v>858</v>
      </c>
      <c r="C92" s="152" t="s">
        <v>97</v>
      </c>
      <c r="D92" s="152" t="s">
        <v>641</v>
      </c>
      <c r="E92" s="152" t="s">
        <v>859</v>
      </c>
      <c r="F92" s="152"/>
      <c r="G92" s="154" t="n">
        <v>599.7</v>
      </c>
    </row>
    <row r="93" s="70" customFormat="true" ht="45" hidden="false" customHeight="false" outlineLevel="0" collapsed="false">
      <c r="A93" s="152" t="s">
        <v>860</v>
      </c>
      <c r="B93" s="153" t="s">
        <v>765</v>
      </c>
      <c r="C93" s="152" t="s">
        <v>97</v>
      </c>
      <c r="D93" s="152" t="s">
        <v>641</v>
      </c>
      <c r="E93" s="152" t="s">
        <v>859</v>
      </c>
      <c r="F93" s="152" t="s">
        <v>766</v>
      </c>
      <c r="G93" s="154" t="n">
        <v>542.8</v>
      </c>
    </row>
    <row r="94" s="70" customFormat="true" ht="22.5" hidden="false" customHeight="false" outlineLevel="0" collapsed="false">
      <c r="A94" s="155" t="s">
        <v>861</v>
      </c>
      <c r="B94" s="156" t="s">
        <v>767</v>
      </c>
      <c r="C94" s="155" t="s">
        <v>97</v>
      </c>
      <c r="D94" s="155" t="s">
        <v>641</v>
      </c>
      <c r="E94" s="155" t="s">
        <v>859</v>
      </c>
      <c r="F94" s="155" t="s">
        <v>416</v>
      </c>
      <c r="G94" s="157" t="n">
        <v>542.8</v>
      </c>
    </row>
    <row r="95" s="70" customFormat="true" ht="22.5" hidden="false" customHeight="false" outlineLevel="0" collapsed="false">
      <c r="A95" s="152" t="s">
        <v>862</v>
      </c>
      <c r="B95" s="153" t="s">
        <v>768</v>
      </c>
      <c r="C95" s="152" t="s">
        <v>97</v>
      </c>
      <c r="D95" s="152" t="s">
        <v>641</v>
      </c>
      <c r="E95" s="152" t="s">
        <v>859</v>
      </c>
      <c r="F95" s="152" t="s">
        <v>508</v>
      </c>
      <c r="G95" s="154" t="n">
        <v>56.9</v>
      </c>
    </row>
    <row r="96" s="70" customFormat="true" ht="22.5" hidden="false" customHeight="false" outlineLevel="0" collapsed="false">
      <c r="A96" s="155" t="s">
        <v>863</v>
      </c>
      <c r="B96" s="156" t="s">
        <v>769</v>
      </c>
      <c r="C96" s="155" t="s">
        <v>97</v>
      </c>
      <c r="D96" s="155" t="s">
        <v>641</v>
      </c>
      <c r="E96" s="155" t="s">
        <v>859</v>
      </c>
      <c r="F96" s="155" t="s">
        <v>770</v>
      </c>
      <c r="G96" s="157" t="n">
        <v>56.9</v>
      </c>
    </row>
    <row r="97" s="70" customFormat="true" ht="33.75" hidden="false" customHeight="false" outlineLevel="0" collapsed="false">
      <c r="A97" s="152" t="s">
        <v>864</v>
      </c>
      <c r="B97" s="153" t="s">
        <v>865</v>
      </c>
      <c r="C97" s="152" t="s">
        <v>97</v>
      </c>
      <c r="D97" s="152" t="s">
        <v>641</v>
      </c>
      <c r="E97" s="152" t="s">
        <v>866</v>
      </c>
      <c r="F97" s="152"/>
      <c r="G97" s="154" t="n">
        <v>38936.6</v>
      </c>
    </row>
    <row r="98" s="70" customFormat="true" ht="45" hidden="false" customHeight="false" outlineLevel="0" collapsed="false">
      <c r="A98" s="152" t="s">
        <v>867</v>
      </c>
      <c r="B98" s="153" t="s">
        <v>765</v>
      </c>
      <c r="C98" s="152" t="s">
        <v>97</v>
      </c>
      <c r="D98" s="152" t="s">
        <v>641</v>
      </c>
      <c r="E98" s="152" t="s">
        <v>866</v>
      </c>
      <c r="F98" s="152" t="s">
        <v>766</v>
      </c>
      <c r="G98" s="154" t="n">
        <v>26264.6</v>
      </c>
    </row>
    <row r="99" s="70" customFormat="true" ht="22.5" hidden="false" customHeight="false" outlineLevel="0" collapsed="false">
      <c r="A99" s="155" t="s">
        <v>868</v>
      </c>
      <c r="B99" s="156" t="s">
        <v>767</v>
      </c>
      <c r="C99" s="155" t="s">
        <v>97</v>
      </c>
      <c r="D99" s="155" t="s">
        <v>641</v>
      </c>
      <c r="E99" s="155" t="s">
        <v>866</v>
      </c>
      <c r="F99" s="155" t="s">
        <v>416</v>
      </c>
      <c r="G99" s="157" t="n">
        <v>26264.6</v>
      </c>
    </row>
    <row r="100" s="70" customFormat="true" ht="22.5" hidden="false" customHeight="false" outlineLevel="0" collapsed="false">
      <c r="A100" s="152" t="s">
        <v>869</v>
      </c>
      <c r="B100" s="153" t="s">
        <v>768</v>
      </c>
      <c r="C100" s="152" t="s">
        <v>97</v>
      </c>
      <c r="D100" s="152" t="s">
        <v>641</v>
      </c>
      <c r="E100" s="152" t="s">
        <v>866</v>
      </c>
      <c r="F100" s="152" t="s">
        <v>508</v>
      </c>
      <c r="G100" s="154" t="n">
        <v>12666</v>
      </c>
    </row>
    <row r="101" s="70" customFormat="true" ht="22.5" hidden="false" customHeight="false" outlineLevel="0" collapsed="false">
      <c r="A101" s="155" t="s">
        <v>870</v>
      </c>
      <c r="B101" s="156" t="s">
        <v>769</v>
      </c>
      <c r="C101" s="155" t="s">
        <v>97</v>
      </c>
      <c r="D101" s="155" t="s">
        <v>641</v>
      </c>
      <c r="E101" s="155" t="s">
        <v>866</v>
      </c>
      <c r="F101" s="155" t="s">
        <v>770</v>
      </c>
      <c r="G101" s="157" t="n">
        <v>12666</v>
      </c>
    </row>
    <row r="102" s="70" customFormat="true" ht="12.75" hidden="false" customHeight="false" outlineLevel="0" collapsed="false">
      <c r="A102" s="152" t="s">
        <v>871</v>
      </c>
      <c r="B102" s="153" t="s">
        <v>872</v>
      </c>
      <c r="C102" s="152" t="s">
        <v>97</v>
      </c>
      <c r="D102" s="152" t="s">
        <v>641</v>
      </c>
      <c r="E102" s="152" t="s">
        <v>866</v>
      </c>
      <c r="F102" s="152" t="s">
        <v>873</v>
      </c>
      <c r="G102" s="154" t="n">
        <v>6</v>
      </c>
    </row>
    <row r="103" s="70" customFormat="true" ht="12.75" hidden="false" customHeight="false" outlineLevel="0" collapsed="false">
      <c r="A103" s="155" t="s">
        <v>874</v>
      </c>
      <c r="B103" s="156" t="s">
        <v>875</v>
      </c>
      <c r="C103" s="155" t="s">
        <v>97</v>
      </c>
      <c r="D103" s="155" t="s">
        <v>641</v>
      </c>
      <c r="E103" s="155" t="s">
        <v>866</v>
      </c>
      <c r="F103" s="155" t="s">
        <v>876</v>
      </c>
      <c r="G103" s="157" t="n">
        <v>6</v>
      </c>
    </row>
    <row r="104" s="70" customFormat="true" ht="33.75" hidden="false" customHeight="false" outlineLevel="0" collapsed="false">
      <c r="A104" s="152" t="s">
        <v>877</v>
      </c>
      <c r="B104" s="153" t="s">
        <v>878</v>
      </c>
      <c r="C104" s="152" t="s">
        <v>97</v>
      </c>
      <c r="D104" s="152" t="s">
        <v>641</v>
      </c>
      <c r="E104" s="152" t="s">
        <v>879</v>
      </c>
      <c r="F104" s="152"/>
      <c r="G104" s="154" t="n">
        <v>120</v>
      </c>
    </row>
    <row r="105" s="70" customFormat="true" ht="22.5" hidden="false" customHeight="false" outlineLevel="0" collapsed="false">
      <c r="A105" s="152" t="s">
        <v>880</v>
      </c>
      <c r="B105" s="153" t="s">
        <v>768</v>
      </c>
      <c r="C105" s="152" t="s">
        <v>97</v>
      </c>
      <c r="D105" s="152" t="s">
        <v>641</v>
      </c>
      <c r="E105" s="152" t="s">
        <v>879</v>
      </c>
      <c r="F105" s="152" t="s">
        <v>508</v>
      </c>
      <c r="G105" s="154" t="n">
        <v>120</v>
      </c>
    </row>
    <row r="106" s="70" customFormat="true" ht="22.5" hidden="false" customHeight="false" outlineLevel="0" collapsed="false">
      <c r="A106" s="155" t="s">
        <v>881</v>
      </c>
      <c r="B106" s="156" t="s">
        <v>769</v>
      </c>
      <c r="C106" s="155" t="s">
        <v>97</v>
      </c>
      <c r="D106" s="155" t="s">
        <v>641</v>
      </c>
      <c r="E106" s="155" t="s">
        <v>879</v>
      </c>
      <c r="F106" s="155" t="s">
        <v>770</v>
      </c>
      <c r="G106" s="157" t="n">
        <v>120</v>
      </c>
    </row>
    <row r="107" s="70" customFormat="true" ht="12.75" hidden="false" customHeight="false" outlineLevel="0" collapsed="false">
      <c r="A107" s="152" t="s">
        <v>882</v>
      </c>
      <c r="B107" s="153" t="s">
        <v>642</v>
      </c>
      <c r="C107" s="152" t="s">
        <v>97</v>
      </c>
      <c r="D107" s="152" t="s">
        <v>643</v>
      </c>
      <c r="E107" s="152"/>
      <c r="F107" s="152"/>
      <c r="G107" s="154" t="n">
        <v>10.9</v>
      </c>
    </row>
    <row r="108" s="70" customFormat="true" ht="12.75" hidden="false" customHeight="false" outlineLevel="0" collapsed="false">
      <c r="A108" s="152" t="s">
        <v>883</v>
      </c>
      <c r="B108" s="153" t="s">
        <v>775</v>
      </c>
      <c r="C108" s="152" t="s">
        <v>97</v>
      </c>
      <c r="D108" s="152" t="s">
        <v>643</v>
      </c>
      <c r="E108" s="152" t="s">
        <v>776</v>
      </c>
      <c r="F108" s="152"/>
      <c r="G108" s="154" t="n">
        <v>10.9</v>
      </c>
    </row>
    <row r="109" s="70" customFormat="true" ht="12.75" hidden="false" customHeight="false" outlineLevel="0" collapsed="false">
      <c r="A109" s="152" t="s">
        <v>884</v>
      </c>
      <c r="B109" s="153" t="s">
        <v>777</v>
      </c>
      <c r="C109" s="152" t="s">
        <v>97</v>
      </c>
      <c r="D109" s="152" t="s">
        <v>643</v>
      </c>
      <c r="E109" s="152" t="s">
        <v>778</v>
      </c>
      <c r="F109" s="152"/>
      <c r="G109" s="154" t="n">
        <v>10.9</v>
      </c>
    </row>
    <row r="110" s="70" customFormat="true" ht="45" hidden="false" customHeight="false" outlineLevel="0" collapsed="false">
      <c r="A110" s="152" t="s">
        <v>885</v>
      </c>
      <c r="B110" s="153" t="s">
        <v>886</v>
      </c>
      <c r="C110" s="152" t="s">
        <v>97</v>
      </c>
      <c r="D110" s="152" t="s">
        <v>643</v>
      </c>
      <c r="E110" s="152" t="s">
        <v>887</v>
      </c>
      <c r="F110" s="152"/>
      <c r="G110" s="154" t="n">
        <v>10.9</v>
      </c>
    </row>
    <row r="111" s="70" customFormat="true" ht="22.5" hidden="false" customHeight="false" outlineLevel="0" collapsed="false">
      <c r="A111" s="152" t="s">
        <v>766</v>
      </c>
      <c r="B111" s="153" t="s">
        <v>768</v>
      </c>
      <c r="C111" s="152" t="s">
        <v>97</v>
      </c>
      <c r="D111" s="152" t="s">
        <v>643</v>
      </c>
      <c r="E111" s="152" t="s">
        <v>887</v>
      </c>
      <c r="F111" s="152" t="s">
        <v>508</v>
      </c>
      <c r="G111" s="154" t="n">
        <v>10.9</v>
      </c>
    </row>
    <row r="112" s="70" customFormat="true" ht="22.5" hidden="false" customHeight="false" outlineLevel="0" collapsed="false">
      <c r="A112" s="155" t="s">
        <v>888</v>
      </c>
      <c r="B112" s="156" t="s">
        <v>769</v>
      </c>
      <c r="C112" s="155" t="s">
        <v>97</v>
      </c>
      <c r="D112" s="155" t="s">
        <v>643</v>
      </c>
      <c r="E112" s="155" t="s">
        <v>887</v>
      </c>
      <c r="F112" s="155" t="s">
        <v>770</v>
      </c>
      <c r="G112" s="157" t="n">
        <v>10.9</v>
      </c>
    </row>
    <row r="113" s="70" customFormat="true" ht="12.75" hidden="false" customHeight="false" outlineLevel="0" collapsed="false">
      <c r="A113" s="152" t="s">
        <v>889</v>
      </c>
      <c r="B113" s="153" t="s">
        <v>648</v>
      </c>
      <c r="C113" s="152" t="s">
        <v>97</v>
      </c>
      <c r="D113" s="152" t="s">
        <v>649</v>
      </c>
      <c r="E113" s="152"/>
      <c r="F113" s="152"/>
      <c r="G113" s="154" t="n">
        <v>3000</v>
      </c>
    </row>
    <row r="114" s="70" customFormat="true" ht="12.75" hidden="false" customHeight="false" outlineLevel="0" collapsed="false">
      <c r="A114" s="152" t="s">
        <v>890</v>
      </c>
      <c r="B114" s="153" t="s">
        <v>775</v>
      </c>
      <c r="C114" s="152" t="s">
        <v>97</v>
      </c>
      <c r="D114" s="152" t="s">
        <v>649</v>
      </c>
      <c r="E114" s="152" t="s">
        <v>776</v>
      </c>
      <c r="F114" s="152"/>
      <c r="G114" s="154" t="n">
        <v>3000</v>
      </c>
    </row>
    <row r="115" s="70" customFormat="true" ht="12.75" hidden="false" customHeight="false" outlineLevel="0" collapsed="false">
      <c r="A115" s="152" t="s">
        <v>891</v>
      </c>
      <c r="B115" s="153" t="s">
        <v>777</v>
      </c>
      <c r="C115" s="152" t="s">
        <v>97</v>
      </c>
      <c r="D115" s="152" t="s">
        <v>649</v>
      </c>
      <c r="E115" s="152" t="s">
        <v>778</v>
      </c>
      <c r="F115" s="152"/>
      <c r="G115" s="154" t="n">
        <v>3000</v>
      </c>
    </row>
    <row r="116" s="70" customFormat="true" ht="33.75" hidden="false" customHeight="false" outlineLevel="0" collapsed="false">
      <c r="A116" s="152" t="s">
        <v>892</v>
      </c>
      <c r="B116" s="153" t="s">
        <v>893</v>
      </c>
      <c r="C116" s="152" t="s">
        <v>97</v>
      </c>
      <c r="D116" s="152" t="s">
        <v>649</v>
      </c>
      <c r="E116" s="152" t="s">
        <v>894</v>
      </c>
      <c r="F116" s="152"/>
      <c r="G116" s="154" t="n">
        <v>3000</v>
      </c>
    </row>
    <row r="117" s="70" customFormat="true" ht="12.75" hidden="false" customHeight="false" outlineLevel="0" collapsed="false">
      <c r="A117" s="152" t="s">
        <v>895</v>
      </c>
      <c r="B117" s="153" t="s">
        <v>872</v>
      </c>
      <c r="C117" s="152" t="s">
        <v>97</v>
      </c>
      <c r="D117" s="152" t="s">
        <v>649</v>
      </c>
      <c r="E117" s="152" t="s">
        <v>894</v>
      </c>
      <c r="F117" s="152" t="s">
        <v>873</v>
      </c>
      <c r="G117" s="154" t="n">
        <v>3000</v>
      </c>
    </row>
    <row r="118" s="70" customFormat="true" ht="12.75" hidden="false" customHeight="false" outlineLevel="0" collapsed="false">
      <c r="A118" s="155" t="s">
        <v>896</v>
      </c>
      <c r="B118" s="156" t="s">
        <v>897</v>
      </c>
      <c r="C118" s="155" t="s">
        <v>97</v>
      </c>
      <c r="D118" s="155" t="s">
        <v>649</v>
      </c>
      <c r="E118" s="155" t="s">
        <v>894</v>
      </c>
      <c r="F118" s="155" t="s">
        <v>898</v>
      </c>
      <c r="G118" s="157" t="n">
        <v>3000</v>
      </c>
    </row>
    <row r="119" s="70" customFormat="true" ht="12.75" hidden="false" customHeight="false" outlineLevel="0" collapsed="false">
      <c r="A119" s="152" t="s">
        <v>899</v>
      </c>
      <c r="B119" s="153" t="s">
        <v>651</v>
      </c>
      <c r="C119" s="152" t="s">
        <v>97</v>
      </c>
      <c r="D119" s="152" t="s">
        <v>652</v>
      </c>
      <c r="E119" s="152"/>
      <c r="F119" s="152"/>
      <c r="G119" s="154" t="n">
        <v>140</v>
      </c>
    </row>
    <row r="120" s="70" customFormat="true" ht="12.75" hidden="false" customHeight="false" outlineLevel="0" collapsed="false">
      <c r="A120" s="152" t="s">
        <v>900</v>
      </c>
      <c r="B120" s="153" t="s">
        <v>775</v>
      </c>
      <c r="C120" s="152" t="s">
        <v>97</v>
      </c>
      <c r="D120" s="152" t="s">
        <v>652</v>
      </c>
      <c r="E120" s="152" t="s">
        <v>776</v>
      </c>
      <c r="F120" s="152"/>
      <c r="G120" s="154" t="n">
        <v>140</v>
      </c>
    </row>
    <row r="121" s="70" customFormat="true" ht="12.75" hidden="false" customHeight="false" outlineLevel="0" collapsed="false">
      <c r="A121" s="152" t="s">
        <v>390</v>
      </c>
      <c r="B121" s="153" t="s">
        <v>777</v>
      </c>
      <c r="C121" s="152" t="s">
        <v>97</v>
      </c>
      <c r="D121" s="152" t="s">
        <v>652</v>
      </c>
      <c r="E121" s="152" t="s">
        <v>778</v>
      </c>
      <c r="F121" s="152"/>
      <c r="G121" s="154" t="n">
        <v>140</v>
      </c>
    </row>
    <row r="122" s="70" customFormat="true" ht="22.5" hidden="false" customHeight="false" outlineLevel="0" collapsed="false">
      <c r="A122" s="152" t="s">
        <v>901</v>
      </c>
      <c r="B122" s="153" t="s">
        <v>902</v>
      </c>
      <c r="C122" s="152" t="s">
        <v>97</v>
      </c>
      <c r="D122" s="152" t="s">
        <v>652</v>
      </c>
      <c r="E122" s="152" t="s">
        <v>903</v>
      </c>
      <c r="F122" s="152"/>
      <c r="G122" s="154" t="n">
        <v>140</v>
      </c>
    </row>
    <row r="123" s="70" customFormat="true" ht="12.75" hidden="false" customHeight="false" outlineLevel="0" collapsed="false">
      <c r="A123" s="152" t="s">
        <v>904</v>
      </c>
      <c r="B123" s="153" t="s">
        <v>872</v>
      </c>
      <c r="C123" s="152" t="s">
        <v>97</v>
      </c>
      <c r="D123" s="152" t="s">
        <v>652</v>
      </c>
      <c r="E123" s="152" t="s">
        <v>903</v>
      </c>
      <c r="F123" s="152" t="s">
        <v>873</v>
      </c>
      <c r="G123" s="154" t="n">
        <v>140</v>
      </c>
    </row>
    <row r="124" s="70" customFormat="true" ht="12.75" hidden="false" customHeight="false" outlineLevel="0" collapsed="false">
      <c r="A124" s="155" t="s">
        <v>905</v>
      </c>
      <c r="B124" s="156" t="s">
        <v>906</v>
      </c>
      <c r="C124" s="155" t="s">
        <v>97</v>
      </c>
      <c r="D124" s="155" t="s">
        <v>652</v>
      </c>
      <c r="E124" s="155" t="s">
        <v>903</v>
      </c>
      <c r="F124" s="155" t="s">
        <v>907</v>
      </c>
      <c r="G124" s="157" t="n">
        <v>140</v>
      </c>
    </row>
    <row r="125" s="70" customFormat="true" ht="12.75" hidden="false" customHeight="false" outlineLevel="0" collapsed="false">
      <c r="A125" s="152" t="s">
        <v>908</v>
      </c>
      <c r="B125" s="153" t="s">
        <v>654</v>
      </c>
      <c r="C125" s="152" t="s">
        <v>97</v>
      </c>
      <c r="D125" s="152" t="s">
        <v>655</v>
      </c>
      <c r="E125" s="152"/>
      <c r="F125" s="152"/>
      <c r="G125" s="154" t="n">
        <v>6538.5</v>
      </c>
    </row>
    <row r="126" s="70" customFormat="true" ht="33.75" hidden="false" customHeight="false" outlineLevel="0" collapsed="false">
      <c r="A126" s="152" t="s">
        <v>909</v>
      </c>
      <c r="B126" s="153" t="s">
        <v>781</v>
      </c>
      <c r="C126" s="152" t="s">
        <v>97</v>
      </c>
      <c r="D126" s="152" t="s">
        <v>655</v>
      </c>
      <c r="E126" s="152" t="s">
        <v>782</v>
      </c>
      <c r="F126" s="152"/>
      <c r="G126" s="154" t="n">
        <v>1061.3</v>
      </c>
    </row>
    <row r="127" s="70" customFormat="true" ht="22.5" hidden="false" customHeight="false" outlineLevel="0" collapsed="false">
      <c r="A127" s="152" t="s">
        <v>910</v>
      </c>
      <c r="B127" s="153" t="s">
        <v>911</v>
      </c>
      <c r="C127" s="152" t="s">
        <v>97</v>
      </c>
      <c r="D127" s="152" t="s">
        <v>655</v>
      </c>
      <c r="E127" s="152" t="s">
        <v>912</v>
      </c>
      <c r="F127" s="152"/>
      <c r="G127" s="154" t="n">
        <v>1061.3</v>
      </c>
    </row>
    <row r="128" s="70" customFormat="true" ht="90" hidden="false" customHeight="false" outlineLevel="0" collapsed="false">
      <c r="A128" s="152" t="s">
        <v>913</v>
      </c>
      <c r="B128" s="158" t="s">
        <v>914</v>
      </c>
      <c r="C128" s="152" t="s">
        <v>97</v>
      </c>
      <c r="D128" s="152" t="s">
        <v>655</v>
      </c>
      <c r="E128" s="152" t="s">
        <v>915</v>
      </c>
      <c r="F128" s="152"/>
      <c r="G128" s="154" t="n">
        <v>1061.3</v>
      </c>
    </row>
    <row r="129" s="70" customFormat="true" ht="12.75" hidden="false" customHeight="false" outlineLevel="0" collapsed="false">
      <c r="A129" s="152" t="s">
        <v>608</v>
      </c>
      <c r="B129" s="153" t="s">
        <v>811</v>
      </c>
      <c r="C129" s="152" t="s">
        <v>97</v>
      </c>
      <c r="D129" s="152" t="s">
        <v>655</v>
      </c>
      <c r="E129" s="152" t="s">
        <v>915</v>
      </c>
      <c r="F129" s="152" t="s">
        <v>812</v>
      </c>
      <c r="G129" s="154" t="n">
        <v>1061.3</v>
      </c>
    </row>
    <row r="130" s="70" customFormat="true" ht="12.75" hidden="false" customHeight="false" outlineLevel="0" collapsed="false">
      <c r="A130" s="155" t="s">
        <v>916</v>
      </c>
      <c r="B130" s="156" t="s">
        <v>814</v>
      </c>
      <c r="C130" s="155" t="s">
        <v>97</v>
      </c>
      <c r="D130" s="155" t="s">
        <v>655</v>
      </c>
      <c r="E130" s="155" t="s">
        <v>915</v>
      </c>
      <c r="F130" s="155" t="s">
        <v>815</v>
      </c>
      <c r="G130" s="157" t="n">
        <v>1061.3</v>
      </c>
    </row>
    <row r="131" s="70" customFormat="true" ht="12.75" hidden="false" customHeight="false" outlineLevel="0" collapsed="false">
      <c r="A131" s="152" t="s">
        <v>416</v>
      </c>
      <c r="B131" s="153" t="s">
        <v>775</v>
      </c>
      <c r="C131" s="152" t="s">
        <v>97</v>
      </c>
      <c r="D131" s="152" t="s">
        <v>655</v>
      </c>
      <c r="E131" s="152" t="s">
        <v>776</v>
      </c>
      <c r="F131" s="152"/>
      <c r="G131" s="154" t="n">
        <v>5477.2</v>
      </c>
    </row>
    <row r="132" s="70" customFormat="true" ht="12.75" hidden="false" customHeight="false" outlineLevel="0" collapsed="false">
      <c r="A132" s="152" t="s">
        <v>917</v>
      </c>
      <c r="B132" s="153" t="s">
        <v>777</v>
      </c>
      <c r="C132" s="152" t="s">
        <v>97</v>
      </c>
      <c r="D132" s="152" t="s">
        <v>655</v>
      </c>
      <c r="E132" s="152" t="s">
        <v>778</v>
      </c>
      <c r="F132" s="152"/>
      <c r="G132" s="154" t="n">
        <v>5477.2</v>
      </c>
    </row>
    <row r="133" s="70" customFormat="true" ht="45" hidden="false" customHeight="false" outlineLevel="0" collapsed="false">
      <c r="A133" s="152" t="s">
        <v>918</v>
      </c>
      <c r="B133" s="153" t="s">
        <v>919</v>
      </c>
      <c r="C133" s="152" t="s">
        <v>97</v>
      </c>
      <c r="D133" s="152" t="s">
        <v>655</v>
      </c>
      <c r="E133" s="152" t="s">
        <v>920</v>
      </c>
      <c r="F133" s="152"/>
      <c r="G133" s="154" t="n">
        <v>2416.2</v>
      </c>
    </row>
    <row r="134" s="70" customFormat="true" ht="12.75" hidden="false" customHeight="false" outlineLevel="0" collapsed="false">
      <c r="A134" s="152" t="s">
        <v>519</v>
      </c>
      <c r="B134" s="153" t="s">
        <v>872</v>
      </c>
      <c r="C134" s="152" t="s">
        <v>97</v>
      </c>
      <c r="D134" s="152" t="s">
        <v>655</v>
      </c>
      <c r="E134" s="152" t="s">
        <v>920</v>
      </c>
      <c r="F134" s="152" t="s">
        <v>873</v>
      </c>
      <c r="G134" s="154" t="n">
        <v>2416.2</v>
      </c>
    </row>
    <row r="135" s="70" customFormat="true" ht="12.75" hidden="false" customHeight="false" outlineLevel="0" collapsed="false">
      <c r="A135" s="155" t="s">
        <v>921</v>
      </c>
      <c r="B135" s="156" t="s">
        <v>922</v>
      </c>
      <c r="C135" s="155" t="s">
        <v>97</v>
      </c>
      <c r="D135" s="155" t="s">
        <v>655</v>
      </c>
      <c r="E135" s="155" t="s">
        <v>920</v>
      </c>
      <c r="F135" s="155" t="s">
        <v>923</v>
      </c>
      <c r="G135" s="157" t="n">
        <v>2416.2</v>
      </c>
    </row>
    <row r="136" s="70" customFormat="true" ht="33.75" hidden="false" customHeight="false" outlineLevel="0" collapsed="false">
      <c r="A136" s="152" t="s">
        <v>924</v>
      </c>
      <c r="B136" s="153" t="s">
        <v>925</v>
      </c>
      <c r="C136" s="152" t="s">
        <v>97</v>
      </c>
      <c r="D136" s="152" t="s">
        <v>655</v>
      </c>
      <c r="E136" s="152" t="s">
        <v>926</v>
      </c>
      <c r="F136" s="152"/>
      <c r="G136" s="154" t="n">
        <v>3061</v>
      </c>
    </row>
    <row r="137" s="70" customFormat="true" ht="45" hidden="false" customHeight="false" outlineLevel="0" collapsed="false">
      <c r="A137" s="152" t="s">
        <v>927</v>
      </c>
      <c r="B137" s="153" t="s">
        <v>765</v>
      </c>
      <c r="C137" s="152" t="s">
        <v>97</v>
      </c>
      <c r="D137" s="152" t="s">
        <v>655</v>
      </c>
      <c r="E137" s="152" t="s">
        <v>926</v>
      </c>
      <c r="F137" s="152" t="s">
        <v>766</v>
      </c>
      <c r="G137" s="154" t="n">
        <v>3061</v>
      </c>
    </row>
    <row r="138" s="70" customFormat="true" ht="12.75" hidden="false" customHeight="false" outlineLevel="0" collapsed="false">
      <c r="A138" s="155" t="s">
        <v>928</v>
      </c>
      <c r="B138" s="156" t="s">
        <v>929</v>
      </c>
      <c r="C138" s="155" t="s">
        <v>97</v>
      </c>
      <c r="D138" s="155" t="s">
        <v>655</v>
      </c>
      <c r="E138" s="155" t="s">
        <v>926</v>
      </c>
      <c r="F138" s="155" t="s">
        <v>390</v>
      </c>
      <c r="G138" s="157" t="n">
        <v>3061</v>
      </c>
    </row>
    <row r="139" s="70" customFormat="true" ht="22.5" hidden="false" customHeight="false" outlineLevel="0" collapsed="false">
      <c r="A139" s="152" t="s">
        <v>930</v>
      </c>
      <c r="B139" s="153" t="s">
        <v>660</v>
      </c>
      <c r="C139" s="152" t="s">
        <v>97</v>
      </c>
      <c r="D139" s="152" t="s">
        <v>661</v>
      </c>
      <c r="E139" s="152"/>
      <c r="F139" s="152"/>
      <c r="G139" s="154" t="n">
        <v>1311.1</v>
      </c>
    </row>
    <row r="140" s="70" customFormat="true" ht="12.75" hidden="false" customHeight="false" outlineLevel="0" collapsed="false">
      <c r="A140" s="152" t="s">
        <v>931</v>
      </c>
      <c r="B140" s="153" t="s">
        <v>662</v>
      </c>
      <c r="C140" s="152" t="s">
        <v>97</v>
      </c>
      <c r="D140" s="152" t="s">
        <v>663</v>
      </c>
      <c r="E140" s="152"/>
      <c r="F140" s="152"/>
      <c r="G140" s="154" t="n">
        <v>1311.1</v>
      </c>
    </row>
    <row r="141" s="70" customFormat="true" ht="33.75" hidden="false" customHeight="false" outlineLevel="0" collapsed="false">
      <c r="A141" s="152" t="s">
        <v>443</v>
      </c>
      <c r="B141" s="153" t="s">
        <v>781</v>
      </c>
      <c r="C141" s="152" t="s">
        <v>97</v>
      </c>
      <c r="D141" s="152" t="s">
        <v>663</v>
      </c>
      <c r="E141" s="152" t="s">
        <v>782</v>
      </c>
      <c r="F141" s="152"/>
      <c r="G141" s="154" t="n">
        <v>1311.1</v>
      </c>
    </row>
    <row r="142" s="70" customFormat="true" ht="22.5" hidden="false" customHeight="false" outlineLevel="0" collapsed="false">
      <c r="A142" s="152" t="s">
        <v>932</v>
      </c>
      <c r="B142" s="153" t="s">
        <v>911</v>
      </c>
      <c r="C142" s="152" t="s">
        <v>97</v>
      </c>
      <c r="D142" s="152" t="s">
        <v>663</v>
      </c>
      <c r="E142" s="152" t="s">
        <v>912</v>
      </c>
      <c r="F142" s="152"/>
      <c r="G142" s="154" t="n">
        <v>1311.1</v>
      </c>
    </row>
    <row r="143" s="70" customFormat="true" ht="67.5" hidden="false" customHeight="false" outlineLevel="0" collapsed="false">
      <c r="A143" s="152" t="s">
        <v>933</v>
      </c>
      <c r="B143" s="158" t="s">
        <v>934</v>
      </c>
      <c r="C143" s="152" t="s">
        <v>97</v>
      </c>
      <c r="D143" s="152" t="s">
        <v>663</v>
      </c>
      <c r="E143" s="152" t="s">
        <v>935</v>
      </c>
      <c r="F143" s="152"/>
      <c r="G143" s="154" t="n">
        <v>1311.1</v>
      </c>
    </row>
    <row r="144" s="70" customFormat="true" ht="12.75" hidden="false" customHeight="false" outlineLevel="0" collapsed="false">
      <c r="A144" s="152" t="s">
        <v>487</v>
      </c>
      <c r="B144" s="153" t="s">
        <v>811</v>
      </c>
      <c r="C144" s="152" t="s">
        <v>97</v>
      </c>
      <c r="D144" s="152" t="s">
        <v>663</v>
      </c>
      <c r="E144" s="152" t="s">
        <v>935</v>
      </c>
      <c r="F144" s="152" t="s">
        <v>812</v>
      </c>
      <c r="G144" s="154" t="n">
        <v>1311.1</v>
      </c>
    </row>
    <row r="145" s="70" customFormat="true" ht="12.75" hidden="false" customHeight="false" outlineLevel="0" collapsed="false">
      <c r="A145" s="155" t="s">
        <v>936</v>
      </c>
      <c r="B145" s="156" t="s">
        <v>612</v>
      </c>
      <c r="C145" s="155" t="s">
        <v>97</v>
      </c>
      <c r="D145" s="155" t="s">
        <v>663</v>
      </c>
      <c r="E145" s="155" t="s">
        <v>935</v>
      </c>
      <c r="F145" s="155" t="s">
        <v>937</v>
      </c>
      <c r="G145" s="157" t="n">
        <v>1311.1</v>
      </c>
    </row>
    <row r="146" s="70" customFormat="true" ht="12.75" hidden="false" customHeight="false" outlineLevel="0" collapsed="false">
      <c r="A146" s="152" t="s">
        <v>938</v>
      </c>
      <c r="B146" s="153" t="s">
        <v>664</v>
      </c>
      <c r="C146" s="152" t="s">
        <v>97</v>
      </c>
      <c r="D146" s="152" t="s">
        <v>665</v>
      </c>
      <c r="E146" s="152"/>
      <c r="F146" s="152"/>
      <c r="G146" s="154" t="n">
        <v>35112.8</v>
      </c>
    </row>
    <row r="147" s="70" customFormat="true" ht="12.75" hidden="false" customHeight="false" outlineLevel="0" collapsed="false">
      <c r="A147" s="152" t="s">
        <v>939</v>
      </c>
      <c r="B147" s="153" t="s">
        <v>666</v>
      </c>
      <c r="C147" s="152" t="s">
        <v>97</v>
      </c>
      <c r="D147" s="152" t="s">
        <v>667</v>
      </c>
      <c r="E147" s="152"/>
      <c r="F147" s="152"/>
      <c r="G147" s="154" t="n">
        <v>4374.4</v>
      </c>
    </row>
    <row r="148" s="70" customFormat="true" ht="12.75" hidden="false" customHeight="false" outlineLevel="0" collapsed="false">
      <c r="A148" s="152" t="s">
        <v>940</v>
      </c>
      <c r="B148" s="153" t="s">
        <v>941</v>
      </c>
      <c r="C148" s="152" t="s">
        <v>97</v>
      </c>
      <c r="D148" s="152" t="s">
        <v>667</v>
      </c>
      <c r="E148" s="152" t="s">
        <v>942</v>
      </c>
      <c r="F148" s="152"/>
      <c r="G148" s="154" t="n">
        <v>4374.4</v>
      </c>
    </row>
    <row r="149" s="70" customFormat="true" ht="12.75" hidden="false" customHeight="false" outlineLevel="0" collapsed="false">
      <c r="A149" s="152" t="s">
        <v>943</v>
      </c>
      <c r="B149" s="153" t="s">
        <v>944</v>
      </c>
      <c r="C149" s="152" t="s">
        <v>97</v>
      </c>
      <c r="D149" s="152" t="s">
        <v>667</v>
      </c>
      <c r="E149" s="152" t="s">
        <v>945</v>
      </c>
      <c r="F149" s="152"/>
      <c r="G149" s="154" t="n">
        <v>35</v>
      </c>
    </row>
    <row r="150" s="70" customFormat="true" ht="56.25" hidden="false" customHeight="false" outlineLevel="0" collapsed="false">
      <c r="A150" s="152" t="s">
        <v>946</v>
      </c>
      <c r="B150" s="158" t="s">
        <v>947</v>
      </c>
      <c r="C150" s="152" t="s">
        <v>97</v>
      </c>
      <c r="D150" s="152" t="s">
        <v>667</v>
      </c>
      <c r="E150" s="152" t="s">
        <v>948</v>
      </c>
      <c r="F150" s="152"/>
      <c r="G150" s="154" t="n">
        <v>35</v>
      </c>
    </row>
    <row r="151" s="70" customFormat="true" ht="12.75" hidden="false" customHeight="false" outlineLevel="0" collapsed="false">
      <c r="A151" s="152" t="s">
        <v>465</v>
      </c>
      <c r="B151" s="153" t="s">
        <v>872</v>
      </c>
      <c r="C151" s="152" t="s">
        <v>97</v>
      </c>
      <c r="D151" s="152" t="s">
        <v>667</v>
      </c>
      <c r="E151" s="152" t="s">
        <v>948</v>
      </c>
      <c r="F151" s="152" t="s">
        <v>873</v>
      </c>
      <c r="G151" s="154" t="n">
        <v>35</v>
      </c>
    </row>
    <row r="152" s="70" customFormat="true" ht="33.75" hidden="false" customHeight="false" outlineLevel="0" collapsed="false">
      <c r="A152" s="155" t="s">
        <v>949</v>
      </c>
      <c r="B152" s="156" t="s">
        <v>950</v>
      </c>
      <c r="C152" s="155" t="s">
        <v>97</v>
      </c>
      <c r="D152" s="155" t="s">
        <v>667</v>
      </c>
      <c r="E152" s="155" t="s">
        <v>948</v>
      </c>
      <c r="F152" s="155" t="s">
        <v>951</v>
      </c>
      <c r="G152" s="157" t="n">
        <v>35</v>
      </c>
    </row>
    <row r="153" s="70" customFormat="true" ht="22.5" hidden="false" customHeight="false" outlineLevel="0" collapsed="false">
      <c r="A153" s="152" t="s">
        <v>952</v>
      </c>
      <c r="B153" s="153" t="s">
        <v>953</v>
      </c>
      <c r="C153" s="152" t="s">
        <v>97</v>
      </c>
      <c r="D153" s="152" t="s">
        <v>667</v>
      </c>
      <c r="E153" s="152" t="s">
        <v>954</v>
      </c>
      <c r="F153" s="152"/>
      <c r="G153" s="154" t="n">
        <v>4339.4</v>
      </c>
    </row>
    <row r="154" s="70" customFormat="true" ht="67.5" hidden="false" customHeight="false" outlineLevel="0" collapsed="false">
      <c r="A154" s="152" t="s">
        <v>490</v>
      </c>
      <c r="B154" s="158" t="s">
        <v>955</v>
      </c>
      <c r="C154" s="152" t="s">
        <v>97</v>
      </c>
      <c r="D154" s="152" t="s">
        <v>667</v>
      </c>
      <c r="E154" s="152" t="s">
        <v>956</v>
      </c>
      <c r="F154" s="152"/>
      <c r="G154" s="154" t="n">
        <v>4339.4</v>
      </c>
    </row>
    <row r="155" s="70" customFormat="true" ht="45" hidden="false" customHeight="false" outlineLevel="0" collapsed="false">
      <c r="A155" s="152" t="s">
        <v>957</v>
      </c>
      <c r="B155" s="153" t="s">
        <v>765</v>
      </c>
      <c r="C155" s="152" t="s">
        <v>97</v>
      </c>
      <c r="D155" s="152" t="s">
        <v>667</v>
      </c>
      <c r="E155" s="152" t="s">
        <v>956</v>
      </c>
      <c r="F155" s="152" t="s">
        <v>766</v>
      </c>
      <c r="G155" s="154" t="n">
        <v>3799.4</v>
      </c>
    </row>
    <row r="156" s="70" customFormat="true" ht="22.5" hidden="false" customHeight="false" outlineLevel="0" collapsed="false">
      <c r="A156" s="155" t="s">
        <v>958</v>
      </c>
      <c r="B156" s="156" t="s">
        <v>767</v>
      </c>
      <c r="C156" s="155" t="s">
        <v>97</v>
      </c>
      <c r="D156" s="155" t="s">
        <v>667</v>
      </c>
      <c r="E156" s="155" t="s">
        <v>956</v>
      </c>
      <c r="F156" s="155" t="s">
        <v>416</v>
      </c>
      <c r="G156" s="157" t="n">
        <v>3799.4</v>
      </c>
    </row>
    <row r="157" s="70" customFormat="true" ht="22.5" hidden="false" customHeight="false" outlineLevel="0" collapsed="false">
      <c r="A157" s="152" t="s">
        <v>959</v>
      </c>
      <c r="B157" s="153" t="s">
        <v>768</v>
      </c>
      <c r="C157" s="152" t="s">
        <v>97</v>
      </c>
      <c r="D157" s="152" t="s">
        <v>667</v>
      </c>
      <c r="E157" s="152" t="s">
        <v>956</v>
      </c>
      <c r="F157" s="152" t="s">
        <v>508</v>
      </c>
      <c r="G157" s="154" t="n">
        <v>540</v>
      </c>
    </row>
    <row r="158" s="70" customFormat="true" ht="22.5" hidden="false" customHeight="false" outlineLevel="0" collapsed="false">
      <c r="A158" s="155" t="s">
        <v>960</v>
      </c>
      <c r="B158" s="156" t="s">
        <v>769</v>
      </c>
      <c r="C158" s="155" t="s">
        <v>97</v>
      </c>
      <c r="D158" s="155" t="s">
        <v>667</v>
      </c>
      <c r="E158" s="155" t="s">
        <v>956</v>
      </c>
      <c r="F158" s="155" t="s">
        <v>770</v>
      </c>
      <c r="G158" s="157" t="n">
        <v>540</v>
      </c>
    </row>
    <row r="159" s="70" customFormat="true" ht="12.75" hidden="false" customHeight="false" outlineLevel="0" collapsed="false">
      <c r="A159" s="152" t="s">
        <v>961</v>
      </c>
      <c r="B159" s="153" t="s">
        <v>668</v>
      </c>
      <c r="C159" s="152" t="s">
        <v>97</v>
      </c>
      <c r="D159" s="152" t="s">
        <v>669</v>
      </c>
      <c r="E159" s="152"/>
      <c r="F159" s="152"/>
      <c r="G159" s="154" t="n">
        <v>639.6</v>
      </c>
    </row>
    <row r="160" s="70" customFormat="true" ht="33.75" hidden="false" customHeight="false" outlineLevel="0" collapsed="false">
      <c r="A160" s="152" t="s">
        <v>962</v>
      </c>
      <c r="B160" s="153" t="s">
        <v>781</v>
      </c>
      <c r="C160" s="152" t="s">
        <v>97</v>
      </c>
      <c r="D160" s="152" t="s">
        <v>669</v>
      </c>
      <c r="E160" s="152" t="s">
        <v>782</v>
      </c>
      <c r="F160" s="152"/>
      <c r="G160" s="154" t="n">
        <v>639.6</v>
      </c>
    </row>
    <row r="161" s="70" customFormat="true" ht="22.5" hidden="false" customHeight="false" outlineLevel="0" collapsed="false">
      <c r="A161" s="152" t="s">
        <v>492</v>
      </c>
      <c r="B161" s="153" t="s">
        <v>911</v>
      </c>
      <c r="C161" s="152" t="s">
        <v>97</v>
      </c>
      <c r="D161" s="152" t="s">
        <v>669</v>
      </c>
      <c r="E161" s="152" t="s">
        <v>912</v>
      </c>
      <c r="F161" s="152"/>
      <c r="G161" s="154" t="n">
        <v>639.6</v>
      </c>
    </row>
    <row r="162" s="70" customFormat="true" ht="67.5" hidden="false" customHeight="false" outlineLevel="0" collapsed="false">
      <c r="A162" s="152" t="s">
        <v>963</v>
      </c>
      <c r="B162" s="158" t="s">
        <v>964</v>
      </c>
      <c r="C162" s="152" t="s">
        <v>97</v>
      </c>
      <c r="D162" s="152" t="s">
        <v>669</v>
      </c>
      <c r="E162" s="152" t="s">
        <v>965</v>
      </c>
      <c r="F162" s="152"/>
      <c r="G162" s="154" t="n">
        <v>570</v>
      </c>
    </row>
    <row r="163" s="70" customFormat="true" ht="22.5" hidden="false" customHeight="false" outlineLevel="0" collapsed="false">
      <c r="A163" s="152" t="s">
        <v>966</v>
      </c>
      <c r="B163" s="153" t="s">
        <v>768</v>
      </c>
      <c r="C163" s="152" t="s">
        <v>97</v>
      </c>
      <c r="D163" s="152" t="s">
        <v>669</v>
      </c>
      <c r="E163" s="152" t="s">
        <v>965</v>
      </c>
      <c r="F163" s="152" t="s">
        <v>508</v>
      </c>
      <c r="G163" s="154" t="n">
        <v>570</v>
      </c>
    </row>
    <row r="164" s="70" customFormat="true" ht="22.5" hidden="false" customHeight="false" outlineLevel="0" collapsed="false">
      <c r="A164" s="155" t="s">
        <v>494</v>
      </c>
      <c r="B164" s="156" t="s">
        <v>769</v>
      </c>
      <c r="C164" s="155" t="s">
        <v>97</v>
      </c>
      <c r="D164" s="155" t="s">
        <v>669</v>
      </c>
      <c r="E164" s="155" t="s">
        <v>965</v>
      </c>
      <c r="F164" s="155" t="s">
        <v>770</v>
      </c>
      <c r="G164" s="157" t="n">
        <v>570</v>
      </c>
    </row>
    <row r="165" s="70" customFormat="true" ht="78.75" hidden="false" customHeight="false" outlineLevel="0" collapsed="false">
      <c r="A165" s="152" t="s">
        <v>967</v>
      </c>
      <c r="B165" s="158" t="s">
        <v>968</v>
      </c>
      <c r="C165" s="152" t="s">
        <v>97</v>
      </c>
      <c r="D165" s="152" t="s">
        <v>669</v>
      </c>
      <c r="E165" s="152" t="s">
        <v>969</v>
      </c>
      <c r="F165" s="152"/>
      <c r="G165" s="154" t="n">
        <v>69.6</v>
      </c>
    </row>
    <row r="166" s="70" customFormat="true" ht="22.5" hidden="false" customHeight="false" outlineLevel="0" collapsed="false">
      <c r="A166" s="152" t="s">
        <v>970</v>
      </c>
      <c r="B166" s="153" t="s">
        <v>768</v>
      </c>
      <c r="C166" s="152" t="s">
        <v>97</v>
      </c>
      <c r="D166" s="152" t="s">
        <v>669</v>
      </c>
      <c r="E166" s="152" t="s">
        <v>969</v>
      </c>
      <c r="F166" s="152" t="s">
        <v>508</v>
      </c>
      <c r="G166" s="154" t="n">
        <v>69.6</v>
      </c>
    </row>
    <row r="167" s="70" customFormat="true" ht="22.5" hidden="false" customHeight="false" outlineLevel="0" collapsed="false">
      <c r="A167" s="155" t="s">
        <v>971</v>
      </c>
      <c r="B167" s="156" t="s">
        <v>769</v>
      </c>
      <c r="C167" s="155" t="s">
        <v>97</v>
      </c>
      <c r="D167" s="155" t="s">
        <v>669</v>
      </c>
      <c r="E167" s="155" t="s">
        <v>969</v>
      </c>
      <c r="F167" s="155" t="s">
        <v>770</v>
      </c>
      <c r="G167" s="157" t="n">
        <v>69.6</v>
      </c>
    </row>
    <row r="168" s="70" customFormat="true" ht="12.75" hidden="false" customHeight="false" outlineLevel="0" collapsed="false">
      <c r="A168" s="152" t="s">
        <v>972</v>
      </c>
      <c r="B168" s="153" t="s">
        <v>671</v>
      </c>
      <c r="C168" s="152" t="s">
        <v>97</v>
      </c>
      <c r="D168" s="152" t="s">
        <v>672</v>
      </c>
      <c r="E168" s="152"/>
      <c r="F168" s="152"/>
      <c r="G168" s="154" t="n">
        <v>14603.6</v>
      </c>
    </row>
    <row r="169" s="70" customFormat="true" ht="12.75" hidden="false" customHeight="false" outlineLevel="0" collapsed="false">
      <c r="A169" s="152" t="s">
        <v>973</v>
      </c>
      <c r="B169" s="153" t="s">
        <v>974</v>
      </c>
      <c r="C169" s="152" t="s">
        <v>97</v>
      </c>
      <c r="D169" s="152" t="s">
        <v>672</v>
      </c>
      <c r="E169" s="152" t="s">
        <v>975</v>
      </c>
      <c r="F169" s="152"/>
      <c r="G169" s="154" t="n">
        <v>14603.6</v>
      </c>
    </row>
    <row r="170" s="70" customFormat="true" ht="12.75" hidden="false" customHeight="false" outlineLevel="0" collapsed="false">
      <c r="A170" s="152" t="s">
        <v>976</v>
      </c>
      <c r="B170" s="153" t="s">
        <v>789</v>
      </c>
      <c r="C170" s="152" t="s">
        <v>97</v>
      </c>
      <c r="D170" s="152" t="s">
        <v>672</v>
      </c>
      <c r="E170" s="152" t="s">
        <v>977</v>
      </c>
      <c r="F170" s="152"/>
      <c r="G170" s="154" t="n">
        <v>14603.6</v>
      </c>
    </row>
    <row r="171" s="70" customFormat="true" ht="101.25" hidden="false" customHeight="false" outlineLevel="0" collapsed="false">
      <c r="A171" s="152" t="s">
        <v>496</v>
      </c>
      <c r="B171" s="158" t="s">
        <v>978</v>
      </c>
      <c r="C171" s="152" t="s">
        <v>97</v>
      </c>
      <c r="D171" s="152" t="s">
        <v>672</v>
      </c>
      <c r="E171" s="152" t="s">
        <v>979</v>
      </c>
      <c r="F171" s="152"/>
      <c r="G171" s="154" t="n">
        <v>14603.6</v>
      </c>
    </row>
    <row r="172" s="70" customFormat="true" ht="45" hidden="false" customHeight="false" outlineLevel="0" collapsed="false">
      <c r="A172" s="152" t="s">
        <v>980</v>
      </c>
      <c r="B172" s="153" t="s">
        <v>765</v>
      </c>
      <c r="C172" s="152" t="s">
        <v>97</v>
      </c>
      <c r="D172" s="152" t="s">
        <v>672</v>
      </c>
      <c r="E172" s="152" t="s">
        <v>979</v>
      </c>
      <c r="F172" s="152" t="s">
        <v>766</v>
      </c>
      <c r="G172" s="154" t="n">
        <v>135.7</v>
      </c>
    </row>
    <row r="173" s="70" customFormat="true" ht="22.5" hidden="false" customHeight="false" outlineLevel="0" collapsed="false">
      <c r="A173" s="155" t="s">
        <v>981</v>
      </c>
      <c r="B173" s="156" t="s">
        <v>767</v>
      </c>
      <c r="C173" s="155" t="s">
        <v>97</v>
      </c>
      <c r="D173" s="155" t="s">
        <v>672</v>
      </c>
      <c r="E173" s="155" t="s">
        <v>979</v>
      </c>
      <c r="F173" s="155" t="s">
        <v>416</v>
      </c>
      <c r="G173" s="157" t="n">
        <v>135.7</v>
      </c>
    </row>
    <row r="174" s="70" customFormat="true" ht="22.5" hidden="false" customHeight="false" outlineLevel="0" collapsed="false">
      <c r="A174" s="152" t="s">
        <v>498</v>
      </c>
      <c r="B174" s="153" t="s">
        <v>768</v>
      </c>
      <c r="C174" s="152" t="s">
        <v>97</v>
      </c>
      <c r="D174" s="152" t="s">
        <v>672</v>
      </c>
      <c r="E174" s="152" t="s">
        <v>979</v>
      </c>
      <c r="F174" s="152" t="s">
        <v>508</v>
      </c>
      <c r="G174" s="154" t="n">
        <v>20.3</v>
      </c>
    </row>
    <row r="175" s="70" customFormat="true" ht="22.5" hidden="false" customHeight="false" outlineLevel="0" collapsed="false">
      <c r="A175" s="155" t="s">
        <v>982</v>
      </c>
      <c r="B175" s="156" t="s">
        <v>769</v>
      </c>
      <c r="C175" s="155" t="s">
        <v>97</v>
      </c>
      <c r="D175" s="155" t="s">
        <v>672</v>
      </c>
      <c r="E175" s="155" t="s">
        <v>979</v>
      </c>
      <c r="F175" s="155" t="s">
        <v>770</v>
      </c>
      <c r="G175" s="157" t="n">
        <v>20.3</v>
      </c>
    </row>
    <row r="176" s="70" customFormat="true" ht="12.75" hidden="false" customHeight="false" outlineLevel="0" collapsed="false">
      <c r="A176" s="152" t="s">
        <v>983</v>
      </c>
      <c r="B176" s="153" t="s">
        <v>872</v>
      </c>
      <c r="C176" s="152" t="s">
        <v>97</v>
      </c>
      <c r="D176" s="152" t="s">
        <v>672</v>
      </c>
      <c r="E176" s="152" t="s">
        <v>979</v>
      </c>
      <c r="F176" s="152" t="s">
        <v>873</v>
      </c>
      <c r="G176" s="154" t="n">
        <v>14447.6</v>
      </c>
    </row>
    <row r="177" s="70" customFormat="true" ht="33.75" hidden="false" customHeight="false" outlineLevel="0" collapsed="false">
      <c r="A177" s="155" t="s">
        <v>984</v>
      </c>
      <c r="B177" s="156" t="s">
        <v>950</v>
      </c>
      <c r="C177" s="155" t="s">
        <v>97</v>
      </c>
      <c r="D177" s="155" t="s">
        <v>672</v>
      </c>
      <c r="E177" s="155" t="s">
        <v>979</v>
      </c>
      <c r="F177" s="155" t="s">
        <v>951</v>
      </c>
      <c r="G177" s="157" t="n">
        <v>14447.6</v>
      </c>
    </row>
    <row r="178" s="70" customFormat="true" ht="12.75" hidden="false" customHeight="false" outlineLevel="0" collapsed="false">
      <c r="A178" s="152" t="s">
        <v>985</v>
      </c>
      <c r="B178" s="153" t="s">
        <v>674</v>
      </c>
      <c r="C178" s="152" t="s">
        <v>97</v>
      </c>
      <c r="D178" s="152" t="s">
        <v>675</v>
      </c>
      <c r="E178" s="152"/>
      <c r="F178" s="152"/>
      <c r="G178" s="154" t="n">
        <v>14593.2</v>
      </c>
    </row>
    <row r="179" s="70" customFormat="true" ht="12.75" hidden="false" customHeight="false" outlineLevel="0" collapsed="false">
      <c r="A179" s="152" t="s">
        <v>986</v>
      </c>
      <c r="B179" s="153" t="s">
        <v>974</v>
      </c>
      <c r="C179" s="152" t="s">
        <v>97</v>
      </c>
      <c r="D179" s="152" t="s">
        <v>675</v>
      </c>
      <c r="E179" s="152" t="s">
        <v>975</v>
      </c>
      <c r="F179" s="152"/>
      <c r="G179" s="154" t="n">
        <v>14593.2</v>
      </c>
    </row>
    <row r="180" s="70" customFormat="true" ht="12.75" hidden="false" customHeight="false" outlineLevel="0" collapsed="false">
      <c r="A180" s="152" t="s">
        <v>987</v>
      </c>
      <c r="B180" s="153" t="s">
        <v>789</v>
      </c>
      <c r="C180" s="152" t="s">
        <v>97</v>
      </c>
      <c r="D180" s="152" t="s">
        <v>675</v>
      </c>
      <c r="E180" s="152" t="s">
        <v>977</v>
      </c>
      <c r="F180" s="152"/>
      <c r="G180" s="154" t="n">
        <v>14593.2</v>
      </c>
    </row>
    <row r="181" s="70" customFormat="true" ht="45" hidden="false" customHeight="false" outlineLevel="0" collapsed="false">
      <c r="A181" s="152" t="s">
        <v>500</v>
      </c>
      <c r="B181" s="153" t="s">
        <v>988</v>
      </c>
      <c r="C181" s="152" t="s">
        <v>97</v>
      </c>
      <c r="D181" s="152" t="s">
        <v>675</v>
      </c>
      <c r="E181" s="152" t="s">
        <v>989</v>
      </c>
      <c r="F181" s="152"/>
      <c r="G181" s="154" t="n">
        <v>3268.1</v>
      </c>
    </row>
    <row r="182" s="70" customFormat="true" ht="12.75" hidden="false" customHeight="false" outlineLevel="0" collapsed="false">
      <c r="A182" s="152" t="s">
        <v>990</v>
      </c>
      <c r="B182" s="153" t="s">
        <v>811</v>
      </c>
      <c r="C182" s="152" t="s">
        <v>97</v>
      </c>
      <c r="D182" s="152" t="s">
        <v>675</v>
      </c>
      <c r="E182" s="152" t="s">
        <v>989</v>
      </c>
      <c r="F182" s="152" t="s">
        <v>812</v>
      </c>
      <c r="G182" s="154" t="n">
        <v>3268.1</v>
      </c>
    </row>
    <row r="183" s="70" customFormat="true" ht="12.75" hidden="false" customHeight="false" outlineLevel="0" collapsed="false">
      <c r="A183" s="155" t="s">
        <v>991</v>
      </c>
      <c r="B183" s="156" t="s">
        <v>612</v>
      </c>
      <c r="C183" s="155" t="s">
        <v>97</v>
      </c>
      <c r="D183" s="155" t="s">
        <v>675</v>
      </c>
      <c r="E183" s="155" t="s">
        <v>989</v>
      </c>
      <c r="F183" s="155" t="s">
        <v>937</v>
      </c>
      <c r="G183" s="157" t="n">
        <v>3268.1</v>
      </c>
    </row>
    <row r="184" s="70" customFormat="true" ht="45" hidden="false" customHeight="false" outlineLevel="0" collapsed="false">
      <c r="A184" s="152" t="s">
        <v>502</v>
      </c>
      <c r="B184" s="153" t="s">
        <v>992</v>
      </c>
      <c r="C184" s="152" t="s">
        <v>97</v>
      </c>
      <c r="D184" s="152" t="s">
        <v>675</v>
      </c>
      <c r="E184" s="152" t="s">
        <v>993</v>
      </c>
      <c r="F184" s="152"/>
      <c r="G184" s="154" t="n">
        <v>11325.1</v>
      </c>
    </row>
    <row r="185" s="70" customFormat="true" ht="12.75" hidden="false" customHeight="false" outlineLevel="0" collapsed="false">
      <c r="A185" s="152" t="s">
        <v>994</v>
      </c>
      <c r="B185" s="153" t="s">
        <v>811</v>
      </c>
      <c r="C185" s="152" t="s">
        <v>97</v>
      </c>
      <c r="D185" s="152" t="s">
        <v>675</v>
      </c>
      <c r="E185" s="152" t="s">
        <v>993</v>
      </c>
      <c r="F185" s="152" t="s">
        <v>812</v>
      </c>
      <c r="G185" s="154" t="n">
        <v>11325.1</v>
      </c>
    </row>
    <row r="186" s="70" customFormat="true" ht="12.75" hidden="false" customHeight="false" outlineLevel="0" collapsed="false">
      <c r="A186" s="155" t="s">
        <v>995</v>
      </c>
      <c r="B186" s="156" t="s">
        <v>612</v>
      </c>
      <c r="C186" s="155" t="s">
        <v>97</v>
      </c>
      <c r="D186" s="155" t="s">
        <v>675</v>
      </c>
      <c r="E186" s="155" t="s">
        <v>993</v>
      </c>
      <c r="F186" s="155" t="s">
        <v>937</v>
      </c>
      <c r="G186" s="157" t="n">
        <v>11325.1</v>
      </c>
    </row>
    <row r="187" s="70" customFormat="true" ht="12.75" hidden="false" customHeight="false" outlineLevel="0" collapsed="false">
      <c r="A187" s="152" t="s">
        <v>996</v>
      </c>
      <c r="B187" s="153" t="s">
        <v>676</v>
      </c>
      <c r="C187" s="152" t="s">
        <v>97</v>
      </c>
      <c r="D187" s="152" t="s">
        <v>677</v>
      </c>
      <c r="E187" s="152"/>
      <c r="F187" s="152"/>
      <c r="G187" s="154" t="n">
        <v>902</v>
      </c>
    </row>
    <row r="188" s="70" customFormat="true" ht="22.5" hidden="false" customHeight="false" outlineLevel="0" collapsed="false">
      <c r="A188" s="152" t="s">
        <v>997</v>
      </c>
      <c r="B188" s="153" t="s">
        <v>998</v>
      </c>
      <c r="C188" s="152" t="s">
        <v>97</v>
      </c>
      <c r="D188" s="152" t="s">
        <v>677</v>
      </c>
      <c r="E188" s="152" t="s">
        <v>999</v>
      </c>
      <c r="F188" s="152"/>
      <c r="G188" s="154" t="n">
        <v>100</v>
      </c>
    </row>
    <row r="189" s="70" customFormat="true" ht="12.75" hidden="false" customHeight="false" outlineLevel="0" collapsed="false">
      <c r="A189" s="152" t="s">
        <v>1000</v>
      </c>
      <c r="B189" s="153" t="s">
        <v>789</v>
      </c>
      <c r="C189" s="152" t="s">
        <v>97</v>
      </c>
      <c r="D189" s="152" t="s">
        <v>677</v>
      </c>
      <c r="E189" s="152" t="s">
        <v>1001</v>
      </c>
      <c r="F189" s="152"/>
      <c r="G189" s="154" t="n">
        <v>100</v>
      </c>
    </row>
    <row r="190" s="70" customFormat="true" ht="78.75" hidden="false" customHeight="false" outlineLevel="0" collapsed="false">
      <c r="A190" s="152" t="s">
        <v>1002</v>
      </c>
      <c r="B190" s="158" t="s">
        <v>1003</v>
      </c>
      <c r="C190" s="152" t="s">
        <v>97</v>
      </c>
      <c r="D190" s="152" t="s">
        <v>677</v>
      </c>
      <c r="E190" s="152" t="s">
        <v>1004</v>
      </c>
      <c r="F190" s="152"/>
      <c r="G190" s="154" t="n">
        <v>40</v>
      </c>
    </row>
    <row r="191" s="70" customFormat="true" ht="12.75" hidden="false" customHeight="false" outlineLevel="0" collapsed="false">
      <c r="A191" s="152" t="s">
        <v>1005</v>
      </c>
      <c r="B191" s="153" t="s">
        <v>872</v>
      </c>
      <c r="C191" s="152" t="s">
        <v>97</v>
      </c>
      <c r="D191" s="152" t="s">
        <v>677</v>
      </c>
      <c r="E191" s="152" t="s">
        <v>1004</v>
      </c>
      <c r="F191" s="152" t="s">
        <v>873</v>
      </c>
      <c r="G191" s="154" t="n">
        <v>40</v>
      </c>
    </row>
    <row r="192" s="70" customFormat="true" ht="33.75" hidden="false" customHeight="false" outlineLevel="0" collapsed="false">
      <c r="A192" s="155" t="s">
        <v>1006</v>
      </c>
      <c r="B192" s="156" t="s">
        <v>950</v>
      </c>
      <c r="C192" s="155" t="s">
        <v>97</v>
      </c>
      <c r="D192" s="155" t="s">
        <v>677</v>
      </c>
      <c r="E192" s="155" t="s">
        <v>1004</v>
      </c>
      <c r="F192" s="155" t="s">
        <v>951</v>
      </c>
      <c r="G192" s="157" t="n">
        <v>40</v>
      </c>
    </row>
    <row r="193" s="70" customFormat="true" ht="67.5" hidden="false" customHeight="false" outlineLevel="0" collapsed="false">
      <c r="A193" s="152" t="s">
        <v>387</v>
      </c>
      <c r="B193" s="158" t="s">
        <v>1007</v>
      </c>
      <c r="C193" s="152" t="s">
        <v>97</v>
      </c>
      <c r="D193" s="152" t="s">
        <v>677</v>
      </c>
      <c r="E193" s="152" t="s">
        <v>1008</v>
      </c>
      <c r="F193" s="152"/>
      <c r="G193" s="154" t="n">
        <v>20</v>
      </c>
    </row>
    <row r="194" s="70" customFormat="true" ht="12.75" hidden="false" customHeight="false" outlineLevel="0" collapsed="false">
      <c r="A194" s="152" t="s">
        <v>1009</v>
      </c>
      <c r="B194" s="153" t="s">
        <v>872</v>
      </c>
      <c r="C194" s="152" t="s">
        <v>97</v>
      </c>
      <c r="D194" s="152" t="s">
        <v>677</v>
      </c>
      <c r="E194" s="152" t="s">
        <v>1008</v>
      </c>
      <c r="F194" s="152" t="s">
        <v>873</v>
      </c>
      <c r="G194" s="154" t="n">
        <v>20</v>
      </c>
    </row>
    <row r="195" s="70" customFormat="true" ht="33.75" hidden="false" customHeight="false" outlineLevel="0" collapsed="false">
      <c r="A195" s="155" t="s">
        <v>1010</v>
      </c>
      <c r="B195" s="156" t="s">
        <v>950</v>
      </c>
      <c r="C195" s="155" t="s">
        <v>97</v>
      </c>
      <c r="D195" s="155" t="s">
        <v>677</v>
      </c>
      <c r="E195" s="155" t="s">
        <v>1008</v>
      </c>
      <c r="F195" s="155" t="s">
        <v>951</v>
      </c>
      <c r="G195" s="157" t="n">
        <v>20</v>
      </c>
    </row>
    <row r="196" s="70" customFormat="true" ht="78.75" hidden="false" customHeight="false" outlineLevel="0" collapsed="false">
      <c r="A196" s="152" t="s">
        <v>1011</v>
      </c>
      <c r="B196" s="158" t="s">
        <v>1012</v>
      </c>
      <c r="C196" s="152" t="s">
        <v>97</v>
      </c>
      <c r="D196" s="152" t="s">
        <v>677</v>
      </c>
      <c r="E196" s="152" t="s">
        <v>1013</v>
      </c>
      <c r="F196" s="152"/>
      <c r="G196" s="154" t="n">
        <v>40</v>
      </c>
    </row>
    <row r="197" s="70" customFormat="true" ht="12.75" hidden="false" customHeight="false" outlineLevel="0" collapsed="false">
      <c r="A197" s="152" t="s">
        <v>1014</v>
      </c>
      <c r="B197" s="153" t="s">
        <v>872</v>
      </c>
      <c r="C197" s="152" t="s">
        <v>97</v>
      </c>
      <c r="D197" s="152" t="s">
        <v>677</v>
      </c>
      <c r="E197" s="152" t="s">
        <v>1013</v>
      </c>
      <c r="F197" s="152" t="s">
        <v>873</v>
      </c>
      <c r="G197" s="154" t="n">
        <v>40</v>
      </c>
    </row>
    <row r="198" s="70" customFormat="true" ht="33.75" hidden="false" customHeight="false" outlineLevel="0" collapsed="false">
      <c r="A198" s="155" t="s">
        <v>1015</v>
      </c>
      <c r="B198" s="156" t="s">
        <v>950</v>
      </c>
      <c r="C198" s="155" t="s">
        <v>97</v>
      </c>
      <c r="D198" s="155" t="s">
        <v>677</v>
      </c>
      <c r="E198" s="155" t="s">
        <v>1013</v>
      </c>
      <c r="F198" s="155" t="s">
        <v>951</v>
      </c>
      <c r="G198" s="157" t="n">
        <v>40</v>
      </c>
    </row>
    <row r="199" s="70" customFormat="true" ht="12.75" hidden="false" customHeight="false" outlineLevel="0" collapsed="false">
      <c r="A199" s="152" t="s">
        <v>1016</v>
      </c>
      <c r="B199" s="153" t="s">
        <v>941</v>
      </c>
      <c r="C199" s="152" t="s">
        <v>97</v>
      </c>
      <c r="D199" s="152" t="s">
        <v>677</v>
      </c>
      <c r="E199" s="152" t="s">
        <v>942</v>
      </c>
      <c r="F199" s="152"/>
      <c r="G199" s="154" t="n">
        <v>642</v>
      </c>
    </row>
    <row r="200" s="70" customFormat="true" ht="12.75" hidden="false" customHeight="false" outlineLevel="0" collapsed="false">
      <c r="A200" s="152" t="s">
        <v>1017</v>
      </c>
      <c r="B200" s="153" t="s">
        <v>1018</v>
      </c>
      <c r="C200" s="152" t="s">
        <v>97</v>
      </c>
      <c r="D200" s="152" t="s">
        <v>677</v>
      </c>
      <c r="E200" s="152" t="s">
        <v>1019</v>
      </c>
      <c r="F200" s="152"/>
      <c r="G200" s="154" t="n">
        <v>642</v>
      </c>
    </row>
    <row r="201" s="70" customFormat="true" ht="67.5" hidden="false" customHeight="false" outlineLevel="0" collapsed="false">
      <c r="A201" s="152" t="s">
        <v>504</v>
      </c>
      <c r="B201" s="158" t="s">
        <v>1020</v>
      </c>
      <c r="C201" s="152" t="s">
        <v>97</v>
      </c>
      <c r="D201" s="152" t="s">
        <v>677</v>
      </c>
      <c r="E201" s="152" t="s">
        <v>1021</v>
      </c>
      <c r="F201" s="152"/>
      <c r="G201" s="154" t="n">
        <v>642</v>
      </c>
    </row>
    <row r="202" s="70" customFormat="true" ht="22.5" hidden="false" customHeight="false" outlineLevel="0" collapsed="false">
      <c r="A202" s="152" t="s">
        <v>1022</v>
      </c>
      <c r="B202" s="153" t="s">
        <v>768</v>
      </c>
      <c r="C202" s="152" t="s">
        <v>97</v>
      </c>
      <c r="D202" s="152" t="s">
        <v>677</v>
      </c>
      <c r="E202" s="152" t="s">
        <v>1021</v>
      </c>
      <c r="F202" s="152" t="s">
        <v>508</v>
      </c>
      <c r="G202" s="154" t="n">
        <v>642</v>
      </c>
    </row>
    <row r="203" s="70" customFormat="true" ht="22.5" hidden="false" customHeight="false" outlineLevel="0" collapsed="false">
      <c r="A203" s="155" t="s">
        <v>1023</v>
      </c>
      <c r="B203" s="156" t="s">
        <v>769</v>
      </c>
      <c r="C203" s="155" t="s">
        <v>97</v>
      </c>
      <c r="D203" s="155" t="s">
        <v>677</v>
      </c>
      <c r="E203" s="155" t="s">
        <v>1021</v>
      </c>
      <c r="F203" s="155" t="s">
        <v>770</v>
      </c>
      <c r="G203" s="157" t="n">
        <v>642</v>
      </c>
    </row>
    <row r="204" s="70" customFormat="true" ht="22.5" hidden="false" customHeight="false" outlineLevel="0" collapsed="false">
      <c r="A204" s="152" t="s">
        <v>506</v>
      </c>
      <c r="B204" s="153" t="s">
        <v>1024</v>
      </c>
      <c r="C204" s="152" t="s">
        <v>97</v>
      </c>
      <c r="D204" s="152" t="s">
        <v>677</v>
      </c>
      <c r="E204" s="152" t="s">
        <v>1025</v>
      </c>
      <c r="F204" s="152"/>
      <c r="G204" s="154" t="n">
        <v>160</v>
      </c>
    </row>
    <row r="205" s="70" customFormat="true" ht="33.75" hidden="false" customHeight="false" outlineLevel="0" collapsed="false">
      <c r="A205" s="152" t="s">
        <v>1026</v>
      </c>
      <c r="B205" s="153" t="s">
        <v>1027</v>
      </c>
      <c r="C205" s="152" t="s">
        <v>97</v>
      </c>
      <c r="D205" s="152" t="s">
        <v>677</v>
      </c>
      <c r="E205" s="152" t="s">
        <v>1028</v>
      </c>
      <c r="F205" s="152"/>
      <c r="G205" s="154" t="n">
        <v>160</v>
      </c>
    </row>
    <row r="206" s="70" customFormat="true" ht="78.75" hidden="false" customHeight="false" outlineLevel="0" collapsed="false">
      <c r="A206" s="152" t="s">
        <v>1029</v>
      </c>
      <c r="B206" s="158" t="s">
        <v>1030</v>
      </c>
      <c r="C206" s="152" t="s">
        <v>97</v>
      </c>
      <c r="D206" s="152" t="s">
        <v>677</v>
      </c>
      <c r="E206" s="152" t="s">
        <v>1031</v>
      </c>
      <c r="F206" s="152"/>
      <c r="G206" s="154" t="n">
        <v>160</v>
      </c>
    </row>
    <row r="207" s="70" customFormat="true" ht="22.5" hidden="false" customHeight="false" outlineLevel="0" collapsed="false">
      <c r="A207" s="152" t="s">
        <v>1032</v>
      </c>
      <c r="B207" s="153" t="s">
        <v>768</v>
      </c>
      <c r="C207" s="152" t="s">
        <v>97</v>
      </c>
      <c r="D207" s="152" t="s">
        <v>677</v>
      </c>
      <c r="E207" s="152" t="s">
        <v>1031</v>
      </c>
      <c r="F207" s="152" t="s">
        <v>508</v>
      </c>
      <c r="G207" s="154" t="n">
        <v>160</v>
      </c>
    </row>
    <row r="208" s="70" customFormat="true" ht="22.5" hidden="false" customHeight="false" outlineLevel="0" collapsed="false">
      <c r="A208" s="155" t="s">
        <v>1033</v>
      </c>
      <c r="B208" s="156" t="s">
        <v>769</v>
      </c>
      <c r="C208" s="155" t="s">
        <v>97</v>
      </c>
      <c r="D208" s="155" t="s">
        <v>677</v>
      </c>
      <c r="E208" s="155" t="s">
        <v>1031</v>
      </c>
      <c r="F208" s="155" t="s">
        <v>770</v>
      </c>
      <c r="G208" s="157" t="n">
        <v>160</v>
      </c>
    </row>
    <row r="209" s="70" customFormat="true" ht="12.75" hidden="false" customHeight="false" outlineLevel="0" collapsed="false">
      <c r="A209" s="152" t="s">
        <v>1034</v>
      </c>
      <c r="B209" s="153" t="s">
        <v>678</v>
      </c>
      <c r="C209" s="152" t="s">
        <v>97</v>
      </c>
      <c r="D209" s="152" t="s">
        <v>679</v>
      </c>
      <c r="E209" s="152"/>
      <c r="F209" s="152"/>
      <c r="G209" s="154" t="n">
        <v>21562.5</v>
      </c>
    </row>
    <row r="210" s="70" customFormat="true" ht="12.75" hidden="false" customHeight="false" outlineLevel="0" collapsed="false">
      <c r="A210" s="152" t="s">
        <v>1035</v>
      </c>
      <c r="B210" s="153" t="s">
        <v>681</v>
      </c>
      <c r="C210" s="152" t="s">
        <v>97</v>
      </c>
      <c r="D210" s="152" t="s">
        <v>682</v>
      </c>
      <c r="E210" s="152"/>
      <c r="F210" s="152"/>
      <c r="G210" s="154" t="n">
        <v>5100</v>
      </c>
    </row>
    <row r="211" s="70" customFormat="true" ht="33.75" hidden="false" customHeight="false" outlineLevel="0" collapsed="false">
      <c r="A211" s="152" t="s">
        <v>508</v>
      </c>
      <c r="B211" s="153" t="s">
        <v>1036</v>
      </c>
      <c r="C211" s="152" t="s">
        <v>97</v>
      </c>
      <c r="D211" s="152" t="s">
        <v>682</v>
      </c>
      <c r="E211" s="152" t="s">
        <v>1037</v>
      </c>
      <c r="F211" s="152"/>
      <c r="G211" s="154" t="n">
        <v>5100</v>
      </c>
    </row>
    <row r="212" s="70" customFormat="true" ht="12.75" hidden="false" customHeight="false" outlineLevel="0" collapsed="false">
      <c r="A212" s="152" t="s">
        <v>1038</v>
      </c>
      <c r="B212" s="153" t="s">
        <v>789</v>
      </c>
      <c r="C212" s="152" t="s">
        <v>97</v>
      </c>
      <c r="D212" s="152" t="s">
        <v>682</v>
      </c>
      <c r="E212" s="152" t="s">
        <v>1039</v>
      </c>
      <c r="F212" s="152"/>
      <c r="G212" s="154" t="n">
        <v>5100</v>
      </c>
    </row>
    <row r="213" s="70" customFormat="true" ht="67.5" hidden="false" customHeight="false" outlineLevel="0" collapsed="false">
      <c r="A213" s="152" t="s">
        <v>1040</v>
      </c>
      <c r="B213" s="158" t="s">
        <v>1041</v>
      </c>
      <c r="C213" s="152" t="s">
        <v>97</v>
      </c>
      <c r="D213" s="152" t="s">
        <v>682</v>
      </c>
      <c r="E213" s="152" t="s">
        <v>1042</v>
      </c>
      <c r="F213" s="152"/>
      <c r="G213" s="154" t="n">
        <v>5100</v>
      </c>
    </row>
    <row r="214" s="70" customFormat="true" ht="22.5" hidden="false" customHeight="false" outlineLevel="0" collapsed="false">
      <c r="A214" s="152" t="s">
        <v>510</v>
      </c>
      <c r="B214" s="153" t="s">
        <v>768</v>
      </c>
      <c r="C214" s="152" t="s">
        <v>97</v>
      </c>
      <c r="D214" s="152" t="s">
        <v>682</v>
      </c>
      <c r="E214" s="152" t="s">
        <v>1042</v>
      </c>
      <c r="F214" s="152" t="s">
        <v>508</v>
      </c>
      <c r="G214" s="154" t="n">
        <v>5100</v>
      </c>
    </row>
    <row r="215" s="70" customFormat="true" ht="22.5" hidden="false" customHeight="false" outlineLevel="0" collapsed="false">
      <c r="A215" s="155" t="s">
        <v>1043</v>
      </c>
      <c r="B215" s="156" t="s">
        <v>769</v>
      </c>
      <c r="C215" s="155" t="s">
        <v>97</v>
      </c>
      <c r="D215" s="155" t="s">
        <v>682</v>
      </c>
      <c r="E215" s="155" t="s">
        <v>1042</v>
      </c>
      <c r="F215" s="155" t="s">
        <v>770</v>
      </c>
      <c r="G215" s="157" t="n">
        <v>5100</v>
      </c>
    </row>
    <row r="216" s="70" customFormat="true" ht="12.75" hidden="false" customHeight="false" outlineLevel="0" collapsed="false">
      <c r="A216" s="152" t="s">
        <v>1044</v>
      </c>
      <c r="B216" s="153" t="s">
        <v>684</v>
      </c>
      <c r="C216" s="152" t="s">
        <v>97</v>
      </c>
      <c r="D216" s="152" t="s">
        <v>685</v>
      </c>
      <c r="E216" s="152"/>
      <c r="F216" s="152"/>
      <c r="G216" s="154" t="n">
        <v>12905.5</v>
      </c>
    </row>
    <row r="217" s="70" customFormat="true" ht="33.75" hidden="false" customHeight="false" outlineLevel="0" collapsed="false">
      <c r="A217" s="152" t="s">
        <v>1045</v>
      </c>
      <c r="B217" s="153" t="s">
        <v>1036</v>
      </c>
      <c r="C217" s="152" t="s">
        <v>97</v>
      </c>
      <c r="D217" s="152" t="s">
        <v>685</v>
      </c>
      <c r="E217" s="152" t="s">
        <v>1037</v>
      </c>
      <c r="F217" s="152"/>
      <c r="G217" s="154" t="n">
        <v>12905.5</v>
      </c>
    </row>
    <row r="218" s="70" customFormat="true" ht="22.5" hidden="false" customHeight="false" outlineLevel="0" collapsed="false">
      <c r="A218" s="152" t="s">
        <v>1046</v>
      </c>
      <c r="B218" s="153" t="s">
        <v>1047</v>
      </c>
      <c r="C218" s="152" t="s">
        <v>97</v>
      </c>
      <c r="D218" s="152" t="s">
        <v>685</v>
      </c>
      <c r="E218" s="152" t="s">
        <v>1048</v>
      </c>
      <c r="F218" s="152"/>
      <c r="G218" s="154" t="n">
        <v>20</v>
      </c>
    </row>
    <row r="219" s="70" customFormat="true" ht="146.25" hidden="false" customHeight="false" outlineLevel="0" collapsed="false">
      <c r="A219" s="152" t="s">
        <v>1049</v>
      </c>
      <c r="B219" s="158" t="s">
        <v>1050</v>
      </c>
      <c r="C219" s="152" t="s">
        <v>97</v>
      </c>
      <c r="D219" s="152" t="s">
        <v>685</v>
      </c>
      <c r="E219" s="152" t="s">
        <v>1051</v>
      </c>
      <c r="F219" s="152"/>
      <c r="G219" s="154" t="n">
        <v>20</v>
      </c>
    </row>
    <row r="220" s="70" customFormat="true" ht="22.5" hidden="false" customHeight="false" outlineLevel="0" collapsed="false">
      <c r="A220" s="152" t="s">
        <v>1052</v>
      </c>
      <c r="B220" s="153" t="s">
        <v>768</v>
      </c>
      <c r="C220" s="152" t="s">
        <v>97</v>
      </c>
      <c r="D220" s="152" t="s">
        <v>685</v>
      </c>
      <c r="E220" s="152" t="s">
        <v>1051</v>
      </c>
      <c r="F220" s="152" t="s">
        <v>508</v>
      </c>
      <c r="G220" s="154" t="n">
        <v>20</v>
      </c>
    </row>
    <row r="221" s="70" customFormat="true" ht="22.5" hidden="false" customHeight="false" outlineLevel="0" collapsed="false">
      <c r="A221" s="155" t="s">
        <v>1053</v>
      </c>
      <c r="B221" s="156" t="s">
        <v>769</v>
      </c>
      <c r="C221" s="155" t="s">
        <v>97</v>
      </c>
      <c r="D221" s="155" t="s">
        <v>685</v>
      </c>
      <c r="E221" s="155" t="s">
        <v>1051</v>
      </c>
      <c r="F221" s="155" t="s">
        <v>770</v>
      </c>
      <c r="G221" s="157" t="n">
        <v>20</v>
      </c>
    </row>
    <row r="222" s="70" customFormat="true" ht="12.75" hidden="false" customHeight="false" outlineLevel="0" collapsed="false">
      <c r="A222" s="152" t="s">
        <v>1054</v>
      </c>
      <c r="B222" s="153" t="s">
        <v>789</v>
      </c>
      <c r="C222" s="152" t="s">
        <v>97</v>
      </c>
      <c r="D222" s="152" t="s">
        <v>685</v>
      </c>
      <c r="E222" s="152" t="s">
        <v>1039</v>
      </c>
      <c r="F222" s="152"/>
      <c r="G222" s="154" t="n">
        <v>12885.5</v>
      </c>
    </row>
    <row r="223" s="70" customFormat="true" ht="67.5" hidden="false" customHeight="false" outlineLevel="0" collapsed="false">
      <c r="A223" s="152" t="s">
        <v>1055</v>
      </c>
      <c r="B223" s="158" t="s">
        <v>1056</v>
      </c>
      <c r="C223" s="152" t="s">
        <v>97</v>
      </c>
      <c r="D223" s="152" t="s">
        <v>685</v>
      </c>
      <c r="E223" s="152" t="s">
        <v>1057</v>
      </c>
      <c r="F223" s="152"/>
      <c r="G223" s="154" t="n">
        <v>12885.5</v>
      </c>
    </row>
    <row r="224" s="70" customFormat="true" ht="12.75" hidden="false" customHeight="false" outlineLevel="0" collapsed="false">
      <c r="A224" s="152" t="s">
        <v>1058</v>
      </c>
      <c r="B224" s="153" t="s">
        <v>872</v>
      </c>
      <c r="C224" s="152" t="s">
        <v>97</v>
      </c>
      <c r="D224" s="152" t="s">
        <v>685</v>
      </c>
      <c r="E224" s="152" t="s">
        <v>1057</v>
      </c>
      <c r="F224" s="152" t="s">
        <v>873</v>
      </c>
      <c r="G224" s="154" t="n">
        <v>12885.5</v>
      </c>
    </row>
    <row r="225" s="70" customFormat="true" ht="33.75" hidden="false" customHeight="false" outlineLevel="0" collapsed="false">
      <c r="A225" s="155" t="s">
        <v>1059</v>
      </c>
      <c r="B225" s="156" t="s">
        <v>950</v>
      </c>
      <c r="C225" s="155" t="s">
        <v>97</v>
      </c>
      <c r="D225" s="155" t="s">
        <v>685</v>
      </c>
      <c r="E225" s="155" t="s">
        <v>1057</v>
      </c>
      <c r="F225" s="155" t="s">
        <v>951</v>
      </c>
      <c r="G225" s="157" t="n">
        <v>12885.5</v>
      </c>
    </row>
    <row r="226" s="70" customFormat="true" ht="12.75" hidden="false" customHeight="false" outlineLevel="0" collapsed="false">
      <c r="A226" s="152" t="s">
        <v>1060</v>
      </c>
      <c r="B226" s="153" t="s">
        <v>690</v>
      </c>
      <c r="C226" s="152" t="s">
        <v>97</v>
      </c>
      <c r="D226" s="152" t="s">
        <v>691</v>
      </c>
      <c r="E226" s="152"/>
      <c r="F226" s="152"/>
      <c r="G226" s="154" t="n">
        <v>3557</v>
      </c>
    </row>
    <row r="227" s="70" customFormat="true" ht="33.75" hidden="false" customHeight="false" outlineLevel="0" collapsed="false">
      <c r="A227" s="152" t="s">
        <v>1061</v>
      </c>
      <c r="B227" s="153" t="s">
        <v>1036</v>
      </c>
      <c r="C227" s="152" t="s">
        <v>97</v>
      </c>
      <c r="D227" s="152" t="s">
        <v>691</v>
      </c>
      <c r="E227" s="152" t="s">
        <v>1037</v>
      </c>
      <c r="F227" s="152"/>
      <c r="G227" s="154" t="n">
        <v>3557</v>
      </c>
    </row>
    <row r="228" s="70" customFormat="true" ht="22.5" hidden="false" customHeight="false" outlineLevel="0" collapsed="false">
      <c r="A228" s="152" t="s">
        <v>1062</v>
      </c>
      <c r="B228" s="153" t="s">
        <v>1063</v>
      </c>
      <c r="C228" s="152" t="s">
        <v>97</v>
      </c>
      <c r="D228" s="152" t="s">
        <v>691</v>
      </c>
      <c r="E228" s="152" t="s">
        <v>1064</v>
      </c>
      <c r="F228" s="152"/>
      <c r="G228" s="154" t="n">
        <v>3557</v>
      </c>
    </row>
    <row r="229" s="70" customFormat="true" ht="67.5" hidden="false" customHeight="false" outlineLevel="0" collapsed="false">
      <c r="A229" s="152" t="s">
        <v>1065</v>
      </c>
      <c r="B229" s="158" t="s">
        <v>1066</v>
      </c>
      <c r="C229" s="152" t="s">
        <v>97</v>
      </c>
      <c r="D229" s="152" t="s">
        <v>691</v>
      </c>
      <c r="E229" s="152" t="s">
        <v>1067</v>
      </c>
      <c r="F229" s="152"/>
      <c r="G229" s="154" t="n">
        <v>3557</v>
      </c>
    </row>
    <row r="230" s="70" customFormat="true" ht="45" hidden="false" customHeight="false" outlineLevel="0" collapsed="false">
      <c r="A230" s="152" t="s">
        <v>1068</v>
      </c>
      <c r="B230" s="153" t="s">
        <v>765</v>
      </c>
      <c r="C230" s="152" t="s">
        <v>97</v>
      </c>
      <c r="D230" s="152" t="s">
        <v>691</v>
      </c>
      <c r="E230" s="152" t="s">
        <v>1067</v>
      </c>
      <c r="F230" s="152" t="s">
        <v>766</v>
      </c>
      <c r="G230" s="154" t="n">
        <v>3026.8</v>
      </c>
    </row>
    <row r="231" s="70" customFormat="true" ht="12.75" hidden="false" customHeight="false" outlineLevel="0" collapsed="false">
      <c r="A231" s="155" t="s">
        <v>1069</v>
      </c>
      <c r="B231" s="156" t="s">
        <v>929</v>
      </c>
      <c r="C231" s="155" t="s">
        <v>97</v>
      </c>
      <c r="D231" s="155" t="s">
        <v>691</v>
      </c>
      <c r="E231" s="155" t="s">
        <v>1067</v>
      </c>
      <c r="F231" s="155" t="s">
        <v>390</v>
      </c>
      <c r="G231" s="157" t="n">
        <v>3026.8</v>
      </c>
    </row>
    <row r="232" s="70" customFormat="true" ht="22.5" hidden="false" customHeight="false" outlineLevel="0" collapsed="false">
      <c r="A232" s="152" t="s">
        <v>1070</v>
      </c>
      <c r="B232" s="153" t="s">
        <v>768</v>
      </c>
      <c r="C232" s="152" t="s">
        <v>97</v>
      </c>
      <c r="D232" s="152" t="s">
        <v>691</v>
      </c>
      <c r="E232" s="152" t="s">
        <v>1067</v>
      </c>
      <c r="F232" s="152" t="s">
        <v>508</v>
      </c>
      <c r="G232" s="154" t="n">
        <v>530.2</v>
      </c>
    </row>
    <row r="233" s="70" customFormat="true" ht="22.5" hidden="false" customHeight="false" outlineLevel="0" collapsed="false">
      <c r="A233" s="155" t="s">
        <v>1071</v>
      </c>
      <c r="B233" s="156" t="s">
        <v>769</v>
      </c>
      <c r="C233" s="155" t="s">
        <v>97</v>
      </c>
      <c r="D233" s="155" t="s">
        <v>691</v>
      </c>
      <c r="E233" s="155" t="s">
        <v>1067</v>
      </c>
      <c r="F233" s="155" t="s">
        <v>770</v>
      </c>
      <c r="G233" s="157" t="n">
        <v>530.2</v>
      </c>
    </row>
    <row r="234" s="70" customFormat="true" ht="12.75" hidden="false" customHeight="false" outlineLevel="0" collapsed="false">
      <c r="A234" s="152" t="s">
        <v>1072</v>
      </c>
      <c r="B234" s="153" t="s">
        <v>692</v>
      </c>
      <c r="C234" s="152" t="s">
        <v>97</v>
      </c>
      <c r="D234" s="152" t="s">
        <v>693</v>
      </c>
      <c r="E234" s="152"/>
      <c r="F234" s="152"/>
      <c r="G234" s="154" t="n">
        <v>6295</v>
      </c>
    </row>
    <row r="235" s="70" customFormat="true" ht="12.75" hidden="false" customHeight="false" outlineLevel="0" collapsed="false">
      <c r="A235" s="152" t="s">
        <v>1073</v>
      </c>
      <c r="B235" s="153" t="s">
        <v>695</v>
      </c>
      <c r="C235" s="152" t="s">
        <v>97</v>
      </c>
      <c r="D235" s="152" t="s">
        <v>696</v>
      </c>
      <c r="E235" s="152"/>
      <c r="F235" s="152"/>
      <c r="G235" s="154" t="n">
        <v>300</v>
      </c>
    </row>
    <row r="236" s="70" customFormat="true" ht="12.75" hidden="false" customHeight="false" outlineLevel="0" collapsed="false">
      <c r="A236" s="152" t="s">
        <v>1074</v>
      </c>
      <c r="B236" s="153" t="s">
        <v>1075</v>
      </c>
      <c r="C236" s="152" t="s">
        <v>97</v>
      </c>
      <c r="D236" s="152" t="s">
        <v>696</v>
      </c>
      <c r="E236" s="152" t="s">
        <v>1076</v>
      </c>
      <c r="F236" s="152"/>
      <c r="G236" s="154" t="n">
        <v>300</v>
      </c>
    </row>
    <row r="237" s="70" customFormat="true" ht="22.5" hidden="false" customHeight="false" outlineLevel="0" collapsed="false">
      <c r="A237" s="152" t="s">
        <v>1077</v>
      </c>
      <c r="B237" s="153" t="s">
        <v>1078</v>
      </c>
      <c r="C237" s="152" t="s">
        <v>97</v>
      </c>
      <c r="D237" s="152" t="s">
        <v>696</v>
      </c>
      <c r="E237" s="152" t="s">
        <v>1079</v>
      </c>
      <c r="F237" s="152"/>
      <c r="G237" s="154" t="n">
        <v>300</v>
      </c>
    </row>
    <row r="238" s="70" customFormat="true" ht="67.5" hidden="false" customHeight="false" outlineLevel="0" collapsed="false">
      <c r="A238" s="152" t="s">
        <v>1080</v>
      </c>
      <c r="B238" s="158" t="s">
        <v>1081</v>
      </c>
      <c r="C238" s="152" t="s">
        <v>97</v>
      </c>
      <c r="D238" s="152" t="s">
        <v>696</v>
      </c>
      <c r="E238" s="152" t="s">
        <v>1082</v>
      </c>
      <c r="F238" s="152"/>
      <c r="G238" s="154" t="n">
        <v>300</v>
      </c>
    </row>
    <row r="239" s="70" customFormat="true" ht="22.5" hidden="false" customHeight="false" outlineLevel="0" collapsed="false">
      <c r="A239" s="152" t="s">
        <v>1083</v>
      </c>
      <c r="B239" s="153" t="s">
        <v>768</v>
      </c>
      <c r="C239" s="152" t="s">
        <v>97</v>
      </c>
      <c r="D239" s="152" t="s">
        <v>696</v>
      </c>
      <c r="E239" s="152" t="s">
        <v>1082</v>
      </c>
      <c r="F239" s="152" t="s">
        <v>508</v>
      </c>
      <c r="G239" s="154" t="n">
        <v>300</v>
      </c>
    </row>
    <row r="240" s="70" customFormat="true" ht="22.5" hidden="false" customHeight="false" outlineLevel="0" collapsed="false">
      <c r="A240" s="155" t="s">
        <v>1084</v>
      </c>
      <c r="B240" s="156" t="s">
        <v>769</v>
      </c>
      <c r="C240" s="155" t="s">
        <v>97</v>
      </c>
      <c r="D240" s="155" t="s">
        <v>696</v>
      </c>
      <c r="E240" s="155" t="s">
        <v>1082</v>
      </c>
      <c r="F240" s="155" t="s">
        <v>770</v>
      </c>
      <c r="G240" s="157" t="n">
        <v>300</v>
      </c>
    </row>
    <row r="241" s="70" customFormat="true" ht="12.75" hidden="false" customHeight="false" outlineLevel="0" collapsed="false">
      <c r="A241" s="152" t="s">
        <v>1085</v>
      </c>
      <c r="B241" s="153" t="s">
        <v>703</v>
      </c>
      <c r="C241" s="152" t="s">
        <v>97</v>
      </c>
      <c r="D241" s="152" t="s">
        <v>704</v>
      </c>
      <c r="E241" s="152"/>
      <c r="F241" s="152"/>
      <c r="G241" s="154" t="n">
        <v>5995</v>
      </c>
    </row>
    <row r="242" s="70" customFormat="true" ht="22.5" hidden="false" customHeight="false" outlineLevel="0" collapsed="false">
      <c r="A242" s="152" t="s">
        <v>1086</v>
      </c>
      <c r="B242" s="153" t="s">
        <v>1087</v>
      </c>
      <c r="C242" s="152" t="s">
        <v>97</v>
      </c>
      <c r="D242" s="152" t="s">
        <v>704</v>
      </c>
      <c r="E242" s="152" t="s">
        <v>1088</v>
      </c>
      <c r="F242" s="152"/>
      <c r="G242" s="154" t="n">
        <v>5995</v>
      </c>
    </row>
    <row r="243" s="70" customFormat="true" ht="12.75" hidden="false" customHeight="false" outlineLevel="0" collapsed="false">
      <c r="A243" s="152" t="s">
        <v>1089</v>
      </c>
      <c r="B243" s="153" t="s">
        <v>1090</v>
      </c>
      <c r="C243" s="152" t="s">
        <v>97</v>
      </c>
      <c r="D243" s="152" t="s">
        <v>704</v>
      </c>
      <c r="E243" s="152" t="s">
        <v>1091</v>
      </c>
      <c r="F243" s="152"/>
      <c r="G243" s="154" t="n">
        <v>5525</v>
      </c>
    </row>
    <row r="244" s="70" customFormat="true" ht="45" hidden="false" customHeight="false" outlineLevel="0" collapsed="false">
      <c r="A244" s="152" t="s">
        <v>1092</v>
      </c>
      <c r="B244" s="153" t="s">
        <v>1093</v>
      </c>
      <c r="C244" s="152" t="s">
        <v>97</v>
      </c>
      <c r="D244" s="152" t="s">
        <v>704</v>
      </c>
      <c r="E244" s="152" t="s">
        <v>1094</v>
      </c>
      <c r="F244" s="152"/>
      <c r="G244" s="154" t="n">
        <v>4805.5</v>
      </c>
    </row>
    <row r="245" s="70" customFormat="true" ht="22.5" hidden="false" customHeight="false" outlineLevel="0" collapsed="false">
      <c r="A245" s="152" t="s">
        <v>1095</v>
      </c>
      <c r="B245" s="153" t="s">
        <v>1096</v>
      </c>
      <c r="C245" s="152" t="s">
        <v>97</v>
      </c>
      <c r="D245" s="152" t="s">
        <v>704</v>
      </c>
      <c r="E245" s="152" t="s">
        <v>1094</v>
      </c>
      <c r="F245" s="152" t="s">
        <v>1097</v>
      </c>
      <c r="G245" s="154" t="n">
        <v>4805.5</v>
      </c>
    </row>
    <row r="246" s="70" customFormat="true" ht="12.75" hidden="false" customHeight="false" outlineLevel="0" collapsed="false">
      <c r="A246" s="155" t="s">
        <v>1098</v>
      </c>
      <c r="B246" s="156" t="s">
        <v>1099</v>
      </c>
      <c r="C246" s="155" t="s">
        <v>97</v>
      </c>
      <c r="D246" s="155" t="s">
        <v>704</v>
      </c>
      <c r="E246" s="155" t="s">
        <v>1094</v>
      </c>
      <c r="F246" s="155" t="s">
        <v>1100</v>
      </c>
      <c r="G246" s="157" t="n">
        <v>4805.5</v>
      </c>
    </row>
    <row r="247" s="70" customFormat="true" ht="56.25" hidden="false" customHeight="false" outlineLevel="0" collapsed="false">
      <c r="A247" s="152" t="s">
        <v>1101</v>
      </c>
      <c r="B247" s="153" t="s">
        <v>1102</v>
      </c>
      <c r="C247" s="152" t="s">
        <v>97</v>
      </c>
      <c r="D247" s="152" t="s">
        <v>704</v>
      </c>
      <c r="E247" s="152" t="s">
        <v>1103</v>
      </c>
      <c r="F247" s="152"/>
      <c r="G247" s="154" t="n">
        <v>719.5</v>
      </c>
    </row>
    <row r="248" s="70" customFormat="true" ht="22.5" hidden="false" customHeight="false" outlineLevel="0" collapsed="false">
      <c r="A248" s="152" t="s">
        <v>1104</v>
      </c>
      <c r="B248" s="153" t="s">
        <v>1096</v>
      </c>
      <c r="C248" s="152" t="s">
        <v>97</v>
      </c>
      <c r="D248" s="152" t="s">
        <v>704</v>
      </c>
      <c r="E248" s="152" t="s">
        <v>1103</v>
      </c>
      <c r="F248" s="152" t="s">
        <v>1097</v>
      </c>
      <c r="G248" s="154" t="n">
        <v>719.5</v>
      </c>
    </row>
    <row r="249" s="70" customFormat="true" ht="12.75" hidden="false" customHeight="false" outlineLevel="0" collapsed="false">
      <c r="A249" s="155" t="s">
        <v>1105</v>
      </c>
      <c r="B249" s="156" t="s">
        <v>1099</v>
      </c>
      <c r="C249" s="155" t="s">
        <v>97</v>
      </c>
      <c r="D249" s="155" t="s">
        <v>704</v>
      </c>
      <c r="E249" s="155" t="s">
        <v>1103</v>
      </c>
      <c r="F249" s="155" t="s">
        <v>1100</v>
      </c>
      <c r="G249" s="157" t="n">
        <v>719.5</v>
      </c>
    </row>
    <row r="250" s="70" customFormat="true" ht="22.5" hidden="false" customHeight="false" outlineLevel="0" collapsed="false">
      <c r="A250" s="152" t="s">
        <v>1106</v>
      </c>
      <c r="B250" s="153" t="s">
        <v>1107</v>
      </c>
      <c r="C250" s="152" t="s">
        <v>97</v>
      </c>
      <c r="D250" s="152" t="s">
        <v>704</v>
      </c>
      <c r="E250" s="152" t="s">
        <v>1108</v>
      </c>
      <c r="F250" s="152"/>
      <c r="G250" s="154" t="n">
        <v>470</v>
      </c>
    </row>
    <row r="251" s="70" customFormat="true" ht="67.5" hidden="false" customHeight="false" outlineLevel="0" collapsed="false">
      <c r="A251" s="152" t="s">
        <v>770</v>
      </c>
      <c r="B251" s="158" t="s">
        <v>1109</v>
      </c>
      <c r="C251" s="152" t="s">
        <v>97</v>
      </c>
      <c r="D251" s="152" t="s">
        <v>704</v>
      </c>
      <c r="E251" s="152" t="s">
        <v>1110</v>
      </c>
      <c r="F251" s="152"/>
      <c r="G251" s="154" t="n">
        <v>150</v>
      </c>
    </row>
    <row r="252" s="70" customFormat="true" ht="45" hidden="false" customHeight="false" outlineLevel="0" collapsed="false">
      <c r="A252" s="152" t="s">
        <v>1111</v>
      </c>
      <c r="B252" s="153" t="s">
        <v>765</v>
      </c>
      <c r="C252" s="152" t="s">
        <v>97</v>
      </c>
      <c r="D252" s="152" t="s">
        <v>704</v>
      </c>
      <c r="E252" s="152" t="s">
        <v>1110</v>
      </c>
      <c r="F252" s="152" t="s">
        <v>766</v>
      </c>
      <c r="G252" s="154" t="n">
        <v>30</v>
      </c>
    </row>
    <row r="253" s="70" customFormat="true" ht="12.75" hidden="false" customHeight="false" outlineLevel="0" collapsed="false">
      <c r="A253" s="155" t="s">
        <v>1112</v>
      </c>
      <c r="B253" s="156" t="s">
        <v>929</v>
      </c>
      <c r="C253" s="155" t="s">
        <v>97</v>
      </c>
      <c r="D253" s="155" t="s">
        <v>704</v>
      </c>
      <c r="E253" s="155" t="s">
        <v>1110</v>
      </c>
      <c r="F253" s="155" t="s">
        <v>390</v>
      </c>
      <c r="G253" s="157" t="n">
        <v>30</v>
      </c>
    </row>
    <row r="254" s="70" customFormat="true" ht="22.5" hidden="false" customHeight="false" outlineLevel="0" collapsed="false">
      <c r="A254" s="152" t="s">
        <v>1113</v>
      </c>
      <c r="B254" s="153" t="s">
        <v>768</v>
      </c>
      <c r="C254" s="152" t="s">
        <v>97</v>
      </c>
      <c r="D254" s="152" t="s">
        <v>704</v>
      </c>
      <c r="E254" s="152" t="s">
        <v>1110</v>
      </c>
      <c r="F254" s="152" t="s">
        <v>508</v>
      </c>
      <c r="G254" s="154" t="n">
        <v>85</v>
      </c>
    </row>
    <row r="255" s="70" customFormat="true" ht="22.5" hidden="false" customHeight="false" outlineLevel="0" collapsed="false">
      <c r="A255" s="155" t="s">
        <v>1114</v>
      </c>
      <c r="B255" s="156" t="s">
        <v>769</v>
      </c>
      <c r="C255" s="155" t="s">
        <v>97</v>
      </c>
      <c r="D255" s="155" t="s">
        <v>704</v>
      </c>
      <c r="E255" s="155" t="s">
        <v>1110</v>
      </c>
      <c r="F255" s="155" t="s">
        <v>770</v>
      </c>
      <c r="G255" s="157" t="n">
        <v>85</v>
      </c>
    </row>
    <row r="256" s="70" customFormat="true" ht="12.75" hidden="false" customHeight="false" outlineLevel="0" collapsed="false">
      <c r="A256" s="152" t="s">
        <v>1115</v>
      </c>
      <c r="B256" s="153" t="s">
        <v>1116</v>
      </c>
      <c r="C256" s="152" t="s">
        <v>97</v>
      </c>
      <c r="D256" s="152" t="s">
        <v>704</v>
      </c>
      <c r="E256" s="152" t="s">
        <v>1110</v>
      </c>
      <c r="F256" s="152" t="s">
        <v>1117</v>
      </c>
      <c r="G256" s="154" t="n">
        <v>35</v>
      </c>
    </row>
    <row r="257" s="70" customFormat="true" ht="12.75" hidden="false" customHeight="false" outlineLevel="0" collapsed="false">
      <c r="A257" s="155" t="s">
        <v>1118</v>
      </c>
      <c r="B257" s="156" t="s">
        <v>1119</v>
      </c>
      <c r="C257" s="155" t="s">
        <v>97</v>
      </c>
      <c r="D257" s="155" t="s">
        <v>704</v>
      </c>
      <c r="E257" s="155" t="s">
        <v>1110</v>
      </c>
      <c r="F257" s="155" t="s">
        <v>1120</v>
      </c>
      <c r="G257" s="157" t="n">
        <v>30</v>
      </c>
    </row>
    <row r="258" s="70" customFormat="true" ht="12.75" hidden="false" customHeight="false" outlineLevel="0" collapsed="false">
      <c r="A258" s="155" t="s">
        <v>1121</v>
      </c>
      <c r="B258" s="156" t="s">
        <v>1122</v>
      </c>
      <c r="C258" s="155" t="s">
        <v>97</v>
      </c>
      <c r="D258" s="155" t="s">
        <v>704</v>
      </c>
      <c r="E258" s="155" t="s">
        <v>1110</v>
      </c>
      <c r="F258" s="155" t="s">
        <v>1123</v>
      </c>
      <c r="G258" s="157" t="n">
        <v>5</v>
      </c>
    </row>
    <row r="259" s="70" customFormat="true" ht="56.25" hidden="false" customHeight="false" outlineLevel="0" collapsed="false">
      <c r="A259" s="152" t="s">
        <v>1124</v>
      </c>
      <c r="B259" s="158" t="s">
        <v>1125</v>
      </c>
      <c r="C259" s="152" t="s">
        <v>97</v>
      </c>
      <c r="D259" s="152" t="s">
        <v>704</v>
      </c>
      <c r="E259" s="152" t="s">
        <v>1126</v>
      </c>
      <c r="F259" s="152"/>
      <c r="G259" s="154" t="n">
        <v>300</v>
      </c>
    </row>
    <row r="260" s="70" customFormat="true" ht="22.5" hidden="false" customHeight="false" outlineLevel="0" collapsed="false">
      <c r="A260" s="152" t="s">
        <v>1127</v>
      </c>
      <c r="B260" s="153" t="s">
        <v>1096</v>
      </c>
      <c r="C260" s="152" t="s">
        <v>97</v>
      </c>
      <c r="D260" s="152" t="s">
        <v>704</v>
      </c>
      <c r="E260" s="152" t="s">
        <v>1126</v>
      </c>
      <c r="F260" s="152" t="s">
        <v>1097</v>
      </c>
      <c r="G260" s="154" t="n">
        <v>300</v>
      </c>
    </row>
    <row r="261" s="70" customFormat="true" ht="12.75" hidden="false" customHeight="false" outlineLevel="0" collapsed="false">
      <c r="A261" s="155" t="s">
        <v>1128</v>
      </c>
      <c r="B261" s="156" t="s">
        <v>1099</v>
      </c>
      <c r="C261" s="155" t="s">
        <v>97</v>
      </c>
      <c r="D261" s="155" t="s">
        <v>704</v>
      </c>
      <c r="E261" s="155" t="s">
        <v>1126</v>
      </c>
      <c r="F261" s="155" t="s">
        <v>1100</v>
      </c>
      <c r="G261" s="157" t="n">
        <v>300</v>
      </c>
    </row>
    <row r="262" s="70" customFormat="true" ht="67.5" hidden="false" customHeight="false" outlineLevel="0" collapsed="false">
      <c r="A262" s="152" t="s">
        <v>1129</v>
      </c>
      <c r="B262" s="158" t="s">
        <v>1130</v>
      </c>
      <c r="C262" s="152" t="s">
        <v>97</v>
      </c>
      <c r="D262" s="152" t="s">
        <v>704</v>
      </c>
      <c r="E262" s="152" t="s">
        <v>1131</v>
      </c>
      <c r="F262" s="152"/>
      <c r="G262" s="154" t="n">
        <v>20</v>
      </c>
    </row>
    <row r="263" s="70" customFormat="true" ht="22.5" hidden="false" customHeight="false" outlineLevel="0" collapsed="false">
      <c r="A263" s="152" t="s">
        <v>1132</v>
      </c>
      <c r="B263" s="153" t="s">
        <v>1096</v>
      </c>
      <c r="C263" s="152" t="s">
        <v>97</v>
      </c>
      <c r="D263" s="152" t="s">
        <v>704</v>
      </c>
      <c r="E263" s="152" t="s">
        <v>1131</v>
      </c>
      <c r="F263" s="152" t="s">
        <v>1097</v>
      </c>
      <c r="G263" s="154" t="n">
        <v>20</v>
      </c>
    </row>
    <row r="264" s="70" customFormat="true" ht="12.75" hidden="false" customHeight="false" outlineLevel="0" collapsed="false">
      <c r="A264" s="155" t="s">
        <v>1133</v>
      </c>
      <c r="B264" s="156" t="s">
        <v>1099</v>
      </c>
      <c r="C264" s="155" t="s">
        <v>97</v>
      </c>
      <c r="D264" s="155" t="s">
        <v>704</v>
      </c>
      <c r="E264" s="155" t="s">
        <v>1131</v>
      </c>
      <c r="F264" s="155" t="s">
        <v>1100</v>
      </c>
      <c r="G264" s="157" t="n">
        <v>20</v>
      </c>
    </row>
    <row r="265" s="70" customFormat="true" ht="12.75" hidden="false" customHeight="false" outlineLevel="0" collapsed="false">
      <c r="A265" s="152" t="s">
        <v>1134</v>
      </c>
      <c r="B265" s="153" t="s">
        <v>708</v>
      </c>
      <c r="C265" s="152" t="s">
        <v>97</v>
      </c>
      <c r="D265" s="152" t="s">
        <v>709</v>
      </c>
      <c r="E265" s="152"/>
      <c r="F265" s="152"/>
      <c r="G265" s="154" t="n">
        <v>145107</v>
      </c>
    </row>
    <row r="266" s="70" customFormat="true" ht="12.75" hidden="false" customHeight="false" outlineLevel="0" collapsed="false">
      <c r="A266" s="152" t="s">
        <v>1135</v>
      </c>
      <c r="B266" s="153" t="s">
        <v>711</v>
      </c>
      <c r="C266" s="152" t="s">
        <v>97</v>
      </c>
      <c r="D266" s="152" t="s">
        <v>712</v>
      </c>
      <c r="E266" s="152"/>
      <c r="F266" s="152"/>
      <c r="G266" s="154" t="n">
        <v>116834.3</v>
      </c>
    </row>
    <row r="267" s="70" customFormat="true" ht="12.75" hidden="false" customHeight="false" outlineLevel="0" collapsed="false">
      <c r="A267" s="152" t="s">
        <v>1136</v>
      </c>
      <c r="B267" s="153" t="s">
        <v>1137</v>
      </c>
      <c r="C267" s="152" t="s">
        <v>97</v>
      </c>
      <c r="D267" s="152" t="s">
        <v>712</v>
      </c>
      <c r="E267" s="152" t="s">
        <v>1138</v>
      </c>
      <c r="F267" s="152"/>
      <c r="G267" s="154" t="n">
        <v>116834.3</v>
      </c>
    </row>
    <row r="268" s="70" customFormat="true" ht="12.75" hidden="false" customHeight="false" outlineLevel="0" collapsed="false">
      <c r="A268" s="152" t="s">
        <v>1139</v>
      </c>
      <c r="B268" s="153" t="s">
        <v>1140</v>
      </c>
      <c r="C268" s="152" t="s">
        <v>97</v>
      </c>
      <c r="D268" s="152" t="s">
        <v>712</v>
      </c>
      <c r="E268" s="152" t="s">
        <v>1141</v>
      </c>
      <c r="F268" s="152"/>
      <c r="G268" s="154" t="n">
        <v>728.8</v>
      </c>
    </row>
    <row r="269" s="70" customFormat="true" ht="45" hidden="false" customHeight="false" outlineLevel="0" collapsed="false">
      <c r="A269" s="152" t="s">
        <v>1142</v>
      </c>
      <c r="B269" s="153" t="s">
        <v>1143</v>
      </c>
      <c r="C269" s="152" t="s">
        <v>97</v>
      </c>
      <c r="D269" s="152" t="s">
        <v>712</v>
      </c>
      <c r="E269" s="152" t="s">
        <v>1144</v>
      </c>
      <c r="F269" s="152"/>
      <c r="G269" s="154" t="n">
        <v>134.5</v>
      </c>
    </row>
    <row r="270" s="70" customFormat="true" ht="22.5" hidden="false" customHeight="false" outlineLevel="0" collapsed="false">
      <c r="A270" s="152" t="s">
        <v>1145</v>
      </c>
      <c r="B270" s="153" t="s">
        <v>1096</v>
      </c>
      <c r="C270" s="152" t="s">
        <v>97</v>
      </c>
      <c r="D270" s="152" t="s">
        <v>712</v>
      </c>
      <c r="E270" s="152" t="s">
        <v>1144</v>
      </c>
      <c r="F270" s="152" t="s">
        <v>1097</v>
      </c>
      <c r="G270" s="154" t="n">
        <v>134.5</v>
      </c>
    </row>
    <row r="271" s="70" customFormat="true" ht="12.75" hidden="false" customHeight="false" outlineLevel="0" collapsed="false">
      <c r="A271" s="155" t="s">
        <v>1146</v>
      </c>
      <c r="B271" s="156" t="s">
        <v>1099</v>
      </c>
      <c r="C271" s="155" t="s">
        <v>97</v>
      </c>
      <c r="D271" s="155" t="s">
        <v>712</v>
      </c>
      <c r="E271" s="155" t="s">
        <v>1144</v>
      </c>
      <c r="F271" s="155" t="s">
        <v>1100</v>
      </c>
      <c r="G271" s="157" t="n">
        <v>134.5</v>
      </c>
    </row>
    <row r="272" s="70" customFormat="true" ht="56.25" hidden="false" customHeight="false" outlineLevel="0" collapsed="false">
      <c r="A272" s="152" t="s">
        <v>1147</v>
      </c>
      <c r="B272" s="153" t="s">
        <v>1148</v>
      </c>
      <c r="C272" s="152" t="s">
        <v>97</v>
      </c>
      <c r="D272" s="152" t="s">
        <v>712</v>
      </c>
      <c r="E272" s="152" t="s">
        <v>1149</v>
      </c>
      <c r="F272" s="152"/>
      <c r="G272" s="154" t="n">
        <v>594.3</v>
      </c>
    </row>
    <row r="273" s="70" customFormat="true" ht="22.5" hidden="false" customHeight="false" outlineLevel="0" collapsed="false">
      <c r="A273" s="152" t="s">
        <v>1150</v>
      </c>
      <c r="B273" s="153" t="s">
        <v>1096</v>
      </c>
      <c r="C273" s="152" t="s">
        <v>97</v>
      </c>
      <c r="D273" s="152" t="s">
        <v>712</v>
      </c>
      <c r="E273" s="152" t="s">
        <v>1149</v>
      </c>
      <c r="F273" s="152" t="s">
        <v>1097</v>
      </c>
      <c r="G273" s="154" t="n">
        <v>594.3</v>
      </c>
    </row>
    <row r="274" s="70" customFormat="true" ht="12.75" hidden="false" customHeight="false" outlineLevel="0" collapsed="false">
      <c r="A274" s="155" t="s">
        <v>1151</v>
      </c>
      <c r="B274" s="156" t="s">
        <v>1099</v>
      </c>
      <c r="C274" s="155" t="s">
        <v>97</v>
      </c>
      <c r="D274" s="155" t="s">
        <v>712</v>
      </c>
      <c r="E274" s="155" t="s">
        <v>1149</v>
      </c>
      <c r="F274" s="155" t="s">
        <v>1100</v>
      </c>
      <c r="G274" s="157" t="n">
        <v>594.3</v>
      </c>
    </row>
    <row r="275" s="70" customFormat="true" ht="22.5" hidden="false" customHeight="false" outlineLevel="0" collapsed="false">
      <c r="A275" s="152" t="s">
        <v>1152</v>
      </c>
      <c r="B275" s="153" t="s">
        <v>1153</v>
      </c>
      <c r="C275" s="152" t="s">
        <v>97</v>
      </c>
      <c r="D275" s="152" t="s">
        <v>712</v>
      </c>
      <c r="E275" s="152" t="s">
        <v>1154</v>
      </c>
      <c r="F275" s="152"/>
      <c r="G275" s="154" t="n">
        <v>116105.5</v>
      </c>
    </row>
    <row r="276" s="70" customFormat="true" ht="67.5" hidden="false" customHeight="false" outlineLevel="0" collapsed="false">
      <c r="A276" s="152" t="s">
        <v>1155</v>
      </c>
      <c r="B276" s="158" t="s">
        <v>1156</v>
      </c>
      <c r="C276" s="152" t="s">
        <v>97</v>
      </c>
      <c r="D276" s="152" t="s">
        <v>712</v>
      </c>
      <c r="E276" s="152" t="s">
        <v>1157</v>
      </c>
      <c r="F276" s="152"/>
      <c r="G276" s="154" t="n">
        <v>700</v>
      </c>
    </row>
    <row r="277" s="70" customFormat="true" ht="22.5" hidden="false" customHeight="false" outlineLevel="0" collapsed="false">
      <c r="A277" s="152" t="s">
        <v>1158</v>
      </c>
      <c r="B277" s="153" t="s">
        <v>768</v>
      </c>
      <c r="C277" s="152" t="s">
        <v>97</v>
      </c>
      <c r="D277" s="152" t="s">
        <v>712</v>
      </c>
      <c r="E277" s="152" t="s">
        <v>1157</v>
      </c>
      <c r="F277" s="152" t="s">
        <v>508</v>
      </c>
      <c r="G277" s="154" t="n">
        <v>700</v>
      </c>
    </row>
    <row r="278" s="70" customFormat="true" ht="22.5" hidden="false" customHeight="false" outlineLevel="0" collapsed="false">
      <c r="A278" s="155" t="s">
        <v>1159</v>
      </c>
      <c r="B278" s="156" t="s">
        <v>769</v>
      </c>
      <c r="C278" s="155" t="s">
        <v>97</v>
      </c>
      <c r="D278" s="155" t="s">
        <v>712</v>
      </c>
      <c r="E278" s="155" t="s">
        <v>1157</v>
      </c>
      <c r="F278" s="155" t="s">
        <v>770</v>
      </c>
      <c r="G278" s="157" t="n">
        <v>700</v>
      </c>
    </row>
    <row r="279" s="70" customFormat="true" ht="90" hidden="false" customHeight="false" outlineLevel="0" collapsed="false">
      <c r="A279" s="152" t="s">
        <v>1160</v>
      </c>
      <c r="B279" s="158" t="s">
        <v>1161</v>
      </c>
      <c r="C279" s="152" t="s">
        <v>97</v>
      </c>
      <c r="D279" s="152" t="s">
        <v>712</v>
      </c>
      <c r="E279" s="152" t="s">
        <v>1162</v>
      </c>
      <c r="F279" s="152"/>
      <c r="G279" s="154" t="n">
        <v>1000</v>
      </c>
    </row>
    <row r="280" s="70" customFormat="true" ht="22.5" hidden="false" customHeight="false" outlineLevel="0" collapsed="false">
      <c r="A280" s="152" t="s">
        <v>1163</v>
      </c>
      <c r="B280" s="153" t="s">
        <v>1096</v>
      </c>
      <c r="C280" s="152" t="s">
        <v>97</v>
      </c>
      <c r="D280" s="152" t="s">
        <v>712</v>
      </c>
      <c r="E280" s="152" t="s">
        <v>1162</v>
      </c>
      <c r="F280" s="152" t="s">
        <v>1097</v>
      </c>
      <c r="G280" s="154" t="n">
        <v>1000</v>
      </c>
    </row>
    <row r="281" s="70" customFormat="true" ht="12.75" hidden="false" customHeight="false" outlineLevel="0" collapsed="false">
      <c r="A281" s="155" t="s">
        <v>1164</v>
      </c>
      <c r="B281" s="156" t="s">
        <v>1099</v>
      </c>
      <c r="C281" s="155" t="s">
        <v>97</v>
      </c>
      <c r="D281" s="155" t="s">
        <v>712</v>
      </c>
      <c r="E281" s="155" t="s">
        <v>1162</v>
      </c>
      <c r="F281" s="155" t="s">
        <v>1100</v>
      </c>
      <c r="G281" s="157" t="n">
        <v>1000</v>
      </c>
    </row>
    <row r="282" s="70" customFormat="true" ht="56.25" hidden="false" customHeight="false" outlineLevel="0" collapsed="false">
      <c r="A282" s="152" t="s">
        <v>1165</v>
      </c>
      <c r="B282" s="153" t="s">
        <v>1166</v>
      </c>
      <c r="C282" s="152" t="s">
        <v>97</v>
      </c>
      <c r="D282" s="152" t="s">
        <v>712</v>
      </c>
      <c r="E282" s="152" t="s">
        <v>1167</v>
      </c>
      <c r="F282" s="152"/>
      <c r="G282" s="154" t="n">
        <v>51905.9</v>
      </c>
    </row>
    <row r="283" s="70" customFormat="true" ht="22.5" hidden="false" customHeight="false" outlineLevel="0" collapsed="false">
      <c r="A283" s="152" t="s">
        <v>1168</v>
      </c>
      <c r="B283" s="153" t="s">
        <v>1096</v>
      </c>
      <c r="C283" s="152" t="s">
        <v>97</v>
      </c>
      <c r="D283" s="152" t="s">
        <v>712</v>
      </c>
      <c r="E283" s="152" t="s">
        <v>1167</v>
      </c>
      <c r="F283" s="152" t="s">
        <v>1097</v>
      </c>
      <c r="G283" s="154" t="n">
        <v>51905.9</v>
      </c>
    </row>
    <row r="284" s="70" customFormat="true" ht="12.75" hidden="false" customHeight="false" outlineLevel="0" collapsed="false">
      <c r="A284" s="155" t="s">
        <v>1169</v>
      </c>
      <c r="B284" s="156" t="s">
        <v>1099</v>
      </c>
      <c r="C284" s="155" t="s">
        <v>97</v>
      </c>
      <c r="D284" s="155" t="s">
        <v>712</v>
      </c>
      <c r="E284" s="155" t="s">
        <v>1167</v>
      </c>
      <c r="F284" s="155" t="s">
        <v>1100</v>
      </c>
      <c r="G284" s="157" t="n">
        <v>51905.9</v>
      </c>
    </row>
    <row r="285" s="70" customFormat="true" ht="56.25" hidden="false" customHeight="false" outlineLevel="0" collapsed="false">
      <c r="A285" s="152" t="s">
        <v>1170</v>
      </c>
      <c r="B285" s="158" t="s">
        <v>1171</v>
      </c>
      <c r="C285" s="152" t="s">
        <v>97</v>
      </c>
      <c r="D285" s="152" t="s">
        <v>712</v>
      </c>
      <c r="E285" s="152" t="s">
        <v>1172</v>
      </c>
      <c r="F285" s="152"/>
      <c r="G285" s="154" t="n">
        <v>35826.5</v>
      </c>
    </row>
    <row r="286" s="70" customFormat="true" ht="22.5" hidden="false" customHeight="false" outlineLevel="0" collapsed="false">
      <c r="A286" s="152" t="s">
        <v>1173</v>
      </c>
      <c r="B286" s="153" t="s">
        <v>1096</v>
      </c>
      <c r="C286" s="152" t="s">
        <v>97</v>
      </c>
      <c r="D286" s="152" t="s">
        <v>712</v>
      </c>
      <c r="E286" s="152" t="s">
        <v>1172</v>
      </c>
      <c r="F286" s="152" t="s">
        <v>1097</v>
      </c>
      <c r="G286" s="154" t="n">
        <v>35826.5</v>
      </c>
    </row>
    <row r="287" s="70" customFormat="true" ht="12.75" hidden="false" customHeight="false" outlineLevel="0" collapsed="false">
      <c r="A287" s="155" t="s">
        <v>1174</v>
      </c>
      <c r="B287" s="156" t="s">
        <v>1099</v>
      </c>
      <c r="C287" s="155" t="s">
        <v>97</v>
      </c>
      <c r="D287" s="155" t="s">
        <v>712</v>
      </c>
      <c r="E287" s="155" t="s">
        <v>1172</v>
      </c>
      <c r="F287" s="155" t="s">
        <v>1100</v>
      </c>
      <c r="G287" s="157" t="n">
        <v>35826.5</v>
      </c>
    </row>
    <row r="288" s="70" customFormat="true" ht="56.25" hidden="false" customHeight="false" outlineLevel="0" collapsed="false">
      <c r="A288" s="152" t="s">
        <v>1175</v>
      </c>
      <c r="B288" s="153" t="s">
        <v>1176</v>
      </c>
      <c r="C288" s="152" t="s">
        <v>97</v>
      </c>
      <c r="D288" s="152" t="s">
        <v>712</v>
      </c>
      <c r="E288" s="152" t="s">
        <v>1177</v>
      </c>
      <c r="F288" s="152"/>
      <c r="G288" s="154" t="n">
        <v>20108.9</v>
      </c>
    </row>
    <row r="289" s="70" customFormat="true" ht="22.5" hidden="false" customHeight="false" outlineLevel="0" collapsed="false">
      <c r="A289" s="152" t="s">
        <v>1178</v>
      </c>
      <c r="B289" s="153" t="s">
        <v>1096</v>
      </c>
      <c r="C289" s="152" t="s">
        <v>97</v>
      </c>
      <c r="D289" s="152" t="s">
        <v>712</v>
      </c>
      <c r="E289" s="152" t="s">
        <v>1177</v>
      </c>
      <c r="F289" s="152" t="s">
        <v>1097</v>
      </c>
      <c r="G289" s="154" t="n">
        <v>20108.9</v>
      </c>
    </row>
    <row r="290" s="70" customFormat="true" ht="12.75" hidden="false" customHeight="false" outlineLevel="0" collapsed="false">
      <c r="A290" s="155" t="s">
        <v>1179</v>
      </c>
      <c r="B290" s="156" t="s">
        <v>1099</v>
      </c>
      <c r="C290" s="155" t="s">
        <v>97</v>
      </c>
      <c r="D290" s="155" t="s">
        <v>712</v>
      </c>
      <c r="E290" s="155" t="s">
        <v>1177</v>
      </c>
      <c r="F290" s="155" t="s">
        <v>1100</v>
      </c>
      <c r="G290" s="157" t="n">
        <v>20108.9</v>
      </c>
    </row>
    <row r="291" s="70" customFormat="true" ht="56.25" hidden="false" customHeight="false" outlineLevel="0" collapsed="false">
      <c r="A291" s="152" t="s">
        <v>1180</v>
      </c>
      <c r="B291" s="158" t="s">
        <v>1181</v>
      </c>
      <c r="C291" s="152" t="s">
        <v>97</v>
      </c>
      <c r="D291" s="152" t="s">
        <v>712</v>
      </c>
      <c r="E291" s="152" t="s">
        <v>1182</v>
      </c>
      <c r="F291" s="152"/>
      <c r="G291" s="154" t="n">
        <v>1684.2</v>
      </c>
    </row>
    <row r="292" s="70" customFormat="true" ht="22.5" hidden="false" customHeight="false" outlineLevel="0" collapsed="false">
      <c r="A292" s="152" t="s">
        <v>1183</v>
      </c>
      <c r="B292" s="153" t="s">
        <v>1096</v>
      </c>
      <c r="C292" s="152" t="s">
        <v>97</v>
      </c>
      <c r="D292" s="152" t="s">
        <v>712</v>
      </c>
      <c r="E292" s="152" t="s">
        <v>1182</v>
      </c>
      <c r="F292" s="152" t="s">
        <v>1097</v>
      </c>
      <c r="G292" s="154" t="n">
        <v>1684.2</v>
      </c>
    </row>
    <row r="293" s="70" customFormat="true" ht="12.75" hidden="false" customHeight="false" outlineLevel="0" collapsed="false">
      <c r="A293" s="155" t="s">
        <v>1184</v>
      </c>
      <c r="B293" s="156" t="s">
        <v>1099</v>
      </c>
      <c r="C293" s="155" t="s">
        <v>97</v>
      </c>
      <c r="D293" s="155" t="s">
        <v>712</v>
      </c>
      <c r="E293" s="155" t="s">
        <v>1182</v>
      </c>
      <c r="F293" s="155" t="s">
        <v>1100</v>
      </c>
      <c r="G293" s="157" t="n">
        <v>1684.2</v>
      </c>
    </row>
    <row r="294" s="70" customFormat="true" ht="67.5" hidden="false" customHeight="false" outlineLevel="0" collapsed="false">
      <c r="A294" s="152" t="s">
        <v>1185</v>
      </c>
      <c r="B294" s="158" t="s">
        <v>1186</v>
      </c>
      <c r="C294" s="152" t="s">
        <v>97</v>
      </c>
      <c r="D294" s="152" t="s">
        <v>712</v>
      </c>
      <c r="E294" s="152" t="s">
        <v>1187</v>
      </c>
      <c r="F294" s="152"/>
      <c r="G294" s="154" t="n">
        <v>4880</v>
      </c>
    </row>
    <row r="295" s="70" customFormat="true" ht="22.5" hidden="false" customHeight="false" outlineLevel="0" collapsed="false">
      <c r="A295" s="152" t="s">
        <v>1188</v>
      </c>
      <c r="B295" s="153" t="s">
        <v>1096</v>
      </c>
      <c r="C295" s="152" t="s">
        <v>97</v>
      </c>
      <c r="D295" s="152" t="s">
        <v>712</v>
      </c>
      <c r="E295" s="152" t="s">
        <v>1187</v>
      </c>
      <c r="F295" s="152" t="s">
        <v>1097</v>
      </c>
      <c r="G295" s="154" t="n">
        <v>4880</v>
      </c>
    </row>
    <row r="296" s="70" customFormat="true" ht="12.75" hidden="false" customHeight="false" outlineLevel="0" collapsed="false">
      <c r="A296" s="155" t="s">
        <v>1189</v>
      </c>
      <c r="B296" s="156" t="s">
        <v>1099</v>
      </c>
      <c r="C296" s="155" t="s">
        <v>97</v>
      </c>
      <c r="D296" s="155" t="s">
        <v>712</v>
      </c>
      <c r="E296" s="155" t="s">
        <v>1187</v>
      </c>
      <c r="F296" s="155" t="s">
        <v>1100</v>
      </c>
      <c r="G296" s="157" t="n">
        <v>4880</v>
      </c>
    </row>
    <row r="297" s="70" customFormat="true" ht="12.75" hidden="false" customHeight="false" outlineLevel="0" collapsed="false">
      <c r="A297" s="152" t="s">
        <v>1190</v>
      </c>
      <c r="B297" s="153" t="s">
        <v>714</v>
      </c>
      <c r="C297" s="152" t="s">
        <v>97</v>
      </c>
      <c r="D297" s="152" t="s">
        <v>715</v>
      </c>
      <c r="E297" s="152"/>
      <c r="F297" s="152"/>
      <c r="G297" s="154" t="n">
        <v>28272.7</v>
      </c>
    </row>
    <row r="298" s="70" customFormat="true" ht="12.75" hidden="false" customHeight="false" outlineLevel="0" collapsed="false">
      <c r="A298" s="152" t="s">
        <v>1191</v>
      </c>
      <c r="B298" s="153" t="s">
        <v>1137</v>
      </c>
      <c r="C298" s="152" t="s">
        <v>97</v>
      </c>
      <c r="D298" s="152" t="s">
        <v>715</v>
      </c>
      <c r="E298" s="152" t="s">
        <v>1138</v>
      </c>
      <c r="F298" s="152"/>
      <c r="G298" s="154" t="n">
        <v>28272.7</v>
      </c>
    </row>
    <row r="299" s="70" customFormat="true" ht="12.75" hidden="false" customHeight="false" outlineLevel="0" collapsed="false">
      <c r="A299" s="152" t="s">
        <v>1192</v>
      </c>
      <c r="B299" s="153" t="s">
        <v>1193</v>
      </c>
      <c r="C299" s="152" t="s">
        <v>97</v>
      </c>
      <c r="D299" s="152" t="s">
        <v>715</v>
      </c>
      <c r="E299" s="152" t="s">
        <v>1194</v>
      </c>
      <c r="F299" s="152"/>
      <c r="G299" s="154" t="n">
        <v>1100</v>
      </c>
    </row>
    <row r="300" s="70" customFormat="true" ht="33.75" hidden="false" customHeight="false" outlineLevel="0" collapsed="false">
      <c r="A300" s="152" t="s">
        <v>1195</v>
      </c>
      <c r="B300" s="153" t="s">
        <v>1196</v>
      </c>
      <c r="C300" s="152" t="s">
        <v>97</v>
      </c>
      <c r="D300" s="152" t="s">
        <v>715</v>
      </c>
      <c r="E300" s="152" t="s">
        <v>1197</v>
      </c>
      <c r="F300" s="152"/>
      <c r="G300" s="154" t="n">
        <v>1100</v>
      </c>
    </row>
    <row r="301" s="70" customFormat="true" ht="45" hidden="false" customHeight="false" outlineLevel="0" collapsed="false">
      <c r="A301" s="152" t="s">
        <v>1198</v>
      </c>
      <c r="B301" s="153" t="s">
        <v>765</v>
      </c>
      <c r="C301" s="152" t="s">
        <v>97</v>
      </c>
      <c r="D301" s="152" t="s">
        <v>715</v>
      </c>
      <c r="E301" s="152" t="s">
        <v>1197</v>
      </c>
      <c r="F301" s="152" t="s">
        <v>766</v>
      </c>
      <c r="G301" s="154" t="n">
        <v>30</v>
      </c>
    </row>
    <row r="302" s="70" customFormat="true" ht="12.75" hidden="false" customHeight="false" outlineLevel="0" collapsed="false">
      <c r="A302" s="155" t="s">
        <v>1199</v>
      </c>
      <c r="B302" s="156" t="s">
        <v>929</v>
      </c>
      <c r="C302" s="155" t="s">
        <v>97</v>
      </c>
      <c r="D302" s="155" t="s">
        <v>715</v>
      </c>
      <c r="E302" s="155" t="s">
        <v>1197</v>
      </c>
      <c r="F302" s="155" t="s">
        <v>390</v>
      </c>
      <c r="G302" s="157" t="n">
        <v>30</v>
      </c>
    </row>
    <row r="303" s="70" customFormat="true" ht="22.5" hidden="false" customHeight="false" outlineLevel="0" collapsed="false">
      <c r="A303" s="152" t="s">
        <v>1200</v>
      </c>
      <c r="B303" s="153" t="s">
        <v>768</v>
      </c>
      <c r="C303" s="152" t="s">
        <v>97</v>
      </c>
      <c r="D303" s="152" t="s">
        <v>715</v>
      </c>
      <c r="E303" s="152" t="s">
        <v>1197</v>
      </c>
      <c r="F303" s="152" t="s">
        <v>508</v>
      </c>
      <c r="G303" s="154" t="n">
        <v>628</v>
      </c>
    </row>
    <row r="304" s="70" customFormat="true" ht="22.5" hidden="false" customHeight="false" outlineLevel="0" collapsed="false">
      <c r="A304" s="155" t="s">
        <v>1201</v>
      </c>
      <c r="B304" s="156" t="s">
        <v>769</v>
      </c>
      <c r="C304" s="155" t="s">
        <v>97</v>
      </c>
      <c r="D304" s="155" t="s">
        <v>715</v>
      </c>
      <c r="E304" s="155" t="s">
        <v>1197</v>
      </c>
      <c r="F304" s="155" t="s">
        <v>770</v>
      </c>
      <c r="G304" s="157" t="n">
        <v>628</v>
      </c>
    </row>
    <row r="305" s="70" customFormat="true" ht="12.75" hidden="false" customHeight="false" outlineLevel="0" collapsed="false">
      <c r="A305" s="152" t="s">
        <v>1202</v>
      </c>
      <c r="B305" s="153" t="s">
        <v>1116</v>
      </c>
      <c r="C305" s="152" t="s">
        <v>97</v>
      </c>
      <c r="D305" s="152" t="s">
        <v>715</v>
      </c>
      <c r="E305" s="152" t="s">
        <v>1197</v>
      </c>
      <c r="F305" s="152" t="s">
        <v>1117</v>
      </c>
      <c r="G305" s="154" t="n">
        <v>442</v>
      </c>
    </row>
    <row r="306" s="70" customFormat="true" ht="12.75" hidden="false" customHeight="false" outlineLevel="0" collapsed="false">
      <c r="A306" s="155" t="s">
        <v>1203</v>
      </c>
      <c r="B306" s="156" t="s">
        <v>1119</v>
      </c>
      <c r="C306" s="155" t="s">
        <v>97</v>
      </c>
      <c r="D306" s="155" t="s">
        <v>715</v>
      </c>
      <c r="E306" s="155" t="s">
        <v>1197</v>
      </c>
      <c r="F306" s="155" t="s">
        <v>1120</v>
      </c>
      <c r="G306" s="157" t="n">
        <v>230</v>
      </c>
    </row>
    <row r="307" s="70" customFormat="true" ht="12.75" hidden="false" customHeight="false" outlineLevel="0" collapsed="false">
      <c r="A307" s="155" t="s">
        <v>1204</v>
      </c>
      <c r="B307" s="156" t="s">
        <v>1122</v>
      </c>
      <c r="C307" s="155" t="s">
        <v>97</v>
      </c>
      <c r="D307" s="155" t="s">
        <v>715</v>
      </c>
      <c r="E307" s="155" t="s">
        <v>1197</v>
      </c>
      <c r="F307" s="155" t="s">
        <v>1123</v>
      </c>
      <c r="G307" s="157" t="n">
        <v>212</v>
      </c>
    </row>
    <row r="308" s="70" customFormat="true" ht="22.5" hidden="false" customHeight="false" outlineLevel="0" collapsed="false">
      <c r="A308" s="152" t="s">
        <v>1205</v>
      </c>
      <c r="B308" s="153" t="s">
        <v>1153</v>
      </c>
      <c r="C308" s="152" t="s">
        <v>97</v>
      </c>
      <c r="D308" s="152" t="s">
        <v>715</v>
      </c>
      <c r="E308" s="152" t="s">
        <v>1154</v>
      </c>
      <c r="F308" s="152"/>
      <c r="G308" s="154" t="n">
        <v>27172.7</v>
      </c>
    </row>
    <row r="309" s="70" customFormat="true" ht="78.75" hidden="false" customHeight="false" outlineLevel="0" collapsed="false">
      <c r="A309" s="152" t="s">
        <v>1206</v>
      </c>
      <c r="B309" s="158" t="s">
        <v>1207</v>
      </c>
      <c r="C309" s="152" t="s">
        <v>97</v>
      </c>
      <c r="D309" s="152" t="s">
        <v>715</v>
      </c>
      <c r="E309" s="152" t="s">
        <v>1208</v>
      </c>
      <c r="F309" s="152"/>
      <c r="G309" s="154" t="n">
        <v>1414.4</v>
      </c>
    </row>
    <row r="310" s="70" customFormat="true" ht="45" hidden="false" customHeight="false" outlineLevel="0" collapsed="false">
      <c r="A310" s="152" t="s">
        <v>539</v>
      </c>
      <c r="B310" s="153" t="s">
        <v>765</v>
      </c>
      <c r="C310" s="152" t="s">
        <v>97</v>
      </c>
      <c r="D310" s="152" t="s">
        <v>715</v>
      </c>
      <c r="E310" s="152" t="s">
        <v>1208</v>
      </c>
      <c r="F310" s="152" t="s">
        <v>766</v>
      </c>
      <c r="G310" s="154" t="n">
        <v>1414.4</v>
      </c>
    </row>
    <row r="311" s="70" customFormat="true" ht="12.75" hidden="false" customHeight="false" outlineLevel="0" collapsed="false">
      <c r="A311" s="155" t="s">
        <v>1117</v>
      </c>
      <c r="B311" s="156" t="s">
        <v>929</v>
      </c>
      <c r="C311" s="155" t="s">
        <v>97</v>
      </c>
      <c r="D311" s="155" t="s">
        <v>715</v>
      </c>
      <c r="E311" s="155" t="s">
        <v>1208</v>
      </c>
      <c r="F311" s="155" t="s">
        <v>390</v>
      </c>
      <c r="G311" s="157" t="n">
        <v>1414.4</v>
      </c>
    </row>
    <row r="312" s="70" customFormat="true" ht="45" hidden="false" customHeight="false" outlineLevel="0" collapsed="false">
      <c r="A312" s="152" t="s">
        <v>1209</v>
      </c>
      <c r="B312" s="153" t="s">
        <v>1210</v>
      </c>
      <c r="C312" s="152" t="s">
        <v>97</v>
      </c>
      <c r="D312" s="152" t="s">
        <v>715</v>
      </c>
      <c r="E312" s="152" t="s">
        <v>1211</v>
      </c>
      <c r="F312" s="152"/>
      <c r="G312" s="154" t="n">
        <v>25758.3</v>
      </c>
    </row>
    <row r="313" s="70" customFormat="true" ht="45" hidden="false" customHeight="false" outlineLevel="0" collapsed="false">
      <c r="A313" s="152" t="s">
        <v>1212</v>
      </c>
      <c r="B313" s="153" t="s">
        <v>765</v>
      </c>
      <c r="C313" s="152" t="s">
        <v>97</v>
      </c>
      <c r="D313" s="152" t="s">
        <v>715</v>
      </c>
      <c r="E313" s="152" t="s">
        <v>1211</v>
      </c>
      <c r="F313" s="152" t="s">
        <v>766</v>
      </c>
      <c r="G313" s="154" t="n">
        <v>25428.3</v>
      </c>
    </row>
    <row r="314" s="70" customFormat="true" ht="12.75" hidden="false" customHeight="false" outlineLevel="0" collapsed="false">
      <c r="A314" s="155" t="s">
        <v>1213</v>
      </c>
      <c r="B314" s="156" t="s">
        <v>929</v>
      </c>
      <c r="C314" s="155" t="s">
        <v>97</v>
      </c>
      <c r="D314" s="155" t="s">
        <v>715</v>
      </c>
      <c r="E314" s="155" t="s">
        <v>1211</v>
      </c>
      <c r="F314" s="155" t="s">
        <v>390</v>
      </c>
      <c r="G314" s="157" t="n">
        <v>25428.3</v>
      </c>
    </row>
    <row r="315" s="70" customFormat="true" ht="22.5" hidden="false" customHeight="false" outlineLevel="0" collapsed="false">
      <c r="A315" s="152" t="s">
        <v>1214</v>
      </c>
      <c r="B315" s="153" t="s">
        <v>768</v>
      </c>
      <c r="C315" s="152" t="s">
        <v>97</v>
      </c>
      <c r="D315" s="152" t="s">
        <v>715</v>
      </c>
      <c r="E315" s="152" t="s">
        <v>1211</v>
      </c>
      <c r="F315" s="152" t="s">
        <v>508</v>
      </c>
      <c r="G315" s="154" t="n">
        <v>330</v>
      </c>
    </row>
    <row r="316" s="70" customFormat="true" ht="22.5" hidden="false" customHeight="false" outlineLevel="0" collapsed="false">
      <c r="A316" s="155" t="s">
        <v>1215</v>
      </c>
      <c r="B316" s="156" t="s">
        <v>769</v>
      </c>
      <c r="C316" s="155" t="s">
        <v>97</v>
      </c>
      <c r="D316" s="155" t="s">
        <v>715</v>
      </c>
      <c r="E316" s="155" t="s">
        <v>1211</v>
      </c>
      <c r="F316" s="155" t="s">
        <v>770</v>
      </c>
      <c r="G316" s="157" t="n">
        <v>330</v>
      </c>
    </row>
    <row r="317" s="70" customFormat="true" ht="12.75" hidden="false" customHeight="false" outlineLevel="0" collapsed="false">
      <c r="A317" s="152" t="s">
        <v>1216</v>
      </c>
      <c r="B317" s="153" t="s">
        <v>717</v>
      </c>
      <c r="C317" s="152" t="s">
        <v>97</v>
      </c>
      <c r="D317" s="152" t="s">
        <v>718</v>
      </c>
      <c r="E317" s="152"/>
      <c r="F317" s="152"/>
      <c r="G317" s="154" t="n">
        <v>5919.7</v>
      </c>
    </row>
    <row r="318" s="70" customFormat="true" ht="12.75" hidden="false" customHeight="false" outlineLevel="0" collapsed="false">
      <c r="A318" s="152" t="s">
        <v>1217</v>
      </c>
      <c r="B318" s="153" t="s">
        <v>719</v>
      </c>
      <c r="C318" s="152" t="s">
        <v>97</v>
      </c>
      <c r="D318" s="152" t="s">
        <v>720</v>
      </c>
      <c r="E318" s="152"/>
      <c r="F318" s="152"/>
      <c r="G318" s="154" t="n">
        <v>686</v>
      </c>
    </row>
    <row r="319" s="70" customFormat="true" ht="12.75" hidden="false" customHeight="false" outlineLevel="0" collapsed="false">
      <c r="A319" s="152" t="s">
        <v>1218</v>
      </c>
      <c r="B319" s="153" t="s">
        <v>775</v>
      </c>
      <c r="C319" s="152" t="s">
        <v>97</v>
      </c>
      <c r="D319" s="152" t="s">
        <v>720</v>
      </c>
      <c r="E319" s="152" t="s">
        <v>776</v>
      </c>
      <c r="F319" s="152"/>
      <c r="G319" s="154" t="n">
        <v>686</v>
      </c>
    </row>
    <row r="320" s="70" customFormat="true" ht="12.75" hidden="false" customHeight="false" outlineLevel="0" collapsed="false">
      <c r="A320" s="152" t="s">
        <v>1219</v>
      </c>
      <c r="B320" s="153" t="s">
        <v>777</v>
      </c>
      <c r="C320" s="152" t="s">
        <v>97</v>
      </c>
      <c r="D320" s="152" t="s">
        <v>720</v>
      </c>
      <c r="E320" s="152" t="s">
        <v>778</v>
      </c>
      <c r="F320" s="152"/>
      <c r="G320" s="154" t="n">
        <v>686</v>
      </c>
    </row>
    <row r="321" s="70" customFormat="true" ht="33.75" hidden="false" customHeight="false" outlineLevel="0" collapsed="false">
      <c r="A321" s="152" t="s">
        <v>1220</v>
      </c>
      <c r="B321" s="153" t="s">
        <v>1221</v>
      </c>
      <c r="C321" s="152" t="s">
        <v>97</v>
      </c>
      <c r="D321" s="152" t="s">
        <v>720</v>
      </c>
      <c r="E321" s="152" t="s">
        <v>1222</v>
      </c>
      <c r="F321" s="152"/>
      <c r="G321" s="154" t="n">
        <v>686</v>
      </c>
    </row>
    <row r="322" s="70" customFormat="true" ht="12.75" hidden="false" customHeight="false" outlineLevel="0" collapsed="false">
      <c r="A322" s="152" t="s">
        <v>1223</v>
      </c>
      <c r="B322" s="153" t="s">
        <v>1116</v>
      </c>
      <c r="C322" s="152" t="s">
        <v>97</v>
      </c>
      <c r="D322" s="152" t="s">
        <v>720</v>
      </c>
      <c r="E322" s="152" t="s">
        <v>1222</v>
      </c>
      <c r="F322" s="152" t="s">
        <v>1117</v>
      </c>
      <c r="G322" s="154" t="n">
        <v>686</v>
      </c>
    </row>
    <row r="323" s="70" customFormat="true" ht="12.75" hidden="false" customHeight="false" outlineLevel="0" collapsed="false">
      <c r="A323" s="155" t="s">
        <v>1224</v>
      </c>
      <c r="B323" s="156" t="s">
        <v>1225</v>
      </c>
      <c r="C323" s="155" t="s">
        <v>97</v>
      </c>
      <c r="D323" s="155" t="s">
        <v>720</v>
      </c>
      <c r="E323" s="155" t="s">
        <v>1222</v>
      </c>
      <c r="F323" s="155" t="s">
        <v>1220</v>
      </c>
      <c r="G323" s="157" t="n">
        <v>686</v>
      </c>
    </row>
    <row r="324" s="70" customFormat="true" ht="12.75" hidden="false" customHeight="false" outlineLevel="0" collapsed="false">
      <c r="A324" s="152" t="s">
        <v>1226</v>
      </c>
      <c r="B324" s="153" t="s">
        <v>722</v>
      </c>
      <c r="C324" s="152" t="s">
        <v>97</v>
      </c>
      <c r="D324" s="152" t="s">
        <v>723</v>
      </c>
      <c r="E324" s="152"/>
      <c r="F324" s="152"/>
      <c r="G324" s="154" t="n">
        <v>788.5</v>
      </c>
    </row>
    <row r="325" s="70" customFormat="true" ht="22.5" hidden="false" customHeight="false" outlineLevel="0" collapsed="false">
      <c r="A325" s="152" t="s">
        <v>1227</v>
      </c>
      <c r="B325" s="153" t="s">
        <v>1087</v>
      </c>
      <c r="C325" s="152" t="s">
        <v>97</v>
      </c>
      <c r="D325" s="152" t="s">
        <v>723</v>
      </c>
      <c r="E325" s="152" t="s">
        <v>1088</v>
      </c>
      <c r="F325" s="152"/>
      <c r="G325" s="154" t="n">
        <v>184.1</v>
      </c>
    </row>
    <row r="326" s="70" customFormat="true" ht="12.75" hidden="false" customHeight="false" outlineLevel="0" collapsed="false">
      <c r="A326" s="152" t="s">
        <v>1228</v>
      </c>
      <c r="B326" s="153" t="s">
        <v>1229</v>
      </c>
      <c r="C326" s="152" t="s">
        <v>97</v>
      </c>
      <c r="D326" s="152" t="s">
        <v>723</v>
      </c>
      <c r="E326" s="152" t="s">
        <v>1230</v>
      </c>
      <c r="F326" s="152"/>
      <c r="G326" s="154" t="n">
        <v>184.1</v>
      </c>
    </row>
    <row r="327" s="70" customFormat="true" ht="56.25" hidden="false" customHeight="false" outlineLevel="0" collapsed="false">
      <c r="A327" s="152" t="s">
        <v>1231</v>
      </c>
      <c r="B327" s="153" t="s">
        <v>1232</v>
      </c>
      <c r="C327" s="152" t="s">
        <v>97</v>
      </c>
      <c r="D327" s="152" t="s">
        <v>723</v>
      </c>
      <c r="E327" s="152" t="s">
        <v>1233</v>
      </c>
      <c r="F327" s="152"/>
      <c r="G327" s="154" t="n">
        <v>184.1</v>
      </c>
    </row>
    <row r="328" s="70" customFormat="true" ht="12.75" hidden="false" customHeight="false" outlineLevel="0" collapsed="false">
      <c r="A328" s="152" t="s">
        <v>1234</v>
      </c>
      <c r="B328" s="153" t="s">
        <v>1116</v>
      </c>
      <c r="C328" s="152" t="s">
        <v>97</v>
      </c>
      <c r="D328" s="152" t="s">
        <v>723</v>
      </c>
      <c r="E328" s="152" t="s">
        <v>1233</v>
      </c>
      <c r="F328" s="152" t="s">
        <v>1117</v>
      </c>
      <c r="G328" s="154" t="n">
        <v>184.1</v>
      </c>
    </row>
    <row r="329" s="70" customFormat="true" ht="22.5" hidden="false" customHeight="false" outlineLevel="0" collapsed="false">
      <c r="A329" s="155" t="s">
        <v>1235</v>
      </c>
      <c r="B329" s="156" t="s">
        <v>1236</v>
      </c>
      <c r="C329" s="155" t="s">
        <v>97</v>
      </c>
      <c r="D329" s="155" t="s">
        <v>723</v>
      </c>
      <c r="E329" s="155" t="s">
        <v>1233</v>
      </c>
      <c r="F329" s="155" t="s">
        <v>1237</v>
      </c>
      <c r="G329" s="157" t="n">
        <v>184.1</v>
      </c>
    </row>
    <row r="330" s="70" customFormat="true" ht="12.75" hidden="false" customHeight="false" outlineLevel="0" collapsed="false">
      <c r="A330" s="152" t="s">
        <v>1238</v>
      </c>
      <c r="B330" s="153" t="s">
        <v>775</v>
      </c>
      <c r="C330" s="152" t="s">
        <v>97</v>
      </c>
      <c r="D330" s="152" t="s">
        <v>723</v>
      </c>
      <c r="E330" s="152" t="s">
        <v>776</v>
      </c>
      <c r="F330" s="152"/>
      <c r="G330" s="154" t="n">
        <v>604.4</v>
      </c>
    </row>
    <row r="331" s="70" customFormat="true" ht="12.75" hidden="false" customHeight="false" outlineLevel="0" collapsed="false">
      <c r="A331" s="152" t="s">
        <v>1237</v>
      </c>
      <c r="B331" s="153" t="s">
        <v>777</v>
      </c>
      <c r="C331" s="152" t="s">
        <v>97</v>
      </c>
      <c r="D331" s="152" t="s">
        <v>723</v>
      </c>
      <c r="E331" s="152" t="s">
        <v>778</v>
      </c>
      <c r="F331" s="152"/>
      <c r="G331" s="154" t="n">
        <v>604.4</v>
      </c>
    </row>
    <row r="332" s="70" customFormat="true" ht="56.25" hidden="false" customHeight="false" outlineLevel="0" collapsed="false">
      <c r="A332" s="152" t="s">
        <v>1239</v>
      </c>
      <c r="B332" s="153" t="s">
        <v>1240</v>
      </c>
      <c r="C332" s="152" t="s">
        <v>97</v>
      </c>
      <c r="D332" s="152" t="s">
        <v>723</v>
      </c>
      <c r="E332" s="152" t="s">
        <v>1241</v>
      </c>
      <c r="F332" s="152"/>
      <c r="G332" s="154" t="n">
        <v>604.4</v>
      </c>
    </row>
    <row r="333" s="70" customFormat="true" ht="45" hidden="false" customHeight="false" outlineLevel="0" collapsed="false">
      <c r="A333" s="152" t="s">
        <v>1242</v>
      </c>
      <c r="B333" s="153" t="s">
        <v>765</v>
      </c>
      <c r="C333" s="152" t="s">
        <v>97</v>
      </c>
      <c r="D333" s="152" t="s">
        <v>723</v>
      </c>
      <c r="E333" s="152" t="s">
        <v>1241</v>
      </c>
      <c r="F333" s="152" t="s">
        <v>766</v>
      </c>
      <c r="G333" s="154" t="n">
        <v>542.8</v>
      </c>
    </row>
    <row r="334" s="70" customFormat="true" ht="22.5" hidden="false" customHeight="false" outlineLevel="0" collapsed="false">
      <c r="A334" s="155" t="s">
        <v>1243</v>
      </c>
      <c r="B334" s="156" t="s">
        <v>767</v>
      </c>
      <c r="C334" s="155" t="s">
        <v>97</v>
      </c>
      <c r="D334" s="155" t="s">
        <v>723</v>
      </c>
      <c r="E334" s="155" t="s">
        <v>1241</v>
      </c>
      <c r="F334" s="155" t="s">
        <v>416</v>
      </c>
      <c r="G334" s="157" t="n">
        <v>542.8</v>
      </c>
    </row>
    <row r="335" s="70" customFormat="true" ht="22.5" hidden="false" customHeight="false" outlineLevel="0" collapsed="false">
      <c r="A335" s="152" t="s">
        <v>1244</v>
      </c>
      <c r="B335" s="153" t="s">
        <v>768</v>
      </c>
      <c r="C335" s="152" t="s">
        <v>97</v>
      </c>
      <c r="D335" s="152" t="s">
        <v>723</v>
      </c>
      <c r="E335" s="152" t="s">
        <v>1241</v>
      </c>
      <c r="F335" s="152" t="s">
        <v>508</v>
      </c>
      <c r="G335" s="154" t="n">
        <v>61.6</v>
      </c>
    </row>
    <row r="336" s="70" customFormat="true" ht="22.5" hidden="false" customHeight="false" outlineLevel="0" collapsed="false">
      <c r="A336" s="155" t="s">
        <v>1245</v>
      </c>
      <c r="B336" s="156" t="s">
        <v>769</v>
      </c>
      <c r="C336" s="155" t="s">
        <v>97</v>
      </c>
      <c r="D336" s="155" t="s">
        <v>723</v>
      </c>
      <c r="E336" s="155" t="s">
        <v>1241</v>
      </c>
      <c r="F336" s="155" t="s">
        <v>770</v>
      </c>
      <c r="G336" s="157" t="n">
        <v>61.6</v>
      </c>
    </row>
    <row r="337" s="70" customFormat="true" ht="12.75" hidden="false" customHeight="false" outlineLevel="0" collapsed="false">
      <c r="A337" s="152" t="s">
        <v>1246</v>
      </c>
      <c r="B337" s="153" t="s">
        <v>725</v>
      </c>
      <c r="C337" s="152" t="s">
        <v>97</v>
      </c>
      <c r="D337" s="152" t="s">
        <v>726</v>
      </c>
      <c r="E337" s="152"/>
      <c r="F337" s="152"/>
      <c r="G337" s="154" t="n">
        <v>4445.2</v>
      </c>
    </row>
    <row r="338" s="70" customFormat="true" ht="12.75" hidden="false" customHeight="false" outlineLevel="0" collapsed="false">
      <c r="A338" s="152" t="s">
        <v>1247</v>
      </c>
      <c r="B338" s="153" t="s">
        <v>775</v>
      </c>
      <c r="C338" s="152" t="s">
        <v>97</v>
      </c>
      <c r="D338" s="152" t="s">
        <v>726</v>
      </c>
      <c r="E338" s="152" t="s">
        <v>776</v>
      </c>
      <c r="F338" s="152"/>
      <c r="G338" s="154" t="n">
        <v>4445.2</v>
      </c>
    </row>
    <row r="339" s="70" customFormat="true" ht="12.75" hidden="false" customHeight="false" outlineLevel="0" collapsed="false">
      <c r="A339" s="152" t="s">
        <v>1248</v>
      </c>
      <c r="B339" s="153" t="s">
        <v>777</v>
      </c>
      <c r="C339" s="152" t="s">
        <v>97</v>
      </c>
      <c r="D339" s="152" t="s">
        <v>726</v>
      </c>
      <c r="E339" s="152" t="s">
        <v>778</v>
      </c>
      <c r="F339" s="152"/>
      <c r="G339" s="154" t="n">
        <v>4445.2</v>
      </c>
    </row>
    <row r="340" s="70" customFormat="true" ht="67.5" hidden="false" customHeight="false" outlineLevel="0" collapsed="false">
      <c r="A340" s="152" t="s">
        <v>1249</v>
      </c>
      <c r="B340" s="158" t="s">
        <v>1250</v>
      </c>
      <c r="C340" s="152" t="s">
        <v>97</v>
      </c>
      <c r="D340" s="152" t="s">
        <v>726</v>
      </c>
      <c r="E340" s="152" t="s">
        <v>1251</v>
      </c>
      <c r="F340" s="152"/>
      <c r="G340" s="154" t="n">
        <v>4445.2</v>
      </c>
    </row>
    <row r="341" s="70" customFormat="true" ht="22.5" hidden="false" customHeight="false" outlineLevel="0" collapsed="false">
      <c r="A341" s="152" t="s">
        <v>1252</v>
      </c>
      <c r="B341" s="153" t="s">
        <v>1253</v>
      </c>
      <c r="C341" s="152" t="s">
        <v>97</v>
      </c>
      <c r="D341" s="152" t="s">
        <v>726</v>
      </c>
      <c r="E341" s="152" t="s">
        <v>1251</v>
      </c>
      <c r="F341" s="152" t="s">
        <v>1254</v>
      </c>
      <c r="G341" s="154" t="n">
        <v>4445.2</v>
      </c>
    </row>
    <row r="342" s="70" customFormat="true" ht="12.75" hidden="false" customHeight="false" outlineLevel="0" collapsed="false">
      <c r="A342" s="155" t="s">
        <v>1255</v>
      </c>
      <c r="B342" s="156" t="s">
        <v>1256</v>
      </c>
      <c r="C342" s="155" t="s">
        <v>97</v>
      </c>
      <c r="D342" s="155" t="s">
        <v>726</v>
      </c>
      <c r="E342" s="155" t="s">
        <v>1251</v>
      </c>
      <c r="F342" s="155" t="s">
        <v>455</v>
      </c>
      <c r="G342" s="157" t="n">
        <v>4445.2</v>
      </c>
    </row>
    <row r="343" s="70" customFormat="true" ht="12.75" hidden="false" customHeight="false" outlineLevel="0" collapsed="false">
      <c r="A343" s="152" t="s">
        <v>1257</v>
      </c>
      <c r="B343" s="153" t="s">
        <v>728</v>
      </c>
      <c r="C343" s="152" t="s">
        <v>97</v>
      </c>
      <c r="D343" s="152" t="s">
        <v>729</v>
      </c>
      <c r="E343" s="152"/>
      <c r="F343" s="152"/>
      <c r="G343" s="154" t="n">
        <v>860</v>
      </c>
    </row>
    <row r="344" s="70" customFormat="true" ht="12.75" hidden="false" customHeight="false" outlineLevel="0" collapsed="false">
      <c r="A344" s="152" t="s">
        <v>1258</v>
      </c>
      <c r="B344" s="153" t="s">
        <v>731</v>
      </c>
      <c r="C344" s="152" t="s">
        <v>97</v>
      </c>
      <c r="D344" s="152" t="s">
        <v>732</v>
      </c>
      <c r="E344" s="152"/>
      <c r="F344" s="152"/>
      <c r="G344" s="154" t="n">
        <v>860</v>
      </c>
    </row>
    <row r="345" s="70" customFormat="true" ht="22.5" hidden="false" customHeight="false" outlineLevel="0" collapsed="false">
      <c r="A345" s="152" t="s">
        <v>1259</v>
      </c>
      <c r="B345" s="153" t="s">
        <v>1260</v>
      </c>
      <c r="C345" s="152" t="s">
        <v>97</v>
      </c>
      <c r="D345" s="152" t="s">
        <v>732</v>
      </c>
      <c r="E345" s="152" t="s">
        <v>1261</v>
      </c>
      <c r="F345" s="152"/>
      <c r="G345" s="154" t="n">
        <v>860</v>
      </c>
    </row>
    <row r="346" s="70" customFormat="true" ht="12.75" hidden="false" customHeight="false" outlineLevel="0" collapsed="false">
      <c r="A346" s="152" t="s">
        <v>1262</v>
      </c>
      <c r="B346" s="153" t="s">
        <v>789</v>
      </c>
      <c r="C346" s="152" t="s">
        <v>97</v>
      </c>
      <c r="D346" s="152" t="s">
        <v>732</v>
      </c>
      <c r="E346" s="152" t="s">
        <v>1263</v>
      </c>
      <c r="F346" s="152"/>
      <c r="G346" s="154" t="n">
        <v>860</v>
      </c>
    </row>
    <row r="347" s="70" customFormat="true" ht="67.5" hidden="false" customHeight="false" outlineLevel="0" collapsed="false">
      <c r="A347" s="152" t="s">
        <v>1264</v>
      </c>
      <c r="B347" s="158" t="s">
        <v>1265</v>
      </c>
      <c r="C347" s="152" t="s">
        <v>97</v>
      </c>
      <c r="D347" s="152" t="s">
        <v>732</v>
      </c>
      <c r="E347" s="152" t="s">
        <v>1266</v>
      </c>
      <c r="F347" s="152"/>
      <c r="G347" s="154" t="n">
        <v>860</v>
      </c>
    </row>
    <row r="348" s="70" customFormat="true" ht="45" hidden="false" customHeight="false" outlineLevel="0" collapsed="false">
      <c r="A348" s="152" t="s">
        <v>1267</v>
      </c>
      <c r="B348" s="153" t="s">
        <v>765</v>
      </c>
      <c r="C348" s="152" t="s">
        <v>97</v>
      </c>
      <c r="D348" s="152" t="s">
        <v>732</v>
      </c>
      <c r="E348" s="152" t="s">
        <v>1266</v>
      </c>
      <c r="F348" s="152" t="s">
        <v>766</v>
      </c>
      <c r="G348" s="154" t="n">
        <v>400</v>
      </c>
    </row>
    <row r="349" s="70" customFormat="true" ht="12.75" hidden="false" customHeight="false" outlineLevel="0" collapsed="false">
      <c r="A349" s="155" t="s">
        <v>1268</v>
      </c>
      <c r="B349" s="156" t="s">
        <v>929</v>
      </c>
      <c r="C349" s="155" t="s">
        <v>97</v>
      </c>
      <c r="D349" s="155" t="s">
        <v>732</v>
      </c>
      <c r="E349" s="155" t="s">
        <v>1266</v>
      </c>
      <c r="F349" s="155" t="s">
        <v>390</v>
      </c>
      <c r="G349" s="157" t="n">
        <v>400</v>
      </c>
    </row>
    <row r="350" s="70" customFormat="true" ht="22.5" hidden="false" customHeight="false" outlineLevel="0" collapsed="false">
      <c r="A350" s="152" t="s">
        <v>1269</v>
      </c>
      <c r="B350" s="153" t="s">
        <v>768</v>
      </c>
      <c r="C350" s="152" t="s">
        <v>97</v>
      </c>
      <c r="D350" s="152" t="s">
        <v>732</v>
      </c>
      <c r="E350" s="152" t="s">
        <v>1266</v>
      </c>
      <c r="F350" s="152" t="s">
        <v>508</v>
      </c>
      <c r="G350" s="154" t="n">
        <v>50</v>
      </c>
    </row>
    <row r="351" s="70" customFormat="true" ht="22.5" hidden="false" customHeight="false" outlineLevel="0" collapsed="false">
      <c r="A351" s="155" t="s">
        <v>1270</v>
      </c>
      <c r="B351" s="156" t="s">
        <v>769</v>
      </c>
      <c r="C351" s="155" t="s">
        <v>97</v>
      </c>
      <c r="D351" s="155" t="s">
        <v>732</v>
      </c>
      <c r="E351" s="155" t="s">
        <v>1266</v>
      </c>
      <c r="F351" s="155" t="s">
        <v>770</v>
      </c>
      <c r="G351" s="157" t="n">
        <v>50</v>
      </c>
    </row>
    <row r="352" s="70" customFormat="true" ht="12.75" hidden="false" customHeight="false" outlineLevel="0" collapsed="false">
      <c r="A352" s="152" t="s">
        <v>1271</v>
      </c>
      <c r="B352" s="153" t="s">
        <v>1116</v>
      </c>
      <c r="C352" s="152" t="s">
        <v>97</v>
      </c>
      <c r="D352" s="152" t="s">
        <v>732</v>
      </c>
      <c r="E352" s="152" t="s">
        <v>1266</v>
      </c>
      <c r="F352" s="152" t="s">
        <v>1117</v>
      </c>
      <c r="G352" s="154" t="n">
        <v>410</v>
      </c>
    </row>
    <row r="353" s="70" customFormat="true" ht="12.75" hidden="false" customHeight="false" outlineLevel="0" collapsed="false">
      <c r="A353" s="155" t="s">
        <v>1272</v>
      </c>
      <c r="B353" s="156" t="s">
        <v>1119</v>
      </c>
      <c r="C353" s="155" t="s">
        <v>97</v>
      </c>
      <c r="D353" s="155" t="s">
        <v>732</v>
      </c>
      <c r="E353" s="155" t="s">
        <v>1266</v>
      </c>
      <c r="F353" s="155" t="s">
        <v>1120</v>
      </c>
      <c r="G353" s="157" t="n">
        <v>390</v>
      </c>
    </row>
    <row r="354" s="70" customFormat="true" ht="12.75" hidden="false" customHeight="false" outlineLevel="0" collapsed="false">
      <c r="A354" s="155" t="s">
        <v>1273</v>
      </c>
      <c r="B354" s="156" t="s">
        <v>1122</v>
      </c>
      <c r="C354" s="155" t="s">
        <v>97</v>
      </c>
      <c r="D354" s="155" t="s">
        <v>732</v>
      </c>
      <c r="E354" s="155" t="s">
        <v>1266</v>
      </c>
      <c r="F354" s="155" t="s">
        <v>1123</v>
      </c>
      <c r="G354" s="157" t="n">
        <v>20</v>
      </c>
    </row>
    <row r="355" s="70" customFormat="true" ht="21.75" hidden="false" customHeight="false" outlineLevel="0" collapsed="false">
      <c r="A355" s="149" t="s">
        <v>1274</v>
      </c>
      <c r="B355" s="150" t="s">
        <v>1275</v>
      </c>
      <c r="C355" s="149" t="s">
        <v>138</v>
      </c>
      <c r="D355" s="149"/>
      <c r="E355" s="149"/>
      <c r="F355" s="149"/>
      <c r="G355" s="151" t="n">
        <v>623274.6</v>
      </c>
    </row>
    <row r="356" s="70" customFormat="true" ht="12.75" hidden="false" customHeight="false" outlineLevel="0" collapsed="false">
      <c r="A356" s="152" t="s">
        <v>1276</v>
      </c>
      <c r="B356" s="153" t="s">
        <v>692</v>
      </c>
      <c r="C356" s="152" t="s">
        <v>138</v>
      </c>
      <c r="D356" s="152" t="s">
        <v>693</v>
      </c>
      <c r="E356" s="152"/>
      <c r="F356" s="152"/>
      <c r="G356" s="154" t="n">
        <v>608850.7</v>
      </c>
    </row>
    <row r="357" s="70" customFormat="true" ht="12.75" hidden="false" customHeight="false" outlineLevel="0" collapsed="false">
      <c r="A357" s="152" t="s">
        <v>1277</v>
      </c>
      <c r="B357" s="153" t="s">
        <v>695</v>
      </c>
      <c r="C357" s="152" t="s">
        <v>138</v>
      </c>
      <c r="D357" s="152" t="s">
        <v>696</v>
      </c>
      <c r="E357" s="152"/>
      <c r="F357" s="152"/>
      <c r="G357" s="154" t="n">
        <v>170463.5</v>
      </c>
    </row>
    <row r="358" s="70" customFormat="true" ht="12.75" hidden="false" customHeight="false" outlineLevel="0" collapsed="false">
      <c r="A358" s="152" t="s">
        <v>1278</v>
      </c>
      <c r="B358" s="153" t="s">
        <v>1075</v>
      </c>
      <c r="C358" s="152" t="s">
        <v>138</v>
      </c>
      <c r="D358" s="152" t="s">
        <v>696</v>
      </c>
      <c r="E358" s="152" t="s">
        <v>1076</v>
      </c>
      <c r="F358" s="152"/>
      <c r="G358" s="154" t="n">
        <v>170408.5</v>
      </c>
    </row>
    <row r="359" s="70" customFormat="true" ht="22.5" hidden="false" customHeight="false" outlineLevel="0" collapsed="false">
      <c r="A359" s="152" t="s">
        <v>1279</v>
      </c>
      <c r="B359" s="153" t="s">
        <v>1078</v>
      </c>
      <c r="C359" s="152" t="s">
        <v>138</v>
      </c>
      <c r="D359" s="152" t="s">
        <v>696</v>
      </c>
      <c r="E359" s="152" t="s">
        <v>1079</v>
      </c>
      <c r="F359" s="152"/>
      <c r="G359" s="154" t="n">
        <v>165408.5</v>
      </c>
    </row>
    <row r="360" s="70" customFormat="true" ht="78.75" hidden="false" customHeight="false" outlineLevel="0" collapsed="false">
      <c r="A360" s="152" t="s">
        <v>1280</v>
      </c>
      <c r="B360" s="158" t="s">
        <v>1281</v>
      </c>
      <c r="C360" s="152" t="s">
        <v>138</v>
      </c>
      <c r="D360" s="152" t="s">
        <v>696</v>
      </c>
      <c r="E360" s="152" t="s">
        <v>1282</v>
      </c>
      <c r="F360" s="152"/>
      <c r="G360" s="154" t="n">
        <v>3092.3</v>
      </c>
    </row>
    <row r="361" s="70" customFormat="true" ht="45" hidden="false" customHeight="false" outlineLevel="0" collapsed="false">
      <c r="A361" s="152" t="s">
        <v>1120</v>
      </c>
      <c r="B361" s="153" t="s">
        <v>765</v>
      </c>
      <c r="C361" s="152" t="s">
        <v>138</v>
      </c>
      <c r="D361" s="152" t="s">
        <v>696</v>
      </c>
      <c r="E361" s="152" t="s">
        <v>1282</v>
      </c>
      <c r="F361" s="152" t="s">
        <v>766</v>
      </c>
      <c r="G361" s="154" t="n">
        <v>221</v>
      </c>
    </row>
    <row r="362" s="70" customFormat="true" ht="12.75" hidden="false" customHeight="false" outlineLevel="0" collapsed="false">
      <c r="A362" s="155" t="s">
        <v>1283</v>
      </c>
      <c r="B362" s="156" t="s">
        <v>929</v>
      </c>
      <c r="C362" s="155" t="s">
        <v>138</v>
      </c>
      <c r="D362" s="155" t="s">
        <v>696</v>
      </c>
      <c r="E362" s="155" t="s">
        <v>1282</v>
      </c>
      <c r="F362" s="155" t="s">
        <v>390</v>
      </c>
      <c r="G362" s="157" t="n">
        <v>221</v>
      </c>
    </row>
    <row r="363" s="70" customFormat="true" ht="22.5" hidden="false" customHeight="false" outlineLevel="0" collapsed="false">
      <c r="A363" s="152" t="s">
        <v>1284</v>
      </c>
      <c r="B363" s="153" t="s">
        <v>1096</v>
      </c>
      <c r="C363" s="152" t="s">
        <v>138</v>
      </c>
      <c r="D363" s="152" t="s">
        <v>696</v>
      </c>
      <c r="E363" s="152" t="s">
        <v>1282</v>
      </c>
      <c r="F363" s="152" t="s">
        <v>1097</v>
      </c>
      <c r="G363" s="154" t="n">
        <v>2871.3</v>
      </c>
    </row>
    <row r="364" s="70" customFormat="true" ht="12.75" hidden="false" customHeight="false" outlineLevel="0" collapsed="false">
      <c r="A364" s="155" t="s">
        <v>1285</v>
      </c>
      <c r="B364" s="156" t="s">
        <v>1099</v>
      </c>
      <c r="C364" s="155" t="s">
        <v>138</v>
      </c>
      <c r="D364" s="155" t="s">
        <v>696</v>
      </c>
      <c r="E364" s="155" t="s">
        <v>1282</v>
      </c>
      <c r="F364" s="155" t="s">
        <v>1100</v>
      </c>
      <c r="G364" s="157" t="n">
        <v>2871.3</v>
      </c>
    </row>
    <row r="365" s="70" customFormat="true" ht="146.25" hidden="false" customHeight="false" outlineLevel="0" collapsed="false">
      <c r="A365" s="152" t="s">
        <v>1286</v>
      </c>
      <c r="B365" s="158" t="s">
        <v>1287</v>
      </c>
      <c r="C365" s="152" t="s">
        <v>138</v>
      </c>
      <c r="D365" s="152" t="s">
        <v>696</v>
      </c>
      <c r="E365" s="152" t="s">
        <v>1288</v>
      </c>
      <c r="F365" s="152"/>
      <c r="G365" s="154" t="n">
        <v>37768.8</v>
      </c>
    </row>
    <row r="366" s="70" customFormat="true" ht="45" hidden="false" customHeight="false" outlineLevel="0" collapsed="false">
      <c r="A366" s="152" t="s">
        <v>1289</v>
      </c>
      <c r="B366" s="153" t="s">
        <v>765</v>
      </c>
      <c r="C366" s="152" t="s">
        <v>138</v>
      </c>
      <c r="D366" s="152" t="s">
        <v>696</v>
      </c>
      <c r="E366" s="152" t="s">
        <v>1288</v>
      </c>
      <c r="F366" s="152" t="s">
        <v>766</v>
      </c>
      <c r="G366" s="154" t="n">
        <v>2188</v>
      </c>
    </row>
    <row r="367" s="70" customFormat="true" ht="12.75" hidden="false" customHeight="false" outlineLevel="0" collapsed="false">
      <c r="A367" s="155" t="s">
        <v>1290</v>
      </c>
      <c r="B367" s="156" t="s">
        <v>929</v>
      </c>
      <c r="C367" s="155" t="s">
        <v>138</v>
      </c>
      <c r="D367" s="155" t="s">
        <v>696</v>
      </c>
      <c r="E367" s="155" t="s">
        <v>1288</v>
      </c>
      <c r="F367" s="155" t="s">
        <v>390</v>
      </c>
      <c r="G367" s="157" t="n">
        <v>2188</v>
      </c>
    </row>
    <row r="368" s="70" customFormat="true" ht="22.5" hidden="false" customHeight="false" outlineLevel="0" collapsed="false">
      <c r="A368" s="152" t="s">
        <v>1291</v>
      </c>
      <c r="B368" s="153" t="s">
        <v>1096</v>
      </c>
      <c r="C368" s="152" t="s">
        <v>138</v>
      </c>
      <c r="D368" s="152" t="s">
        <v>696</v>
      </c>
      <c r="E368" s="152" t="s">
        <v>1288</v>
      </c>
      <c r="F368" s="152" t="s">
        <v>1097</v>
      </c>
      <c r="G368" s="154" t="n">
        <v>35580.8</v>
      </c>
    </row>
    <row r="369" s="70" customFormat="true" ht="12.75" hidden="false" customHeight="false" outlineLevel="0" collapsed="false">
      <c r="A369" s="155" t="s">
        <v>1292</v>
      </c>
      <c r="B369" s="156" t="s">
        <v>1099</v>
      </c>
      <c r="C369" s="155" t="s">
        <v>138</v>
      </c>
      <c r="D369" s="155" t="s">
        <v>696</v>
      </c>
      <c r="E369" s="155" t="s">
        <v>1288</v>
      </c>
      <c r="F369" s="155" t="s">
        <v>1100</v>
      </c>
      <c r="G369" s="157" t="n">
        <v>35580.8</v>
      </c>
    </row>
    <row r="370" s="70" customFormat="true" ht="146.25" hidden="false" customHeight="false" outlineLevel="0" collapsed="false">
      <c r="A370" s="152" t="s">
        <v>1293</v>
      </c>
      <c r="B370" s="158" t="s">
        <v>1294</v>
      </c>
      <c r="C370" s="152" t="s">
        <v>138</v>
      </c>
      <c r="D370" s="152" t="s">
        <v>696</v>
      </c>
      <c r="E370" s="152" t="s">
        <v>1295</v>
      </c>
      <c r="F370" s="152"/>
      <c r="G370" s="154" t="n">
        <v>55271.4</v>
      </c>
    </row>
    <row r="371" s="70" customFormat="true" ht="45" hidden="false" customHeight="false" outlineLevel="0" collapsed="false">
      <c r="A371" s="152" t="s">
        <v>1123</v>
      </c>
      <c r="B371" s="153" t="s">
        <v>765</v>
      </c>
      <c r="C371" s="152" t="s">
        <v>138</v>
      </c>
      <c r="D371" s="152" t="s">
        <v>696</v>
      </c>
      <c r="E371" s="152" t="s">
        <v>1295</v>
      </c>
      <c r="F371" s="152" t="s">
        <v>766</v>
      </c>
      <c r="G371" s="154" t="n">
        <v>5468.4</v>
      </c>
    </row>
    <row r="372" s="70" customFormat="true" ht="12.75" hidden="false" customHeight="false" outlineLevel="0" collapsed="false">
      <c r="A372" s="155" t="s">
        <v>1296</v>
      </c>
      <c r="B372" s="156" t="s">
        <v>929</v>
      </c>
      <c r="C372" s="155" t="s">
        <v>138</v>
      </c>
      <c r="D372" s="155" t="s">
        <v>696</v>
      </c>
      <c r="E372" s="155" t="s">
        <v>1295</v>
      </c>
      <c r="F372" s="155" t="s">
        <v>390</v>
      </c>
      <c r="G372" s="157" t="n">
        <v>5468.4</v>
      </c>
    </row>
    <row r="373" s="70" customFormat="true" ht="22.5" hidden="false" customHeight="false" outlineLevel="0" collapsed="false">
      <c r="A373" s="152" t="s">
        <v>1297</v>
      </c>
      <c r="B373" s="153" t="s">
        <v>768</v>
      </c>
      <c r="C373" s="152" t="s">
        <v>138</v>
      </c>
      <c r="D373" s="152" t="s">
        <v>696</v>
      </c>
      <c r="E373" s="152" t="s">
        <v>1295</v>
      </c>
      <c r="F373" s="152" t="s">
        <v>508</v>
      </c>
      <c r="G373" s="154" t="n">
        <v>150</v>
      </c>
    </row>
    <row r="374" s="70" customFormat="true" ht="22.5" hidden="false" customHeight="false" outlineLevel="0" collapsed="false">
      <c r="A374" s="155" t="s">
        <v>1298</v>
      </c>
      <c r="B374" s="156" t="s">
        <v>769</v>
      </c>
      <c r="C374" s="155" t="s">
        <v>138</v>
      </c>
      <c r="D374" s="155" t="s">
        <v>696</v>
      </c>
      <c r="E374" s="155" t="s">
        <v>1295</v>
      </c>
      <c r="F374" s="155" t="s">
        <v>770</v>
      </c>
      <c r="G374" s="157" t="n">
        <v>150</v>
      </c>
    </row>
    <row r="375" s="70" customFormat="true" ht="22.5" hidden="false" customHeight="false" outlineLevel="0" collapsed="false">
      <c r="A375" s="152" t="s">
        <v>1299</v>
      </c>
      <c r="B375" s="153" t="s">
        <v>1096</v>
      </c>
      <c r="C375" s="152" t="s">
        <v>138</v>
      </c>
      <c r="D375" s="152" t="s">
        <v>696</v>
      </c>
      <c r="E375" s="152" t="s">
        <v>1295</v>
      </c>
      <c r="F375" s="152" t="s">
        <v>1097</v>
      </c>
      <c r="G375" s="154" t="n">
        <v>49653</v>
      </c>
    </row>
    <row r="376" s="70" customFormat="true" ht="12.75" hidden="false" customHeight="false" outlineLevel="0" collapsed="false">
      <c r="A376" s="155" t="s">
        <v>1300</v>
      </c>
      <c r="B376" s="156" t="s">
        <v>1099</v>
      </c>
      <c r="C376" s="155" t="s">
        <v>138</v>
      </c>
      <c r="D376" s="155" t="s">
        <v>696</v>
      </c>
      <c r="E376" s="155" t="s">
        <v>1295</v>
      </c>
      <c r="F376" s="155" t="s">
        <v>1100</v>
      </c>
      <c r="G376" s="157" t="n">
        <v>49653</v>
      </c>
    </row>
    <row r="377" s="70" customFormat="true" ht="56.25" hidden="false" customHeight="false" outlineLevel="0" collapsed="false">
      <c r="A377" s="152" t="s">
        <v>1301</v>
      </c>
      <c r="B377" s="153" t="s">
        <v>1302</v>
      </c>
      <c r="C377" s="152" t="s">
        <v>138</v>
      </c>
      <c r="D377" s="152" t="s">
        <v>696</v>
      </c>
      <c r="E377" s="152" t="s">
        <v>1303</v>
      </c>
      <c r="F377" s="152"/>
      <c r="G377" s="154" t="n">
        <v>7099.9</v>
      </c>
    </row>
    <row r="378" s="70" customFormat="true" ht="45" hidden="false" customHeight="false" outlineLevel="0" collapsed="false">
      <c r="A378" s="152" t="s">
        <v>1304</v>
      </c>
      <c r="B378" s="153" t="s">
        <v>765</v>
      </c>
      <c r="C378" s="152" t="s">
        <v>138</v>
      </c>
      <c r="D378" s="152" t="s">
        <v>696</v>
      </c>
      <c r="E378" s="152" t="s">
        <v>1303</v>
      </c>
      <c r="F378" s="152" t="s">
        <v>766</v>
      </c>
      <c r="G378" s="154" t="n">
        <v>3029.8</v>
      </c>
    </row>
    <row r="379" s="70" customFormat="true" ht="12.75" hidden="false" customHeight="false" outlineLevel="0" collapsed="false">
      <c r="A379" s="155" t="s">
        <v>1305</v>
      </c>
      <c r="B379" s="156" t="s">
        <v>929</v>
      </c>
      <c r="C379" s="155" t="s">
        <v>138</v>
      </c>
      <c r="D379" s="155" t="s">
        <v>696</v>
      </c>
      <c r="E379" s="155" t="s">
        <v>1303</v>
      </c>
      <c r="F379" s="155" t="s">
        <v>390</v>
      </c>
      <c r="G379" s="157" t="n">
        <v>3029.8</v>
      </c>
    </row>
    <row r="380" s="70" customFormat="true" ht="22.5" hidden="false" customHeight="false" outlineLevel="0" collapsed="false">
      <c r="A380" s="152" t="s">
        <v>1306</v>
      </c>
      <c r="B380" s="153" t="s">
        <v>768</v>
      </c>
      <c r="C380" s="152" t="s">
        <v>138</v>
      </c>
      <c r="D380" s="152" t="s">
        <v>696</v>
      </c>
      <c r="E380" s="152" t="s">
        <v>1303</v>
      </c>
      <c r="F380" s="152" t="s">
        <v>508</v>
      </c>
      <c r="G380" s="154" t="n">
        <v>4070.1</v>
      </c>
    </row>
    <row r="381" s="70" customFormat="true" ht="22.5" hidden="false" customHeight="false" outlineLevel="0" collapsed="false">
      <c r="A381" s="155" t="s">
        <v>1307</v>
      </c>
      <c r="B381" s="156" t="s">
        <v>769</v>
      </c>
      <c r="C381" s="155" t="s">
        <v>138</v>
      </c>
      <c r="D381" s="155" t="s">
        <v>696</v>
      </c>
      <c r="E381" s="155" t="s">
        <v>1303</v>
      </c>
      <c r="F381" s="155" t="s">
        <v>770</v>
      </c>
      <c r="G381" s="157" t="n">
        <v>4070.1</v>
      </c>
    </row>
    <row r="382" s="70" customFormat="true" ht="45" hidden="false" customHeight="false" outlineLevel="0" collapsed="false">
      <c r="A382" s="152" t="s">
        <v>1308</v>
      </c>
      <c r="B382" s="153" t="s">
        <v>1309</v>
      </c>
      <c r="C382" s="152" t="s">
        <v>138</v>
      </c>
      <c r="D382" s="152" t="s">
        <v>696</v>
      </c>
      <c r="E382" s="152" t="s">
        <v>1310</v>
      </c>
      <c r="F382" s="152"/>
      <c r="G382" s="154" t="n">
        <v>39320.9</v>
      </c>
    </row>
    <row r="383" s="70" customFormat="true" ht="22.5" hidden="false" customHeight="false" outlineLevel="0" collapsed="false">
      <c r="A383" s="152" t="s">
        <v>1311</v>
      </c>
      <c r="B383" s="153" t="s">
        <v>1096</v>
      </c>
      <c r="C383" s="152" t="s">
        <v>138</v>
      </c>
      <c r="D383" s="152" t="s">
        <v>696</v>
      </c>
      <c r="E383" s="152" t="s">
        <v>1310</v>
      </c>
      <c r="F383" s="152" t="s">
        <v>1097</v>
      </c>
      <c r="G383" s="154" t="n">
        <v>39320.9</v>
      </c>
    </row>
    <row r="384" s="70" customFormat="true" ht="12.75" hidden="false" customHeight="false" outlineLevel="0" collapsed="false">
      <c r="A384" s="155" t="s">
        <v>1312</v>
      </c>
      <c r="B384" s="156" t="s">
        <v>1099</v>
      </c>
      <c r="C384" s="155" t="s">
        <v>138</v>
      </c>
      <c r="D384" s="155" t="s">
        <v>696</v>
      </c>
      <c r="E384" s="155" t="s">
        <v>1310</v>
      </c>
      <c r="F384" s="155" t="s">
        <v>1100</v>
      </c>
      <c r="G384" s="157" t="n">
        <v>39320.9</v>
      </c>
    </row>
    <row r="385" s="70" customFormat="true" ht="56.25" hidden="false" customHeight="false" outlineLevel="0" collapsed="false">
      <c r="A385" s="152" t="s">
        <v>1313</v>
      </c>
      <c r="B385" s="153" t="s">
        <v>1314</v>
      </c>
      <c r="C385" s="152" t="s">
        <v>138</v>
      </c>
      <c r="D385" s="152" t="s">
        <v>696</v>
      </c>
      <c r="E385" s="152" t="s">
        <v>1315</v>
      </c>
      <c r="F385" s="152"/>
      <c r="G385" s="154" t="n">
        <v>22855.2</v>
      </c>
    </row>
    <row r="386" s="70" customFormat="true" ht="22.5" hidden="false" customHeight="false" outlineLevel="0" collapsed="false">
      <c r="A386" s="152" t="s">
        <v>1316</v>
      </c>
      <c r="B386" s="153" t="s">
        <v>1096</v>
      </c>
      <c r="C386" s="152" t="s">
        <v>138</v>
      </c>
      <c r="D386" s="152" t="s">
        <v>696</v>
      </c>
      <c r="E386" s="152" t="s">
        <v>1315</v>
      </c>
      <c r="F386" s="152" t="s">
        <v>1097</v>
      </c>
      <c r="G386" s="154" t="n">
        <v>22855.2</v>
      </c>
    </row>
    <row r="387" s="70" customFormat="true" ht="12.75" hidden="false" customHeight="false" outlineLevel="0" collapsed="false">
      <c r="A387" s="155" t="s">
        <v>1317</v>
      </c>
      <c r="B387" s="156" t="s">
        <v>1099</v>
      </c>
      <c r="C387" s="155" t="s">
        <v>138</v>
      </c>
      <c r="D387" s="155" t="s">
        <v>696</v>
      </c>
      <c r="E387" s="155" t="s">
        <v>1315</v>
      </c>
      <c r="F387" s="155" t="s">
        <v>1100</v>
      </c>
      <c r="G387" s="157" t="n">
        <v>22855.2</v>
      </c>
    </row>
    <row r="388" s="70" customFormat="true" ht="22.5" hidden="false" customHeight="false" outlineLevel="0" collapsed="false">
      <c r="A388" s="152" t="s">
        <v>1318</v>
      </c>
      <c r="B388" s="153" t="s">
        <v>1319</v>
      </c>
      <c r="C388" s="152" t="s">
        <v>138</v>
      </c>
      <c r="D388" s="152" t="s">
        <v>696</v>
      </c>
      <c r="E388" s="152" t="s">
        <v>1320</v>
      </c>
      <c r="F388" s="152"/>
      <c r="G388" s="154" t="n">
        <v>5000</v>
      </c>
    </row>
    <row r="389" s="70" customFormat="true" ht="67.5" hidden="false" customHeight="false" outlineLevel="0" collapsed="false">
      <c r="A389" s="152" t="s">
        <v>1321</v>
      </c>
      <c r="B389" s="158" t="s">
        <v>1322</v>
      </c>
      <c r="C389" s="152" t="s">
        <v>138</v>
      </c>
      <c r="D389" s="152" t="s">
        <v>696</v>
      </c>
      <c r="E389" s="152" t="s">
        <v>1323</v>
      </c>
      <c r="F389" s="152"/>
      <c r="G389" s="154" t="n">
        <v>5000</v>
      </c>
    </row>
    <row r="390" s="70" customFormat="true" ht="22.5" hidden="false" customHeight="false" outlineLevel="0" collapsed="false">
      <c r="A390" s="152" t="s">
        <v>1324</v>
      </c>
      <c r="B390" s="153" t="s">
        <v>1096</v>
      </c>
      <c r="C390" s="152" t="s">
        <v>138</v>
      </c>
      <c r="D390" s="152" t="s">
        <v>696</v>
      </c>
      <c r="E390" s="152" t="s">
        <v>1323</v>
      </c>
      <c r="F390" s="152" t="s">
        <v>1097</v>
      </c>
      <c r="G390" s="154" t="n">
        <v>5000</v>
      </c>
    </row>
    <row r="391" s="70" customFormat="true" ht="12.75" hidden="false" customHeight="false" outlineLevel="0" collapsed="false">
      <c r="A391" s="155" t="s">
        <v>1325</v>
      </c>
      <c r="B391" s="156" t="s">
        <v>1099</v>
      </c>
      <c r="C391" s="155" t="s">
        <v>138</v>
      </c>
      <c r="D391" s="155" t="s">
        <v>696</v>
      </c>
      <c r="E391" s="155" t="s">
        <v>1323</v>
      </c>
      <c r="F391" s="155" t="s">
        <v>1100</v>
      </c>
      <c r="G391" s="157" t="n">
        <v>5000</v>
      </c>
    </row>
    <row r="392" s="70" customFormat="true" ht="12.75" hidden="false" customHeight="false" outlineLevel="0" collapsed="false">
      <c r="A392" s="152" t="s">
        <v>1326</v>
      </c>
      <c r="B392" s="153" t="s">
        <v>974</v>
      </c>
      <c r="C392" s="152" t="s">
        <v>138</v>
      </c>
      <c r="D392" s="152" t="s">
        <v>696</v>
      </c>
      <c r="E392" s="152" t="s">
        <v>975</v>
      </c>
      <c r="F392" s="152"/>
      <c r="G392" s="154" t="n">
        <v>55</v>
      </c>
    </row>
    <row r="393" s="70" customFormat="true" ht="12.75" hidden="false" customHeight="false" outlineLevel="0" collapsed="false">
      <c r="A393" s="152" t="s">
        <v>1327</v>
      </c>
      <c r="B393" s="153" t="s">
        <v>789</v>
      </c>
      <c r="C393" s="152" t="s">
        <v>138</v>
      </c>
      <c r="D393" s="152" t="s">
        <v>696</v>
      </c>
      <c r="E393" s="152" t="s">
        <v>977</v>
      </c>
      <c r="F393" s="152"/>
      <c r="G393" s="154" t="n">
        <v>55</v>
      </c>
    </row>
    <row r="394" s="70" customFormat="true" ht="45" hidden="false" customHeight="false" outlineLevel="0" collapsed="false">
      <c r="A394" s="152" t="s">
        <v>1328</v>
      </c>
      <c r="B394" s="153" t="s">
        <v>1329</v>
      </c>
      <c r="C394" s="152" t="s">
        <v>138</v>
      </c>
      <c r="D394" s="152" t="s">
        <v>696</v>
      </c>
      <c r="E394" s="152" t="s">
        <v>1330</v>
      </c>
      <c r="F394" s="152"/>
      <c r="G394" s="154" t="n">
        <v>55</v>
      </c>
    </row>
    <row r="395" s="70" customFormat="true" ht="22.5" hidden="false" customHeight="false" outlineLevel="0" collapsed="false">
      <c r="A395" s="152" t="s">
        <v>1331</v>
      </c>
      <c r="B395" s="153" t="s">
        <v>768</v>
      </c>
      <c r="C395" s="152" t="s">
        <v>138</v>
      </c>
      <c r="D395" s="152" t="s">
        <v>696</v>
      </c>
      <c r="E395" s="152" t="s">
        <v>1330</v>
      </c>
      <c r="F395" s="152" t="s">
        <v>508</v>
      </c>
      <c r="G395" s="154" t="n">
        <v>55</v>
      </c>
    </row>
    <row r="396" s="70" customFormat="true" ht="22.5" hidden="false" customHeight="false" outlineLevel="0" collapsed="false">
      <c r="A396" s="155" t="s">
        <v>1332</v>
      </c>
      <c r="B396" s="156" t="s">
        <v>769</v>
      </c>
      <c r="C396" s="155" t="s">
        <v>138</v>
      </c>
      <c r="D396" s="155" t="s">
        <v>696</v>
      </c>
      <c r="E396" s="155" t="s">
        <v>1330</v>
      </c>
      <c r="F396" s="155" t="s">
        <v>770</v>
      </c>
      <c r="G396" s="157" t="n">
        <v>55</v>
      </c>
    </row>
    <row r="397" s="70" customFormat="true" ht="12.75" hidden="false" customHeight="false" outlineLevel="0" collapsed="false">
      <c r="A397" s="152" t="s">
        <v>1333</v>
      </c>
      <c r="B397" s="153" t="s">
        <v>698</v>
      </c>
      <c r="C397" s="152" t="s">
        <v>138</v>
      </c>
      <c r="D397" s="152" t="s">
        <v>699</v>
      </c>
      <c r="E397" s="152"/>
      <c r="F397" s="152"/>
      <c r="G397" s="154" t="n">
        <v>383693.5</v>
      </c>
    </row>
    <row r="398" s="70" customFormat="true" ht="12.75" hidden="false" customHeight="false" outlineLevel="0" collapsed="false">
      <c r="A398" s="152" t="s">
        <v>1334</v>
      </c>
      <c r="B398" s="153" t="s">
        <v>1075</v>
      </c>
      <c r="C398" s="152" t="s">
        <v>138</v>
      </c>
      <c r="D398" s="152" t="s">
        <v>699</v>
      </c>
      <c r="E398" s="152" t="s">
        <v>1076</v>
      </c>
      <c r="F398" s="152"/>
      <c r="G398" s="154" t="n">
        <v>383638.5</v>
      </c>
    </row>
    <row r="399" s="70" customFormat="true" ht="22.5" hidden="false" customHeight="false" outlineLevel="0" collapsed="false">
      <c r="A399" s="152" t="s">
        <v>1335</v>
      </c>
      <c r="B399" s="153" t="s">
        <v>1078</v>
      </c>
      <c r="C399" s="152" t="s">
        <v>138</v>
      </c>
      <c r="D399" s="152" t="s">
        <v>699</v>
      </c>
      <c r="E399" s="152" t="s">
        <v>1079</v>
      </c>
      <c r="F399" s="152"/>
      <c r="G399" s="154" t="n">
        <v>383538.5</v>
      </c>
    </row>
    <row r="400" s="70" customFormat="true" ht="78.75" hidden="false" customHeight="false" outlineLevel="0" collapsed="false">
      <c r="A400" s="152" t="s">
        <v>1336</v>
      </c>
      <c r="B400" s="158" t="s">
        <v>1281</v>
      </c>
      <c r="C400" s="152" t="s">
        <v>138</v>
      </c>
      <c r="D400" s="152" t="s">
        <v>699</v>
      </c>
      <c r="E400" s="152" t="s">
        <v>1282</v>
      </c>
      <c r="F400" s="152"/>
      <c r="G400" s="154" t="n">
        <v>4181.5</v>
      </c>
    </row>
    <row r="401" s="70" customFormat="true" ht="22.5" hidden="false" customHeight="false" outlineLevel="0" collapsed="false">
      <c r="A401" s="152" t="s">
        <v>1337</v>
      </c>
      <c r="B401" s="153" t="s">
        <v>1096</v>
      </c>
      <c r="C401" s="152" t="s">
        <v>138</v>
      </c>
      <c r="D401" s="152" t="s">
        <v>699</v>
      </c>
      <c r="E401" s="152" t="s">
        <v>1282</v>
      </c>
      <c r="F401" s="152" t="s">
        <v>1097</v>
      </c>
      <c r="G401" s="154" t="n">
        <v>4181.5</v>
      </c>
    </row>
    <row r="402" s="70" customFormat="true" ht="12.75" hidden="false" customHeight="false" outlineLevel="0" collapsed="false">
      <c r="A402" s="155" t="s">
        <v>1338</v>
      </c>
      <c r="B402" s="156" t="s">
        <v>1099</v>
      </c>
      <c r="C402" s="155" t="s">
        <v>138</v>
      </c>
      <c r="D402" s="155" t="s">
        <v>699</v>
      </c>
      <c r="E402" s="155" t="s">
        <v>1282</v>
      </c>
      <c r="F402" s="155" t="s">
        <v>1100</v>
      </c>
      <c r="G402" s="157" t="n">
        <v>4181.5</v>
      </c>
    </row>
    <row r="403" s="70" customFormat="true" ht="135" hidden="false" customHeight="false" outlineLevel="0" collapsed="false">
      <c r="A403" s="152" t="s">
        <v>1339</v>
      </c>
      <c r="B403" s="158" t="s">
        <v>1340</v>
      </c>
      <c r="C403" s="152" t="s">
        <v>138</v>
      </c>
      <c r="D403" s="152" t="s">
        <v>699</v>
      </c>
      <c r="E403" s="152" t="s">
        <v>1341</v>
      </c>
      <c r="F403" s="152"/>
      <c r="G403" s="154" t="n">
        <v>40458</v>
      </c>
    </row>
    <row r="404" s="70" customFormat="true" ht="22.5" hidden="false" customHeight="false" outlineLevel="0" collapsed="false">
      <c r="A404" s="152" t="s">
        <v>1342</v>
      </c>
      <c r="B404" s="153" t="s">
        <v>1096</v>
      </c>
      <c r="C404" s="152" t="s">
        <v>138</v>
      </c>
      <c r="D404" s="152" t="s">
        <v>699</v>
      </c>
      <c r="E404" s="152" t="s">
        <v>1341</v>
      </c>
      <c r="F404" s="152" t="s">
        <v>1097</v>
      </c>
      <c r="G404" s="154" t="n">
        <v>40458</v>
      </c>
    </row>
    <row r="405" s="70" customFormat="true" ht="12.75" hidden="false" customHeight="false" outlineLevel="0" collapsed="false">
      <c r="A405" s="155" t="s">
        <v>1343</v>
      </c>
      <c r="B405" s="156" t="s">
        <v>1099</v>
      </c>
      <c r="C405" s="155" t="s">
        <v>138</v>
      </c>
      <c r="D405" s="155" t="s">
        <v>699</v>
      </c>
      <c r="E405" s="155" t="s">
        <v>1341</v>
      </c>
      <c r="F405" s="155" t="s">
        <v>1100</v>
      </c>
      <c r="G405" s="157" t="n">
        <v>40458</v>
      </c>
    </row>
    <row r="406" s="70" customFormat="true" ht="135" hidden="false" customHeight="false" outlineLevel="0" collapsed="false">
      <c r="A406" s="152" t="s">
        <v>1344</v>
      </c>
      <c r="B406" s="158" t="s">
        <v>1345</v>
      </c>
      <c r="C406" s="152" t="s">
        <v>138</v>
      </c>
      <c r="D406" s="152" t="s">
        <v>699</v>
      </c>
      <c r="E406" s="152" t="s">
        <v>1346</v>
      </c>
      <c r="F406" s="152"/>
      <c r="G406" s="154" t="n">
        <v>185204</v>
      </c>
    </row>
    <row r="407" s="70" customFormat="true" ht="22.5" hidden="false" customHeight="false" outlineLevel="0" collapsed="false">
      <c r="A407" s="152" t="s">
        <v>1347</v>
      </c>
      <c r="B407" s="153" t="s">
        <v>1096</v>
      </c>
      <c r="C407" s="152" t="s">
        <v>138</v>
      </c>
      <c r="D407" s="152" t="s">
        <v>699</v>
      </c>
      <c r="E407" s="152" t="s">
        <v>1346</v>
      </c>
      <c r="F407" s="152" t="s">
        <v>1097</v>
      </c>
      <c r="G407" s="154" t="n">
        <v>185204</v>
      </c>
    </row>
    <row r="408" s="70" customFormat="true" ht="12.75" hidden="false" customHeight="false" outlineLevel="0" collapsed="false">
      <c r="A408" s="155" t="s">
        <v>1348</v>
      </c>
      <c r="B408" s="156" t="s">
        <v>1099</v>
      </c>
      <c r="C408" s="155" t="s">
        <v>138</v>
      </c>
      <c r="D408" s="155" t="s">
        <v>699</v>
      </c>
      <c r="E408" s="155" t="s">
        <v>1346</v>
      </c>
      <c r="F408" s="155" t="s">
        <v>1100</v>
      </c>
      <c r="G408" s="157" t="n">
        <v>185204</v>
      </c>
    </row>
    <row r="409" s="70" customFormat="true" ht="78.75" hidden="false" customHeight="false" outlineLevel="0" collapsed="false">
      <c r="A409" s="152" t="s">
        <v>1349</v>
      </c>
      <c r="B409" s="158" t="s">
        <v>1350</v>
      </c>
      <c r="C409" s="152" t="s">
        <v>138</v>
      </c>
      <c r="D409" s="152" t="s">
        <v>699</v>
      </c>
      <c r="E409" s="152" t="s">
        <v>1351</v>
      </c>
      <c r="F409" s="152"/>
      <c r="G409" s="154" t="n">
        <v>34231</v>
      </c>
    </row>
    <row r="410" s="70" customFormat="true" ht="12.75" hidden="false" customHeight="false" outlineLevel="0" collapsed="false">
      <c r="A410" s="152" t="s">
        <v>1352</v>
      </c>
      <c r="B410" s="153" t="s">
        <v>811</v>
      </c>
      <c r="C410" s="152" t="s">
        <v>138</v>
      </c>
      <c r="D410" s="152" t="s">
        <v>699</v>
      </c>
      <c r="E410" s="152" t="s">
        <v>1351</v>
      </c>
      <c r="F410" s="152" t="s">
        <v>812</v>
      </c>
      <c r="G410" s="154" t="n">
        <v>34231</v>
      </c>
    </row>
    <row r="411" s="70" customFormat="true" ht="12.75" hidden="false" customHeight="false" outlineLevel="0" collapsed="false">
      <c r="A411" s="155" t="s">
        <v>1254</v>
      </c>
      <c r="B411" s="156" t="s">
        <v>612</v>
      </c>
      <c r="C411" s="155" t="s">
        <v>138</v>
      </c>
      <c r="D411" s="155" t="s">
        <v>699</v>
      </c>
      <c r="E411" s="155" t="s">
        <v>1351</v>
      </c>
      <c r="F411" s="155" t="s">
        <v>937</v>
      </c>
      <c r="G411" s="157" t="n">
        <v>34231</v>
      </c>
    </row>
    <row r="412" s="70" customFormat="true" ht="45" hidden="false" customHeight="false" outlineLevel="0" collapsed="false">
      <c r="A412" s="152" t="s">
        <v>1353</v>
      </c>
      <c r="B412" s="153" t="s">
        <v>1309</v>
      </c>
      <c r="C412" s="152" t="s">
        <v>138</v>
      </c>
      <c r="D412" s="152" t="s">
        <v>699</v>
      </c>
      <c r="E412" s="152" t="s">
        <v>1310</v>
      </c>
      <c r="F412" s="152"/>
      <c r="G412" s="154" t="n">
        <v>59872.3</v>
      </c>
    </row>
    <row r="413" s="70" customFormat="true" ht="22.5" hidden="false" customHeight="false" outlineLevel="0" collapsed="false">
      <c r="A413" s="152" t="s">
        <v>1354</v>
      </c>
      <c r="B413" s="153" t="s">
        <v>1096</v>
      </c>
      <c r="C413" s="152" t="s">
        <v>138</v>
      </c>
      <c r="D413" s="152" t="s">
        <v>699</v>
      </c>
      <c r="E413" s="152" t="s">
        <v>1310</v>
      </c>
      <c r="F413" s="152" t="s">
        <v>1097</v>
      </c>
      <c r="G413" s="154" t="n">
        <v>59872.3</v>
      </c>
    </row>
    <row r="414" s="70" customFormat="true" ht="12.75" hidden="false" customHeight="false" outlineLevel="0" collapsed="false">
      <c r="A414" s="155" t="s">
        <v>1355</v>
      </c>
      <c r="B414" s="156" t="s">
        <v>1099</v>
      </c>
      <c r="C414" s="155" t="s">
        <v>138</v>
      </c>
      <c r="D414" s="155" t="s">
        <v>699</v>
      </c>
      <c r="E414" s="155" t="s">
        <v>1310</v>
      </c>
      <c r="F414" s="155" t="s">
        <v>1100</v>
      </c>
      <c r="G414" s="157" t="n">
        <v>59872.3</v>
      </c>
    </row>
    <row r="415" s="70" customFormat="true" ht="56.25" hidden="false" customHeight="false" outlineLevel="0" collapsed="false">
      <c r="A415" s="152" t="s">
        <v>1356</v>
      </c>
      <c r="B415" s="153" t="s">
        <v>1314</v>
      </c>
      <c r="C415" s="152" t="s">
        <v>138</v>
      </c>
      <c r="D415" s="152" t="s">
        <v>699</v>
      </c>
      <c r="E415" s="152" t="s">
        <v>1315</v>
      </c>
      <c r="F415" s="152"/>
      <c r="G415" s="154" t="n">
        <v>54667.1</v>
      </c>
    </row>
    <row r="416" s="70" customFormat="true" ht="22.5" hidden="false" customHeight="false" outlineLevel="0" collapsed="false">
      <c r="A416" s="152" t="s">
        <v>1357</v>
      </c>
      <c r="B416" s="153" t="s">
        <v>1096</v>
      </c>
      <c r="C416" s="152" t="s">
        <v>138</v>
      </c>
      <c r="D416" s="152" t="s">
        <v>699</v>
      </c>
      <c r="E416" s="152" t="s">
        <v>1315</v>
      </c>
      <c r="F416" s="152" t="s">
        <v>1097</v>
      </c>
      <c r="G416" s="154" t="n">
        <v>54667.1</v>
      </c>
    </row>
    <row r="417" s="70" customFormat="true" ht="12.75" hidden="false" customHeight="false" outlineLevel="0" collapsed="false">
      <c r="A417" s="155" t="s">
        <v>1358</v>
      </c>
      <c r="B417" s="156" t="s">
        <v>1099</v>
      </c>
      <c r="C417" s="155" t="s">
        <v>138</v>
      </c>
      <c r="D417" s="155" t="s">
        <v>699</v>
      </c>
      <c r="E417" s="155" t="s">
        <v>1315</v>
      </c>
      <c r="F417" s="155" t="s">
        <v>1100</v>
      </c>
      <c r="G417" s="157" t="n">
        <v>54667.1</v>
      </c>
    </row>
    <row r="418" s="70" customFormat="true" ht="45" hidden="false" customHeight="false" outlineLevel="0" collapsed="false">
      <c r="A418" s="152" t="s">
        <v>1359</v>
      </c>
      <c r="B418" s="153" t="s">
        <v>1360</v>
      </c>
      <c r="C418" s="152" t="s">
        <v>138</v>
      </c>
      <c r="D418" s="152" t="s">
        <v>699</v>
      </c>
      <c r="E418" s="152" t="s">
        <v>1361</v>
      </c>
      <c r="F418" s="152"/>
      <c r="G418" s="154" t="n">
        <v>2076.4</v>
      </c>
    </row>
    <row r="419" s="70" customFormat="true" ht="22.5" hidden="false" customHeight="false" outlineLevel="0" collapsed="false">
      <c r="A419" s="152" t="s">
        <v>1362</v>
      </c>
      <c r="B419" s="153" t="s">
        <v>1096</v>
      </c>
      <c r="C419" s="152" t="s">
        <v>138</v>
      </c>
      <c r="D419" s="152" t="s">
        <v>699</v>
      </c>
      <c r="E419" s="152" t="s">
        <v>1361</v>
      </c>
      <c r="F419" s="152" t="s">
        <v>1097</v>
      </c>
      <c r="G419" s="154" t="n">
        <v>2076.4</v>
      </c>
    </row>
    <row r="420" s="70" customFormat="true" ht="12.75" hidden="false" customHeight="false" outlineLevel="0" collapsed="false">
      <c r="A420" s="155" t="s">
        <v>1363</v>
      </c>
      <c r="B420" s="156" t="s">
        <v>1099</v>
      </c>
      <c r="C420" s="155" t="s">
        <v>138</v>
      </c>
      <c r="D420" s="155" t="s">
        <v>699</v>
      </c>
      <c r="E420" s="155" t="s">
        <v>1361</v>
      </c>
      <c r="F420" s="155" t="s">
        <v>1100</v>
      </c>
      <c r="G420" s="157" t="n">
        <v>2076.4</v>
      </c>
    </row>
    <row r="421" s="70" customFormat="true" ht="67.5" hidden="false" customHeight="false" outlineLevel="0" collapsed="false">
      <c r="A421" s="152" t="s">
        <v>455</v>
      </c>
      <c r="B421" s="158" t="s">
        <v>1364</v>
      </c>
      <c r="C421" s="152" t="s">
        <v>138</v>
      </c>
      <c r="D421" s="152" t="s">
        <v>699</v>
      </c>
      <c r="E421" s="152" t="s">
        <v>1365</v>
      </c>
      <c r="F421" s="152"/>
      <c r="G421" s="154" t="n">
        <v>2848.2</v>
      </c>
    </row>
    <row r="422" s="70" customFormat="true" ht="22.5" hidden="false" customHeight="false" outlineLevel="0" collapsed="false">
      <c r="A422" s="152" t="s">
        <v>1366</v>
      </c>
      <c r="B422" s="153" t="s">
        <v>1096</v>
      </c>
      <c r="C422" s="152" t="s">
        <v>138</v>
      </c>
      <c r="D422" s="152" t="s">
        <v>699</v>
      </c>
      <c r="E422" s="152" t="s">
        <v>1365</v>
      </c>
      <c r="F422" s="152" t="s">
        <v>1097</v>
      </c>
      <c r="G422" s="154" t="n">
        <v>2848.2</v>
      </c>
    </row>
    <row r="423" s="70" customFormat="true" ht="12.75" hidden="false" customHeight="false" outlineLevel="0" collapsed="false">
      <c r="A423" s="155" t="s">
        <v>1367</v>
      </c>
      <c r="B423" s="156" t="s">
        <v>1099</v>
      </c>
      <c r="C423" s="155" t="s">
        <v>138</v>
      </c>
      <c r="D423" s="155" t="s">
        <v>699</v>
      </c>
      <c r="E423" s="155" t="s">
        <v>1365</v>
      </c>
      <c r="F423" s="155" t="s">
        <v>1100</v>
      </c>
      <c r="G423" s="157" t="n">
        <v>2848.2</v>
      </c>
    </row>
    <row r="424" s="70" customFormat="true" ht="22.5" hidden="false" customHeight="false" outlineLevel="0" collapsed="false">
      <c r="A424" s="152" t="s">
        <v>1368</v>
      </c>
      <c r="B424" s="153" t="s">
        <v>1319</v>
      </c>
      <c r="C424" s="152" t="s">
        <v>138</v>
      </c>
      <c r="D424" s="152" t="s">
        <v>699</v>
      </c>
      <c r="E424" s="152" t="s">
        <v>1320</v>
      </c>
      <c r="F424" s="152"/>
      <c r="G424" s="154" t="n">
        <v>100</v>
      </c>
    </row>
    <row r="425" s="70" customFormat="true" ht="78.75" hidden="false" customHeight="false" outlineLevel="0" collapsed="false">
      <c r="A425" s="152" t="s">
        <v>1369</v>
      </c>
      <c r="B425" s="158" t="s">
        <v>1370</v>
      </c>
      <c r="C425" s="152" t="s">
        <v>138</v>
      </c>
      <c r="D425" s="152" t="s">
        <v>699</v>
      </c>
      <c r="E425" s="152" t="s">
        <v>1371</v>
      </c>
      <c r="F425" s="152"/>
      <c r="G425" s="154" t="n">
        <v>100</v>
      </c>
    </row>
    <row r="426" s="70" customFormat="true" ht="22.5" hidden="false" customHeight="false" outlineLevel="0" collapsed="false">
      <c r="A426" s="152" t="s">
        <v>1372</v>
      </c>
      <c r="B426" s="153" t="s">
        <v>1096</v>
      </c>
      <c r="C426" s="152" t="s">
        <v>138</v>
      </c>
      <c r="D426" s="152" t="s">
        <v>699</v>
      </c>
      <c r="E426" s="152" t="s">
        <v>1371</v>
      </c>
      <c r="F426" s="152" t="s">
        <v>1097</v>
      </c>
      <c r="G426" s="154" t="n">
        <v>100</v>
      </c>
    </row>
    <row r="427" s="70" customFormat="true" ht="12.75" hidden="false" customHeight="false" outlineLevel="0" collapsed="false">
      <c r="A427" s="155" t="s">
        <v>1373</v>
      </c>
      <c r="B427" s="156" t="s">
        <v>1099</v>
      </c>
      <c r="C427" s="155" t="s">
        <v>138</v>
      </c>
      <c r="D427" s="155" t="s">
        <v>699</v>
      </c>
      <c r="E427" s="155" t="s">
        <v>1371</v>
      </c>
      <c r="F427" s="155" t="s">
        <v>1100</v>
      </c>
      <c r="G427" s="157" t="n">
        <v>100</v>
      </c>
    </row>
    <row r="428" s="70" customFormat="true" ht="12.75" hidden="false" customHeight="false" outlineLevel="0" collapsed="false">
      <c r="A428" s="152" t="s">
        <v>1374</v>
      </c>
      <c r="B428" s="153" t="s">
        <v>974</v>
      </c>
      <c r="C428" s="152" t="s">
        <v>138</v>
      </c>
      <c r="D428" s="152" t="s">
        <v>699</v>
      </c>
      <c r="E428" s="152" t="s">
        <v>975</v>
      </c>
      <c r="F428" s="152"/>
      <c r="G428" s="154" t="n">
        <v>55</v>
      </c>
    </row>
    <row r="429" s="70" customFormat="true" ht="12.75" hidden="false" customHeight="false" outlineLevel="0" collapsed="false">
      <c r="A429" s="152" t="s">
        <v>1375</v>
      </c>
      <c r="B429" s="153" t="s">
        <v>789</v>
      </c>
      <c r="C429" s="152" t="s">
        <v>138</v>
      </c>
      <c r="D429" s="152" t="s">
        <v>699</v>
      </c>
      <c r="E429" s="152" t="s">
        <v>977</v>
      </c>
      <c r="F429" s="152"/>
      <c r="G429" s="154" t="n">
        <v>55</v>
      </c>
    </row>
    <row r="430" s="70" customFormat="true" ht="45" hidden="false" customHeight="false" outlineLevel="0" collapsed="false">
      <c r="A430" s="152" t="s">
        <v>1376</v>
      </c>
      <c r="B430" s="153" t="s">
        <v>1329</v>
      </c>
      <c r="C430" s="152" t="s">
        <v>138</v>
      </c>
      <c r="D430" s="152" t="s">
        <v>699</v>
      </c>
      <c r="E430" s="152" t="s">
        <v>1330</v>
      </c>
      <c r="F430" s="152"/>
      <c r="G430" s="154" t="n">
        <v>55</v>
      </c>
    </row>
    <row r="431" s="70" customFormat="true" ht="22.5" hidden="false" customHeight="false" outlineLevel="0" collapsed="false">
      <c r="A431" s="152" t="s">
        <v>1377</v>
      </c>
      <c r="B431" s="153" t="s">
        <v>768</v>
      </c>
      <c r="C431" s="152" t="s">
        <v>138</v>
      </c>
      <c r="D431" s="152" t="s">
        <v>699</v>
      </c>
      <c r="E431" s="152" t="s">
        <v>1330</v>
      </c>
      <c r="F431" s="152" t="s">
        <v>508</v>
      </c>
      <c r="G431" s="154" t="n">
        <v>55</v>
      </c>
    </row>
    <row r="432" s="70" customFormat="true" ht="22.5" hidden="false" customHeight="false" outlineLevel="0" collapsed="false">
      <c r="A432" s="155" t="s">
        <v>1378</v>
      </c>
      <c r="B432" s="156" t="s">
        <v>769</v>
      </c>
      <c r="C432" s="155" t="s">
        <v>138</v>
      </c>
      <c r="D432" s="155" t="s">
        <v>699</v>
      </c>
      <c r="E432" s="155" t="s">
        <v>1330</v>
      </c>
      <c r="F432" s="155" t="s">
        <v>770</v>
      </c>
      <c r="G432" s="157" t="n">
        <v>55</v>
      </c>
    </row>
    <row r="433" s="70" customFormat="true" ht="12.75" hidden="false" customHeight="false" outlineLevel="0" collapsed="false">
      <c r="A433" s="152" t="s">
        <v>1379</v>
      </c>
      <c r="B433" s="153" t="s">
        <v>701</v>
      </c>
      <c r="C433" s="152" t="s">
        <v>138</v>
      </c>
      <c r="D433" s="152" t="s">
        <v>702</v>
      </c>
      <c r="E433" s="152"/>
      <c r="F433" s="152"/>
      <c r="G433" s="154" t="n">
        <v>33619.9</v>
      </c>
    </row>
    <row r="434" s="70" customFormat="true" ht="12.75" hidden="false" customHeight="false" outlineLevel="0" collapsed="false">
      <c r="A434" s="152" t="s">
        <v>1380</v>
      </c>
      <c r="B434" s="153" t="s">
        <v>1075</v>
      </c>
      <c r="C434" s="152" t="s">
        <v>138</v>
      </c>
      <c r="D434" s="152" t="s">
        <v>702</v>
      </c>
      <c r="E434" s="152" t="s">
        <v>1076</v>
      </c>
      <c r="F434" s="152"/>
      <c r="G434" s="154" t="n">
        <v>33619.9</v>
      </c>
    </row>
    <row r="435" s="70" customFormat="true" ht="22.5" hidden="false" customHeight="false" outlineLevel="0" collapsed="false">
      <c r="A435" s="152" t="s">
        <v>1381</v>
      </c>
      <c r="B435" s="153" t="s">
        <v>1078</v>
      </c>
      <c r="C435" s="152" t="s">
        <v>138</v>
      </c>
      <c r="D435" s="152" t="s">
        <v>702</v>
      </c>
      <c r="E435" s="152" t="s">
        <v>1079</v>
      </c>
      <c r="F435" s="152"/>
      <c r="G435" s="154" t="n">
        <v>33619.9</v>
      </c>
    </row>
    <row r="436" s="70" customFormat="true" ht="78.75" hidden="false" customHeight="false" outlineLevel="0" collapsed="false">
      <c r="A436" s="152" t="s">
        <v>1382</v>
      </c>
      <c r="B436" s="158" t="s">
        <v>1281</v>
      </c>
      <c r="C436" s="152" t="s">
        <v>138</v>
      </c>
      <c r="D436" s="152" t="s">
        <v>702</v>
      </c>
      <c r="E436" s="152" t="s">
        <v>1282</v>
      </c>
      <c r="F436" s="152"/>
      <c r="G436" s="154" t="n">
        <v>126.1</v>
      </c>
    </row>
    <row r="437" s="70" customFormat="true" ht="45" hidden="false" customHeight="false" outlineLevel="0" collapsed="false">
      <c r="A437" s="152" t="s">
        <v>1383</v>
      </c>
      <c r="B437" s="153" t="s">
        <v>765</v>
      </c>
      <c r="C437" s="152" t="s">
        <v>138</v>
      </c>
      <c r="D437" s="152" t="s">
        <v>702</v>
      </c>
      <c r="E437" s="152" t="s">
        <v>1282</v>
      </c>
      <c r="F437" s="152" t="s">
        <v>766</v>
      </c>
      <c r="G437" s="154" t="n">
        <v>126.1</v>
      </c>
    </row>
    <row r="438" s="70" customFormat="true" ht="12.75" hidden="false" customHeight="false" outlineLevel="0" collapsed="false">
      <c r="A438" s="155" t="s">
        <v>1384</v>
      </c>
      <c r="B438" s="156" t="s">
        <v>929</v>
      </c>
      <c r="C438" s="155" t="s">
        <v>138</v>
      </c>
      <c r="D438" s="155" t="s">
        <v>702</v>
      </c>
      <c r="E438" s="155" t="s">
        <v>1282</v>
      </c>
      <c r="F438" s="155" t="s">
        <v>390</v>
      </c>
      <c r="G438" s="157" t="n">
        <v>126.1</v>
      </c>
    </row>
    <row r="439" s="70" customFormat="true" ht="135" hidden="false" customHeight="false" outlineLevel="0" collapsed="false">
      <c r="A439" s="152" t="s">
        <v>1385</v>
      </c>
      <c r="B439" s="158" t="s">
        <v>1345</v>
      </c>
      <c r="C439" s="152" t="s">
        <v>138</v>
      </c>
      <c r="D439" s="152" t="s">
        <v>702</v>
      </c>
      <c r="E439" s="152" t="s">
        <v>1346</v>
      </c>
      <c r="F439" s="152"/>
      <c r="G439" s="154" t="n">
        <v>9138.4</v>
      </c>
    </row>
    <row r="440" s="70" customFormat="true" ht="22.5" hidden="false" customHeight="false" outlineLevel="0" collapsed="false">
      <c r="A440" s="152" t="s">
        <v>1386</v>
      </c>
      <c r="B440" s="153" t="s">
        <v>1096</v>
      </c>
      <c r="C440" s="152" t="s">
        <v>138</v>
      </c>
      <c r="D440" s="152" t="s">
        <v>702</v>
      </c>
      <c r="E440" s="152" t="s">
        <v>1346</v>
      </c>
      <c r="F440" s="152" t="s">
        <v>1097</v>
      </c>
      <c r="G440" s="154" t="n">
        <v>9138.4</v>
      </c>
    </row>
    <row r="441" s="70" customFormat="true" ht="12.75" hidden="false" customHeight="false" outlineLevel="0" collapsed="false">
      <c r="A441" s="155" t="s">
        <v>460</v>
      </c>
      <c r="B441" s="156" t="s">
        <v>1099</v>
      </c>
      <c r="C441" s="155" t="s">
        <v>138</v>
      </c>
      <c r="D441" s="155" t="s">
        <v>702</v>
      </c>
      <c r="E441" s="155" t="s">
        <v>1346</v>
      </c>
      <c r="F441" s="155" t="s">
        <v>1100</v>
      </c>
      <c r="G441" s="157" t="n">
        <v>9138.4</v>
      </c>
    </row>
    <row r="442" s="70" customFormat="true" ht="56.25" hidden="false" customHeight="false" outlineLevel="0" collapsed="false">
      <c r="A442" s="152" t="s">
        <v>1387</v>
      </c>
      <c r="B442" s="153" t="s">
        <v>1388</v>
      </c>
      <c r="C442" s="152" t="s">
        <v>138</v>
      </c>
      <c r="D442" s="152" t="s">
        <v>702</v>
      </c>
      <c r="E442" s="152" t="s">
        <v>1389</v>
      </c>
      <c r="F442" s="152"/>
      <c r="G442" s="154" t="n">
        <v>24355.4</v>
      </c>
    </row>
    <row r="443" s="70" customFormat="true" ht="45" hidden="false" customHeight="false" outlineLevel="0" collapsed="false">
      <c r="A443" s="152" t="s">
        <v>1390</v>
      </c>
      <c r="B443" s="153" t="s">
        <v>765</v>
      </c>
      <c r="C443" s="152" t="s">
        <v>138</v>
      </c>
      <c r="D443" s="152" t="s">
        <v>702</v>
      </c>
      <c r="E443" s="152" t="s">
        <v>1389</v>
      </c>
      <c r="F443" s="152" t="s">
        <v>766</v>
      </c>
      <c r="G443" s="154" t="n">
        <v>22153.6</v>
      </c>
    </row>
    <row r="444" s="70" customFormat="true" ht="12.75" hidden="false" customHeight="false" outlineLevel="0" collapsed="false">
      <c r="A444" s="155" t="s">
        <v>1391</v>
      </c>
      <c r="B444" s="156" t="s">
        <v>929</v>
      </c>
      <c r="C444" s="155" t="s">
        <v>138</v>
      </c>
      <c r="D444" s="155" t="s">
        <v>702</v>
      </c>
      <c r="E444" s="155" t="s">
        <v>1389</v>
      </c>
      <c r="F444" s="155" t="s">
        <v>390</v>
      </c>
      <c r="G444" s="157" t="n">
        <v>22153.6</v>
      </c>
    </row>
    <row r="445" s="70" customFormat="true" ht="22.5" hidden="false" customHeight="false" outlineLevel="0" collapsed="false">
      <c r="A445" s="152" t="s">
        <v>1392</v>
      </c>
      <c r="B445" s="153" t="s">
        <v>768</v>
      </c>
      <c r="C445" s="152" t="s">
        <v>138</v>
      </c>
      <c r="D445" s="152" t="s">
        <v>702</v>
      </c>
      <c r="E445" s="152" t="s">
        <v>1389</v>
      </c>
      <c r="F445" s="152" t="s">
        <v>508</v>
      </c>
      <c r="G445" s="154" t="n">
        <v>2201.3</v>
      </c>
    </row>
    <row r="446" s="70" customFormat="true" ht="22.5" hidden="false" customHeight="false" outlineLevel="0" collapsed="false">
      <c r="A446" s="155" t="s">
        <v>1393</v>
      </c>
      <c r="B446" s="156" t="s">
        <v>769</v>
      </c>
      <c r="C446" s="155" t="s">
        <v>138</v>
      </c>
      <c r="D446" s="155" t="s">
        <v>702</v>
      </c>
      <c r="E446" s="155" t="s">
        <v>1389</v>
      </c>
      <c r="F446" s="155" t="s">
        <v>770</v>
      </c>
      <c r="G446" s="157" t="n">
        <v>2201.3</v>
      </c>
    </row>
    <row r="447" s="70" customFormat="true" ht="12.75" hidden="false" customHeight="false" outlineLevel="0" collapsed="false">
      <c r="A447" s="152" t="s">
        <v>1394</v>
      </c>
      <c r="B447" s="153" t="s">
        <v>872</v>
      </c>
      <c r="C447" s="152" t="s">
        <v>138</v>
      </c>
      <c r="D447" s="152" t="s">
        <v>702</v>
      </c>
      <c r="E447" s="152" t="s">
        <v>1389</v>
      </c>
      <c r="F447" s="152" t="s">
        <v>873</v>
      </c>
      <c r="G447" s="154" t="n">
        <v>0.5</v>
      </c>
    </row>
    <row r="448" s="70" customFormat="true" ht="12.75" hidden="false" customHeight="false" outlineLevel="0" collapsed="false">
      <c r="A448" s="155" t="s">
        <v>1395</v>
      </c>
      <c r="B448" s="156" t="s">
        <v>875</v>
      </c>
      <c r="C448" s="155" t="s">
        <v>138</v>
      </c>
      <c r="D448" s="155" t="s">
        <v>702</v>
      </c>
      <c r="E448" s="155" t="s">
        <v>1389</v>
      </c>
      <c r="F448" s="155" t="s">
        <v>876</v>
      </c>
      <c r="G448" s="157" t="n">
        <v>0.5</v>
      </c>
    </row>
    <row r="449" s="70" customFormat="true" ht="12.75" hidden="false" customHeight="false" outlineLevel="0" collapsed="false">
      <c r="A449" s="152" t="s">
        <v>1396</v>
      </c>
      <c r="B449" s="153" t="s">
        <v>703</v>
      </c>
      <c r="C449" s="152" t="s">
        <v>138</v>
      </c>
      <c r="D449" s="152" t="s">
        <v>704</v>
      </c>
      <c r="E449" s="152"/>
      <c r="F449" s="152"/>
      <c r="G449" s="154" t="n">
        <v>2072</v>
      </c>
    </row>
    <row r="450" s="70" customFormat="true" ht="12.75" hidden="false" customHeight="false" outlineLevel="0" collapsed="false">
      <c r="A450" s="152" t="s">
        <v>468</v>
      </c>
      <c r="B450" s="153" t="s">
        <v>1075</v>
      </c>
      <c r="C450" s="152" t="s">
        <v>138</v>
      </c>
      <c r="D450" s="152" t="s">
        <v>704</v>
      </c>
      <c r="E450" s="152" t="s">
        <v>1076</v>
      </c>
      <c r="F450" s="152"/>
      <c r="G450" s="154" t="n">
        <v>2072</v>
      </c>
    </row>
    <row r="451" s="70" customFormat="true" ht="22.5" hidden="false" customHeight="false" outlineLevel="0" collapsed="false">
      <c r="A451" s="152" t="s">
        <v>1397</v>
      </c>
      <c r="B451" s="153" t="s">
        <v>1398</v>
      </c>
      <c r="C451" s="152" t="s">
        <v>138</v>
      </c>
      <c r="D451" s="152" t="s">
        <v>704</v>
      </c>
      <c r="E451" s="152" t="s">
        <v>1399</v>
      </c>
      <c r="F451" s="152"/>
      <c r="G451" s="154" t="n">
        <v>2072</v>
      </c>
    </row>
    <row r="452" s="70" customFormat="true" ht="56.25" hidden="false" customHeight="false" outlineLevel="0" collapsed="false">
      <c r="A452" s="152" t="s">
        <v>1400</v>
      </c>
      <c r="B452" s="153" t="s">
        <v>1401</v>
      </c>
      <c r="C452" s="152" t="s">
        <v>138</v>
      </c>
      <c r="D452" s="152" t="s">
        <v>704</v>
      </c>
      <c r="E452" s="152" t="s">
        <v>1402</v>
      </c>
      <c r="F452" s="152"/>
      <c r="G452" s="154" t="n">
        <v>1942</v>
      </c>
    </row>
    <row r="453" s="70" customFormat="true" ht="56.25" hidden="false" customHeight="false" outlineLevel="0" collapsed="false">
      <c r="A453" s="152" t="s">
        <v>1403</v>
      </c>
      <c r="B453" s="158" t="s">
        <v>1404</v>
      </c>
      <c r="C453" s="152" t="s">
        <v>138</v>
      </c>
      <c r="D453" s="152" t="s">
        <v>704</v>
      </c>
      <c r="E453" s="152" t="s">
        <v>1405</v>
      </c>
      <c r="F453" s="152"/>
      <c r="G453" s="154" t="n">
        <v>1303.7</v>
      </c>
    </row>
    <row r="454" s="70" customFormat="true" ht="22.5" hidden="false" customHeight="false" outlineLevel="0" collapsed="false">
      <c r="A454" s="152" t="s">
        <v>1406</v>
      </c>
      <c r="B454" s="153" t="s">
        <v>1096</v>
      </c>
      <c r="C454" s="152" t="s">
        <v>138</v>
      </c>
      <c r="D454" s="152" t="s">
        <v>704</v>
      </c>
      <c r="E454" s="152" t="s">
        <v>1405</v>
      </c>
      <c r="F454" s="152" t="s">
        <v>1097</v>
      </c>
      <c r="G454" s="154" t="n">
        <v>1303.7</v>
      </c>
    </row>
    <row r="455" s="70" customFormat="true" ht="12.75" hidden="false" customHeight="false" outlineLevel="0" collapsed="false">
      <c r="A455" s="155" t="s">
        <v>1407</v>
      </c>
      <c r="B455" s="156" t="s">
        <v>1099</v>
      </c>
      <c r="C455" s="155" t="s">
        <v>138</v>
      </c>
      <c r="D455" s="155" t="s">
        <v>704</v>
      </c>
      <c r="E455" s="155" t="s">
        <v>1405</v>
      </c>
      <c r="F455" s="155" t="s">
        <v>1100</v>
      </c>
      <c r="G455" s="157" t="n">
        <v>1303.7</v>
      </c>
    </row>
    <row r="456" s="70" customFormat="true" ht="101.25" hidden="false" customHeight="false" outlineLevel="0" collapsed="false">
      <c r="A456" s="152" t="s">
        <v>1408</v>
      </c>
      <c r="B456" s="158" t="s">
        <v>1409</v>
      </c>
      <c r="C456" s="152" t="s">
        <v>138</v>
      </c>
      <c r="D456" s="152" t="s">
        <v>704</v>
      </c>
      <c r="E456" s="152" t="s">
        <v>1410</v>
      </c>
      <c r="F456" s="152"/>
      <c r="G456" s="154" t="n">
        <v>638.3</v>
      </c>
    </row>
    <row r="457" s="70" customFormat="true" ht="45" hidden="false" customHeight="false" outlineLevel="0" collapsed="false">
      <c r="A457" s="152" t="s">
        <v>1411</v>
      </c>
      <c r="B457" s="153" t="s">
        <v>765</v>
      </c>
      <c r="C457" s="152" t="s">
        <v>138</v>
      </c>
      <c r="D457" s="152" t="s">
        <v>704</v>
      </c>
      <c r="E457" s="152" t="s">
        <v>1410</v>
      </c>
      <c r="F457" s="152" t="s">
        <v>766</v>
      </c>
      <c r="G457" s="154" t="n">
        <v>38.1</v>
      </c>
    </row>
    <row r="458" s="70" customFormat="true" ht="12.75" hidden="false" customHeight="false" outlineLevel="0" collapsed="false">
      <c r="A458" s="155" t="s">
        <v>1412</v>
      </c>
      <c r="B458" s="156" t="s">
        <v>929</v>
      </c>
      <c r="C458" s="155" t="s">
        <v>138</v>
      </c>
      <c r="D458" s="155" t="s">
        <v>704</v>
      </c>
      <c r="E458" s="155" t="s">
        <v>1410</v>
      </c>
      <c r="F458" s="155" t="s">
        <v>390</v>
      </c>
      <c r="G458" s="157" t="n">
        <v>38.1</v>
      </c>
    </row>
    <row r="459" s="70" customFormat="true" ht="12.75" hidden="false" customHeight="false" outlineLevel="0" collapsed="false">
      <c r="A459" s="152" t="s">
        <v>1413</v>
      </c>
      <c r="B459" s="153" t="s">
        <v>1116</v>
      </c>
      <c r="C459" s="152" t="s">
        <v>138</v>
      </c>
      <c r="D459" s="152" t="s">
        <v>704</v>
      </c>
      <c r="E459" s="152" t="s">
        <v>1410</v>
      </c>
      <c r="F459" s="152" t="s">
        <v>1117</v>
      </c>
      <c r="G459" s="154" t="n">
        <v>600.2</v>
      </c>
    </row>
    <row r="460" s="70" customFormat="true" ht="22.5" hidden="false" customHeight="false" outlineLevel="0" collapsed="false">
      <c r="A460" s="155" t="s">
        <v>1414</v>
      </c>
      <c r="B460" s="156" t="s">
        <v>1236</v>
      </c>
      <c r="C460" s="155" t="s">
        <v>138</v>
      </c>
      <c r="D460" s="155" t="s">
        <v>704</v>
      </c>
      <c r="E460" s="155" t="s">
        <v>1410</v>
      </c>
      <c r="F460" s="155" t="s">
        <v>1237</v>
      </c>
      <c r="G460" s="157" t="n">
        <v>600.2</v>
      </c>
    </row>
    <row r="461" s="70" customFormat="true" ht="45" hidden="false" customHeight="false" outlineLevel="0" collapsed="false">
      <c r="A461" s="152" t="s">
        <v>1415</v>
      </c>
      <c r="B461" s="153" t="s">
        <v>1416</v>
      </c>
      <c r="C461" s="152" t="s">
        <v>138</v>
      </c>
      <c r="D461" s="152" t="s">
        <v>704</v>
      </c>
      <c r="E461" s="152" t="s">
        <v>1417</v>
      </c>
      <c r="F461" s="152"/>
      <c r="G461" s="154" t="n">
        <v>130</v>
      </c>
    </row>
    <row r="462" s="70" customFormat="true" ht="22.5" hidden="false" customHeight="false" outlineLevel="0" collapsed="false">
      <c r="A462" s="152" t="s">
        <v>1418</v>
      </c>
      <c r="B462" s="153" t="s">
        <v>768</v>
      </c>
      <c r="C462" s="152" t="s">
        <v>138</v>
      </c>
      <c r="D462" s="152" t="s">
        <v>704</v>
      </c>
      <c r="E462" s="152" t="s">
        <v>1417</v>
      </c>
      <c r="F462" s="152" t="s">
        <v>508</v>
      </c>
      <c r="G462" s="154" t="n">
        <v>130</v>
      </c>
    </row>
    <row r="463" s="70" customFormat="true" ht="22.5" hidden="false" customHeight="false" outlineLevel="0" collapsed="false">
      <c r="A463" s="155" t="s">
        <v>1419</v>
      </c>
      <c r="B463" s="156" t="s">
        <v>769</v>
      </c>
      <c r="C463" s="155" t="s">
        <v>138</v>
      </c>
      <c r="D463" s="155" t="s">
        <v>704</v>
      </c>
      <c r="E463" s="155" t="s">
        <v>1417</v>
      </c>
      <c r="F463" s="155" t="s">
        <v>770</v>
      </c>
      <c r="G463" s="157" t="n">
        <v>130</v>
      </c>
    </row>
    <row r="464" s="70" customFormat="true" ht="12.75" hidden="false" customHeight="false" outlineLevel="0" collapsed="false">
      <c r="A464" s="152" t="s">
        <v>1420</v>
      </c>
      <c r="B464" s="153" t="s">
        <v>705</v>
      </c>
      <c r="C464" s="152" t="s">
        <v>138</v>
      </c>
      <c r="D464" s="152" t="s">
        <v>706</v>
      </c>
      <c r="E464" s="152"/>
      <c r="F464" s="152"/>
      <c r="G464" s="154" t="n">
        <v>19001.8</v>
      </c>
    </row>
    <row r="465" s="70" customFormat="true" ht="12.75" hidden="false" customHeight="false" outlineLevel="0" collapsed="false">
      <c r="A465" s="152" t="s">
        <v>1421</v>
      </c>
      <c r="B465" s="153" t="s">
        <v>1075</v>
      </c>
      <c r="C465" s="152" t="s">
        <v>138</v>
      </c>
      <c r="D465" s="152" t="s">
        <v>706</v>
      </c>
      <c r="E465" s="152" t="s">
        <v>1076</v>
      </c>
      <c r="F465" s="152"/>
      <c r="G465" s="154" t="n">
        <v>19001.8</v>
      </c>
    </row>
    <row r="466" s="70" customFormat="true" ht="12.75" hidden="false" customHeight="false" outlineLevel="0" collapsed="false">
      <c r="A466" s="152" t="s">
        <v>1422</v>
      </c>
      <c r="B466" s="153" t="s">
        <v>1423</v>
      </c>
      <c r="C466" s="152" t="s">
        <v>138</v>
      </c>
      <c r="D466" s="152" t="s">
        <v>706</v>
      </c>
      <c r="E466" s="152" t="s">
        <v>1424</v>
      </c>
      <c r="F466" s="152"/>
      <c r="G466" s="154" t="n">
        <v>100</v>
      </c>
    </row>
    <row r="467" s="70" customFormat="true" ht="67.5" hidden="false" customHeight="false" outlineLevel="0" collapsed="false">
      <c r="A467" s="152" t="s">
        <v>1425</v>
      </c>
      <c r="B467" s="158" t="s">
        <v>1426</v>
      </c>
      <c r="C467" s="152" t="s">
        <v>138</v>
      </c>
      <c r="D467" s="152" t="s">
        <v>706</v>
      </c>
      <c r="E467" s="152" t="s">
        <v>1427</v>
      </c>
      <c r="F467" s="152"/>
      <c r="G467" s="154" t="n">
        <v>100</v>
      </c>
    </row>
    <row r="468" s="70" customFormat="true" ht="22.5" hidden="false" customHeight="false" outlineLevel="0" collapsed="false">
      <c r="A468" s="152" t="s">
        <v>1428</v>
      </c>
      <c r="B468" s="153" t="s">
        <v>768</v>
      </c>
      <c r="C468" s="152" t="s">
        <v>138</v>
      </c>
      <c r="D468" s="152" t="s">
        <v>706</v>
      </c>
      <c r="E468" s="152" t="s">
        <v>1427</v>
      </c>
      <c r="F468" s="152" t="s">
        <v>508</v>
      </c>
      <c r="G468" s="154" t="n">
        <v>100</v>
      </c>
    </row>
    <row r="469" s="70" customFormat="true" ht="22.5" hidden="false" customHeight="false" outlineLevel="0" collapsed="false">
      <c r="A469" s="155" t="s">
        <v>1429</v>
      </c>
      <c r="B469" s="156" t="s">
        <v>769</v>
      </c>
      <c r="C469" s="155" t="s">
        <v>138</v>
      </c>
      <c r="D469" s="155" t="s">
        <v>706</v>
      </c>
      <c r="E469" s="155" t="s">
        <v>1427</v>
      </c>
      <c r="F469" s="155" t="s">
        <v>770</v>
      </c>
      <c r="G469" s="157" t="n">
        <v>100</v>
      </c>
    </row>
    <row r="470" s="70" customFormat="true" ht="22.5" hidden="false" customHeight="false" outlineLevel="0" collapsed="false">
      <c r="A470" s="152" t="s">
        <v>1430</v>
      </c>
      <c r="B470" s="153" t="s">
        <v>1431</v>
      </c>
      <c r="C470" s="152" t="s">
        <v>138</v>
      </c>
      <c r="D470" s="152" t="s">
        <v>706</v>
      </c>
      <c r="E470" s="152" t="s">
        <v>1432</v>
      </c>
      <c r="F470" s="152"/>
      <c r="G470" s="154" t="n">
        <v>18901.8</v>
      </c>
    </row>
    <row r="471" s="70" customFormat="true" ht="78.75" hidden="false" customHeight="false" outlineLevel="0" collapsed="false">
      <c r="A471" s="152" t="s">
        <v>1433</v>
      </c>
      <c r="B471" s="158" t="s">
        <v>1434</v>
      </c>
      <c r="C471" s="152" t="s">
        <v>138</v>
      </c>
      <c r="D471" s="152" t="s">
        <v>706</v>
      </c>
      <c r="E471" s="152" t="s">
        <v>1435</v>
      </c>
      <c r="F471" s="152"/>
      <c r="G471" s="154" t="n">
        <v>79.7</v>
      </c>
    </row>
    <row r="472" s="70" customFormat="true" ht="45" hidden="false" customHeight="false" outlineLevel="0" collapsed="false">
      <c r="A472" s="152" t="s">
        <v>1436</v>
      </c>
      <c r="B472" s="153" t="s">
        <v>765</v>
      </c>
      <c r="C472" s="152" t="s">
        <v>138</v>
      </c>
      <c r="D472" s="152" t="s">
        <v>706</v>
      </c>
      <c r="E472" s="152" t="s">
        <v>1435</v>
      </c>
      <c r="F472" s="152" t="s">
        <v>766</v>
      </c>
      <c r="G472" s="154" t="n">
        <v>79.7</v>
      </c>
    </row>
    <row r="473" s="70" customFormat="true" ht="12.75" hidden="false" customHeight="false" outlineLevel="0" collapsed="false">
      <c r="A473" s="155" t="s">
        <v>1437</v>
      </c>
      <c r="B473" s="156" t="s">
        <v>929</v>
      </c>
      <c r="C473" s="155" t="s">
        <v>138</v>
      </c>
      <c r="D473" s="155" t="s">
        <v>706</v>
      </c>
      <c r="E473" s="155" t="s">
        <v>1435</v>
      </c>
      <c r="F473" s="155" t="s">
        <v>390</v>
      </c>
      <c r="G473" s="157" t="n">
        <v>79.7</v>
      </c>
    </row>
    <row r="474" s="70" customFormat="true" ht="45" hidden="false" customHeight="false" outlineLevel="0" collapsed="false">
      <c r="A474" s="152" t="s">
        <v>1438</v>
      </c>
      <c r="B474" s="153" t="s">
        <v>1439</v>
      </c>
      <c r="C474" s="152" t="s">
        <v>138</v>
      </c>
      <c r="D474" s="152" t="s">
        <v>706</v>
      </c>
      <c r="E474" s="152" t="s">
        <v>1440</v>
      </c>
      <c r="F474" s="152"/>
      <c r="G474" s="154" t="n">
        <v>14446.6</v>
      </c>
    </row>
    <row r="475" s="70" customFormat="true" ht="45" hidden="false" customHeight="false" outlineLevel="0" collapsed="false">
      <c r="A475" s="152" t="s">
        <v>1441</v>
      </c>
      <c r="B475" s="153" t="s">
        <v>765</v>
      </c>
      <c r="C475" s="152" t="s">
        <v>138</v>
      </c>
      <c r="D475" s="152" t="s">
        <v>706</v>
      </c>
      <c r="E475" s="152" t="s">
        <v>1440</v>
      </c>
      <c r="F475" s="152" t="s">
        <v>766</v>
      </c>
      <c r="G475" s="154" t="n">
        <v>13168</v>
      </c>
    </row>
    <row r="476" s="70" customFormat="true" ht="12.75" hidden="false" customHeight="false" outlineLevel="0" collapsed="false">
      <c r="A476" s="155" t="s">
        <v>1442</v>
      </c>
      <c r="B476" s="156" t="s">
        <v>929</v>
      </c>
      <c r="C476" s="155" t="s">
        <v>138</v>
      </c>
      <c r="D476" s="155" t="s">
        <v>706</v>
      </c>
      <c r="E476" s="155" t="s">
        <v>1440</v>
      </c>
      <c r="F476" s="155" t="s">
        <v>390</v>
      </c>
      <c r="G476" s="157" t="n">
        <v>13168</v>
      </c>
    </row>
    <row r="477" s="70" customFormat="true" ht="22.5" hidden="false" customHeight="false" outlineLevel="0" collapsed="false">
      <c r="A477" s="152" t="s">
        <v>1443</v>
      </c>
      <c r="B477" s="153" t="s">
        <v>768</v>
      </c>
      <c r="C477" s="152" t="s">
        <v>138</v>
      </c>
      <c r="D477" s="152" t="s">
        <v>706</v>
      </c>
      <c r="E477" s="152" t="s">
        <v>1440</v>
      </c>
      <c r="F477" s="152" t="s">
        <v>508</v>
      </c>
      <c r="G477" s="154" t="n">
        <v>1278.6</v>
      </c>
    </row>
    <row r="478" s="70" customFormat="true" ht="22.5" hidden="false" customHeight="false" outlineLevel="0" collapsed="false">
      <c r="A478" s="155" t="s">
        <v>1444</v>
      </c>
      <c r="B478" s="156" t="s">
        <v>769</v>
      </c>
      <c r="C478" s="155" t="s">
        <v>138</v>
      </c>
      <c r="D478" s="155" t="s">
        <v>706</v>
      </c>
      <c r="E478" s="155" t="s">
        <v>1440</v>
      </c>
      <c r="F478" s="155" t="s">
        <v>770</v>
      </c>
      <c r="G478" s="157" t="n">
        <v>1278.6</v>
      </c>
    </row>
    <row r="479" s="70" customFormat="true" ht="56.25" hidden="false" customHeight="false" outlineLevel="0" collapsed="false">
      <c r="A479" s="152" t="s">
        <v>1445</v>
      </c>
      <c r="B479" s="153" t="s">
        <v>1446</v>
      </c>
      <c r="C479" s="152" t="s">
        <v>138</v>
      </c>
      <c r="D479" s="152" t="s">
        <v>706</v>
      </c>
      <c r="E479" s="152" t="s">
        <v>1447</v>
      </c>
      <c r="F479" s="152"/>
      <c r="G479" s="154" t="n">
        <v>4375.5</v>
      </c>
    </row>
    <row r="480" s="70" customFormat="true" ht="45" hidden="false" customHeight="false" outlineLevel="0" collapsed="false">
      <c r="A480" s="152" t="s">
        <v>1448</v>
      </c>
      <c r="B480" s="153" t="s">
        <v>765</v>
      </c>
      <c r="C480" s="152" t="s">
        <v>138</v>
      </c>
      <c r="D480" s="152" t="s">
        <v>706</v>
      </c>
      <c r="E480" s="152" t="s">
        <v>1447</v>
      </c>
      <c r="F480" s="152" t="s">
        <v>766</v>
      </c>
      <c r="G480" s="154" t="n">
        <v>4370.5</v>
      </c>
    </row>
    <row r="481" s="70" customFormat="true" ht="22.5" hidden="false" customHeight="false" outlineLevel="0" collapsed="false">
      <c r="A481" s="155" t="s">
        <v>1449</v>
      </c>
      <c r="B481" s="156" t="s">
        <v>767</v>
      </c>
      <c r="C481" s="155" t="s">
        <v>138</v>
      </c>
      <c r="D481" s="155" t="s">
        <v>706</v>
      </c>
      <c r="E481" s="155" t="s">
        <v>1447</v>
      </c>
      <c r="F481" s="155" t="s">
        <v>416</v>
      </c>
      <c r="G481" s="157" t="n">
        <v>4370.5</v>
      </c>
    </row>
    <row r="482" s="70" customFormat="true" ht="22.5" hidden="false" customHeight="false" outlineLevel="0" collapsed="false">
      <c r="A482" s="152" t="s">
        <v>1450</v>
      </c>
      <c r="B482" s="153" t="s">
        <v>768</v>
      </c>
      <c r="C482" s="152" t="s">
        <v>138</v>
      </c>
      <c r="D482" s="152" t="s">
        <v>706</v>
      </c>
      <c r="E482" s="152" t="s">
        <v>1447</v>
      </c>
      <c r="F482" s="152" t="s">
        <v>508</v>
      </c>
      <c r="G482" s="154" t="n">
        <v>5</v>
      </c>
    </row>
    <row r="483" s="70" customFormat="true" ht="22.5" hidden="false" customHeight="false" outlineLevel="0" collapsed="false">
      <c r="A483" s="155" t="s">
        <v>1451</v>
      </c>
      <c r="B483" s="156" t="s">
        <v>769</v>
      </c>
      <c r="C483" s="155" t="s">
        <v>138</v>
      </c>
      <c r="D483" s="155" t="s">
        <v>706</v>
      </c>
      <c r="E483" s="155" t="s">
        <v>1447</v>
      </c>
      <c r="F483" s="155" t="s">
        <v>770</v>
      </c>
      <c r="G483" s="157" t="n">
        <v>5</v>
      </c>
    </row>
    <row r="484" s="70" customFormat="true" ht="12.75" hidden="false" customHeight="false" outlineLevel="0" collapsed="false">
      <c r="A484" s="152" t="s">
        <v>1452</v>
      </c>
      <c r="B484" s="153" t="s">
        <v>717</v>
      </c>
      <c r="C484" s="152" t="s">
        <v>138</v>
      </c>
      <c r="D484" s="152" t="s">
        <v>718</v>
      </c>
      <c r="E484" s="152"/>
      <c r="F484" s="152"/>
      <c r="G484" s="154" t="n">
        <v>14423.9</v>
      </c>
    </row>
    <row r="485" s="70" customFormat="true" ht="12.75" hidden="false" customHeight="false" outlineLevel="0" collapsed="false">
      <c r="A485" s="152" t="s">
        <v>1453</v>
      </c>
      <c r="B485" s="153" t="s">
        <v>722</v>
      </c>
      <c r="C485" s="152" t="s">
        <v>138</v>
      </c>
      <c r="D485" s="152" t="s">
        <v>723</v>
      </c>
      <c r="E485" s="152"/>
      <c r="F485" s="152"/>
      <c r="G485" s="154" t="n">
        <v>14020</v>
      </c>
    </row>
    <row r="486" s="70" customFormat="true" ht="12.75" hidden="false" customHeight="false" outlineLevel="0" collapsed="false">
      <c r="A486" s="152" t="s">
        <v>1454</v>
      </c>
      <c r="B486" s="153" t="s">
        <v>1075</v>
      </c>
      <c r="C486" s="152" t="s">
        <v>138</v>
      </c>
      <c r="D486" s="152" t="s">
        <v>723</v>
      </c>
      <c r="E486" s="152" t="s">
        <v>1076</v>
      </c>
      <c r="F486" s="152"/>
      <c r="G486" s="154" t="n">
        <v>14020</v>
      </c>
    </row>
    <row r="487" s="70" customFormat="true" ht="22.5" hidden="false" customHeight="false" outlineLevel="0" collapsed="false">
      <c r="A487" s="152" t="s">
        <v>1455</v>
      </c>
      <c r="B487" s="153" t="s">
        <v>1078</v>
      </c>
      <c r="C487" s="152" t="s">
        <v>138</v>
      </c>
      <c r="D487" s="152" t="s">
        <v>723</v>
      </c>
      <c r="E487" s="152" t="s">
        <v>1079</v>
      </c>
      <c r="F487" s="152"/>
      <c r="G487" s="154" t="n">
        <v>14020</v>
      </c>
    </row>
    <row r="488" s="70" customFormat="true" ht="123.75" hidden="false" customHeight="false" outlineLevel="0" collapsed="false">
      <c r="A488" s="152" t="s">
        <v>1456</v>
      </c>
      <c r="B488" s="158" t="s">
        <v>1457</v>
      </c>
      <c r="C488" s="152" t="s">
        <v>138</v>
      </c>
      <c r="D488" s="152" t="s">
        <v>723</v>
      </c>
      <c r="E488" s="152" t="s">
        <v>1458</v>
      </c>
      <c r="F488" s="152"/>
      <c r="G488" s="154" t="n">
        <v>194.4</v>
      </c>
    </row>
    <row r="489" s="70" customFormat="true" ht="22.5" hidden="false" customHeight="false" outlineLevel="0" collapsed="false">
      <c r="A489" s="152" t="s">
        <v>1459</v>
      </c>
      <c r="B489" s="153" t="s">
        <v>768</v>
      </c>
      <c r="C489" s="152" t="s">
        <v>138</v>
      </c>
      <c r="D489" s="152" t="s">
        <v>723</v>
      </c>
      <c r="E489" s="152" t="s">
        <v>1458</v>
      </c>
      <c r="F489" s="152" t="s">
        <v>508</v>
      </c>
      <c r="G489" s="154" t="n">
        <v>24.6</v>
      </c>
    </row>
    <row r="490" s="70" customFormat="true" ht="22.5" hidden="false" customHeight="false" outlineLevel="0" collapsed="false">
      <c r="A490" s="155" t="s">
        <v>1460</v>
      </c>
      <c r="B490" s="156" t="s">
        <v>769</v>
      </c>
      <c r="C490" s="155" t="s">
        <v>138</v>
      </c>
      <c r="D490" s="155" t="s">
        <v>723</v>
      </c>
      <c r="E490" s="155" t="s">
        <v>1458</v>
      </c>
      <c r="F490" s="155" t="s">
        <v>770</v>
      </c>
      <c r="G490" s="157" t="n">
        <v>24.6</v>
      </c>
    </row>
    <row r="491" s="70" customFormat="true" ht="22.5" hidden="false" customHeight="false" outlineLevel="0" collapsed="false">
      <c r="A491" s="152" t="s">
        <v>1461</v>
      </c>
      <c r="B491" s="153" t="s">
        <v>1096</v>
      </c>
      <c r="C491" s="152" t="s">
        <v>138</v>
      </c>
      <c r="D491" s="152" t="s">
        <v>723</v>
      </c>
      <c r="E491" s="152" t="s">
        <v>1458</v>
      </c>
      <c r="F491" s="152" t="s">
        <v>1097</v>
      </c>
      <c r="G491" s="154" t="n">
        <v>169.8</v>
      </c>
    </row>
    <row r="492" s="70" customFormat="true" ht="12.75" hidden="false" customHeight="false" outlineLevel="0" collapsed="false">
      <c r="A492" s="155" t="s">
        <v>1462</v>
      </c>
      <c r="B492" s="156" t="s">
        <v>1099</v>
      </c>
      <c r="C492" s="155" t="s">
        <v>138</v>
      </c>
      <c r="D492" s="155" t="s">
        <v>723</v>
      </c>
      <c r="E492" s="155" t="s">
        <v>1458</v>
      </c>
      <c r="F492" s="155" t="s">
        <v>1100</v>
      </c>
      <c r="G492" s="157" t="n">
        <v>169.8</v>
      </c>
    </row>
    <row r="493" s="70" customFormat="true" ht="90" hidden="false" customHeight="false" outlineLevel="0" collapsed="false">
      <c r="A493" s="152" t="s">
        <v>1463</v>
      </c>
      <c r="B493" s="158" t="s">
        <v>1464</v>
      </c>
      <c r="C493" s="152" t="s">
        <v>138</v>
      </c>
      <c r="D493" s="152" t="s">
        <v>723</v>
      </c>
      <c r="E493" s="152" t="s">
        <v>1465</v>
      </c>
      <c r="F493" s="152"/>
      <c r="G493" s="154" t="n">
        <v>13825.6</v>
      </c>
    </row>
    <row r="494" s="70" customFormat="true" ht="22.5" hidden="false" customHeight="false" outlineLevel="0" collapsed="false">
      <c r="A494" s="152" t="s">
        <v>1466</v>
      </c>
      <c r="B494" s="153" t="s">
        <v>768</v>
      </c>
      <c r="C494" s="152" t="s">
        <v>138</v>
      </c>
      <c r="D494" s="152" t="s">
        <v>723</v>
      </c>
      <c r="E494" s="152" t="s">
        <v>1465</v>
      </c>
      <c r="F494" s="152" t="s">
        <v>508</v>
      </c>
      <c r="G494" s="154" t="n">
        <v>5.4</v>
      </c>
    </row>
    <row r="495" s="70" customFormat="true" ht="22.5" hidden="false" customHeight="false" outlineLevel="0" collapsed="false">
      <c r="A495" s="155" t="s">
        <v>1467</v>
      </c>
      <c r="B495" s="156" t="s">
        <v>769</v>
      </c>
      <c r="C495" s="155" t="s">
        <v>138</v>
      </c>
      <c r="D495" s="155" t="s">
        <v>723</v>
      </c>
      <c r="E495" s="155" t="s">
        <v>1465</v>
      </c>
      <c r="F495" s="155" t="s">
        <v>770</v>
      </c>
      <c r="G495" s="157" t="n">
        <v>5.4</v>
      </c>
    </row>
    <row r="496" s="70" customFormat="true" ht="12.75" hidden="false" customHeight="false" outlineLevel="0" collapsed="false">
      <c r="A496" s="152" t="s">
        <v>1468</v>
      </c>
      <c r="B496" s="153" t="s">
        <v>1116</v>
      </c>
      <c r="C496" s="152" t="s">
        <v>138</v>
      </c>
      <c r="D496" s="152" t="s">
        <v>723</v>
      </c>
      <c r="E496" s="152" t="s">
        <v>1465</v>
      </c>
      <c r="F496" s="152" t="s">
        <v>1117</v>
      </c>
      <c r="G496" s="154" t="n">
        <v>354.3</v>
      </c>
    </row>
    <row r="497" s="70" customFormat="true" ht="22.5" hidden="false" customHeight="false" outlineLevel="0" collapsed="false">
      <c r="A497" s="155" t="s">
        <v>1469</v>
      </c>
      <c r="B497" s="156" t="s">
        <v>1236</v>
      </c>
      <c r="C497" s="155" t="s">
        <v>138</v>
      </c>
      <c r="D497" s="155" t="s">
        <v>723</v>
      </c>
      <c r="E497" s="155" t="s">
        <v>1465</v>
      </c>
      <c r="F497" s="155" t="s">
        <v>1237</v>
      </c>
      <c r="G497" s="157" t="n">
        <v>354.3</v>
      </c>
    </row>
    <row r="498" s="70" customFormat="true" ht="22.5" hidden="false" customHeight="false" outlineLevel="0" collapsed="false">
      <c r="A498" s="152" t="s">
        <v>1470</v>
      </c>
      <c r="B498" s="153" t="s">
        <v>1096</v>
      </c>
      <c r="C498" s="152" t="s">
        <v>138</v>
      </c>
      <c r="D498" s="152" t="s">
        <v>723</v>
      </c>
      <c r="E498" s="152" t="s">
        <v>1465</v>
      </c>
      <c r="F498" s="152" t="s">
        <v>1097</v>
      </c>
      <c r="G498" s="154" t="n">
        <v>13465.9</v>
      </c>
    </row>
    <row r="499" s="70" customFormat="true" ht="12.75" hidden="false" customHeight="false" outlineLevel="0" collapsed="false">
      <c r="A499" s="155" t="s">
        <v>1471</v>
      </c>
      <c r="B499" s="156" t="s">
        <v>1099</v>
      </c>
      <c r="C499" s="155" t="s">
        <v>138</v>
      </c>
      <c r="D499" s="155" t="s">
        <v>723</v>
      </c>
      <c r="E499" s="155" t="s">
        <v>1465</v>
      </c>
      <c r="F499" s="155" t="s">
        <v>1100</v>
      </c>
      <c r="G499" s="157" t="n">
        <v>13465.9</v>
      </c>
    </row>
    <row r="500" s="70" customFormat="true" ht="12.75" hidden="false" customHeight="false" outlineLevel="0" collapsed="false">
      <c r="A500" s="152" t="s">
        <v>1472</v>
      </c>
      <c r="B500" s="153" t="s">
        <v>725</v>
      </c>
      <c r="C500" s="152" t="s">
        <v>138</v>
      </c>
      <c r="D500" s="152" t="s">
        <v>726</v>
      </c>
      <c r="E500" s="152"/>
      <c r="F500" s="152"/>
      <c r="G500" s="154" t="n">
        <v>403.9</v>
      </c>
    </row>
    <row r="501" s="70" customFormat="true" ht="12.75" hidden="false" customHeight="false" outlineLevel="0" collapsed="false">
      <c r="A501" s="152" t="s">
        <v>1473</v>
      </c>
      <c r="B501" s="153" t="s">
        <v>1075</v>
      </c>
      <c r="C501" s="152" t="s">
        <v>138</v>
      </c>
      <c r="D501" s="152" t="s">
        <v>726</v>
      </c>
      <c r="E501" s="152" t="s">
        <v>1076</v>
      </c>
      <c r="F501" s="152"/>
      <c r="G501" s="154" t="n">
        <v>403.9</v>
      </c>
    </row>
    <row r="502" s="70" customFormat="true" ht="22.5" hidden="false" customHeight="false" outlineLevel="0" collapsed="false">
      <c r="A502" s="152" t="s">
        <v>1474</v>
      </c>
      <c r="B502" s="153" t="s">
        <v>1078</v>
      </c>
      <c r="C502" s="152" t="s">
        <v>138</v>
      </c>
      <c r="D502" s="152" t="s">
        <v>726</v>
      </c>
      <c r="E502" s="152" t="s">
        <v>1079</v>
      </c>
      <c r="F502" s="152"/>
      <c r="G502" s="154" t="n">
        <v>403.9</v>
      </c>
    </row>
    <row r="503" s="70" customFormat="true" ht="78.75" hidden="false" customHeight="false" outlineLevel="0" collapsed="false">
      <c r="A503" s="152" t="s">
        <v>1475</v>
      </c>
      <c r="B503" s="158" t="s">
        <v>1476</v>
      </c>
      <c r="C503" s="152" t="s">
        <v>138</v>
      </c>
      <c r="D503" s="152" t="s">
        <v>726</v>
      </c>
      <c r="E503" s="152" t="s">
        <v>1477</v>
      </c>
      <c r="F503" s="152"/>
      <c r="G503" s="154" t="n">
        <v>403.9</v>
      </c>
    </row>
    <row r="504" s="70" customFormat="true" ht="22.5" hidden="false" customHeight="false" outlineLevel="0" collapsed="false">
      <c r="A504" s="152" t="s">
        <v>1478</v>
      </c>
      <c r="B504" s="153" t="s">
        <v>768</v>
      </c>
      <c r="C504" s="152" t="s">
        <v>138</v>
      </c>
      <c r="D504" s="152" t="s">
        <v>726</v>
      </c>
      <c r="E504" s="152" t="s">
        <v>1477</v>
      </c>
      <c r="F504" s="152" t="s">
        <v>508</v>
      </c>
      <c r="G504" s="154" t="n">
        <v>4</v>
      </c>
    </row>
    <row r="505" s="70" customFormat="true" ht="22.5" hidden="false" customHeight="false" outlineLevel="0" collapsed="false">
      <c r="A505" s="155" t="s">
        <v>1479</v>
      </c>
      <c r="B505" s="156" t="s">
        <v>769</v>
      </c>
      <c r="C505" s="155" t="s">
        <v>138</v>
      </c>
      <c r="D505" s="155" t="s">
        <v>726</v>
      </c>
      <c r="E505" s="155" t="s">
        <v>1477</v>
      </c>
      <c r="F505" s="155" t="s">
        <v>770</v>
      </c>
      <c r="G505" s="157" t="n">
        <v>4</v>
      </c>
    </row>
    <row r="506" s="70" customFormat="true" ht="12.75" hidden="false" customHeight="false" outlineLevel="0" collapsed="false">
      <c r="A506" s="152" t="s">
        <v>1480</v>
      </c>
      <c r="B506" s="153" t="s">
        <v>1116</v>
      </c>
      <c r="C506" s="152" t="s">
        <v>138</v>
      </c>
      <c r="D506" s="152" t="s">
        <v>726</v>
      </c>
      <c r="E506" s="152" t="s">
        <v>1477</v>
      </c>
      <c r="F506" s="152" t="s">
        <v>1117</v>
      </c>
      <c r="G506" s="154" t="n">
        <v>399.9</v>
      </c>
    </row>
    <row r="507" s="70" customFormat="true" ht="22.5" hidden="false" customHeight="false" outlineLevel="0" collapsed="false">
      <c r="A507" s="155" t="s">
        <v>1481</v>
      </c>
      <c r="B507" s="156" t="s">
        <v>1236</v>
      </c>
      <c r="C507" s="155" t="s">
        <v>138</v>
      </c>
      <c r="D507" s="155" t="s">
        <v>726</v>
      </c>
      <c r="E507" s="155" t="s">
        <v>1477</v>
      </c>
      <c r="F507" s="155" t="s">
        <v>1237</v>
      </c>
      <c r="G507" s="157" t="n">
        <v>399.9</v>
      </c>
    </row>
    <row r="508" s="70" customFormat="true" ht="21.75" hidden="false" customHeight="false" outlineLevel="0" collapsed="false">
      <c r="A508" s="149" t="s">
        <v>1482</v>
      </c>
      <c r="B508" s="150" t="s">
        <v>139</v>
      </c>
      <c r="C508" s="149" t="s">
        <v>140</v>
      </c>
      <c r="D508" s="149"/>
      <c r="E508" s="149"/>
      <c r="F508" s="149"/>
      <c r="G508" s="151" t="n">
        <v>99368.6</v>
      </c>
    </row>
    <row r="509" s="70" customFormat="true" ht="12.75" hidden="false" customHeight="false" outlineLevel="0" collapsed="false">
      <c r="A509" s="152" t="s">
        <v>1483</v>
      </c>
      <c r="B509" s="153" t="s">
        <v>634</v>
      </c>
      <c r="C509" s="152" t="s">
        <v>140</v>
      </c>
      <c r="D509" s="152" t="s">
        <v>635</v>
      </c>
      <c r="E509" s="152"/>
      <c r="F509" s="152"/>
      <c r="G509" s="154" t="n">
        <v>12589.6</v>
      </c>
    </row>
    <row r="510" s="70" customFormat="true" ht="33.75" hidden="false" customHeight="false" outlineLevel="0" collapsed="false">
      <c r="A510" s="152" t="s">
        <v>1484</v>
      </c>
      <c r="B510" s="153" t="s">
        <v>645</v>
      </c>
      <c r="C510" s="152" t="s">
        <v>140</v>
      </c>
      <c r="D510" s="152" t="s">
        <v>646</v>
      </c>
      <c r="E510" s="152"/>
      <c r="F510" s="152"/>
      <c r="G510" s="154" t="n">
        <v>8279.6</v>
      </c>
    </row>
    <row r="511" s="70" customFormat="true" ht="22.5" hidden="false" customHeight="false" outlineLevel="0" collapsed="false">
      <c r="A511" s="152" t="s">
        <v>812</v>
      </c>
      <c r="B511" s="153" t="s">
        <v>1485</v>
      </c>
      <c r="C511" s="152" t="s">
        <v>140</v>
      </c>
      <c r="D511" s="152" t="s">
        <v>646</v>
      </c>
      <c r="E511" s="152" t="s">
        <v>1486</v>
      </c>
      <c r="F511" s="152"/>
      <c r="G511" s="154" t="n">
        <v>8279.6</v>
      </c>
    </row>
    <row r="512" s="70" customFormat="true" ht="22.5" hidden="false" customHeight="false" outlineLevel="0" collapsed="false">
      <c r="A512" s="152" t="s">
        <v>1487</v>
      </c>
      <c r="B512" s="153" t="s">
        <v>1063</v>
      </c>
      <c r="C512" s="152" t="s">
        <v>140</v>
      </c>
      <c r="D512" s="152" t="s">
        <v>646</v>
      </c>
      <c r="E512" s="152" t="s">
        <v>1488</v>
      </c>
      <c r="F512" s="152"/>
      <c r="G512" s="154" t="n">
        <v>8279.6</v>
      </c>
    </row>
    <row r="513" s="70" customFormat="true" ht="56.25" hidden="false" customHeight="false" outlineLevel="0" collapsed="false">
      <c r="A513" s="152" t="s">
        <v>1489</v>
      </c>
      <c r="B513" s="153" t="s">
        <v>1490</v>
      </c>
      <c r="C513" s="152" t="s">
        <v>140</v>
      </c>
      <c r="D513" s="152" t="s">
        <v>646</v>
      </c>
      <c r="E513" s="152" t="s">
        <v>1491</v>
      </c>
      <c r="F513" s="152"/>
      <c r="G513" s="154" t="n">
        <v>8279.6</v>
      </c>
    </row>
    <row r="514" s="70" customFormat="true" ht="45" hidden="false" customHeight="false" outlineLevel="0" collapsed="false">
      <c r="A514" s="152" t="s">
        <v>1492</v>
      </c>
      <c r="B514" s="153" t="s">
        <v>765</v>
      </c>
      <c r="C514" s="152" t="s">
        <v>140</v>
      </c>
      <c r="D514" s="152" t="s">
        <v>646</v>
      </c>
      <c r="E514" s="152" t="s">
        <v>1491</v>
      </c>
      <c r="F514" s="152" t="s">
        <v>766</v>
      </c>
      <c r="G514" s="154" t="n">
        <v>6280.6</v>
      </c>
    </row>
    <row r="515" s="70" customFormat="true" ht="22.5" hidden="false" customHeight="false" outlineLevel="0" collapsed="false">
      <c r="A515" s="155" t="s">
        <v>1493</v>
      </c>
      <c r="B515" s="156" t="s">
        <v>767</v>
      </c>
      <c r="C515" s="155" t="s">
        <v>140</v>
      </c>
      <c r="D515" s="155" t="s">
        <v>646</v>
      </c>
      <c r="E515" s="155" t="s">
        <v>1491</v>
      </c>
      <c r="F515" s="155" t="s">
        <v>416</v>
      </c>
      <c r="G515" s="157" t="n">
        <v>6280.6</v>
      </c>
    </row>
    <row r="516" s="70" customFormat="true" ht="22.5" hidden="false" customHeight="false" outlineLevel="0" collapsed="false">
      <c r="A516" s="152" t="s">
        <v>1494</v>
      </c>
      <c r="B516" s="153" t="s">
        <v>768</v>
      </c>
      <c r="C516" s="152" t="s">
        <v>140</v>
      </c>
      <c r="D516" s="152" t="s">
        <v>646</v>
      </c>
      <c r="E516" s="152" t="s">
        <v>1491</v>
      </c>
      <c r="F516" s="152" t="s">
        <v>508</v>
      </c>
      <c r="G516" s="154" t="n">
        <v>1998</v>
      </c>
    </row>
    <row r="517" s="70" customFormat="true" ht="22.5" hidden="false" customHeight="false" outlineLevel="0" collapsed="false">
      <c r="A517" s="155" t="s">
        <v>1495</v>
      </c>
      <c r="B517" s="156" t="s">
        <v>769</v>
      </c>
      <c r="C517" s="155" t="s">
        <v>140</v>
      </c>
      <c r="D517" s="155" t="s">
        <v>646</v>
      </c>
      <c r="E517" s="155" t="s">
        <v>1491</v>
      </c>
      <c r="F517" s="155" t="s">
        <v>770</v>
      </c>
      <c r="G517" s="157" t="n">
        <v>1998</v>
      </c>
    </row>
    <row r="518" s="70" customFormat="true" ht="12.75" hidden="false" customHeight="false" outlineLevel="0" collapsed="false">
      <c r="A518" s="152" t="s">
        <v>1496</v>
      </c>
      <c r="B518" s="153" t="s">
        <v>872</v>
      </c>
      <c r="C518" s="152" t="s">
        <v>140</v>
      </c>
      <c r="D518" s="152" t="s">
        <v>646</v>
      </c>
      <c r="E518" s="152" t="s">
        <v>1491</v>
      </c>
      <c r="F518" s="152" t="s">
        <v>873</v>
      </c>
      <c r="G518" s="154" t="n">
        <v>1</v>
      </c>
    </row>
    <row r="519" s="70" customFormat="true" ht="12.75" hidden="false" customHeight="false" outlineLevel="0" collapsed="false">
      <c r="A519" s="155" t="s">
        <v>1497</v>
      </c>
      <c r="B519" s="156" t="s">
        <v>875</v>
      </c>
      <c r="C519" s="155" t="s">
        <v>140</v>
      </c>
      <c r="D519" s="155" t="s">
        <v>646</v>
      </c>
      <c r="E519" s="155" t="s">
        <v>1491</v>
      </c>
      <c r="F519" s="155" t="s">
        <v>876</v>
      </c>
      <c r="G519" s="157" t="n">
        <v>1</v>
      </c>
    </row>
    <row r="520" s="70" customFormat="true" ht="12.75" hidden="false" customHeight="false" outlineLevel="0" collapsed="false">
      <c r="A520" s="152" t="s">
        <v>1498</v>
      </c>
      <c r="B520" s="153" t="s">
        <v>654</v>
      </c>
      <c r="C520" s="152" t="s">
        <v>140</v>
      </c>
      <c r="D520" s="152" t="s">
        <v>655</v>
      </c>
      <c r="E520" s="152"/>
      <c r="F520" s="152"/>
      <c r="G520" s="154" t="n">
        <v>4310</v>
      </c>
    </row>
    <row r="521" s="70" customFormat="true" ht="12.75" hidden="false" customHeight="false" outlineLevel="0" collapsed="false">
      <c r="A521" s="152" t="s">
        <v>1499</v>
      </c>
      <c r="B521" s="153" t="s">
        <v>775</v>
      </c>
      <c r="C521" s="152" t="s">
        <v>140</v>
      </c>
      <c r="D521" s="152" t="s">
        <v>655</v>
      </c>
      <c r="E521" s="152" t="s">
        <v>776</v>
      </c>
      <c r="F521" s="152"/>
      <c r="G521" s="154" t="n">
        <v>4310</v>
      </c>
    </row>
    <row r="522" s="70" customFormat="true" ht="22.5" hidden="false" customHeight="false" outlineLevel="0" collapsed="false">
      <c r="A522" s="152" t="s">
        <v>1500</v>
      </c>
      <c r="B522" s="153" t="s">
        <v>1501</v>
      </c>
      <c r="C522" s="152" t="s">
        <v>140</v>
      </c>
      <c r="D522" s="152" t="s">
        <v>655</v>
      </c>
      <c r="E522" s="152" t="s">
        <v>1502</v>
      </c>
      <c r="F522" s="152"/>
      <c r="G522" s="154" t="n">
        <v>4310</v>
      </c>
    </row>
    <row r="523" s="70" customFormat="true" ht="56.25" hidden="false" customHeight="false" outlineLevel="0" collapsed="false">
      <c r="A523" s="152" t="s">
        <v>1503</v>
      </c>
      <c r="B523" s="153" t="s">
        <v>1504</v>
      </c>
      <c r="C523" s="152" t="s">
        <v>140</v>
      </c>
      <c r="D523" s="152" t="s">
        <v>655</v>
      </c>
      <c r="E523" s="152" t="s">
        <v>1505</v>
      </c>
      <c r="F523" s="152"/>
      <c r="G523" s="154" t="n">
        <v>90</v>
      </c>
    </row>
    <row r="524" s="70" customFormat="true" ht="12.75" hidden="false" customHeight="false" outlineLevel="0" collapsed="false">
      <c r="A524" s="152" t="s">
        <v>1506</v>
      </c>
      <c r="B524" s="153" t="s">
        <v>811</v>
      </c>
      <c r="C524" s="152" t="s">
        <v>140</v>
      </c>
      <c r="D524" s="152" t="s">
        <v>655</v>
      </c>
      <c r="E524" s="152" t="s">
        <v>1505</v>
      </c>
      <c r="F524" s="152" t="s">
        <v>812</v>
      </c>
      <c r="G524" s="154" t="n">
        <v>90</v>
      </c>
    </row>
    <row r="525" s="70" customFormat="true" ht="12.75" hidden="false" customHeight="false" outlineLevel="0" collapsed="false">
      <c r="A525" s="155" t="s">
        <v>1507</v>
      </c>
      <c r="B525" s="156" t="s">
        <v>1508</v>
      </c>
      <c r="C525" s="155" t="s">
        <v>140</v>
      </c>
      <c r="D525" s="155" t="s">
        <v>655</v>
      </c>
      <c r="E525" s="155" t="s">
        <v>1505</v>
      </c>
      <c r="F525" s="155" t="s">
        <v>1509</v>
      </c>
      <c r="G525" s="157" t="n">
        <v>90</v>
      </c>
    </row>
    <row r="526" s="70" customFormat="true" ht="33.75" hidden="false" customHeight="false" outlineLevel="0" collapsed="false">
      <c r="A526" s="152" t="s">
        <v>1510</v>
      </c>
      <c r="B526" s="153" t="s">
        <v>1511</v>
      </c>
      <c r="C526" s="152" t="s">
        <v>140</v>
      </c>
      <c r="D526" s="152" t="s">
        <v>655</v>
      </c>
      <c r="E526" s="152" t="s">
        <v>1512</v>
      </c>
      <c r="F526" s="152"/>
      <c r="G526" s="154" t="n">
        <v>1100</v>
      </c>
    </row>
    <row r="527" s="70" customFormat="true" ht="45" hidden="false" customHeight="false" outlineLevel="0" collapsed="false">
      <c r="A527" s="152" t="s">
        <v>1513</v>
      </c>
      <c r="B527" s="153" t="s">
        <v>765</v>
      </c>
      <c r="C527" s="152" t="s">
        <v>140</v>
      </c>
      <c r="D527" s="152" t="s">
        <v>655</v>
      </c>
      <c r="E527" s="152" t="s">
        <v>1512</v>
      </c>
      <c r="F527" s="152" t="s">
        <v>766</v>
      </c>
      <c r="G527" s="154" t="n">
        <v>1100</v>
      </c>
    </row>
    <row r="528" s="70" customFormat="true" ht="12.75" hidden="false" customHeight="false" outlineLevel="0" collapsed="false">
      <c r="A528" s="155" t="s">
        <v>1514</v>
      </c>
      <c r="B528" s="156" t="s">
        <v>929</v>
      </c>
      <c r="C528" s="155" t="s">
        <v>140</v>
      </c>
      <c r="D528" s="155" t="s">
        <v>655</v>
      </c>
      <c r="E528" s="155" t="s">
        <v>1512</v>
      </c>
      <c r="F528" s="155" t="s">
        <v>390</v>
      </c>
      <c r="G528" s="157" t="n">
        <v>1100</v>
      </c>
    </row>
    <row r="529" s="70" customFormat="true" ht="45" hidden="false" customHeight="false" outlineLevel="0" collapsed="false">
      <c r="A529" s="152" t="s">
        <v>1515</v>
      </c>
      <c r="B529" s="153" t="s">
        <v>919</v>
      </c>
      <c r="C529" s="152" t="s">
        <v>140</v>
      </c>
      <c r="D529" s="152" t="s">
        <v>655</v>
      </c>
      <c r="E529" s="152" t="s">
        <v>1516</v>
      </c>
      <c r="F529" s="152"/>
      <c r="G529" s="154" t="n">
        <v>3000</v>
      </c>
    </row>
    <row r="530" s="70" customFormat="true" ht="12.75" hidden="false" customHeight="false" outlineLevel="0" collapsed="false">
      <c r="A530" s="152" t="s">
        <v>542</v>
      </c>
      <c r="B530" s="153" t="s">
        <v>872</v>
      </c>
      <c r="C530" s="152" t="s">
        <v>140</v>
      </c>
      <c r="D530" s="152" t="s">
        <v>655</v>
      </c>
      <c r="E530" s="152" t="s">
        <v>1516</v>
      </c>
      <c r="F530" s="152" t="s">
        <v>873</v>
      </c>
      <c r="G530" s="154" t="n">
        <v>3000</v>
      </c>
    </row>
    <row r="531" s="70" customFormat="true" ht="12.75" hidden="false" customHeight="false" outlineLevel="0" collapsed="false">
      <c r="A531" s="155" t="s">
        <v>815</v>
      </c>
      <c r="B531" s="156" t="s">
        <v>922</v>
      </c>
      <c r="C531" s="155" t="s">
        <v>140</v>
      </c>
      <c r="D531" s="155" t="s">
        <v>655</v>
      </c>
      <c r="E531" s="155" t="s">
        <v>1516</v>
      </c>
      <c r="F531" s="155" t="s">
        <v>923</v>
      </c>
      <c r="G531" s="157" t="n">
        <v>3000</v>
      </c>
    </row>
    <row r="532" s="70" customFormat="true" ht="45" hidden="false" customHeight="false" outlineLevel="0" collapsed="false">
      <c r="A532" s="152" t="s">
        <v>1517</v>
      </c>
      <c r="B532" s="153" t="s">
        <v>1518</v>
      </c>
      <c r="C532" s="152" t="s">
        <v>140</v>
      </c>
      <c r="D532" s="152" t="s">
        <v>655</v>
      </c>
      <c r="E532" s="152" t="s">
        <v>1519</v>
      </c>
      <c r="F532" s="152"/>
      <c r="G532" s="154" t="n">
        <v>120</v>
      </c>
    </row>
    <row r="533" s="70" customFormat="true" ht="45" hidden="false" customHeight="false" outlineLevel="0" collapsed="false">
      <c r="A533" s="152" t="s">
        <v>1520</v>
      </c>
      <c r="B533" s="153" t="s">
        <v>765</v>
      </c>
      <c r="C533" s="152" t="s">
        <v>140</v>
      </c>
      <c r="D533" s="152" t="s">
        <v>655</v>
      </c>
      <c r="E533" s="152" t="s">
        <v>1519</v>
      </c>
      <c r="F533" s="152" t="s">
        <v>766</v>
      </c>
      <c r="G533" s="154" t="n">
        <v>120</v>
      </c>
    </row>
    <row r="534" s="70" customFormat="true" ht="12.75" hidden="false" customHeight="false" outlineLevel="0" collapsed="false">
      <c r="A534" s="155" t="s">
        <v>1521</v>
      </c>
      <c r="B534" s="156" t="s">
        <v>929</v>
      </c>
      <c r="C534" s="155" t="s">
        <v>140</v>
      </c>
      <c r="D534" s="155" t="s">
        <v>655</v>
      </c>
      <c r="E534" s="155" t="s">
        <v>1519</v>
      </c>
      <c r="F534" s="155" t="s">
        <v>390</v>
      </c>
      <c r="G534" s="157" t="n">
        <v>120</v>
      </c>
    </row>
    <row r="535" s="70" customFormat="true" ht="12.75" hidden="false" customHeight="false" outlineLevel="0" collapsed="false">
      <c r="A535" s="152" t="s">
        <v>1522</v>
      </c>
      <c r="B535" s="153" t="s">
        <v>656</v>
      </c>
      <c r="C535" s="152" t="s">
        <v>140</v>
      </c>
      <c r="D535" s="152" t="s">
        <v>657</v>
      </c>
      <c r="E535" s="152"/>
      <c r="F535" s="152"/>
      <c r="G535" s="154" t="n">
        <v>2482.9</v>
      </c>
    </row>
    <row r="536" s="70" customFormat="true" ht="12.75" hidden="false" customHeight="false" outlineLevel="0" collapsed="false">
      <c r="A536" s="152" t="s">
        <v>1523</v>
      </c>
      <c r="B536" s="153" t="s">
        <v>658</v>
      </c>
      <c r="C536" s="152" t="s">
        <v>140</v>
      </c>
      <c r="D536" s="152" t="s">
        <v>659</v>
      </c>
      <c r="E536" s="152"/>
      <c r="F536" s="152"/>
      <c r="G536" s="154" t="n">
        <v>2482.9</v>
      </c>
    </row>
    <row r="537" s="70" customFormat="true" ht="12.75" hidden="false" customHeight="false" outlineLevel="0" collapsed="false">
      <c r="A537" s="152" t="s">
        <v>1524</v>
      </c>
      <c r="B537" s="153" t="s">
        <v>775</v>
      </c>
      <c r="C537" s="152" t="s">
        <v>140</v>
      </c>
      <c r="D537" s="152" t="s">
        <v>659</v>
      </c>
      <c r="E537" s="152" t="s">
        <v>776</v>
      </c>
      <c r="F537" s="152"/>
      <c r="G537" s="154" t="n">
        <v>2482.9</v>
      </c>
    </row>
    <row r="538" s="70" customFormat="true" ht="22.5" hidden="false" customHeight="false" outlineLevel="0" collapsed="false">
      <c r="A538" s="152" t="s">
        <v>1525</v>
      </c>
      <c r="B538" s="153" t="s">
        <v>1501</v>
      </c>
      <c r="C538" s="152" t="s">
        <v>140</v>
      </c>
      <c r="D538" s="152" t="s">
        <v>659</v>
      </c>
      <c r="E538" s="152" t="s">
        <v>1502</v>
      </c>
      <c r="F538" s="152"/>
      <c r="G538" s="154" t="n">
        <v>2482.9</v>
      </c>
    </row>
    <row r="539" s="70" customFormat="true" ht="33.75" hidden="false" customHeight="false" outlineLevel="0" collapsed="false">
      <c r="A539" s="152" t="s">
        <v>1526</v>
      </c>
      <c r="B539" s="153" t="s">
        <v>1527</v>
      </c>
      <c r="C539" s="152" t="s">
        <v>140</v>
      </c>
      <c r="D539" s="152" t="s">
        <v>659</v>
      </c>
      <c r="E539" s="152" t="s">
        <v>1528</v>
      </c>
      <c r="F539" s="152"/>
      <c r="G539" s="154" t="n">
        <v>2482.9</v>
      </c>
    </row>
    <row r="540" s="70" customFormat="true" ht="12.75" hidden="false" customHeight="false" outlineLevel="0" collapsed="false">
      <c r="A540" s="152" t="s">
        <v>1529</v>
      </c>
      <c r="B540" s="153" t="s">
        <v>811</v>
      </c>
      <c r="C540" s="152" t="s">
        <v>140</v>
      </c>
      <c r="D540" s="152" t="s">
        <v>659</v>
      </c>
      <c r="E540" s="152" t="s">
        <v>1528</v>
      </c>
      <c r="F540" s="152" t="s">
        <v>812</v>
      </c>
      <c r="G540" s="154" t="n">
        <v>2482.9</v>
      </c>
    </row>
    <row r="541" s="70" customFormat="true" ht="12.75" hidden="false" customHeight="false" outlineLevel="0" collapsed="false">
      <c r="A541" s="155" t="s">
        <v>1509</v>
      </c>
      <c r="B541" s="156" t="s">
        <v>1508</v>
      </c>
      <c r="C541" s="155" t="s">
        <v>140</v>
      </c>
      <c r="D541" s="155" t="s">
        <v>659</v>
      </c>
      <c r="E541" s="155" t="s">
        <v>1528</v>
      </c>
      <c r="F541" s="155" t="s">
        <v>1509</v>
      </c>
      <c r="G541" s="157" t="n">
        <v>2482.9</v>
      </c>
    </row>
    <row r="542" s="70" customFormat="true" ht="12.75" hidden="false" customHeight="false" outlineLevel="0" collapsed="false">
      <c r="A542" s="152" t="s">
        <v>1530</v>
      </c>
      <c r="B542" s="153" t="s">
        <v>678</v>
      </c>
      <c r="C542" s="152" t="s">
        <v>140</v>
      </c>
      <c r="D542" s="152" t="s">
        <v>679</v>
      </c>
      <c r="E542" s="152"/>
      <c r="F542" s="152"/>
      <c r="G542" s="154" t="n">
        <v>85.2</v>
      </c>
    </row>
    <row r="543" s="70" customFormat="true" ht="12.75" hidden="false" customHeight="false" outlineLevel="0" collapsed="false">
      <c r="A543" s="152" t="s">
        <v>1531</v>
      </c>
      <c r="B543" s="153" t="s">
        <v>687</v>
      </c>
      <c r="C543" s="152" t="s">
        <v>140</v>
      </c>
      <c r="D543" s="152" t="s">
        <v>688</v>
      </c>
      <c r="E543" s="152"/>
      <c r="F543" s="152"/>
      <c r="G543" s="154" t="n">
        <v>85.2</v>
      </c>
    </row>
    <row r="544" s="70" customFormat="true" ht="12.75" hidden="false" customHeight="false" outlineLevel="0" collapsed="false">
      <c r="A544" s="152" t="s">
        <v>1532</v>
      </c>
      <c r="B544" s="153" t="s">
        <v>775</v>
      </c>
      <c r="C544" s="152" t="s">
        <v>140</v>
      </c>
      <c r="D544" s="152" t="s">
        <v>688</v>
      </c>
      <c r="E544" s="152" t="s">
        <v>776</v>
      </c>
      <c r="F544" s="152"/>
      <c r="G544" s="154" t="n">
        <v>85.2</v>
      </c>
    </row>
    <row r="545" s="70" customFormat="true" ht="22.5" hidden="false" customHeight="false" outlineLevel="0" collapsed="false">
      <c r="A545" s="152" t="s">
        <v>1533</v>
      </c>
      <c r="B545" s="153" t="s">
        <v>1501</v>
      </c>
      <c r="C545" s="152" t="s">
        <v>140</v>
      </c>
      <c r="D545" s="152" t="s">
        <v>688</v>
      </c>
      <c r="E545" s="152" t="s">
        <v>1502</v>
      </c>
      <c r="F545" s="152"/>
      <c r="G545" s="154" t="n">
        <v>85.2</v>
      </c>
    </row>
    <row r="546" s="70" customFormat="true" ht="33.75" hidden="false" customHeight="false" outlineLevel="0" collapsed="false">
      <c r="A546" s="152" t="s">
        <v>1534</v>
      </c>
      <c r="B546" s="153" t="s">
        <v>1535</v>
      </c>
      <c r="C546" s="152" t="s">
        <v>140</v>
      </c>
      <c r="D546" s="152" t="s">
        <v>688</v>
      </c>
      <c r="E546" s="152" t="s">
        <v>1536</v>
      </c>
      <c r="F546" s="152"/>
      <c r="G546" s="154" t="n">
        <v>85.2</v>
      </c>
    </row>
    <row r="547" s="70" customFormat="true" ht="12.75" hidden="false" customHeight="false" outlineLevel="0" collapsed="false">
      <c r="A547" s="152" t="s">
        <v>1537</v>
      </c>
      <c r="B547" s="153" t="s">
        <v>811</v>
      </c>
      <c r="C547" s="152" t="s">
        <v>140</v>
      </c>
      <c r="D547" s="152" t="s">
        <v>688</v>
      </c>
      <c r="E547" s="152" t="s">
        <v>1536</v>
      </c>
      <c r="F547" s="152" t="s">
        <v>812</v>
      </c>
      <c r="G547" s="154" t="n">
        <v>85.2</v>
      </c>
    </row>
    <row r="548" s="70" customFormat="true" ht="12.75" hidden="false" customHeight="false" outlineLevel="0" collapsed="false">
      <c r="A548" s="155" t="s">
        <v>1538</v>
      </c>
      <c r="B548" s="156" t="s">
        <v>612</v>
      </c>
      <c r="C548" s="155" t="s">
        <v>140</v>
      </c>
      <c r="D548" s="155" t="s">
        <v>688</v>
      </c>
      <c r="E548" s="155" t="s">
        <v>1536</v>
      </c>
      <c r="F548" s="155" t="s">
        <v>937</v>
      </c>
      <c r="G548" s="157" t="n">
        <v>85.2</v>
      </c>
    </row>
    <row r="549" s="70" customFormat="true" ht="22.5" hidden="false" customHeight="false" outlineLevel="0" collapsed="false">
      <c r="A549" s="152" t="s">
        <v>1539</v>
      </c>
      <c r="B549" s="153" t="s">
        <v>733</v>
      </c>
      <c r="C549" s="152" t="s">
        <v>140</v>
      </c>
      <c r="D549" s="152" t="s">
        <v>734</v>
      </c>
      <c r="E549" s="152"/>
      <c r="F549" s="152"/>
      <c r="G549" s="154" t="n">
        <v>250</v>
      </c>
    </row>
    <row r="550" s="70" customFormat="true" ht="22.5" hidden="false" customHeight="false" outlineLevel="0" collapsed="false">
      <c r="A550" s="152" t="s">
        <v>1540</v>
      </c>
      <c r="B550" s="153" t="s">
        <v>736</v>
      </c>
      <c r="C550" s="152" t="s">
        <v>140</v>
      </c>
      <c r="D550" s="152" t="s">
        <v>737</v>
      </c>
      <c r="E550" s="152"/>
      <c r="F550" s="152"/>
      <c r="G550" s="154" t="n">
        <v>250</v>
      </c>
    </row>
    <row r="551" s="70" customFormat="true" ht="22.5" hidden="false" customHeight="false" outlineLevel="0" collapsed="false">
      <c r="A551" s="152" t="s">
        <v>937</v>
      </c>
      <c r="B551" s="153" t="s">
        <v>1485</v>
      </c>
      <c r="C551" s="152" t="s">
        <v>140</v>
      </c>
      <c r="D551" s="152" t="s">
        <v>737</v>
      </c>
      <c r="E551" s="152" t="s">
        <v>1486</v>
      </c>
      <c r="F551" s="152"/>
      <c r="G551" s="154" t="n">
        <v>250</v>
      </c>
    </row>
    <row r="552" s="70" customFormat="true" ht="12.75" hidden="false" customHeight="false" outlineLevel="0" collapsed="false">
      <c r="A552" s="152" t="s">
        <v>1541</v>
      </c>
      <c r="B552" s="153" t="s">
        <v>1542</v>
      </c>
      <c r="C552" s="152" t="s">
        <v>140</v>
      </c>
      <c r="D552" s="152" t="s">
        <v>737</v>
      </c>
      <c r="E552" s="152" t="s">
        <v>1543</v>
      </c>
      <c r="F552" s="152"/>
      <c r="G552" s="154" t="n">
        <v>250</v>
      </c>
    </row>
    <row r="553" s="70" customFormat="true" ht="45" hidden="false" customHeight="false" outlineLevel="0" collapsed="false">
      <c r="A553" s="152" t="s">
        <v>1544</v>
      </c>
      <c r="B553" s="153" t="s">
        <v>1545</v>
      </c>
      <c r="C553" s="152" t="s">
        <v>140</v>
      </c>
      <c r="D553" s="152" t="s">
        <v>737</v>
      </c>
      <c r="E553" s="152" t="s">
        <v>1546</v>
      </c>
      <c r="F553" s="152"/>
      <c r="G553" s="154" t="n">
        <v>250</v>
      </c>
    </row>
    <row r="554" s="70" customFormat="true" ht="12.75" hidden="false" customHeight="false" outlineLevel="0" collapsed="false">
      <c r="A554" s="152" t="s">
        <v>1547</v>
      </c>
      <c r="B554" s="153" t="s">
        <v>1548</v>
      </c>
      <c r="C554" s="152" t="s">
        <v>140</v>
      </c>
      <c r="D554" s="152" t="s">
        <v>737</v>
      </c>
      <c r="E554" s="152" t="s">
        <v>1546</v>
      </c>
      <c r="F554" s="152" t="s">
        <v>1549</v>
      </c>
      <c r="G554" s="154" t="n">
        <v>250</v>
      </c>
    </row>
    <row r="555" s="70" customFormat="true" ht="12.75" hidden="false" customHeight="false" outlineLevel="0" collapsed="false">
      <c r="A555" s="155" t="s">
        <v>1550</v>
      </c>
      <c r="B555" s="156" t="s">
        <v>1551</v>
      </c>
      <c r="C555" s="155" t="s">
        <v>140</v>
      </c>
      <c r="D555" s="155" t="s">
        <v>737</v>
      </c>
      <c r="E555" s="155" t="s">
        <v>1546</v>
      </c>
      <c r="F555" s="155" t="s">
        <v>1552</v>
      </c>
      <c r="G555" s="157" t="n">
        <v>250</v>
      </c>
    </row>
    <row r="556" s="70" customFormat="true" ht="33.75" hidden="false" customHeight="false" outlineLevel="0" collapsed="false">
      <c r="A556" s="152" t="s">
        <v>1553</v>
      </c>
      <c r="B556" s="153" t="s">
        <v>739</v>
      </c>
      <c r="C556" s="152" t="s">
        <v>140</v>
      </c>
      <c r="D556" s="152" t="s">
        <v>740</v>
      </c>
      <c r="E556" s="152"/>
      <c r="F556" s="152"/>
      <c r="G556" s="154" t="n">
        <v>83960.9</v>
      </c>
    </row>
    <row r="557" s="70" customFormat="true" ht="33.75" hidden="false" customHeight="false" outlineLevel="0" collapsed="false">
      <c r="A557" s="152" t="s">
        <v>1554</v>
      </c>
      <c r="B557" s="153" t="s">
        <v>742</v>
      </c>
      <c r="C557" s="152" t="s">
        <v>140</v>
      </c>
      <c r="D557" s="152" t="s">
        <v>743</v>
      </c>
      <c r="E557" s="152"/>
      <c r="F557" s="152"/>
      <c r="G557" s="154" t="n">
        <v>49745.5</v>
      </c>
    </row>
    <row r="558" s="70" customFormat="true" ht="22.5" hidden="false" customHeight="false" outlineLevel="0" collapsed="false">
      <c r="A558" s="152" t="s">
        <v>1555</v>
      </c>
      <c r="B558" s="153" t="s">
        <v>1485</v>
      </c>
      <c r="C558" s="152" t="s">
        <v>140</v>
      </c>
      <c r="D558" s="152" t="s">
        <v>743</v>
      </c>
      <c r="E558" s="152" t="s">
        <v>1486</v>
      </c>
      <c r="F558" s="152"/>
      <c r="G558" s="154" t="n">
        <v>49745.5</v>
      </c>
    </row>
    <row r="559" s="70" customFormat="true" ht="45" hidden="false" customHeight="false" outlineLevel="0" collapsed="false">
      <c r="A559" s="152" t="s">
        <v>1556</v>
      </c>
      <c r="B559" s="153" t="s">
        <v>1557</v>
      </c>
      <c r="C559" s="152" t="s">
        <v>140</v>
      </c>
      <c r="D559" s="152" t="s">
        <v>743</v>
      </c>
      <c r="E559" s="152" t="s">
        <v>1558</v>
      </c>
      <c r="F559" s="152"/>
      <c r="G559" s="154" t="n">
        <v>49745.5</v>
      </c>
    </row>
    <row r="560" s="70" customFormat="true" ht="78.75" hidden="false" customHeight="false" outlineLevel="0" collapsed="false">
      <c r="A560" s="152" t="s">
        <v>1559</v>
      </c>
      <c r="B560" s="158" t="s">
        <v>1560</v>
      </c>
      <c r="C560" s="152" t="s">
        <v>140</v>
      </c>
      <c r="D560" s="152" t="s">
        <v>743</v>
      </c>
      <c r="E560" s="152" t="s">
        <v>1561</v>
      </c>
      <c r="F560" s="152"/>
      <c r="G560" s="154" t="n">
        <v>20532.9</v>
      </c>
    </row>
    <row r="561" s="70" customFormat="true" ht="12.75" hidden="false" customHeight="false" outlineLevel="0" collapsed="false">
      <c r="A561" s="152" t="s">
        <v>1562</v>
      </c>
      <c r="B561" s="153" t="s">
        <v>811</v>
      </c>
      <c r="C561" s="152" t="s">
        <v>140</v>
      </c>
      <c r="D561" s="152" t="s">
        <v>743</v>
      </c>
      <c r="E561" s="152" t="s">
        <v>1561</v>
      </c>
      <c r="F561" s="152" t="s">
        <v>812</v>
      </c>
      <c r="G561" s="154" t="n">
        <v>20532.9</v>
      </c>
    </row>
    <row r="562" s="70" customFormat="true" ht="12.75" hidden="false" customHeight="false" outlineLevel="0" collapsed="false">
      <c r="A562" s="155" t="s">
        <v>1563</v>
      </c>
      <c r="B562" s="156" t="s">
        <v>1564</v>
      </c>
      <c r="C562" s="155" t="s">
        <v>140</v>
      </c>
      <c r="D562" s="155" t="s">
        <v>743</v>
      </c>
      <c r="E562" s="155" t="s">
        <v>1561</v>
      </c>
      <c r="F562" s="155" t="s">
        <v>1499</v>
      </c>
      <c r="G562" s="157" t="n">
        <v>20532.9</v>
      </c>
    </row>
    <row r="563" s="70" customFormat="true" ht="78.75" hidden="false" customHeight="false" outlineLevel="0" collapsed="false">
      <c r="A563" s="152" t="s">
        <v>1565</v>
      </c>
      <c r="B563" s="158" t="s">
        <v>1566</v>
      </c>
      <c r="C563" s="152" t="s">
        <v>140</v>
      </c>
      <c r="D563" s="152" t="s">
        <v>743</v>
      </c>
      <c r="E563" s="152" t="s">
        <v>1567</v>
      </c>
      <c r="F563" s="152"/>
      <c r="G563" s="154" t="n">
        <v>29212.6</v>
      </c>
    </row>
    <row r="564" s="70" customFormat="true" ht="12.75" hidden="false" customHeight="false" outlineLevel="0" collapsed="false">
      <c r="A564" s="152" t="s">
        <v>1568</v>
      </c>
      <c r="B564" s="153" t="s">
        <v>811</v>
      </c>
      <c r="C564" s="152" t="s">
        <v>140</v>
      </c>
      <c r="D564" s="152" t="s">
        <v>743</v>
      </c>
      <c r="E564" s="152" t="s">
        <v>1567</v>
      </c>
      <c r="F564" s="152" t="s">
        <v>812</v>
      </c>
      <c r="G564" s="154" t="n">
        <v>29212.6</v>
      </c>
    </row>
    <row r="565" s="70" customFormat="true" ht="12.75" hidden="false" customHeight="false" outlineLevel="0" collapsed="false">
      <c r="A565" s="155" t="s">
        <v>1569</v>
      </c>
      <c r="B565" s="156" t="s">
        <v>1564</v>
      </c>
      <c r="C565" s="155" t="s">
        <v>140</v>
      </c>
      <c r="D565" s="155" t="s">
        <v>743</v>
      </c>
      <c r="E565" s="155" t="s">
        <v>1567</v>
      </c>
      <c r="F565" s="155" t="s">
        <v>1499</v>
      </c>
      <c r="G565" s="157" t="n">
        <v>29212.6</v>
      </c>
    </row>
    <row r="566" s="70" customFormat="true" ht="12.75" hidden="false" customHeight="false" outlineLevel="0" collapsed="false">
      <c r="A566" s="152" t="s">
        <v>1570</v>
      </c>
      <c r="B566" s="153" t="s">
        <v>745</v>
      </c>
      <c r="C566" s="152" t="s">
        <v>140</v>
      </c>
      <c r="D566" s="152" t="s">
        <v>746</v>
      </c>
      <c r="E566" s="152"/>
      <c r="F566" s="152"/>
      <c r="G566" s="154" t="n">
        <v>34215.4</v>
      </c>
    </row>
    <row r="567" s="70" customFormat="true" ht="22.5" hidden="false" customHeight="false" outlineLevel="0" collapsed="false">
      <c r="A567" s="152" t="s">
        <v>1571</v>
      </c>
      <c r="B567" s="153" t="s">
        <v>1485</v>
      </c>
      <c r="C567" s="152" t="s">
        <v>140</v>
      </c>
      <c r="D567" s="152" t="s">
        <v>746</v>
      </c>
      <c r="E567" s="152" t="s">
        <v>1486</v>
      </c>
      <c r="F567" s="152"/>
      <c r="G567" s="154" t="n">
        <v>32942.1</v>
      </c>
    </row>
    <row r="568" s="70" customFormat="true" ht="45" hidden="false" customHeight="false" outlineLevel="0" collapsed="false">
      <c r="A568" s="152" t="s">
        <v>1572</v>
      </c>
      <c r="B568" s="153" t="s">
        <v>1557</v>
      </c>
      <c r="C568" s="152" t="s">
        <v>140</v>
      </c>
      <c r="D568" s="152" t="s">
        <v>746</v>
      </c>
      <c r="E568" s="152" t="s">
        <v>1558</v>
      </c>
      <c r="F568" s="152"/>
      <c r="G568" s="154" t="n">
        <v>32942.1</v>
      </c>
    </row>
    <row r="569" s="70" customFormat="true" ht="78.75" hidden="false" customHeight="false" outlineLevel="0" collapsed="false">
      <c r="A569" s="152" t="s">
        <v>1573</v>
      </c>
      <c r="B569" s="158" t="s">
        <v>1574</v>
      </c>
      <c r="C569" s="152" t="s">
        <v>140</v>
      </c>
      <c r="D569" s="152" t="s">
        <v>746</v>
      </c>
      <c r="E569" s="152" t="s">
        <v>1575</v>
      </c>
      <c r="F569" s="152"/>
      <c r="G569" s="154" t="n">
        <v>32942.1</v>
      </c>
    </row>
    <row r="570" s="70" customFormat="true" ht="12.75" hidden="false" customHeight="false" outlineLevel="0" collapsed="false">
      <c r="A570" s="152" t="s">
        <v>1576</v>
      </c>
      <c r="B570" s="153" t="s">
        <v>811</v>
      </c>
      <c r="C570" s="152" t="s">
        <v>140</v>
      </c>
      <c r="D570" s="152" t="s">
        <v>746</v>
      </c>
      <c r="E570" s="152" t="s">
        <v>1575</v>
      </c>
      <c r="F570" s="152" t="s">
        <v>812</v>
      </c>
      <c r="G570" s="154" t="n">
        <v>32942.1</v>
      </c>
    </row>
    <row r="571" s="70" customFormat="true" ht="12.75" hidden="false" customHeight="false" outlineLevel="0" collapsed="false">
      <c r="A571" s="155" t="s">
        <v>1577</v>
      </c>
      <c r="B571" s="156" t="s">
        <v>612</v>
      </c>
      <c r="C571" s="155" t="s">
        <v>140</v>
      </c>
      <c r="D571" s="155" t="s">
        <v>746</v>
      </c>
      <c r="E571" s="155" t="s">
        <v>1575</v>
      </c>
      <c r="F571" s="155" t="s">
        <v>937</v>
      </c>
      <c r="G571" s="157" t="n">
        <v>32942.1</v>
      </c>
    </row>
    <row r="572" s="70" customFormat="true" ht="12.75" hidden="false" customHeight="false" outlineLevel="0" collapsed="false">
      <c r="A572" s="152" t="s">
        <v>1578</v>
      </c>
      <c r="B572" s="153" t="s">
        <v>775</v>
      </c>
      <c r="C572" s="152" t="s">
        <v>140</v>
      </c>
      <c r="D572" s="152" t="s">
        <v>746</v>
      </c>
      <c r="E572" s="152" t="s">
        <v>776</v>
      </c>
      <c r="F572" s="152"/>
      <c r="G572" s="154" t="n">
        <v>1273.3</v>
      </c>
    </row>
    <row r="573" s="70" customFormat="true" ht="22.5" hidden="false" customHeight="false" outlineLevel="0" collapsed="false">
      <c r="A573" s="152" t="s">
        <v>1579</v>
      </c>
      <c r="B573" s="153" t="s">
        <v>1501</v>
      </c>
      <c r="C573" s="152" t="s">
        <v>140</v>
      </c>
      <c r="D573" s="152" t="s">
        <v>746</v>
      </c>
      <c r="E573" s="152" t="s">
        <v>1502</v>
      </c>
      <c r="F573" s="152"/>
      <c r="G573" s="154" t="n">
        <v>1273.3</v>
      </c>
    </row>
    <row r="574" s="70" customFormat="true" ht="67.5" hidden="false" customHeight="false" outlineLevel="0" collapsed="false">
      <c r="A574" s="152" t="s">
        <v>1580</v>
      </c>
      <c r="B574" s="158" t="s">
        <v>839</v>
      </c>
      <c r="C574" s="152" t="s">
        <v>140</v>
      </c>
      <c r="D574" s="152" t="s">
        <v>746</v>
      </c>
      <c r="E574" s="152" t="s">
        <v>1581</v>
      </c>
      <c r="F574" s="152"/>
      <c r="G574" s="154" t="n">
        <v>1273.3</v>
      </c>
    </row>
    <row r="575" s="70" customFormat="true" ht="12.75" hidden="false" customHeight="false" outlineLevel="0" collapsed="false">
      <c r="A575" s="152" t="s">
        <v>1582</v>
      </c>
      <c r="B575" s="153" t="s">
        <v>811</v>
      </c>
      <c r="C575" s="152" t="s">
        <v>140</v>
      </c>
      <c r="D575" s="152" t="s">
        <v>746</v>
      </c>
      <c r="E575" s="152" t="s">
        <v>1581</v>
      </c>
      <c r="F575" s="152" t="s">
        <v>812</v>
      </c>
      <c r="G575" s="154" t="n">
        <v>1273.3</v>
      </c>
    </row>
    <row r="576" s="70" customFormat="true" ht="12.75" hidden="false" customHeight="false" outlineLevel="0" collapsed="false">
      <c r="A576" s="155" t="s">
        <v>1583</v>
      </c>
      <c r="B576" s="156" t="s">
        <v>612</v>
      </c>
      <c r="C576" s="155" t="s">
        <v>140</v>
      </c>
      <c r="D576" s="155" t="s">
        <v>746</v>
      </c>
      <c r="E576" s="155" t="s">
        <v>1581</v>
      </c>
      <c r="F576" s="155" t="s">
        <v>937</v>
      </c>
      <c r="G576" s="157" t="n">
        <v>1273.3</v>
      </c>
    </row>
    <row r="577" s="70" customFormat="true" ht="12.75" hidden="false" customHeight="false" outlineLevel="0" collapsed="false">
      <c r="A577" s="159" t="s">
        <v>1584</v>
      </c>
      <c r="B577" s="150" t="s">
        <v>750</v>
      </c>
      <c r="C577" s="159"/>
      <c r="D577" s="159"/>
      <c r="E577" s="159"/>
      <c r="F577" s="149"/>
      <c r="G577" s="151" t="n">
        <v>996813.8</v>
      </c>
    </row>
    <row r="578" customFormat="false" ht="12.75" hidden="false" customHeight="false" outlineLevel="0" collapsed="false">
      <c r="B578" s="21"/>
    </row>
    <row r="579" customFormat="false" ht="12.75" hidden="false" customHeight="false" outlineLevel="0" collapsed="false">
      <c r="B579" s="21"/>
    </row>
    <row r="580" customFormat="false" ht="12.75" hidden="false" customHeight="false" outlineLevel="0" collapsed="false">
      <c r="B580" s="21"/>
    </row>
    <row r="581" customFormat="false" ht="12.75" hidden="false" customHeight="false" outlineLevel="0" collapsed="false">
      <c r="B581" s="21"/>
    </row>
    <row r="582" customFormat="false" ht="12.75" hidden="false" customHeight="false" outlineLevel="0" collapsed="false">
      <c r="B582" s="21"/>
    </row>
    <row r="583" customFormat="false" ht="12.75" hidden="false" customHeight="false" outlineLevel="0" collapsed="false">
      <c r="B583" s="21"/>
    </row>
    <row r="584" customFormat="false" ht="12.75" hidden="false" customHeight="false" outlineLevel="0" collapsed="false">
      <c r="B584" s="21"/>
    </row>
  </sheetData>
  <mergeCells count="11">
    <mergeCell ref="A1:G1"/>
    <mergeCell ref="A2:G2"/>
    <mergeCell ref="A3:G3"/>
    <mergeCell ref="A6:G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45.42"/>
    <col collapsed="false" customWidth="true" hidden="false" outlineLevel="0" max="3" min="3" style="160" width="7.7"/>
    <col collapsed="false" customWidth="true" hidden="false" outlineLevel="0" max="4" min="4" style="160" width="8.99"/>
    <col collapsed="false" customWidth="true" hidden="false" outlineLevel="0" max="5" min="5" style="160" width="11.99"/>
    <col collapsed="false" customWidth="true" hidden="false" outlineLevel="0" max="6" min="6" style="160" width="7.85"/>
    <col collapsed="false" customWidth="true" hidden="false" outlineLevel="0" max="8" min="7" style="160" width="9.99"/>
    <col collapsed="false" customWidth="true" hidden="false" outlineLevel="0" max="9" min="9" style="160" width="8.85"/>
    <col collapsed="false" customWidth="false" hidden="false" outlineLevel="0" max="257" min="10" style="160" width="9.14"/>
  </cols>
  <sheetData>
    <row r="1" customFormat="false" ht="12" hidden="false" customHeight="false" outlineLevel="0" collapsed="false">
      <c r="A1" s="161" t="s">
        <v>1585</v>
      </c>
      <c r="B1" s="161"/>
      <c r="C1" s="161"/>
      <c r="D1" s="161"/>
      <c r="E1" s="161"/>
      <c r="F1" s="161"/>
      <c r="G1" s="161"/>
      <c r="H1" s="161"/>
    </row>
    <row r="2" customFormat="false" ht="12" hidden="false" customHeight="false" outlineLevel="0" collapsed="false">
      <c r="A2" s="161" t="s">
        <v>1586</v>
      </c>
      <c r="B2" s="161"/>
      <c r="C2" s="161"/>
      <c r="D2" s="161"/>
      <c r="E2" s="161"/>
      <c r="F2" s="161"/>
      <c r="G2" s="161"/>
      <c r="H2" s="161"/>
    </row>
    <row r="3" customFormat="false" ht="12.75" hidden="false" customHeight="false" outlineLevel="0" collapsed="false">
      <c r="A3" s="1" t="s">
        <v>1587</v>
      </c>
      <c r="B3" s="1"/>
      <c r="C3" s="1"/>
      <c r="D3" s="1"/>
      <c r="E3" s="1"/>
      <c r="F3" s="1"/>
      <c r="G3" s="1"/>
      <c r="H3" s="1"/>
    </row>
    <row r="5" customFormat="false" ht="14.25" hidden="false" customHeight="false" outlineLevel="0" collapsed="false">
      <c r="A5" s="162" t="s">
        <v>1588</v>
      </c>
      <c r="B5" s="162"/>
      <c r="C5" s="162"/>
      <c r="D5" s="162"/>
      <c r="E5" s="162"/>
      <c r="F5" s="162"/>
      <c r="G5" s="162"/>
      <c r="H5" s="162"/>
    </row>
    <row r="6" customFormat="false" ht="14.25" hidden="false" customHeight="false" outlineLevel="0" collapsed="false">
      <c r="A6" s="162" t="s">
        <v>1589</v>
      </c>
      <c r="B6" s="162"/>
      <c r="C6" s="162"/>
      <c r="D6" s="162"/>
      <c r="E6" s="162"/>
      <c r="F6" s="162"/>
      <c r="G6" s="162"/>
      <c r="H6" s="162"/>
    </row>
    <row r="8" customFormat="false" ht="11.25" hidden="false" customHeight="false" outlineLevel="0" collapsed="false">
      <c r="H8" s="122"/>
    </row>
    <row r="9" customFormat="false" ht="12.75" hidden="false" customHeight="false" outlineLevel="0" collapsed="false">
      <c r="A9" s="163"/>
      <c r="B9" s="163"/>
      <c r="C9" s="163"/>
      <c r="H9" s="6" t="s">
        <v>5</v>
      </c>
    </row>
    <row r="10" customFormat="false" ht="11.25" hidden="false" customHeight="true" outlineLevel="0" collapsed="false">
      <c r="A10" s="164" t="s">
        <v>625</v>
      </c>
      <c r="B10" s="164" t="s">
        <v>755</v>
      </c>
      <c r="C10" s="164" t="s">
        <v>756</v>
      </c>
      <c r="D10" s="164" t="s">
        <v>627</v>
      </c>
      <c r="E10" s="164" t="s">
        <v>757</v>
      </c>
      <c r="F10" s="164" t="s">
        <v>758</v>
      </c>
      <c r="G10" s="164" t="s">
        <v>629</v>
      </c>
      <c r="H10" s="164" t="s">
        <v>630</v>
      </c>
    </row>
    <row r="11" customFormat="false" ht="11.2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</row>
    <row r="12" customFormat="false" ht="11.25" hidden="false" customHeight="false" outlineLevel="0" collapsed="false">
      <c r="A12" s="165"/>
      <c r="B12" s="127" t="s">
        <v>382</v>
      </c>
      <c r="C12" s="127" t="s">
        <v>523</v>
      </c>
      <c r="D12" s="127" t="s">
        <v>631</v>
      </c>
      <c r="E12" s="127" t="s">
        <v>632</v>
      </c>
      <c r="F12" s="127" t="s">
        <v>633</v>
      </c>
      <c r="G12" s="127" t="s">
        <v>644</v>
      </c>
      <c r="H12" s="127" t="s">
        <v>647</v>
      </c>
    </row>
    <row r="13" customFormat="false" ht="11.25" hidden="false" customHeight="false" outlineLevel="0" collapsed="false">
      <c r="A13" s="149" t="s">
        <v>382</v>
      </c>
      <c r="B13" s="150" t="s">
        <v>68</v>
      </c>
      <c r="C13" s="149" t="s">
        <v>69</v>
      </c>
      <c r="D13" s="149"/>
      <c r="E13" s="149"/>
      <c r="F13" s="149"/>
      <c r="G13" s="151" t="n">
        <v>3043.8</v>
      </c>
      <c r="H13" s="151" t="n">
        <v>3043.8</v>
      </c>
    </row>
    <row r="14" customFormat="false" ht="11.25" hidden="false" customHeight="false" outlineLevel="0" collapsed="false">
      <c r="A14" s="152" t="s">
        <v>523</v>
      </c>
      <c r="B14" s="153" t="s">
        <v>634</v>
      </c>
      <c r="C14" s="152" t="s">
        <v>69</v>
      </c>
      <c r="D14" s="152" t="s">
        <v>635</v>
      </c>
      <c r="E14" s="152"/>
      <c r="F14" s="152"/>
      <c r="G14" s="154" t="n">
        <v>3043.8</v>
      </c>
      <c r="H14" s="154" t="n">
        <v>3043.8</v>
      </c>
    </row>
    <row r="15" customFormat="false" ht="33.75" hidden="false" customHeight="false" outlineLevel="0" collapsed="false">
      <c r="A15" s="152" t="s">
        <v>631</v>
      </c>
      <c r="B15" s="153" t="s">
        <v>638</v>
      </c>
      <c r="C15" s="152" t="s">
        <v>69</v>
      </c>
      <c r="D15" s="152" t="s">
        <v>639</v>
      </c>
      <c r="E15" s="152"/>
      <c r="F15" s="152"/>
      <c r="G15" s="154" t="n">
        <v>2213.3</v>
      </c>
      <c r="H15" s="154" t="n">
        <v>2213.3</v>
      </c>
    </row>
    <row r="16" customFormat="false" ht="11.25" hidden="false" customHeight="false" outlineLevel="0" collapsed="false">
      <c r="A16" s="152" t="s">
        <v>632</v>
      </c>
      <c r="B16" s="153" t="s">
        <v>759</v>
      </c>
      <c r="C16" s="152" t="s">
        <v>69</v>
      </c>
      <c r="D16" s="152" t="s">
        <v>639</v>
      </c>
      <c r="E16" s="152" t="s">
        <v>760</v>
      </c>
      <c r="F16" s="152"/>
      <c r="G16" s="154" t="n">
        <v>2213.3</v>
      </c>
      <c r="H16" s="154" t="n">
        <v>2213.3</v>
      </c>
    </row>
    <row r="17" customFormat="false" ht="22.5" hidden="false" customHeight="false" outlineLevel="0" collapsed="false">
      <c r="A17" s="152" t="s">
        <v>633</v>
      </c>
      <c r="B17" s="153" t="s">
        <v>761</v>
      </c>
      <c r="C17" s="152" t="s">
        <v>69</v>
      </c>
      <c r="D17" s="152" t="s">
        <v>639</v>
      </c>
      <c r="E17" s="152" t="s">
        <v>762</v>
      </c>
      <c r="F17" s="152"/>
      <c r="G17" s="154" t="n">
        <v>2213.3</v>
      </c>
      <c r="H17" s="154" t="n">
        <v>2213.3</v>
      </c>
    </row>
    <row r="18" customFormat="false" ht="33.75" hidden="false" customHeight="false" outlineLevel="0" collapsed="false">
      <c r="A18" s="152" t="s">
        <v>644</v>
      </c>
      <c r="B18" s="153" t="s">
        <v>763</v>
      </c>
      <c r="C18" s="152" t="s">
        <v>69</v>
      </c>
      <c r="D18" s="152" t="s">
        <v>639</v>
      </c>
      <c r="E18" s="152" t="s">
        <v>764</v>
      </c>
      <c r="F18" s="152"/>
      <c r="G18" s="154" t="n">
        <v>931</v>
      </c>
      <c r="H18" s="154" t="n">
        <v>931</v>
      </c>
    </row>
    <row r="19" customFormat="false" ht="45" hidden="false" customHeight="false" outlineLevel="0" collapsed="false">
      <c r="A19" s="152" t="s">
        <v>647</v>
      </c>
      <c r="B19" s="153" t="s">
        <v>765</v>
      </c>
      <c r="C19" s="152" t="s">
        <v>69</v>
      </c>
      <c r="D19" s="152" t="s">
        <v>639</v>
      </c>
      <c r="E19" s="152" t="s">
        <v>764</v>
      </c>
      <c r="F19" s="152" t="s">
        <v>766</v>
      </c>
      <c r="G19" s="154" t="n">
        <v>564</v>
      </c>
      <c r="H19" s="154" t="n">
        <v>564</v>
      </c>
    </row>
    <row r="20" customFormat="false" ht="22.5" hidden="false" customHeight="false" outlineLevel="0" collapsed="false">
      <c r="A20" s="155" t="s">
        <v>650</v>
      </c>
      <c r="B20" s="156" t="s">
        <v>767</v>
      </c>
      <c r="C20" s="155" t="s">
        <v>69</v>
      </c>
      <c r="D20" s="155" t="s">
        <v>639</v>
      </c>
      <c r="E20" s="155" t="s">
        <v>764</v>
      </c>
      <c r="F20" s="155" t="s">
        <v>416</v>
      </c>
      <c r="G20" s="157" t="n">
        <v>564</v>
      </c>
      <c r="H20" s="157" t="n">
        <v>564</v>
      </c>
    </row>
    <row r="21" customFormat="false" ht="22.5" hidden="false" customHeight="false" outlineLevel="0" collapsed="false">
      <c r="A21" s="152" t="s">
        <v>653</v>
      </c>
      <c r="B21" s="153" t="s">
        <v>768</v>
      </c>
      <c r="C21" s="152" t="s">
        <v>69</v>
      </c>
      <c r="D21" s="152" t="s">
        <v>639</v>
      </c>
      <c r="E21" s="152" t="s">
        <v>764</v>
      </c>
      <c r="F21" s="152" t="s">
        <v>508</v>
      </c>
      <c r="G21" s="154" t="n">
        <v>367</v>
      </c>
      <c r="H21" s="154" t="n">
        <v>367</v>
      </c>
    </row>
    <row r="22" customFormat="false" ht="22.5" hidden="false" customHeight="false" outlineLevel="0" collapsed="false">
      <c r="A22" s="155" t="s">
        <v>514</v>
      </c>
      <c r="B22" s="156" t="s">
        <v>769</v>
      </c>
      <c r="C22" s="155" t="s">
        <v>69</v>
      </c>
      <c r="D22" s="155" t="s">
        <v>639</v>
      </c>
      <c r="E22" s="155" t="s">
        <v>764</v>
      </c>
      <c r="F22" s="155" t="s">
        <v>770</v>
      </c>
      <c r="G22" s="157" t="n">
        <v>367</v>
      </c>
      <c r="H22" s="157" t="n">
        <v>367</v>
      </c>
    </row>
    <row r="23" customFormat="false" ht="33.75" hidden="false" customHeight="false" outlineLevel="0" collapsed="false">
      <c r="A23" s="152" t="s">
        <v>414</v>
      </c>
      <c r="B23" s="153" t="s">
        <v>771</v>
      </c>
      <c r="C23" s="152" t="s">
        <v>69</v>
      </c>
      <c r="D23" s="152" t="s">
        <v>639</v>
      </c>
      <c r="E23" s="152" t="s">
        <v>772</v>
      </c>
      <c r="F23" s="152"/>
      <c r="G23" s="154" t="n">
        <v>1282.3</v>
      </c>
      <c r="H23" s="154" t="n">
        <v>1282.3</v>
      </c>
    </row>
    <row r="24" customFormat="false" ht="45" hidden="false" customHeight="false" outlineLevel="0" collapsed="false">
      <c r="A24" s="152" t="s">
        <v>429</v>
      </c>
      <c r="B24" s="153" t="s">
        <v>765</v>
      </c>
      <c r="C24" s="152" t="s">
        <v>69</v>
      </c>
      <c r="D24" s="152" t="s">
        <v>639</v>
      </c>
      <c r="E24" s="152" t="s">
        <v>772</v>
      </c>
      <c r="F24" s="152" t="s">
        <v>766</v>
      </c>
      <c r="G24" s="154" t="n">
        <v>1282.3</v>
      </c>
      <c r="H24" s="154" t="n">
        <v>1282.3</v>
      </c>
    </row>
    <row r="25" customFormat="false" ht="22.5" hidden="false" customHeight="false" outlineLevel="0" collapsed="false">
      <c r="A25" s="155" t="s">
        <v>439</v>
      </c>
      <c r="B25" s="156" t="s">
        <v>767</v>
      </c>
      <c r="C25" s="155" t="s">
        <v>69</v>
      </c>
      <c r="D25" s="155" t="s">
        <v>639</v>
      </c>
      <c r="E25" s="155" t="s">
        <v>772</v>
      </c>
      <c r="F25" s="155" t="s">
        <v>416</v>
      </c>
      <c r="G25" s="157" t="n">
        <v>1282.3</v>
      </c>
      <c r="H25" s="157" t="n">
        <v>1282.3</v>
      </c>
    </row>
    <row r="26" customFormat="false" ht="33.75" hidden="false" customHeight="false" outlineLevel="0" collapsed="false">
      <c r="A26" s="152" t="s">
        <v>453</v>
      </c>
      <c r="B26" s="153" t="s">
        <v>645</v>
      </c>
      <c r="C26" s="152" t="s">
        <v>69</v>
      </c>
      <c r="D26" s="152" t="s">
        <v>646</v>
      </c>
      <c r="E26" s="152"/>
      <c r="F26" s="152"/>
      <c r="G26" s="154" t="n">
        <v>830.5</v>
      </c>
      <c r="H26" s="154" t="n">
        <v>830.5</v>
      </c>
    </row>
    <row r="27" customFormat="false" ht="11.25" hidden="false" customHeight="false" outlineLevel="0" collapsed="false">
      <c r="A27" s="152" t="s">
        <v>527</v>
      </c>
      <c r="B27" s="153" t="s">
        <v>759</v>
      </c>
      <c r="C27" s="152" t="s">
        <v>69</v>
      </c>
      <c r="D27" s="152" t="s">
        <v>646</v>
      </c>
      <c r="E27" s="152" t="s">
        <v>760</v>
      </c>
      <c r="F27" s="152"/>
      <c r="G27" s="154" t="n">
        <v>830.5</v>
      </c>
      <c r="H27" s="154" t="n">
        <v>830.5</v>
      </c>
    </row>
    <row r="28" customFormat="false" ht="22.5" hidden="false" customHeight="false" outlineLevel="0" collapsed="false">
      <c r="A28" s="152" t="s">
        <v>463</v>
      </c>
      <c r="B28" s="153" t="s">
        <v>761</v>
      </c>
      <c r="C28" s="152" t="s">
        <v>69</v>
      </c>
      <c r="D28" s="152" t="s">
        <v>646</v>
      </c>
      <c r="E28" s="152" t="s">
        <v>762</v>
      </c>
      <c r="F28" s="152"/>
      <c r="G28" s="154" t="n">
        <v>830.5</v>
      </c>
      <c r="H28" s="154" t="n">
        <v>830.5</v>
      </c>
    </row>
    <row r="29" customFormat="false" ht="33.75" hidden="false" customHeight="false" outlineLevel="0" collapsed="false">
      <c r="A29" s="152" t="s">
        <v>670</v>
      </c>
      <c r="B29" s="153" t="s">
        <v>773</v>
      </c>
      <c r="C29" s="152" t="s">
        <v>69</v>
      </c>
      <c r="D29" s="152" t="s">
        <v>646</v>
      </c>
      <c r="E29" s="152" t="s">
        <v>774</v>
      </c>
      <c r="F29" s="152"/>
      <c r="G29" s="154" t="n">
        <v>830.5</v>
      </c>
      <c r="H29" s="154" t="n">
        <v>830.5</v>
      </c>
    </row>
    <row r="30" customFormat="false" ht="45" hidden="false" customHeight="false" outlineLevel="0" collapsed="false">
      <c r="A30" s="152" t="s">
        <v>673</v>
      </c>
      <c r="B30" s="153" t="s">
        <v>765</v>
      </c>
      <c r="C30" s="152" t="s">
        <v>69</v>
      </c>
      <c r="D30" s="152" t="s">
        <v>646</v>
      </c>
      <c r="E30" s="152" t="s">
        <v>774</v>
      </c>
      <c r="F30" s="152" t="s">
        <v>766</v>
      </c>
      <c r="G30" s="154" t="n">
        <v>829.5</v>
      </c>
      <c r="H30" s="154" t="n">
        <v>829.5</v>
      </c>
    </row>
    <row r="31" customFormat="false" ht="22.5" hidden="false" customHeight="false" outlineLevel="0" collapsed="false">
      <c r="A31" s="155" t="s">
        <v>532</v>
      </c>
      <c r="B31" s="156" t="s">
        <v>767</v>
      </c>
      <c r="C31" s="155" t="s">
        <v>69</v>
      </c>
      <c r="D31" s="155" t="s">
        <v>646</v>
      </c>
      <c r="E31" s="155" t="s">
        <v>774</v>
      </c>
      <c r="F31" s="155" t="s">
        <v>416</v>
      </c>
      <c r="G31" s="157" t="n">
        <v>829.5</v>
      </c>
      <c r="H31" s="157" t="n">
        <v>829.5</v>
      </c>
    </row>
    <row r="32" customFormat="false" ht="22.5" hidden="false" customHeight="false" outlineLevel="0" collapsed="false">
      <c r="A32" s="152" t="s">
        <v>536</v>
      </c>
      <c r="B32" s="153" t="s">
        <v>768</v>
      </c>
      <c r="C32" s="152" t="s">
        <v>69</v>
      </c>
      <c r="D32" s="152" t="s">
        <v>646</v>
      </c>
      <c r="E32" s="152" t="s">
        <v>774</v>
      </c>
      <c r="F32" s="152" t="s">
        <v>508</v>
      </c>
      <c r="G32" s="154" t="n">
        <v>1</v>
      </c>
      <c r="H32" s="154" t="n">
        <v>1</v>
      </c>
    </row>
    <row r="33" customFormat="false" ht="22.5" hidden="false" customHeight="false" outlineLevel="0" collapsed="false">
      <c r="A33" s="155" t="s">
        <v>680</v>
      </c>
      <c r="B33" s="156" t="s">
        <v>769</v>
      </c>
      <c r="C33" s="155" t="s">
        <v>69</v>
      </c>
      <c r="D33" s="155" t="s">
        <v>646</v>
      </c>
      <c r="E33" s="155" t="s">
        <v>774</v>
      </c>
      <c r="F33" s="155" t="s">
        <v>770</v>
      </c>
      <c r="G33" s="157" t="n">
        <v>1</v>
      </c>
      <c r="H33" s="157" t="n">
        <v>1</v>
      </c>
    </row>
    <row r="34" customFormat="false" ht="11.25" hidden="false" customHeight="false" outlineLevel="0" collapsed="false">
      <c r="A34" s="149" t="s">
        <v>683</v>
      </c>
      <c r="B34" s="150" t="s">
        <v>96</v>
      </c>
      <c r="C34" s="149" t="s">
        <v>97</v>
      </c>
      <c r="D34" s="149"/>
      <c r="E34" s="149"/>
      <c r="F34" s="149"/>
      <c r="G34" s="151" t="n">
        <v>244273.6</v>
      </c>
      <c r="H34" s="151" t="n">
        <v>231352.7</v>
      </c>
    </row>
    <row r="35" customFormat="false" ht="11.25" hidden="false" customHeight="false" outlineLevel="0" collapsed="false">
      <c r="A35" s="152" t="s">
        <v>686</v>
      </c>
      <c r="B35" s="153" t="s">
        <v>634</v>
      </c>
      <c r="C35" s="152" t="s">
        <v>97</v>
      </c>
      <c r="D35" s="152" t="s">
        <v>635</v>
      </c>
      <c r="E35" s="152"/>
      <c r="F35" s="152"/>
      <c r="G35" s="154" t="n">
        <v>37581.8</v>
      </c>
      <c r="H35" s="154" t="n">
        <v>29570.3</v>
      </c>
    </row>
    <row r="36" customFormat="false" ht="22.5" hidden="false" customHeight="false" outlineLevel="0" collapsed="false">
      <c r="A36" s="152" t="s">
        <v>689</v>
      </c>
      <c r="B36" s="153" t="s">
        <v>636</v>
      </c>
      <c r="C36" s="152" t="s">
        <v>97</v>
      </c>
      <c r="D36" s="152" t="s">
        <v>637</v>
      </c>
      <c r="E36" s="152"/>
      <c r="F36" s="152"/>
      <c r="G36" s="154" t="n">
        <v>1535.6</v>
      </c>
      <c r="H36" s="154" t="n">
        <v>1535.6</v>
      </c>
    </row>
    <row r="37" customFormat="false" ht="11.25" hidden="false" customHeight="false" outlineLevel="0" collapsed="false">
      <c r="A37" s="152" t="s">
        <v>538</v>
      </c>
      <c r="B37" s="153" t="s">
        <v>775</v>
      </c>
      <c r="C37" s="152" t="s">
        <v>97</v>
      </c>
      <c r="D37" s="152" t="s">
        <v>637</v>
      </c>
      <c r="E37" s="152" t="s">
        <v>776</v>
      </c>
      <c r="F37" s="152"/>
      <c r="G37" s="154" t="n">
        <v>1535.6</v>
      </c>
      <c r="H37" s="154" t="n">
        <v>1535.6</v>
      </c>
    </row>
    <row r="38" customFormat="false" ht="11.25" hidden="false" customHeight="false" outlineLevel="0" collapsed="false">
      <c r="A38" s="152" t="s">
        <v>694</v>
      </c>
      <c r="B38" s="153" t="s">
        <v>777</v>
      </c>
      <c r="C38" s="152" t="s">
        <v>97</v>
      </c>
      <c r="D38" s="152" t="s">
        <v>637</v>
      </c>
      <c r="E38" s="152" t="s">
        <v>778</v>
      </c>
      <c r="F38" s="152"/>
      <c r="G38" s="154" t="n">
        <v>1535.6</v>
      </c>
      <c r="H38" s="154" t="n">
        <v>1535.6</v>
      </c>
    </row>
    <row r="39" customFormat="false" ht="22.5" hidden="false" customHeight="false" outlineLevel="0" collapsed="false">
      <c r="A39" s="152" t="s">
        <v>697</v>
      </c>
      <c r="B39" s="153" t="s">
        <v>779</v>
      </c>
      <c r="C39" s="152" t="s">
        <v>97</v>
      </c>
      <c r="D39" s="152" t="s">
        <v>637</v>
      </c>
      <c r="E39" s="152" t="s">
        <v>780</v>
      </c>
      <c r="F39" s="152"/>
      <c r="G39" s="154" t="n">
        <v>1535.6</v>
      </c>
      <c r="H39" s="154" t="n">
        <v>1535.6</v>
      </c>
    </row>
    <row r="40" customFormat="false" ht="45" hidden="false" customHeight="false" outlineLevel="0" collapsed="false">
      <c r="A40" s="152" t="s">
        <v>700</v>
      </c>
      <c r="B40" s="153" t="s">
        <v>765</v>
      </c>
      <c r="C40" s="152" t="s">
        <v>97</v>
      </c>
      <c r="D40" s="152" t="s">
        <v>637</v>
      </c>
      <c r="E40" s="152" t="s">
        <v>780</v>
      </c>
      <c r="F40" s="152" t="s">
        <v>766</v>
      </c>
      <c r="G40" s="154" t="n">
        <v>1535.6</v>
      </c>
      <c r="H40" s="154" t="n">
        <v>1535.6</v>
      </c>
    </row>
    <row r="41" customFormat="false" ht="22.5" hidden="false" customHeight="false" outlineLevel="0" collapsed="false">
      <c r="A41" s="155" t="s">
        <v>544</v>
      </c>
      <c r="B41" s="156" t="s">
        <v>767</v>
      </c>
      <c r="C41" s="155" t="s">
        <v>97</v>
      </c>
      <c r="D41" s="155" t="s">
        <v>637</v>
      </c>
      <c r="E41" s="155" t="s">
        <v>780</v>
      </c>
      <c r="F41" s="155" t="s">
        <v>416</v>
      </c>
      <c r="G41" s="157" t="n">
        <v>1535.6</v>
      </c>
      <c r="H41" s="157" t="n">
        <v>1535.6</v>
      </c>
    </row>
    <row r="42" customFormat="false" ht="33.75" hidden="false" customHeight="false" outlineLevel="0" collapsed="false">
      <c r="A42" s="152" t="s">
        <v>562</v>
      </c>
      <c r="B42" s="153" t="s">
        <v>640</v>
      </c>
      <c r="C42" s="152" t="s">
        <v>97</v>
      </c>
      <c r="D42" s="152" t="s">
        <v>641</v>
      </c>
      <c r="E42" s="152"/>
      <c r="F42" s="152"/>
      <c r="G42" s="154" t="n">
        <v>31856.2</v>
      </c>
      <c r="H42" s="154" t="n">
        <v>23856.2</v>
      </c>
    </row>
    <row r="43" customFormat="false" ht="33.75" hidden="false" customHeight="false" outlineLevel="0" collapsed="false">
      <c r="A43" s="152" t="s">
        <v>707</v>
      </c>
      <c r="B43" s="153" t="s">
        <v>781</v>
      </c>
      <c r="C43" s="152" t="s">
        <v>97</v>
      </c>
      <c r="D43" s="152" t="s">
        <v>641</v>
      </c>
      <c r="E43" s="152" t="s">
        <v>782</v>
      </c>
      <c r="F43" s="152"/>
      <c r="G43" s="154" t="n">
        <v>10</v>
      </c>
      <c r="H43" s="154" t="n">
        <v>10</v>
      </c>
    </row>
    <row r="44" customFormat="false" ht="22.5" hidden="false" customHeight="false" outlineLevel="0" collapsed="false">
      <c r="A44" s="152" t="s">
        <v>710</v>
      </c>
      <c r="B44" s="153" t="s">
        <v>783</v>
      </c>
      <c r="C44" s="152" t="s">
        <v>97</v>
      </c>
      <c r="D44" s="152" t="s">
        <v>641</v>
      </c>
      <c r="E44" s="152" t="s">
        <v>784</v>
      </c>
      <c r="F44" s="152"/>
      <c r="G44" s="154" t="n">
        <v>10</v>
      </c>
      <c r="H44" s="154" t="n">
        <v>10</v>
      </c>
    </row>
    <row r="45" customFormat="false" ht="78.75" hidden="false" customHeight="false" outlineLevel="0" collapsed="false">
      <c r="A45" s="152" t="s">
        <v>713</v>
      </c>
      <c r="B45" s="158" t="s">
        <v>785</v>
      </c>
      <c r="C45" s="152" t="s">
        <v>97</v>
      </c>
      <c r="D45" s="152" t="s">
        <v>641</v>
      </c>
      <c r="E45" s="152" t="s">
        <v>786</v>
      </c>
      <c r="F45" s="152"/>
      <c r="G45" s="154" t="n">
        <v>10</v>
      </c>
      <c r="H45" s="154" t="n">
        <v>10</v>
      </c>
    </row>
    <row r="46" customFormat="false" ht="22.5" hidden="false" customHeight="false" outlineLevel="0" collapsed="false">
      <c r="A46" s="152" t="s">
        <v>716</v>
      </c>
      <c r="B46" s="153" t="s">
        <v>768</v>
      </c>
      <c r="C46" s="152" t="s">
        <v>97</v>
      </c>
      <c r="D46" s="152" t="s">
        <v>641</v>
      </c>
      <c r="E46" s="152" t="s">
        <v>786</v>
      </c>
      <c r="F46" s="152" t="s">
        <v>508</v>
      </c>
      <c r="G46" s="154" t="n">
        <v>10</v>
      </c>
      <c r="H46" s="154" t="n">
        <v>10</v>
      </c>
    </row>
    <row r="47" customFormat="false" ht="22.5" hidden="false" customHeight="false" outlineLevel="0" collapsed="false">
      <c r="A47" s="155" t="s">
        <v>607</v>
      </c>
      <c r="B47" s="156" t="s">
        <v>769</v>
      </c>
      <c r="C47" s="155" t="s">
        <v>97</v>
      </c>
      <c r="D47" s="155" t="s">
        <v>641</v>
      </c>
      <c r="E47" s="155" t="s">
        <v>786</v>
      </c>
      <c r="F47" s="155" t="s">
        <v>770</v>
      </c>
      <c r="G47" s="157" t="n">
        <v>10</v>
      </c>
      <c r="H47" s="157" t="n">
        <v>10</v>
      </c>
    </row>
    <row r="48" customFormat="false" ht="22.5" hidden="false" customHeight="false" outlineLevel="0" collapsed="false">
      <c r="A48" s="152" t="s">
        <v>721</v>
      </c>
      <c r="B48" s="153" t="s">
        <v>787</v>
      </c>
      <c r="C48" s="152" t="s">
        <v>97</v>
      </c>
      <c r="D48" s="152" t="s">
        <v>641</v>
      </c>
      <c r="E48" s="152" t="s">
        <v>788</v>
      </c>
      <c r="F48" s="152"/>
      <c r="G48" s="154" t="n">
        <v>100</v>
      </c>
      <c r="H48" s="154" t="n">
        <v>100</v>
      </c>
    </row>
    <row r="49" customFormat="false" ht="11.25" hidden="false" customHeight="false" outlineLevel="0" collapsed="false">
      <c r="A49" s="152" t="s">
        <v>724</v>
      </c>
      <c r="B49" s="153" t="s">
        <v>789</v>
      </c>
      <c r="C49" s="152" t="s">
        <v>97</v>
      </c>
      <c r="D49" s="152" t="s">
        <v>641</v>
      </c>
      <c r="E49" s="152" t="s">
        <v>790</v>
      </c>
      <c r="F49" s="152"/>
      <c r="G49" s="154" t="n">
        <v>100</v>
      </c>
      <c r="H49" s="154" t="n">
        <v>100</v>
      </c>
    </row>
    <row r="50" customFormat="false" ht="45" hidden="false" customHeight="false" outlineLevel="0" collapsed="false">
      <c r="A50" s="152" t="s">
        <v>727</v>
      </c>
      <c r="B50" s="153" t="s">
        <v>791</v>
      </c>
      <c r="C50" s="152" t="s">
        <v>97</v>
      </c>
      <c r="D50" s="152" t="s">
        <v>641</v>
      </c>
      <c r="E50" s="152" t="s">
        <v>792</v>
      </c>
      <c r="F50" s="152"/>
      <c r="G50" s="154" t="n">
        <v>100</v>
      </c>
      <c r="H50" s="154" t="n">
        <v>100</v>
      </c>
    </row>
    <row r="51" customFormat="false" ht="22.5" hidden="false" customHeight="false" outlineLevel="0" collapsed="false">
      <c r="A51" s="152" t="s">
        <v>730</v>
      </c>
      <c r="B51" s="153" t="s">
        <v>768</v>
      </c>
      <c r="C51" s="152" t="s">
        <v>97</v>
      </c>
      <c r="D51" s="152" t="s">
        <v>641</v>
      </c>
      <c r="E51" s="152" t="s">
        <v>792</v>
      </c>
      <c r="F51" s="152" t="s">
        <v>508</v>
      </c>
      <c r="G51" s="154" t="n">
        <v>100</v>
      </c>
      <c r="H51" s="154" t="n">
        <v>100</v>
      </c>
    </row>
    <row r="52" customFormat="false" ht="22.5" hidden="false" customHeight="false" outlineLevel="0" collapsed="false">
      <c r="A52" s="155" t="s">
        <v>611</v>
      </c>
      <c r="B52" s="156" t="s">
        <v>769</v>
      </c>
      <c r="C52" s="155" t="s">
        <v>97</v>
      </c>
      <c r="D52" s="155" t="s">
        <v>641</v>
      </c>
      <c r="E52" s="155" t="s">
        <v>792</v>
      </c>
      <c r="F52" s="155" t="s">
        <v>770</v>
      </c>
      <c r="G52" s="157" t="n">
        <v>100</v>
      </c>
      <c r="H52" s="157" t="n">
        <v>100</v>
      </c>
    </row>
    <row r="53" customFormat="false" ht="33.75" hidden="false" customHeight="false" outlineLevel="0" collapsed="false">
      <c r="A53" s="152" t="s">
        <v>735</v>
      </c>
      <c r="B53" s="153" t="s">
        <v>793</v>
      </c>
      <c r="C53" s="152" t="s">
        <v>97</v>
      </c>
      <c r="D53" s="152" t="s">
        <v>641</v>
      </c>
      <c r="E53" s="152" t="s">
        <v>794</v>
      </c>
      <c r="F53" s="152"/>
      <c r="G53" s="154" t="n">
        <v>1063.1</v>
      </c>
      <c r="H53" s="154" t="n">
        <v>1063.1</v>
      </c>
    </row>
    <row r="54" customFormat="false" ht="11.25" hidden="false" customHeight="false" outlineLevel="0" collapsed="false">
      <c r="A54" s="152" t="s">
        <v>738</v>
      </c>
      <c r="B54" s="153" t="s">
        <v>789</v>
      </c>
      <c r="C54" s="152" t="s">
        <v>97</v>
      </c>
      <c r="D54" s="152" t="s">
        <v>641</v>
      </c>
      <c r="E54" s="152" t="s">
        <v>795</v>
      </c>
      <c r="F54" s="152"/>
      <c r="G54" s="154" t="n">
        <v>1063.1</v>
      </c>
      <c r="H54" s="154" t="n">
        <v>1063.1</v>
      </c>
    </row>
    <row r="55" customFormat="false" ht="78.75" hidden="false" customHeight="false" outlineLevel="0" collapsed="false">
      <c r="A55" s="152" t="s">
        <v>741</v>
      </c>
      <c r="B55" s="158" t="s">
        <v>796</v>
      </c>
      <c r="C55" s="152" t="s">
        <v>97</v>
      </c>
      <c r="D55" s="152" t="s">
        <v>641</v>
      </c>
      <c r="E55" s="152" t="s">
        <v>797</v>
      </c>
      <c r="F55" s="152"/>
      <c r="G55" s="154" t="n">
        <v>50</v>
      </c>
      <c r="H55" s="154" t="n">
        <v>50</v>
      </c>
    </row>
    <row r="56" customFormat="false" ht="22.5" hidden="false" customHeight="false" outlineLevel="0" collapsed="false">
      <c r="A56" s="152" t="s">
        <v>744</v>
      </c>
      <c r="B56" s="153" t="s">
        <v>768</v>
      </c>
      <c r="C56" s="152" t="s">
        <v>97</v>
      </c>
      <c r="D56" s="152" t="s">
        <v>641</v>
      </c>
      <c r="E56" s="152" t="s">
        <v>797</v>
      </c>
      <c r="F56" s="152" t="s">
        <v>508</v>
      </c>
      <c r="G56" s="154" t="n">
        <v>50</v>
      </c>
      <c r="H56" s="154" t="n">
        <v>50</v>
      </c>
    </row>
    <row r="57" customFormat="false" ht="22.5" hidden="false" customHeight="false" outlineLevel="0" collapsed="false">
      <c r="A57" s="155" t="s">
        <v>747</v>
      </c>
      <c r="B57" s="156" t="s">
        <v>769</v>
      </c>
      <c r="C57" s="155" t="s">
        <v>97</v>
      </c>
      <c r="D57" s="155" t="s">
        <v>641</v>
      </c>
      <c r="E57" s="155" t="s">
        <v>797</v>
      </c>
      <c r="F57" s="155" t="s">
        <v>770</v>
      </c>
      <c r="G57" s="157" t="n">
        <v>50</v>
      </c>
      <c r="H57" s="157" t="n">
        <v>50</v>
      </c>
    </row>
    <row r="58" customFormat="false" ht="67.5" hidden="false" customHeight="false" outlineLevel="0" collapsed="false">
      <c r="A58" s="152" t="s">
        <v>749</v>
      </c>
      <c r="B58" s="158" t="s">
        <v>798</v>
      </c>
      <c r="C58" s="152" t="s">
        <v>97</v>
      </c>
      <c r="D58" s="152" t="s">
        <v>641</v>
      </c>
      <c r="E58" s="152" t="s">
        <v>799</v>
      </c>
      <c r="F58" s="152"/>
      <c r="G58" s="154" t="n">
        <v>600</v>
      </c>
      <c r="H58" s="154" t="n">
        <v>600</v>
      </c>
    </row>
    <row r="59" customFormat="false" ht="22.5" hidden="false" customHeight="false" outlineLevel="0" collapsed="false">
      <c r="A59" s="152" t="s">
        <v>800</v>
      </c>
      <c r="B59" s="153" t="s">
        <v>768</v>
      </c>
      <c r="C59" s="152" t="s">
        <v>97</v>
      </c>
      <c r="D59" s="152" t="s">
        <v>641</v>
      </c>
      <c r="E59" s="152" t="s">
        <v>799</v>
      </c>
      <c r="F59" s="152" t="s">
        <v>508</v>
      </c>
      <c r="G59" s="154" t="n">
        <v>600</v>
      </c>
      <c r="H59" s="154" t="n">
        <v>600</v>
      </c>
    </row>
    <row r="60" customFormat="false" ht="22.5" hidden="false" customHeight="false" outlineLevel="0" collapsed="false">
      <c r="A60" s="155" t="s">
        <v>801</v>
      </c>
      <c r="B60" s="156" t="s">
        <v>769</v>
      </c>
      <c r="C60" s="155" t="s">
        <v>97</v>
      </c>
      <c r="D60" s="155" t="s">
        <v>641</v>
      </c>
      <c r="E60" s="155" t="s">
        <v>799</v>
      </c>
      <c r="F60" s="155" t="s">
        <v>770</v>
      </c>
      <c r="G60" s="157" t="n">
        <v>600</v>
      </c>
      <c r="H60" s="157" t="n">
        <v>600</v>
      </c>
    </row>
    <row r="61" customFormat="false" ht="56.25" hidden="false" customHeight="false" outlineLevel="0" collapsed="false">
      <c r="A61" s="152" t="s">
        <v>802</v>
      </c>
      <c r="B61" s="153" t="s">
        <v>803</v>
      </c>
      <c r="C61" s="152" t="s">
        <v>97</v>
      </c>
      <c r="D61" s="152" t="s">
        <v>641</v>
      </c>
      <c r="E61" s="152" t="s">
        <v>804</v>
      </c>
      <c r="F61" s="152"/>
      <c r="G61" s="154" t="n">
        <v>40</v>
      </c>
      <c r="H61" s="154" t="n">
        <v>40</v>
      </c>
    </row>
    <row r="62" customFormat="false" ht="22.5" hidden="false" customHeight="false" outlineLevel="0" collapsed="false">
      <c r="A62" s="152" t="s">
        <v>805</v>
      </c>
      <c r="B62" s="153" t="s">
        <v>768</v>
      </c>
      <c r="C62" s="152" t="s">
        <v>97</v>
      </c>
      <c r="D62" s="152" t="s">
        <v>641</v>
      </c>
      <c r="E62" s="152" t="s">
        <v>804</v>
      </c>
      <c r="F62" s="152" t="s">
        <v>508</v>
      </c>
      <c r="G62" s="154" t="n">
        <v>40</v>
      </c>
      <c r="H62" s="154" t="n">
        <v>40</v>
      </c>
    </row>
    <row r="63" customFormat="false" ht="22.5" hidden="false" customHeight="false" outlineLevel="0" collapsed="false">
      <c r="A63" s="155" t="s">
        <v>806</v>
      </c>
      <c r="B63" s="156" t="s">
        <v>769</v>
      </c>
      <c r="C63" s="155" t="s">
        <v>97</v>
      </c>
      <c r="D63" s="155" t="s">
        <v>641</v>
      </c>
      <c r="E63" s="155" t="s">
        <v>804</v>
      </c>
      <c r="F63" s="155" t="s">
        <v>770</v>
      </c>
      <c r="G63" s="157" t="n">
        <v>40</v>
      </c>
      <c r="H63" s="157" t="n">
        <v>40</v>
      </c>
    </row>
    <row r="64" customFormat="false" ht="78.75" hidden="false" customHeight="false" outlineLevel="0" collapsed="false">
      <c r="A64" s="152" t="s">
        <v>807</v>
      </c>
      <c r="B64" s="158" t="s">
        <v>808</v>
      </c>
      <c r="C64" s="152" t="s">
        <v>97</v>
      </c>
      <c r="D64" s="152" t="s">
        <v>641</v>
      </c>
      <c r="E64" s="152" t="s">
        <v>809</v>
      </c>
      <c r="F64" s="152"/>
      <c r="G64" s="154" t="n">
        <v>373.1</v>
      </c>
      <c r="H64" s="154" t="n">
        <v>373.1</v>
      </c>
    </row>
    <row r="65" customFormat="false" ht="11.25" hidden="false" customHeight="false" outlineLevel="0" collapsed="false">
      <c r="A65" s="152" t="s">
        <v>810</v>
      </c>
      <c r="B65" s="153" t="s">
        <v>811</v>
      </c>
      <c r="C65" s="152" t="s">
        <v>97</v>
      </c>
      <c r="D65" s="152" t="s">
        <v>641</v>
      </c>
      <c r="E65" s="152" t="s">
        <v>809</v>
      </c>
      <c r="F65" s="152" t="s">
        <v>812</v>
      </c>
      <c r="G65" s="154" t="n">
        <v>373.1</v>
      </c>
      <c r="H65" s="154" t="n">
        <v>373.1</v>
      </c>
    </row>
    <row r="66" customFormat="false" ht="11.25" hidden="false" customHeight="false" outlineLevel="0" collapsed="false">
      <c r="A66" s="155" t="s">
        <v>813</v>
      </c>
      <c r="B66" s="156" t="s">
        <v>814</v>
      </c>
      <c r="C66" s="155" t="s">
        <v>97</v>
      </c>
      <c r="D66" s="155" t="s">
        <v>641</v>
      </c>
      <c r="E66" s="155" t="s">
        <v>809</v>
      </c>
      <c r="F66" s="155" t="s">
        <v>815</v>
      </c>
      <c r="G66" s="157" t="n">
        <v>373.1</v>
      </c>
      <c r="H66" s="157" t="n">
        <v>373.1</v>
      </c>
    </row>
    <row r="67" customFormat="false" ht="22.5" hidden="false" customHeight="false" outlineLevel="0" collapsed="false">
      <c r="A67" s="152" t="s">
        <v>816</v>
      </c>
      <c r="B67" s="153" t="s">
        <v>817</v>
      </c>
      <c r="C67" s="152" t="s">
        <v>97</v>
      </c>
      <c r="D67" s="152" t="s">
        <v>641</v>
      </c>
      <c r="E67" s="152" t="s">
        <v>818</v>
      </c>
      <c r="F67" s="152"/>
      <c r="G67" s="154" t="n">
        <v>320</v>
      </c>
      <c r="H67" s="154" t="n">
        <v>320</v>
      </c>
    </row>
    <row r="68" customFormat="false" ht="11.25" hidden="false" customHeight="false" outlineLevel="0" collapsed="false">
      <c r="A68" s="152" t="s">
        <v>819</v>
      </c>
      <c r="B68" s="153" t="s">
        <v>789</v>
      </c>
      <c r="C68" s="152" t="s">
        <v>97</v>
      </c>
      <c r="D68" s="152" t="s">
        <v>641</v>
      </c>
      <c r="E68" s="152" t="s">
        <v>820</v>
      </c>
      <c r="F68" s="152"/>
      <c r="G68" s="154" t="n">
        <v>320</v>
      </c>
      <c r="H68" s="154" t="n">
        <v>320</v>
      </c>
    </row>
    <row r="69" customFormat="false" ht="56.25" hidden="false" customHeight="false" outlineLevel="0" collapsed="false">
      <c r="A69" s="152" t="s">
        <v>821</v>
      </c>
      <c r="B69" s="153" t="s">
        <v>822</v>
      </c>
      <c r="C69" s="152" t="s">
        <v>97</v>
      </c>
      <c r="D69" s="152" t="s">
        <v>641</v>
      </c>
      <c r="E69" s="152" t="s">
        <v>823</v>
      </c>
      <c r="F69" s="152"/>
      <c r="G69" s="154" t="n">
        <v>150</v>
      </c>
      <c r="H69" s="154" t="n">
        <v>150</v>
      </c>
    </row>
    <row r="70" customFormat="false" ht="22.5" hidden="false" customHeight="false" outlineLevel="0" collapsed="false">
      <c r="A70" s="152" t="s">
        <v>824</v>
      </c>
      <c r="B70" s="153" t="s">
        <v>768</v>
      </c>
      <c r="C70" s="152" t="s">
        <v>97</v>
      </c>
      <c r="D70" s="152" t="s">
        <v>641</v>
      </c>
      <c r="E70" s="152" t="s">
        <v>823</v>
      </c>
      <c r="F70" s="152" t="s">
        <v>508</v>
      </c>
      <c r="G70" s="154" t="n">
        <v>150</v>
      </c>
      <c r="H70" s="154" t="n">
        <v>150</v>
      </c>
    </row>
    <row r="71" customFormat="false" ht="22.5" hidden="false" customHeight="false" outlineLevel="0" collapsed="false">
      <c r="A71" s="155" t="s">
        <v>825</v>
      </c>
      <c r="B71" s="156" t="s">
        <v>769</v>
      </c>
      <c r="C71" s="155" t="s">
        <v>97</v>
      </c>
      <c r="D71" s="155" t="s">
        <v>641</v>
      </c>
      <c r="E71" s="155" t="s">
        <v>823</v>
      </c>
      <c r="F71" s="155" t="s">
        <v>770</v>
      </c>
      <c r="G71" s="157" t="n">
        <v>150</v>
      </c>
      <c r="H71" s="157" t="n">
        <v>150</v>
      </c>
    </row>
    <row r="72" customFormat="false" ht="45" hidden="false" customHeight="false" outlineLevel="0" collapsed="false">
      <c r="A72" s="152" t="s">
        <v>826</v>
      </c>
      <c r="B72" s="153" t="s">
        <v>827</v>
      </c>
      <c r="C72" s="152" t="s">
        <v>97</v>
      </c>
      <c r="D72" s="152" t="s">
        <v>641</v>
      </c>
      <c r="E72" s="152" t="s">
        <v>828</v>
      </c>
      <c r="F72" s="152"/>
      <c r="G72" s="154" t="n">
        <v>70</v>
      </c>
      <c r="H72" s="154" t="n">
        <v>70</v>
      </c>
    </row>
    <row r="73" customFormat="false" ht="22.5" hidden="false" customHeight="false" outlineLevel="0" collapsed="false">
      <c r="A73" s="152" t="s">
        <v>829</v>
      </c>
      <c r="B73" s="153" t="s">
        <v>768</v>
      </c>
      <c r="C73" s="152" t="s">
        <v>97</v>
      </c>
      <c r="D73" s="152" t="s">
        <v>641</v>
      </c>
      <c r="E73" s="152" t="s">
        <v>828</v>
      </c>
      <c r="F73" s="152" t="s">
        <v>508</v>
      </c>
      <c r="G73" s="154" t="n">
        <v>70</v>
      </c>
      <c r="H73" s="154" t="n">
        <v>70</v>
      </c>
    </row>
    <row r="74" customFormat="false" ht="22.5" hidden="false" customHeight="false" outlineLevel="0" collapsed="false">
      <c r="A74" s="155" t="s">
        <v>830</v>
      </c>
      <c r="B74" s="156" t="s">
        <v>769</v>
      </c>
      <c r="C74" s="155" t="s">
        <v>97</v>
      </c>
      <c r="D74" s="155" t="s">
        <v>641</v>
      </c>
      <c r="E74" s="155" t="s">
        <v>828</v>
      </c>
      <c r="F74" s="155" t="s">
        <v>770</v>
      </c>
      <c r="G74" s="157" t="n">
        <v>70</v>
      </c>
      <c r="H74" s="157" t="n">
        <v>70</v>
      </c>
    </row>
    <row r="75" customFormat="false" ht="45" hidden="false" customHeight="false" outlineLevel="0" collapsed="false">
      <c r="A75" s="152" t="s">
        <v>831</v>
      </c>
      <c r="B75" s="153" t="s">
        <v>832</v>
      </c>
      <c r="C75" s="152" t="s">
        <v>97</v>
      </c>
      <c r="D75" s="152" t="s">
        <v>641</v>
      </c>
      <c r="E75" s="152" t="s">
        <v>833</v>
      </c>
      <c r="F75" s="152"/>
      <c r="G75" s="154" t="n">
        <v>100</v>
      </c>
      <c r="H75" s="154" t="n">
        <v>100</v>
      </c>
    </row>
    <row r="76" customFormat="false" ht="22.5" hidden="false" customHeight="false" outlineLevel="0" collapsed="false">
      <c r="A76" s="152" t="s">
        <v>834</v>
      </c>
      <c r="B76" s="153" t="s">
        <v>768</v>
      </c>
      <c r="C76" s="152" t="s">
        <v>97</v>
      </c>
      <c r="D76" s="152" t="s">
        <v>641</v>
      </c>
      <c r="E76" s="152" t="s">
        <v>833</v>
      </c>
      <c r="F76" s="152" t="s">
        <v>508</v>
      </c>
      <c r="G76" s="154" t="n">
        <v>100</v>
      </c>
      <c r="H76" s="154" t="n">
        <v>100</v>
      </c>
    </row>
    <row r="77" customFormat="false" ht="22.5" hidden="false" customHeight="false" outlineLevel="0" collapsed="false">
      <c r="A77" s="155" t="s">
        <v>835</v>
      </c>
      <c r="B77" s="156" t="s">
        <v>769</v>
      </c>
      <c r="C77" s="155" t="s">
        <v>97</v>
      </c>
      <c r="D77" s="155" t="s">
        <v>641</v>
      </c>
      <c r="E77" s="155" t="s">
        <v>833</v>
      </c>
      <c r="F77" s="155" t="s">
        <v>770</v>
      </c>
      <c r="G77" s="157" t="n">
        <v>100</v>
      </c>
      <c r="H77" s="157" t="n">
        <v>100</v>
      </c>
    </row>
    <row r="78" customFormat="false" ht="11.25" hidden="false" customHeight="false" outlineLevel="0" collapsed="false">
      <c r="A78" s="152" t="s">
        <v>836</v>
      </c>
      <c r="B78" s="153" t="s">
        <v>775</v>
      </c>
      <c r="C78" s="152" t="s">
        <v>97</v>
      </c>
      <c r="D78" s="152" t="s">
        <v>641</v>
      </c>
      <c r="E78" s="152" t="s">
        <v>776</v>
      </c>
      <c r="F78" s="152"/>
      <c r="G78" s="154" t="n">
        <v>30363.1</v>
      </c>
      <c r="H78" s="154" t="n">
        <v>22363.1</v>
      </c>
    </row>
    <row r="79" customFormat="false" ht="11.25" hidden="false" customHeight="false" outlineLevel="0" collapsed="false">
      <c r="A79" s="152" t="s">
        <v>837</v>
      </c>
      <c r="B79" s="153" t="s">
        <v>777</v>
      </c>
      <c r="C79" s="152" t="s">
        <v>97</v>
      </c>
      <c r="D79" s="152" t="s">
        <v>641</v>
      </c>
      <c r="E79" s="152" t="s">
        <v>778</v>
      </c>
      <c r="F79" s="152"/>
      <c r="G79" s="154" t="n">
        <v>30363.1</v>
      </c>
      <c r="H79" s="154" t="n">
        <v>22363.1</v>
      </c>
    </row>
    <row r="80" customFormat="false" ht="67.5" hidden="false" customHeight="false" outlineLevel="0" collapsed="false">
      <c r="A80" s="152" t="s">
        <v>838</v>
      </c>
      <c r="B80" s="158" t="s">
        <v>844</v>
      </c>
      <c r="C80" s="152" t="s">
        <v>97</v>
      </c>
      <c r="D80" s="152" t="s">
        <v>641</v>
      </c>
      <c r="E80" s="152" t="s">
        <v>845</v>
      </c>
      <c r="F80" s="152"/>
      <c r="G80" s="154" t="n">
        <v>51.6</v>
      </c>
      <c r="H80" s="154" t="n">
        <v>51.6</v>
      </c>
    </row>
    <row r="81" customFormat="false" ht="45" hidden="false" customHeight="false" outlineLevel="0" collapsed="false">
      <c r="A81" s="152" t="s">
        <v>841</v>
      </c>
      <c r="B81" s="153" t="s">
        <v>765</v>
      </c>
      <c r="C81" s="152" t="s">
        <v>97</v>
      </c>
      <c r="D81" s="152" t="s">
        <v>641</v>
      </c>
      <c r="E81" s="152" t="s">
        <v>845</v>
      </c>
      <c r="F81" s="152" t="s">
        <v>766</v>
      </c>
      <c r="G81" s="154" t="n">
        <v>49.5</v>
      </c>
      <c r="H81" s="154" t="n">
        <v>49.5</v>
      </c>
    </row>
    <row r="82" customFormat="false" ht="22.5" hidden="false" customHeight="false" outlineLevel="0" collapsed="false">
      <c r="A82" s="155" t="s">
        <v>842</v>
      </c>
      <c r="B82" s="156" t="s">
        <v>767</v>
      </c>
      <c r="C82" s="155" t="s">
        <v>97</v>
      </c>
      <c r="D82" s="155" t="s">
        <v>641</v>
      </c>
      <c r="E82" s="155" t="s">
        <v>845</v>
      </c>
      <c r="F82" s="155" t="s">
        <v>416</v>
      </c>
      <c r="G82" s="157" t="n">
        <v>49.5</v>
      </c>
      <c r="H82" s="157" t="n">
        <v>49.5</v>
      </c>
    </row>
    <row r="83" customFormat="false" ht="22.5" hidden="false" customHeight="false" outlineLevel="0" collapsed="false">
      <c r="A83" s="152" t="s">
        <v>843</v>
      </c>
      <c r="B83" s="153" t="s">
        <v>768</v>
      </c>
      <c r="C83" s="152" t="s">
        <v>97</v>
      </c>
      <c r="D83" s="152" t="s">
        <v>641</v>
      </c>
      <c r="E83" s="152" t="s">
        <v>845</v>
      </c>
      <c r="F83" s="152" t="s">
        <v>508</v>
      </c>
      <c r="G83" s="154" t="n">
        <v>2.1</v>
      </c>
      <c r="H83" s="154" t="n">
        <v>2.1</v>
      </c>
    </row>
    <row r="84" customFormat="false" ht="22.5" hidden="false" customHeight="false" outlineLevel="0" collapsed="false">
      <c r="A84" s="155" t="s">
        <v>846</v>
      </c>
      <c r="B84" s="156" t="s">
        <v>769</v>
      </c>
      <c r="C84" s="155" t="s">
        <v>97</v>
      </c>
      <c r="D84" s="155" t="s">
        <v>641</v>
      </c>
      <c r="E84" s="155" t="s">
        <v>845</v>
      </c>
      <c r="F84" s="155" t="s">
        <v>770</v>
      </c>
      <c r="G84" s="157" t="n">
        <v>2.1</v>
      </c>
      <c r="H84" s="157" t="n">
        <v>2.1</v>
      </c>
    </row>
    <row r="85" customFormat="false" ht="56.25" hidden="false" customHeight="false" outlineLevel="0" collapsed="false">
      <c r="A85" s="152" t="s">
        <v>847</v>
      </c>
      <c r="B85" s="158" t="s">
        <v>851</v>
      </c>
      <c r="C85" s="152" t="s">
        <v>97</v>
      </c>
      <c r="D85" s="152" t="s">
        <v>641</v>
      </c>
      <c r="E85" s="152" t="s">
        <v>852</v>
      </c>
      <c r="F85" s="152"/>
      <c r="G85" s="154" t="n">
        <v>2045.4</v>
      </c>
      <c r="H85" s="154" t="n">
        <v>2045.4</v>
      </c>
    </row>
    <row r="86" customFormat="false" ht="45" hidden="false" customHeight="false" outlineLevel="0" collapsed="false">
      <c r="A86" s="152" t="s">
        <v>848</v>
      </c>
      <c r="B86" s="153" t="s">
        <v>765</v>
      </c>
      <c r="C86" s="152" t="s">
        <v>97</v>
      </c>
      <c r="D86" s="152" t="s">
        <v>641</v>
      </c>
      <c r="E86" s="152" t="s">
        <v>852</v>
      </c>
      <c r="F86" s="152" t="s">
        <v>766</v>
      </c>
      <c r="G86" s="154" t="n">
        <v>1628.3</v>
      </c>
      <c r="H86" s="154" t="n">
        <v>1628.3</v>
      </c>
    </row>
    <row r="87" customFormat="false" ht="22.5" hidden="false" customHeight="false" outlineLevel="0" collapsed="false">
      <c r="A87" s="155" t="s">
        <v>849</v>
      </c>
      <c r="B87" s="156" t="s">
        <v>767</v>
      </c>
      <c r="C87" s="155" t="s">
        <v>97</v>
      </c>
      <c r="D87" s="155" t="s">
        <v>641</v>
      </c>
      <c r="E87" s="155" t="s">
        <v>852</v>
      </c>
      <c r="F87" s="155" t="s">
        <v>416</v>
      </c>
      <c r="G87" s="157" t="n">
        <v>1628.3</v>
      </c>
      <c r="H87" s="157" t="n">
        <v>1628.3</v>
      </c>
    </row>
    <row r="88" customFormat="false" ht="22.5" hidden="false" customHeight="false" outlineLevel="0" collapsed="false">
      <c r="A88" s="152" t="s">
        <v>850</v>
      </c>
      <c r="B88" s="153" t="s">
        <v>768</v>
      </c>
      <c r="C88" s="152" t="s">
        <v>97</v>
      </c>
      <c r="D88" s="152" t="s">
        <v>641</v>
      </c>
      <c r="E88" s="152" t="s">
        <v>852</v>
      </c>
      <c r="F88" s="152" t="s">
        <v>508</v>
      </c>
      <c r="G88" s="154" t="n">
        <v>417.1</v>
      </c>
      <c r="H88" s="154" t="n">
        <v>417.1</v>
      </c>
    </row>
    <row r="89" customFormat="false" ht="22.5" hidden="false" customHeight="false" outlineLevel="0" collapsed="false">
      <c r="A89" s="155" t="s">
        <v>853</v>
      </c>
      <c r="B89" s="156" t="s">
        <v>769</v>
      </c>
      <c r="C89" s="155" t="s">
        <v>97</v>
      </c>
      <c r="D89" s="155" t="s">
        <v>641</v>
      </c>
      <c r="E89" s="155" t="s">
        <v>852</v>
      </c>
      <c r="F89" s="155" t="s">
        <v>770</v>
      </c>
      <c r="G89" s="157" t="n">
        <v>417.1</v>
      </c>
      <c r="H89" s="157" t="n">
        <v>417.1</v>
      </c>
    </row>
    <row r="90" customFormat="false" ht="56.25" hidden="false" customHeight="false" outlineLevel="0" collapsed="false">
      <c r="A90" s="152" t="s">
        <v>854</v>
      </c>
      <c r="B90" s="158" t="s">
        <v>858</v>
      </c>
      <c r="C90" s="152" t="s">
        <v>97</v>
      </c>
      <c r="D90" s="152" t="s">
        <v>641</v>
      </c>
      <c r="E90" s="152" t="s">
        <v>859</v>
      </c>
      <c r="F90" s="152"/>
      <c r="G90" s="154" t="n">
        <v>599.7</v>
      </c>
      <c r="H90" s="154" t="n">
        <v>599.7</v>
      </c>
    </row>
    <row r="91" customFormat="false" ht="45" hidden="false" customHeight="false" outlineLevel="0" collapsed="false">
      <c r="A91" s="152" t="s">
        <v>855</v>
      </c>
      <c r="B91" s="153" t="s">
        <v>765</v>
      </c>
      <c r="C91" s="152" t="s">
        <v>97</v>
      </c>
      <c r="D91" s="152" t="s">
        <v>641</v>
      </c>
      <c r="E91" s="152" t="s">
        <v>859</v>
      </c>
      <c r="F91" s="152" t="s">
        <v>766</v>
      </c>
      <c r="G91" s="154" t="n">
        <v>542.8</v>
      </c>
      <c r="H91" s="154" t="n">
        <v>542.8</v>
      </c>
    </row>
    <row r="92" customFormat="false" ht="22.5" hidden="false" customHeight="false" outlineLevel="0" collapsed="false">
      <c r="A92" s="155" t="s">
        <v>856</v>
      </c>
      <c r="B92" s="156" t="s">
        <v>767</v>
      </c>
      <c r="C92" s="155" t="s">
        <v>97</v>
      </c>
      <c r="D92" s="155" t="s">
        <v>641</v>
      </c>
      <c r="E92" s="155" t="s">
        <v>859</v>
      </c>
      <c r="F92" s="155" t="s">
        <v>416</v>
      </c>
      <c r="G92" s="157" t="n">
        <v>542.8</v>
      </c>
      <c r="H92" s="157" t="n">
        <v>542.8</v>
      </c>
    </row>
    <row r="93" customFormat="false" ht="22.5" hidden="false" customHeight="false" outlineLevel="0" collapsed="false">
      <c r="A93" s="152" t="s">
        <v>857</v>
      </c>
      <c r="B93" s="153" t="s">
        <v>768</v>
      </c>
      <c r="C93" s="152" t="s">
        <v>97</v>
      </c>
      <c r="D93" s="152" t="s">
        <v>641</v>
      </c>
      <c r="E93" s="152" t="s">
        <v>859</v>
      </c>
      <c r="F93" s="152" t="s">
        <v>508</v>
      </c>
      <c r="G93" s="154" t="n">
        <v>56.9</v>
      </c>
      <c r="H93" s="154" t="n">
        <v>56.9</v>
      </c>
    </row>
    <row r="94" customFormat="false" ht="22.5" hidden="false" customHeight="false" outlineLevel="0" collapsed="false">
      <c r="A94" s="155" t="s">
        <v>860</v>
      </c>
      <c r="B94" s="156" t="s">
        <v>769</v>
      </c>
      <c r="C94" s="155" t="s">
        <v>97</v>
      </c>
      <c r="D94" s="155" t="s">
        <v>641</v>
      </c>
      <c r="E94" s="155" t="s">
        <v>859</v>
      </c>
      <c r="F94" s="155" t="s">
        <v>770</v>
      </c>
      <c r="G94" s="157" t="n">
        <v>56.9</v>
      </c>
      <c r="H94" s="157" t="n">
        <v>56.9</v>
      </c>
    </row>
    <row r="95" customFormat="false" ht="33.75" hidden="false" customHeight="false" outlineLevel="0" collapsed="false">
      <c r="A95" s="152" t="s">
        <v>861</v>
      </c>
      <c r="B95" s="153" t="s">
        <v>865</v>
      </c>
      <c r="C95" s="152" t="s">
        <v>97</v>
      </c>
      <c r="D95" s="152" t="s">
        <v>641</v>
      </c>
      <c r="E95" s="152" t="s">
        <v>866</v>
      </c>
      <c r="F95" s="152"/>
      <c r="G95" s="154" t="n">
        <v>27666.4</v>
      </c>
      <c r="H95" s="154" t="n">
        <v>19666.4</v>
      </c>
    </row>
    <row r="96" customFormat="false" ht="45" hidden="false" customHeight="false" outlineLevel="0" collapsed="false">
      <c r="A96" s="152" t="s">
        <v>862</v>
      </c>
      <c r="B96" s="153" t="s">
        <v>765</v>
      </c>
      <c r="C96" s="152" t="s">
        <v>97</v>
      </c>
      <c r="D96" s="152" t="s">
        <v>641</v>
      </c>
      <c r="E96" s="152" t="s">
        <v>866</v>
      </c>
      <c r="F96" s="152" t="s">
        <v>766</v>
      </c>
      <c r="G96" s="154" t="n">
        <v>14994.4</v>
      </c>
      <c r="H96" s="154" t="n">
        <v>6994.4</v>
      </c>
    </row>
    <row r="97" customFormat="false" ht="22.5" hidden="false" customHeight="false" outlineLevel="0" collapsed="false">
      <c r="A97" s="155" t="s">
        <v>863</v>
      </c>
      <c r="B97" s="156" t="s">
        <v>767</v>
      </c>
      <c r="C97" s="155" t="s">
        <v>97</v>
      </c>
      <c r="D97" s="155" t="s">
        <v>641</v>
      </c>
      <c r="E97" s="155" t="s">
        <v>866</v>
      </c>
      <c r="F97" s="155" t="s">
        <v>416</v>
      </c>
      <c r="G97" s="157" t="n">
        <v>14994.4</v>
      </c>
      <c r="H97" s="157" t="n">
        <v>6994.4</v>
      </c>
    </row>
    <row r="98" customFormat="false" ht="22.5" hidden="false" customHeight="false" outlineLevel="0" collapsed="false">
      <c r="A98" s="152" t="s">
        <v>864</v>
      </c>
      <c r="B98" s="153" t="s">
        <v>768</v>
      </c>
      <c r="C98" s="152" t="s">
        <v>97</v>
      </c>
      <c r="D98" s="152" t="s">
        <v>641</v>
      </c>
      <c r="E98" s="152" t="s">
        <v>866</v>
      </c>
      <c r="F98" s="152" t="s">
        <v>508</v>
      </c>
      <c r="G98" s="154" t="n">
        <v>12666</v>
      </c>
      <c r="H98" s="154" t="n">
        <v>12666</v>
      </c>
    </row>
    <row r="99" customFormat="false" ht="22.5" hidden="false" customHeight="false" outlineLevel="0" collapsed="false">
      <c r="A99" s="155" t="s">
        <v>867</v>
      </c>
      <c r="B99" s="156" t="s">
        <v>769</v>
      </c>
      <c r="C99" s="155" t="s">
        <v>97</v>
      </c>
      <c r="D99" s="155" t="s">
        <v>641</v>
      </c>
      <c r="E99" s="155" t="s">
        <v>866</v>
      </c>
      <c r="F99" s="155" t="s">
        <v>770</v>
      </c>
      <c r="G99" s="157" t="n">
        <v>12666</v>
      </c>
      <c r="H99" s="157" t="n">
        <v>12666</v>
      </c>
    </row>
    <row r="100" customFormat="false" ht="11.25" hidden="false" customHeight="false" outlineLevel="0" collapsed="false">
      <c r="A100" s="152" t="s">
        <v>868</v>
      </c>
      <c r="B100" s="153" t="s">
        <v>872</v>
      </c>
      <c r="C100" s="152" t="s">
        <v>97</v>
      </c>
      <c r="D100" s="152" t="s">
        <v>641</v>
      </c>
      <c r="E100" s="152" t="s">
        <v>866</v>
      </c>
      <c r="F100" s="152" t="s">
        <v>873</v>
      </c>
      <c r="G100" s="154" t="n">
        <v>6</v>
      </c>
      <c r="H100" s="154" t="n">
        <v>6</v>
      </c>
    </row>
    <row r="101" customFormat="false" ht="11.25" hidden="false" customHeight="false" outlineLevel="0" collapsed="false">
      <c r="A101" s="155" t="s">
        <v>869</v>
      </c>
      <c r="B101" s="156" t="s">
        <v>875</v>
      </c>
      <c r="C101" s="155" t="s">
        <v>97</v>
      </c>
      <c r="D101" s="155" t="s">
        <v>641</v>
      </c>
      <c r="E101" s="155" t="s">
        <v>866</v>
      </c>
      <c r="F101" s="155" t="s">
        <v>876</v>
      </c>
      <c r="G101" s="157" t="n">
        <v>6</v>
      </c>
      <c r="H101" s="157" t="n">
        <v>6</v>
      </c>
    </row>
    <row r="102" customFormat="false" ht="11.25" hidden="false" customHeight="false" outlineLevel="0" collapsed="false">
      <c r="A102" s="152" t="s">
        <v>870</v>
      </c>
      <c r="B102" s="153" t="s">
        <v>642</v>
      </c>
      <c r="C102" s="152" t="s">
        <v>97</v>
      </c>
      <c r="D102" s="152" t="s">
        <v>643</v>
      </c>
      <c r="E102" s="152"/>
      <c r="F102" s="152"/>
      <c r="G102" s="154" t="n">
        <v>11.5</v>
      </c>
      <c r="H102" s="154" t="n">
        <v>0</v>
      </c>
    </row>
    <row r="103" customFormat="false" ht="11.25" hidden="false" customHeight="false" outlineLevel="0" collapsed="false">
      <c r="A103" s="152" t="s">
        <v>871</v>
      </c>
      <c r="B103" s="153" t="s">
        <v>775</v>
      </c>
      <c r="C103" s="152" t="s">
        <v>97</v>
      </c>
      <c r="D103" s="152" t="s">
        <v>643</v>
      </c>
      <c r="E103" s="152" t="s">
        <v>776</v>
      </c>
      <c r="F103" s="152"/>
      <c r="G103" s="154" t="n">
        <v>11.5</v>
      </c>
      <c r="H103" s="154" t="n">
        <v>0</v>
      </c>
    </row>
    <row r="104" customFormat="false" ht="11.25" hidden="false" customHeight="false" outlineLevel="0" collapsed="false">
      <c r="A104" s="152" t="s">
        <v>874</v>
      </c>
      <c r="B104" s="153" t="s">
        <v>777</v>
      </c>
      <c r="C104" s="152" t="s">
        <v>97</v>
      </c>
      <c r="D104" s="152" t="s">
        <v>643</v>
      </c>
      <c r="E104" s="152" t="s">
        <v>778</v>
      </c>
      <c r="F104" s="152"/>
      <c r="G104" s="154" t="n">
        <v>11.5</v>
      </c>
      <c r="H104" s="154" t="n">
        <v>0</v>
      </c>
    </row>
    <row r="105" customFormat="false" ht="45" hidden="false" customHeight="false" outlineLevel="0" collapsed="false">
      <c r="A105" s="152" t="s">
        <v>877</v>
      </c>
      <c r="B105" s="153" t="s">
        <v>886</v>
      </c>
      <c r="C105" s="152" t="s">
        <v>97</v>
      </c>
      <c r="D105" s="152" t="s">
        <v>643</v>
      </c>
      <c r="E105" s="152" t="s">
        <v>887</v>
      </c>
      <c r="F105" s="152"/>
      <c r="G105" s="154" t="n">
        <v>11.5</v>
      </c>
      <c r="H105" s="154" t="n">
        <v>0</v>
      </c>
    </row>
    <row r="106" customFormat="false" ht="22.5" hidden="false" customHeight="false" outlineLevel="0" collapsed="false">
      <c r="A106" s="152" t="s">
        <v>880</v>
      </c>
      <c r="B106" s="153" t="s">
        <v>768</v>
      </c>
      <c r="C106" s="152" t="s">
        <v>97</v>
      </c>
      <c r="D106" s="152" t="s">
        <v>643</v>
      </c>
      <c r="E106" s="152" t="s">
        <v>887</v>
      </c>
      <c r="F106" s="152" t="s">
        <v>508</v>
      </c>
      <c r="G106" s="154" t="n">
        <v>11.5</v>
      </c>
      <c r="H106" s="154" t="n">
        <v>0</v>
      </c>
    </row>
    <row r="107" customFormat="false" ht="22.5" hidden="false" customHeight="false" outlineLevel="0" collapsed="false">
      <c r="A107" s="155" t="s">
        <v>881</v>
      </c>
      <c r="B107" s="156" t="s">
        <v>769</v>
      </c>
      <c r="C107" s="155" t="s">
        <v>97</v>
      </c>
      <c r="D107" s="155" t="s">
        <v>643</v>
      </c>
      <c r="E107" s="155" t="s">
        <v>887</v>
      </c>
      <c r="F107" s="155" t="s">
        <v>770</v>
      </c>
      <c r="G107" s="157" t="n">
        <v>11.5</v>
      </c>
      <c r="H107" s="157" t="n">
        <v>0</v>
      </c>
    </row>
    <row r="108" customFormat="false" ht="11.25" hidden="false" customHeight="false" outlineLevel="0" collapsed="false">
      <c r="A108" s="152" t="s">
        <v>882</v>
      </c>
      <c r="B108" s="153" t="s">
        <v>651</v>
      </c>
      <c r="C108" s="152" t="s">
        <v>97</v>
      </c>
      <c r="D108" s="152" t="s">
        <v>652</v>
      </c>
      <c r="E108" s="152"/>
      <c r="F108" s="152"/>
      <c r="G108" s="154" t="n">
        <v>140</v>
      </c>
      <c r="H108" s="154" t="n">
        <v>140</v>
      </c>
    </row>
    <row r="109" customFormat="false" ht="11.25" hidden="false" customHeight="false" outlineLevel="0" collapsed="false">
      <c r="A109" s="152" t="s">
        <v>883</v>
      </c>
      <c r="B109" s="153" t="s">
        <v>775</v>
      </c>
      <c r="C109" s="152" t="s">
        <v>97</v>
      </c>
      <c r="D109" s="152" t="s">
        <v>652</v>
      </c>
      <c r="E109" s="152" t="s">
        <v>776</v>
      </c>
      <c r="F109" s="152"/>
      <c r="G109" s="154" t="n">
        <v>140</v>
      </c>
      <c r="H109" s="154" t="n">
        <v>140</v>
      </c>
    </row>
    <row r="110" customFormat="false" ht="11.25" hidden="false" customHeight="false" outlineLevel="0" collapsed="false">
      <c r="A110" s="152" t="s">
        <v>884</v>
      </c>
      <c r="B110" s="153" t="s">
        <v>777</v>
      </c>
      <c r="C110" s="152" t="s">
        <v>97</v>
      </c>
      <c r="D110" s="152" t="s">
        <v>652</v>
      </c>
      <c r="E110" s="152" t="s">
        <v>778</v>
      </c>
      <c r="F110" s="152"/>
      <c r="G110" s="154" t="n">
        <v>140</v>
      </c>
      <c r="H110" s="154" t="n">
        <v>140</v>
      </c>
    </row>
    <row r="111" customFormat="false" ht="33.75" hidden="false" customHeight="false" outlineLevel="0" collapsed="false">
      <c r="A111" s="152" t="s">
        <v>885</v>
      </c>
      <c r="B111" s="153" t="s">
        <v>902</v>
      </c>
      <c r="C111" s="152" t="s">
        <v>97</v>
      </c>
      <c r="D111" s="152" t="s">
        <v>652</v>
      </c>
      <c r="E111" s="152" t="s">
        <v>903</v>
      </c>
      <c r="F111" s="152"/>
      <c r="G111" s="154" t="n">
        <v>140</v>
      </c>
      <c r="H111" s="154" t="n">
        <v>140</v>
      </c>
    </row>
    <row r="112" customFormat="false" ht="11.25" hidden="false" customHeight="false" outlineLevel="0" collapsed="false">
      <c r="A112" s="152" t="s">
        <v>766</v>
      </c>
      <c r="B112" s="153" t="s">
        <v>872</v>
      </c>
      <c r="C112" s="152" t="s">
        <v>97</v>
      </c>
      <c r="D112" s="152" t="s">
        <v>652</v>
      </c>
      <c r="E112" s="152" t="s">
        <v>903</v>
      </c>
      <c r="F112" s="152" t="s">
        <v>873</v>
      </c>
      <c r="G112" s="154" t="n">
        <v>140</v>
      </c>
      <c r="H112" s="154" t="n">
        <v>140</v>
      </c>
    </row>
    <row r="113" customFormat="false" ht="11.25" hidden="false" customHeight="false" outlineLevel="0" collapsed="false">
      <c r="A113" s="155" t="s">
        <v>888</v>
      </c>
      <c r="B113" s="156" t="s">
        <v>906</v>
      </c>
      <c r="C113" s="155" t="s">
        <v>97</v>
      </c>
      <c r="D113" s="155" t="s">
        <v>652</v>
      </c>
      <c r="E113" s="155" t="s">
        <v>903</v>
      </c>
      <c r="F113" s="155" t="s">
        <v>907</v>
      </c>
      <c r="G113" s="157" t="n">
        <v>140</v>
      </c>
      <c r="H113" s="157" t="n">
        <v>140</v>
      </c>
    </row>
    <row r="114" customFormat="false" ht="11.25" hidden="false" customHeight="false" outlineLevel="0" collapsed="false">
      <c r="A114" s="152" t="s">
        <v>889</v>
      </c>
      <c r="B114" s="153" t="s">
        <v>654</v>
      </c>
      <c r="C114" s="152" t="s">
        <v>97</v>
      </c>
      <c r="D114" s="152" t="s">
        <v>655</v>
      </c>
      <c r="E114" s="152"/>
      <c r="F114" s="152"/>
      <c r="G114" s="154" t="n">
        <v>4038.5</v>
      </c>
      <c r="H114" s="154" t="n">
        <v>4038.5</v>
      </c>
    </row>
    <row r="115" customFormat="false" ht="33.75" hidden="false" customHeight="false" outlineLevel="0" collapsed="false">
      <c r="A115" s="152" t="s">
        <v>890</v>
      </c>
      <c r="B115" s="153" t="s">
        <v>781</v>
      </c>
      <c r="C115" s="152" t="s">
        <v>97</v>
      </c>
      <c r="D115" s="152" t="s">
        <v>655</v>
      </c>
      <c r="E115" s="152" t="s">
        <v>782</v>
      </c>
      <c r="F115" s="152"/>
      <c r="G115" s="154" t="n">
        <v>1061.3</v>
      </c>
      <c r="H115" s="154" t="n">
        <v>1061.3</v>
      </c>
    </row>
    <row r="116" customFormat="false" ht="22.5" hidden="false" customHeight="false" outlineLevel="0" collapsed="false">
      <c r="A116" s="152" t="s">
        <v>891</v>
      </c>
      <c r="B116" s="153" t="s">
        <v>911</v>
      </c>
      <c r="C116" s="152" t="s">
        <v>97</v>
      </c>
      <c r="D116" s="152" t="s">
        <v>655</v>
      </c>
      <c r="E116" s="152" t="s">
        <v>912</v>
      </c>
      <c r="F116" s="152"/>
      <c r="G116" s="154" t="n">
        <v>1061.3</v>
      </c>
      <c r="H116" s="154" t="n">
        <v>1061.3</v>
      </c>
    </row>
    <row r="117" customFormat="false" ht="101.25" hidden="false" customHeight="false" outlineLevel="0" collapsed="false">
      <c r="A117" s="152" t="s">
        <v>892</v>
      </c>
      <c r="B117" s="158" t="s">
        <v>914</v>
      </c>
      <c r="C117" s="152" t="s">
        <v>97</v>
      </c>
      <c r="D117" s="152" t="s">
        <v>655</v>
      </c>
      <c r="E117" s="152" t="s">
        <v>915</v>
      </c>
      <c r="F117" s="152"/>
      <c r="G117" s="154" t="n">
        <v>1061.3</v>
      </c>
      <c r="H117" s="154" t="n">
        <v>1061.3</v>
      </c>
    </row>
    <row r="118" customFormat="false" ht="11.25" hidden="false" customHeight="false" outlineLevel="0" collapsed="false">
      <c r="A118" s="152" t="s">
        <v>895</v>
      </c>
      <c r="B118" s="153" t="s">
        <v>811</v>
      </c>
      <c r="C118" s="152" t="s">
        <v>97</v>
      </c>
      <c r="D118" s="152" t="s">
        <v>655</v>
      </c>
      <c r="E118" s="152" t="s">
        <v>915</v>
      </c>
      <c r="F118" s="152" t="s">
        <v>812</v>
      </c>
      <c r="G118" s="154" t="n">
        <v>1061.3</v>
      </c>
      <c r="H118" s="154" t="n">
        <v>1061.3</v>
      </c>
    </row>
    <row r="119" customFormat="false" ht="11.25" hidden="false" customHeight="false" outlineLevel="0" collapsed="false">
      <c r="A119" s="155" t="s">
        <v>896</v>
      </c>
      <c r="B119" s="156" t="s">
        <v>814</v>
      </c>
      <c r="C119" s="155" t="s">
        <v>97</v>
      </c>
      <c r="D119" s="155" t="s">
        <v>655</v>
      </c>
      <c r="E119" s="155" t="s">
        <v>915</v>
      </c>
      <c r="F119" s="155" t="s">
        <v>815</v>
      </c>
      <c r="G119" s="157" t="n">
        <v>1061.3</v>
      </c>
      <c r="H119" s="157" t="n">
        <v>1061.3</v>
      </c>
    </row>
    <row r="120" customFormat="false" ht="11.25" hidden="false" customHeight="false" outlineLevel="0" collapsed="false">
      <c r="A120" s="152" t="s">
        <v>899</v>
      </c>
      <c r="B120" s="153" t="s">
        <v>775</v>
      </c>
      <c r="C120" s="152" t="s">
        <v>97</v>
      </c>
      <c r="D120" s="152" t="s">
        <v>655</v>
      </c>
      <c r="E120" s="152" t="s">
        <v>776</v>
      </c>
      <c r="F120" s="152"/>
      <c r="G120" s="154" t="n">
        <v>2977.2</v>
      </c>
      <c r="H120" s="154" t="n">
        <v>2977.2</v>
      </c>
    </row>
    <row r="121" customFormat="false" ht="11.25" hidden="false" customHeight="false" outlineLevel="0" collapsed="false">
      <c r="A121" s="152" t="s">
        <v>900</v>
      </c>
      <c r="B121" s="153" t="s">
        <v>777</v>
      </c>
      <c r="C121" s="152" t="s">
        <v>97</v>
      </c>
      <c r="D121" s="152" t="s">
        <v>655</v>
      </c>
      <c r="E121" s="152" t="s">
        <v>778</v>
      </c>
      <c r="F121" s="152"/>
      <c r="G121" s="154" t="n">
        <v>2977.2</v>
      </c>
      <c r="H121" s="154" t="n">
        <v>2977.2</v>
      </c>
    </row>
    <row r="122" customFormat="false" ht="33.75" hidden="false" customHeight="false" outlineLevel="0" collapsed="false">
      <c r="A122" s="152" t="s">
        <v>390</v>
      </c>
      <c r="B122" s="153" t="s">
        <v>925</v>
      </c>
      <c r="C122" s="152" t="s">
        <v>97</v>
      </c>
      <c r="D122" s="152" t="s">
        <v>655</v>
      </c>
      <c r="E122" s="152" t="s">
        <v>926</v>
      </c>
      <c r="F122" s="152"/>
      <c r="G122" s="154" t="n">
        <v>2977.2</v>
      </c>
      <c r="H122" s="154" t="n">
        <v>2977.2</v>
      </c>
    </row>
    <row r="123" customFormat="false" ht="45" hidden="false" customHeight="false" outlineLevel="0" collapsed="false">
      <c r="A123" s="152" t="s">
        <v>901</v>
      </c>
      <c r="B123" s="153" t="s">
        <v>765</v>
      </c>
      <c r="C123" s="152" t="s">
        <v>97</v>
      </c>
      <c r="D123" s="152" t="s">
        <v>655</v>
      </c>
      <c r="E123" s="152" t="s">
        <v>926</v>
      </c>
      <c r="F123" s="152" t="s">
        <v>766</v>
      </c>
      <c r="G123" s="154" t="n">
        <v>2977.2</v>
      </c>
      <c r="H123" s="154" t="n">
        <v>2977.2</v>
      </c>
    </row>
    <row r="124" customFormat="false" ht="11.25" hidden="false" customHeight="false" outlineLevel="0" collapsed="false">
      <c r="A124" s="155" t="s">
        <v>904</v>
      </c>
      <c r="B124" s="156" t="s">
        <v>929</v>
      </c>
      <c r="C124" s="155" t="s">
        <v>97</v>
      </c>
      <c r="D124" s="155" t="s">
        <v>655</v>
      </c>
      <c r="E124" s="155" t="s">
        <v>926</v>
      </c>
      <c r="F124" s="155" t="s">
        <v>390</v>
      </c>
      <c r="G124" s="157" t="n">
        <v>2977.2</v>
      </c>
      <c r="H124" s="157" t="n">
        <v>2977.2</v>
      </c>
    </row>
    <row r="125" customFormat="false" ht="22.5" hidden="false" customHeight="false" outlineLevel="0" collapsed="false">
      <c r="A125" s="152" t="s">
        <v>905</v>
      </c>
      <c r="B125" s="153" t="s">
        <v>660</v>
      </c>
      <c r="C125" s="152" t="s">
        <v>97</v>
      </c>
      <c r="D125" s="152" t="s">
        <v>661</v>
      </c>
      <c r="E125" s="152"/>
      <c r="F125" s="152"/>
      <c r="G125" s="154" t="n">
        <v>1835.6</v>
      </c>
      <c r="H125" s="154" t="n">
        <v>1835.6</v>
      </c>
    </row>
    <row r="126" customFormat="false" ht="11.25" hidden="false" customHeight="false" outlineLevel="0" collapsed="false">
      <c r="A126" s="152" t="s">
        <v>908</v>
      </c>
      <c r="B126" s="153" t="s">
        <v>662</v>
      </c>
      <c r="C126" s="152" t="s">
        <v>97</v>
      </c>
      <c r="D126" s="152" t="s">
        <v>663</v>
      </c>
      <c r="E126" s="152"/>
      <c r="F126" s="152"/>
      <c r="G126" s="154" t="n">
        <v>1835.6</v>
      </c>
      <c r="H126" s="154" t="n">
        <v>1835.6</v>
      </c>
    </row>
    <row r="127" customFormat="false" ht="33.75" hidden="false" customHeight="false" outlineLevel="0" collapsed="false">
      <c r="A127" s="152" t="s">
        <v>909</v>
      </c>
      <c r="B127" s="153" t="s">
        <v>781</v>
      </c>
      <c r="C127" s="152" t="s">
        <v>97</v>
      </c>
      <c r="D127" s="152" t="s">
        <v>663</v>
      </c>
      <c r="E127" s="152" t="s">
        <v>782</v>
      </c>
      <c r="F127" s="152"/>
      <c r="G127" s="154" t="n">
        <v>1835.6</v>
      </c>
      <c r="H127" s="154" t="n">
        <v>1835.6</v>
      </c>
    </row>
    <row r="128" customFormat="false" ht="22.5" hidden="false" customHeight="false" outlineLevel="0" collapsed="false">
      <c r="A128" s="152" t="s">
        <v>910</v>
      </c>
      <c r="B128" s="153" t="s">
        <v>911</v>
      </c>
      <c r="C128" s="152" t="s">
        <v>97</v>
      </c>
      <c r="D128" s="152" t="s">
        <v>663</v>
      </c>
      <c r="E128" s="152" t="s">
        <v>912</v>
      </c>
      <c r="F128" s="152"/>
      <c r="G128" s="154" t="n">
        <v>1835.6</v>
      </c>
      <c r="H128" s="154" t="n">
        <v>1835.6</v>
      </c>
    </row>
    <row r="129" customFormat="false" ht="67.5" hidden="false" customHeight="false" outlineLevel="0" collapsed="false">
      <c r="A129" s="152" t="s">
        <v>913</v>
      </c>
      <c r="B129" s="158" t="s">
        <v>934</v>
      </c>
      <c r="C129" s="152" t="s">
        <v>97</v>
      </c>
      <c r="D129" s="152" t="s">
        <v>663</v>
      </c>
      <c r="E129" s="152" t="s">
        <v>935</v>
      </c>
      <c r="F129" s="152"/>
      <c r="G129" s="154" t="n">
        <v>1835.6</v>
      </c>
      <c r="H129" s="154" t="n">
        <v>1835.6</v>
      </c>
    </row>
    <row r="130" customFormat="false" ht="11.25" hidden="false" customHeight="false" outlineLevel="0" collapsed="false">
      <c r="A130" s="152" t="s">
        <v>608</v>
      </c>
      <c r="B130" s="153" t="s">
        <v>811</v>
      </c>
      <c r="C130" s="152" t="s">
        <v>97</v>
      </c>
      <c r="D130" s="152" t="s">
        <v>663</v>
      </c>
      <c r="E130" s="152" t="s">
        <v>935</v>
      </c>
      <c r="F130" s="152" t="s">
        <v>812</v>
      </c>
      <c r="G130" s="154" t="n">
        <v>1835.6</v>
      </c>
      <c r="H130" s="154" t="n">
        <v>1835.6</v>
      </c>
    </row>
    <row r="131" customFormat="false" ht="11.25" hidden="false" customHeight="false" outlineLevel="0" collapsed="false">
      <c r="A131" s="155" t="s">
        <v>916</v>
      </c>
      <c r="B131" s="156" t="s">
        <v>612</v>
      </c>
      <c r="C131" s="155" t="s">
        <v>97</v>
      </c>
      <c r="D131" s="155" t="s">
        <v>663</v>
      </c>
      <c r="E131" s="155" t="s">
        <v>935</v>
      </c>
      <c r="F131" s="155" t="s">
        <v>937</v>
      </c>
      <c r="G131" s="157" t="n">
        <v>1835.6</v>
      </c>
      <c r="H131" s="157" t="n">
        <v>1835.6</v>
      </c>
    </row>
    <row r="132" customFormat="false" ht="11.25" hidden="false" customHeight="false" outlineLevel="0" collapsed="false">
      <c r="A132" s="152" t="s">
        <v>416</v>
      </c>
      <c r="B132" s="153" t="s">
        <v>664</v>
      </c>
      <c r="C132" s="152" t="s">
        <v>97</v>
      </c>
      <c r="D132" s="152" t="s">
        <v>665</v>
      </c>
      <c r="E132" s="152"/>
      <c r="F132" s="152"/>
      <c r="G132" s="154" t="n">
        <v>35811.7</v>
      </c>
      <c r="H132" s="154" t="n">
        <v>36254.1</v>
      </c>
    </row>
    <row r="133" customFormat="false" ht="11.25" hidden="false" customHeight="false" outlineLevel="0" collapsed="false">
      <c r="A133" s="152" t="s">
        <v>917</v>
      </c>
      <c r="B133" s="153" t="s">
        <v>666</v>
      </c>
      <c r="C133" s="152" t="s">
        <v>97</v>
      </c>
      <c r="D133" s="152" t="s">
        <v>667</v>
      </c>
      <c r="E133" s="152"/>
      <c r="F133" s="152"/>
      <c r="G133" s="154" t="n">
        <v>4314.6</v>
      </c>
      <c r="H133" s="154" t="n">
        <v>4288.1</v>
      </c>
    </row>
    <row r="134" customFormat="false" ht="11.25" hidden="false" customHeight="false" outlineLevel="0" collapsed="false">
      <c r="A134" s="152" t="s">
        <v>918</v>
      </c>
      <c r="B134" s="153" t="s">
        <v>941</v>
      </c>
      <c r="C134" s="152" t="s">
        <v>97</v>
      </c>
      <c r="D134" s="152" t="s">
        <v>667</v>
      </c>
      <c r="E134" s="152" t="s">
        <v>942</v>
      </c>
      <c r="F134" s="152"/>
      <c r="G134" s="154" t="n">
        <v>4314.6</v>
      </c>
      <c r="H134" s="154" t="n">
        <v>4288.1</v>
      </c>
    </row>
    <row r="135" customFormat="false" ht="11.25" hidden="false" customHeight="false" outlineLevel="0" collapsed="false">
      <c r="A135" s="152" t="s">
        <v>519</v>
      </c>
      <c r="B135" s="153" t="s">
        <v>944</v>
      </c>
      <c r="C135" s="152" t="s">
        <v>97</v>
      </c>
      <c r="D135" s="152" t="s">
        <v>667</v>
      </c>
      <c r="E135" s="152" t="s">
        <v>945</v>
      </c>
      <c r="F135" s="152"/>
      <c r="G135" s="154" t="n">
        <v>4.8</v>
      </c>
      <c r="H135" s="154" t="n">
        <v>0</v>
      </c>
    </row>
    <row r="136" customFormat="false" ht="67.5" hidden="false" customHeight="false" outlineLevel="0" collapsed="false">
      <c r="A136" s="152" t="s">
        <v>921</v>
      </c>
      <c r="B136" s="158" t="s">
        <v>947</v>
      </c>
      <c r="C136" s="152" t="s">
        <v>97</v>
      </c>
      <c r="D136" s="152" t="s">
        <v>667</v>
      </c>
      <c r="E136" s="152" t="s">
        <v>948</v>
      </c>
      <c r="F136" s="152"/>
      <c r="G136" s="154" t="n">
        <v>4.8</v>
      </c>
      <c r="H136" s="154" t="n">
        <v>0</v>
      </c>
    </row>
    <row r="137" customFormat="false" ht="11.25" hidden="false" customHeight="false" outlineLevel="0" collapsed="false">
      <c r="A137" s="152" t="s">
        <v>924</v>
      </c>
      <c r="B137" s="153" t="s">
        <v>872</v>
      </c>
      <c r="C137" s="152" t="s">
        <v>97</v>
      </c>
      <c r="D137" s="152" t="s">
        <v>667</v>
      </c>
      <c r="E137" s="152" t="s">
        <v>948</v>
      </c>
      <c r="F137" s="152" t="s">
        <v>873</v>
      </c>
      <c r="G137" s="154" t="n">
        <v>4.8</v>
      </c>
      <c r="H137" s="154" t="n">
        <v>0</v>
      </c>
    </row>
    <row r="138" customFormat="false" ht="33.75" hidden="false" customHeight="false" outlineLevel="0" collapsed="false">
      <c r="A138" s="155" t="s">
        <v>927</v>
      </c>
      <c r="B138" s="156" t="s">
        <v>950</v>
      </c>
      <c r="C138" s="155" t="s">
        <v>97</v>
      </c>
      <c r="D138" s="155" t="s">
        <v>667</v>
      </c>
      <c r="E138" s="155" t="s">
        <v>948</v>
      </c>
      <c r="F138" s="155" t="s">
        <v>951</v>
      </c>
      <c r="G138" s="157" t="n">
        <v>4.8</v>
      </c>
      <c r="H138" s="157" t="n">
        <v>0</v>
      </c>
    </row>
    <row r="139" customFormat="false" ht="22.5" hidden="false" customHeight="false" outlineLevel="0" collapsed="false">
      <c r="A139" s="152" t="s">
        <v>928</v>
      </c>
      <c r="B139" s="153" t="s">
        <v>953</v>
      </c>
      <c r="C139" s="152" t="s">
        <v>97</v>
      </c>
      <c r="D139" s="152" t="s">
        <v>667</v>
      </c>
      <c r="E139" s="152" t="s">
        <v>954</v>
      </c>
      <c r="F139" s="152"/>
      <c r="G139" s="154" t="n">
        <v>4309.8</v>
      </c>
      <c r="H139" s="154" t="n">
        <v>4288.1</v>
      </c>
    </row>
    <row r="140" customFormat="false" ht="78.75" hidden="false" customHeight="false" outlineLevel="0" collapsed="false">
      <c r="A140" s="152" t="s">
        <v>930</v>
      </c>
      <c r="B140" s="158" t="s">
        <v>955</v>
      </c>
      <c r="C140" s="152" t="s">
        <v>97</v>
      </c>
      <c r="D140" s="152" t="s">
        <v>667</v>
      </c>
      <c r="E140" s="152" t="s">
        <v>956</v>
      </c>
      <c r="F140" s="152"/>
      <c r="G140" s="154" t="n">
        <v>4309.8</v>
      </c>
      <c r="H140" s="154" t="n">
        <v>4288.1</v>
      </c>
    </row>
    <row r="141" customFormat="false" ht="45" hidden="false" customHeight="false" outlineLevel="0" collapsed="false">
      <c r="A141" s="152" t="s">
        <v>931</v>
      </c>
      <c r="B141" s="153" t="s">
        <v>765</v>
      </c>
      <c r="C141" s="152" t="s">
        <v>97</v>
      </c>
      <c r="D141" s="152" t="s">
        <v>667</v>
      </c>
      <c r="E141" s="152" t="s">
        <v>956</v>
      </c>
      <c r="F141" s="152" t="s">
        <v>766</v>
      </c>
      <c r="G141" s="154" t="n">
        <v>3799.4</v>
      </c>
      <c r="H141" s="154" t="n">
        <v>3799.4</v>
      </c>
    </row>
    <row r="142" customFormat="false" ht="22.5" hidden="false" customHeight="false" outlineLevel="0" collapsed="false">
      <c r="A142" s="155" t="s">
        <v>443</v>
      </c>
      <c r="B142" s="156" t="s">
        <v>767</v>
      </c>
      <c r="C142" s="155" t="s">
        <v>97</v>
      </c>
      <c r="D142" s="155" t="s">
        <v>667</v>
      </c>
      <c r="E142" s="155" t="s">
        <v>956</v>
      </c>
      <c r="F142" s="155" t="s">
        <v>416</v>
      </c>
      <c r="G142" s="157" t="n">
        <v>3799.4</v>
      </c>
      <c r="H142" s="157" t="n">
        <v>3799.4</v>
      </c>
    </row>
    <row r="143" customFormat="false" ht="22.5" hidden="false" customHeight="false" outlineLevel="0" collapsed="false">
      <c r="A143" s="152" t="s">
        <v>932</v>
      </c>
      <c r="B143" s="153" t="s">
        <v>768</v>
      </c>
      <c r="C143" s="152" t="s">
        <v>97</v>
      </c>
      <c r="D143" s="152" t="s">
        <v>667</v>
      </c>
      <c r="E143" s="152" t="s">
        <v>956</v>
      </c>
      <c r="F143" s="152" t="s">
        <v>508</v>
      </c>
      <c r="G143" s="154" t="n">
        <v>510.4</v>
      </c>
      <c r="H143" s="154" t="n">
        <v>488.7</v>
      </c>
    </row>
    <row r="144" customFormat="false" ht="22.5" hidden="false" customHeight="false" outlineLevel="0" collapsed="false">
      <c r="A144" s="155" t="s">
        <v>933</v>
      </c>
      <c r="B144" s="156" t="s">
        <v>769</v>
      </c>
      <c r="C144" s="155" t="s">
        <v>97</v>
      </c>
      <c r="D144" s="155" t="s">
        <v>667</v>
      </c>
      <c r="E144" s="155" t="s">
        <v>956</v>
      </c>
      <c r="F144" s="155" t="s">
        <v>770</v>
      </c>
      <c r="G144" s="157" t="n">
        <v>510.4</v>
      </c>
      <c r="H144" s="157" t="n">
        <v>488.7</v>
      </c>
    </row>
    <row r="145" customFormat="false" ht="11.25" hidden="false" customHeight="false" outlineLevel="0" collapsed="false">
      <c r="A145" s="152" t="s">
        <v>487</v>
      </c>
      <c r="B145" s="153" t="s">
        <v>668</v>
      </c>
      <c r="C145" s="152" t="s">
        <v>97</v>
      </c>
      <c r="D145" s="152" t="s">
        <v>669</v>
      </c>
      <c r="E145" s="152"/>
      <c r="F145" s="152"/>
      <c r="G145" s="154" t="n">
        <v>69.6</v>
      </c>
      <c r="H145" s="154" t="n">
        <v>69.6</v>
      </c>
    </row>
    <row r="146" customFormat="false" ht="33.75" hidden="false" customHeight="false" outlineLevel="0" collapsed="false">
      <c r="A146" s="152" t="s">
        <v>936</v>
      </c>
      <c r="B146" s="153" t="s">
        <v>781</v>
      </c>
      <c r="C146" s="152" t="s">
        <v>97</v>
      </c>
      <c r="D146" s="152" t="s">
        <v>669</v>
      </c>
      <c r="E146" s="152" t="s">
        <v>782</v>
      </c>
      <c r="F146" s="152"/>
      <c r="G146" s="154" t="n">
        <v>69.6</v>
      </c>
      <c r="H146" s="154" t="n">
        <v>69.6</v>
      </c>
    </row>
    <row r="147" customFormat="false" ht="22.5" hidden="false" customHeight="false" outlineLevel="0" collapsed="false">
      <c r="A147" s="152" t="s">
        <v>938</v>
      </c>
      <c r="B147" s="153" t="s">
        <v>911</v>
      </c>
      <c r="C147" s="152" t="s">
        <v>97</v>
      </c>
      <c r="D147" s="152" t="s">
        <v>669</v>
      </c>
      <c r="E147" s="152" t="s">
        <v>912</v>
      </c>
      <c r="F147" s="152"/>
      <c r="G147" s="154" t="n">
        <v>69.6</v>
      </c>
      <c r="H147" s="154" t="n">
        <v>69.6</v>
      </c>
    </row>
    <row r="148" customFormat="false" ht="90" hidden="false" customHeight="false" outlineLevel="0" collapsed="false">
      <c r="A148" s="152" t="s">
        <v>939</v>
      </c>
      <c r="B148" s="158" t="s">
        <v>968</v>
      </c>
      <c r="C148" s="152" t="s">
        <v>97</v>
      </c>
      <c r="D148" s="152" t="s">
        <v>669</v>
      </c>
      <c r="E148" s="152" t="s">
        <v>969</v>
      </c>
      <c r="F148" s="152"/>
      <c r="G148" s="154" t="n">
        <v>69.6</v>
      </c>
      <c r="H148" s="154" t="n">
        <v>69.6</v>
      </c>
    </row>
    <row r="149" customFormat="false" ht="22.5" hidden="false" customHeight="false" outlineLevel="0" collapsed="false">
      <c r="A149" s="152" t="s">
        <v>940</v>
      </c>
      <c r="B149" s="153" t="s">
        <v>768</v>
      </c>
      <c r="C149" s="152" t="s">
        <v>97</v>
      </c>
      <c r="D149" s="152" t="s">
        <v>669</v>
      </c>
      <c r="E149" s="152" t="s">
        <v>969</v>
      </c>
      <c r="F149" s="152" t="s">
        <v>508</v>
      </c>
      <c r="G149" s="154" t="n">
        <v>69.6</v>
      </c>
      <c r="H149" s="154" t="n">
        <v>69.6</v>
      </c>
    </row>
    <row r="150" customFormat="false" ht="22.5" hidden="false" customHeight="false" outlineLevel="0" collapsed="false">
      <c r="A150" s="155" t="s">
        <v>943</v>
      </c>
      <c r="B150" s="156" t="s">
        <v>769</v>
      </c>
      <c r="C150" s="155" t="s">
        <v>97</v>
      </c>
      <c r="D150" s="155" t="s">
        <v>669</v>
      </c>
      <c r="E150" s="155" t="s">
        <v>969</v>
      </c>
      <c r="F150" s="155" t="s">
        <v>770</v>
      </c>
      <c r="G150" s="157" t="n">
        <v>69.6</v>
      </c>
      <c r="H150" s="157" t="n">
        <v>69.6</v>
      </c>
    </row>
    <row r="151" customFormat="false" ht="11.25" hidden="false" customHeight="false" outlineLevel="0" collapsed="false">
      <c r="A151" s="152" t="s">
        <v>946</v>
      </c>
      <c r="B151" s="153" t="s">
        <v>671</v>
      </c>
      <c r="C151" s="152" t="s">
        <v>97</v>
      </c>
      <c r="D151" s="152" t="s">
        <v>672</v>
      </c>
      <c r="E151" s="152"/>
      <c r="F151" s="152"/>
      <c r="G151" s="154" t="n">
        <v>15036.8</v>
      </c>
      <c r="H151" s="154" t="n">
        <v>15369.7</v>
      </c>
    </row>
    <row r="152" customFormat="false" ht="11.25" hidden="false" customHeight="false" outlineLevel="0" collapsed="false">
      <c r="A152" s="152" t="s">
        <v>465</v>
      </c>
      <c r="B152" s="153" t="s">
        <v>974</v>
      </c>
      <c r="C152" s="152" t="s">
        <v>97</v>
      </c>
      <c r="D152" s="152" t="s">
        <v>672</v>
      </c>
      <c r="E152" s="152" t="s">
        <v>975</v>
      </c>
      <c r="F152" s="152"/>
      <c r="G152" s="154" t="n">
        <v>15036.8</v>
      </c>
      <c r="H152" s="154" t="n">
        <v>15369.7</v>
      </c>
    </row>
    <row r="153" customFormat="false" ht="11.25" hidden="false" customHeight="false" outlineLevel="0" collapsed="false">
      <c r="A153" s="152" t="s">
        <v>949</v>
      </c>
      <c r="B153" s="153" t="s">
        <v>789</v>
      </c>
      <c r="C153" s="152" t="s">
        <v>97</v>
      </c>
      <c r="D153" s="152" t="s">
        <v>672</v>
      </c>
      <c r="E153" s="152" t="s">
        <v>977</v>
      </c>
      <c r="F153" s="152"/>
      <c r="G153" s="154" t="n">
        <v>15036.8</v>
      </c>
      <c r="H153" s="154" t="n">
        <v>15369.7</v>
      </c>
    </row>
    <row r="154" customFormat="false" ht="101.25" hidden="false" customHeight="false" outlineLevel="0" collapsed="false">
      <c r="A154" s="152" t="s">
        <v>952</v>
      </c>
      <c r="B154" s="158" t="s">
        <v>978</v>
      </c>
      <c r="C154" s="152" t="s">
        <v>97</v>
      </c>
      <c r="D154" s="152" t="s">
        <v>672</v>
      </c>
      <c r="E154" s="152" t="s">
        <v>979</v>
      </c>
      <c r="F154" s="152"/>
      <c r="G154" s="154" t="n">
        <v>15036.8</v>
      </c>
      <c r="H154" s="154" t="n">
        <v>15369.7</v>
      </c>
    </row>
    <row r="155" customFormat="false" ht="45" hidden="false" customHeight="false" outlineLevel="0" collapsed="false">
      <c r="A155" s="152" t="s">
        <v>490</v>
      </c>
      <c r="B155" s="153" t="s">
        <v>765</v>
      </c>
      <c r="C155" s="152" t="s">
        <v>97</v>
      </c>
      <c r="D155" s="152" t="s">
        <v>672</v>
      </c>
      <c r="E155" s="152" t="s">
        <v>979</v>
      </c>
      <c r="F155" s="152" t="s">
        <v>766</v>
      </c>
      <c r="G155" s="154" t="n">
        <v>135.7</v>
      </c>
      <c r="H155" s="154" t="n">
        <v>135.7</v>
      </c>
    </row>
    <row r="156" customFormat="false" ht="22.5" hidden="false" customHeight="false" outlineLevel="0" collapsed="false">
      <c r="A156" s="155" t="s">
        <v>957</v>
      </c>
      <c r="B156" s="156" t="s">
        <v>767</v>
      </c>
      <c r="C156" s="155" t="s">
        <v>97</v>
      </c>
      <c r="D156" s="155" t="s">
        <v>672</v>
      </c>
      <c r="E156" s="155" t="s">
        <v>979</v>
      </c>
      <c r="F156" s="155" t="s">
        <v>416</v>
      </c>
      <c r="G156" s="157" t="n">
        <v>135.7</v>
      </c>
      <c r="H156" s="157" t="n">
        <v>135.7</v>
      </c>
    </row>
    <row r="157" customFormat="false" ht="22.5" hidden="false" customHeight="false" outlineLevel="0" collapsed="false">
      <c r="A157" s="152" t="s">
        <v>958</v>
      </c>
      <c r="B157" s="153" t="s">
        <v>768</v>
      </c>
      <c r="C157" s="152" t="s">
        <v>97</v>
      </c>
      <c r="D157" s="152" t="s">
        <v>672</v>
      </c>
      <c r="E157" s="152" t="s">
        <v>979</v>
      </c>
      <c r="F157" s="152" t="s">
        <v>508</v>
      </c>
      <c r="G157" s="154" t="n">
        <v>20.4</v>
      </c>
      <c r="H157" s="154" t="n">
        <v>20.3</v>
      </c>
    </row>
    <row r="158" customFormat="false" ht="22.5" hidden="false" customHeight="false" outlineLevel="0" collapsed="false">
      <c r="A158" s="155" t="s">
        <v>959</v>
      </c>
      <c r="B158" s="156" t="s">
        <v>769</v>
      </c>
      <c r="C158" s="155" t="s">
        <v>97</v>
      </c>
      <c r="D158" s="155" t="s">
        <v>672</v>
      </c>
      <c r="E158" s="155" t="s">
        <v>979</v>
      </c>
      <c r="F158" s="155" t="s">
        <v>770</v>
      </c>
      <c r="G158" s="157" t="n">
        <v>20.4</v>
      </c>
      <c r="H158" s="157" t="n">
        <v>20.3</v>
      </c>
    </row>
    <row r="159" customFormat="false" ht="11.25" hidden="false" customHeight="false" outlineLevel="0" collapsed="false">
      <c r="A159" s="152" t="s">
        <v>960</v>
      </c>
      <c r="B159" s="153" t="s">
        <v>872</v>
      </c>
      <c r="C159" s="152" t="s">
        <v>97</v>
      </c>
      <c r="D159" s="152" t="s">
        <v>672</v>
      </c>
      <c r="E159" s="152" t="s">
        <v>979</v>
      </c>
      <c r="F159" s="152" t="s">
        <v>873</v>
      </c>
      <c r="G159" s="154" t="n">
        <v>14880.7</v>
      </c>
      <c r="H159" s="154" t="n">
        <v>15213.7</v>
      </c>
    </row>
    <row r="160" customFormat="false" ht="33.75" hidden="false" customHeight="false" outlineLevel="0" collapsed="false">
      <c r="A160" s="155" t="s">
        <v>961</v>
      </c>
      <c r="B160" s="156" t="s">
        <v>950</v>
      </c>
      <c r="C160" s="155" t="s">
        <v>97</v>
      </c>
      <c r="D160" s="155" t="s">
        <v>672</v>
      </c>
      <c r="E160" s="155" t="s">
        <v>979</v>
      </c>
      <c r="F160" s="155" t="s">
        <v>951</v>
      </c>
      <c r="G160" s="157" t="n">
        <v>14880.7</v>
      </c>
      <c r="H160" s="157" t="n">
        <v>15213.7</v>
      </c>
    </row>
    <row r="161" customFormat="false" ht="11.25" hidden="false" customHeight="false" outlineLevel="0" collapsed="false">
      <c r="A161" s="152" t="s">
        <v>962</v>
      </c>
      <c r="B161" s="153" t="s">
        <v>674</v>
      </c>
      <c r="C161" s="152" t="s">
        <v>97</v>
      </c>
      <c r="D161" s="152" t="s">
        <v>675</v>
      </c>
      <c r="E161" s="152"/>
      <c r="F161" s="152"/>
      <c r="G161" s="154" t="n">
        <v>15488.7</v>
      </c>
      <c r="H161" s="154" t="n">
        <v>15624.7</v>
      </c>
    </row>
    <row r="162" customFormat="false" ht="11.25" hidden="false" customHeight="false" outlineLevel="0" collapsed="false">
      <c r="A162" s="152" t="s">
        <v>492</v>
      </c>
      <c r="B162" s="153" t="s">
        <v>974</v>
      </c>
      <c r="C162" s="152" t="s">
        <v>97</v>
      </c>
      <c r="D162" s="152" t="s">
        <v>675</v>
      </c>
      <c r="E162" s="152" t="s">
        <v>975</v>
      </c>
      <c r="F162" s="152"/>
      <c r="G162" s="154" t="n">
        <v>15488.7</v>
      </c>
      <c r="H162" s="154" t="n">
        <v>15624.7</v>
      </c>
    </row>
    <row r="163" customFormat="false" ht="11.25" hidden="false" customHeight="false" outlineLevel="0" collapsed="false">
      <c r="A163" s="152" t="s">
        <v>963</v>
      </c>
      <c r="B163" s="153" t="s">
        <v>789</v>
      </c>
      <c r="C163" s="152" t="s">
        <v>97</v>
      </c>
      <c r="D163" s="152" t="s">
        <v>675</v>
      </c>
      <c r="E163" s="152" t="s">
        <v>977</v>
      </c>
      <c r="F163" s="152"/>
      <c r="G163" s="154" t="n">
        <v>15488.7</v>
      </c>
      <c r="H163" s="154" t="n">
        <v>15624.7</v>
      </c>
    </row>
    <row r="164" customFormat="false" ht="56.25" hidden="false" customHeight="false" outlineLevel="0" collapsed="false">
      <c r="A164" s="152" t="s">
        <v>966</v>
      </c>
      <c r="B164" s="153" t="s">
        <v>988</v>
      </c>
      <c r="C164" s="152" t="s">
        <v>97</v>
      </c>
      <c r="D164" s="152" t="s">
        <v>675</v>
      </c>
      <c r="E164" s="152" t="s">
        <v>989</v>
      </c>
      <c r="F164" s="152"/>
      <c r="G164" s="154" t="n">
        <v>3398.8</v>
      </c>
      <c r="H164" s="154" t="n">
        <v>3534.8</v>
      </c>
    </row>
    <row r="165" customFormat="false" ht="11.25" hidden="false" customHeight="false" outlineLevel="0" collapsed="false">
      <c r="A165" s="152" t="s">
        <v>494</v>
      </c>
      <c r="B165" s="153" t="s">
        <v>811</v>
      </c>
      <c r="C165" s="152" t="s">
        <v>97</v>
      </c>
      <c r="D165" s="152" t="s">
        <v>675</v>
      </c>
      <c r="E165" s="152" t="s">
        <v>989</v>
      </c>
      <c r="F165" s="152" t="s">
        <v>812</v>
      </c>
      <c r="G165" s="154" t="n">
        <v>3398.8</v>
      </c>
      <c r="H165" s="154" t="n">
        <v>3534.8</v>
      </c>
    </row>
    <row r="166" customFormat="false" ht="11.25" hidden="false" customHeight="false" outlineLevel="0" collapsed="false">
      <c r="A166" s="155" t="s">
        <v>967</v>
      </c>
      <c r="B166" s="156" t="s">
        <v>612</v>
      </c>
      <c r="C166" s="155" t="s">
        <v>97</v>
      </c>
      <c r="D166" s="155" t="s">
        <v>675</v>
      </c>
      <c r="E166" s="155" t="s">
        <v>989</v>
      </c>
      <c r="F166" s="155" t="s">
        <v>937</v>
      </c>
      <c r="G166" s="157" t="n">
        <v>3398.8</v>
      </c>
      <c r="H166" s="157" t="n">
        <v>3534.8</v>
      </c>
    </row>
    <row r="167" customFormat="false" ht="56.25" hidden="false" customHeight="false" outlineLevel="0" collapsed="false">
      <c r="A167" s="152" t="s">
        <v>970</v>
      </c>
      <c r="B167" s="153" t="s">
        <v>992</v>
      </c>
      <c r="C167" s="152" t="s">
        <v>97</v>
      </c>
      <c r="D167" s="152" t="s">
        <v>675</v>
      </c>
      <c r="E167" s="152" t="s">
        <v>993</v>
      </c>
      <c r="F167" s="152"/>
      <c r="G167" s="154" t="n">
        <v>12089.9</v>
      </c>
      <c r="H167" s="154" t="n">
        <v>12089.9</v>
      </c>
    </row>
    <row r="168" customFormat="false" ht="11.25" hidden="false" customHeight="false" outlineLevel="0" collapsed="false">
      <c r="A168" s="152" t="s">
        <v>971</v>
      </c>
      <c r="B168" s="153" t="s">
        <v>811</v>
      </c>
      <c r="C168" s="152" t="s">
        <v>97</v>
      </c>
      <c r="D168" s="152" t="s">
        <v>675</v>
      </c>
      <c r="E168" s="152" t="s">
        <v>993</v>
      </c>
      <c r="F168" s="152" t="s">
        <v>812</v>
      </c>
      <c r="G168" s="154" t="n">
        <v>12089.9</v>
      </c>
      <c r="H168" s="154" t="n">
        <v>12089.9</v>
      </c>
    </row>
    <row r="169" customFormat="false" ht="11.25" hidden="false" customHeight="false" outlineLevel="0" collapsed="false">
      <c r="A169" s="155" t="s">
        <v>972</v>
      </c>
      <c r="B169" s="156" t="s">
        <v>612</v>
      </c>
      <c r="C169" s="155" t="s">
        <v>97</v>
      </c>
      <c r="D169" s="155" t="s">
        <v>675</v>
      </c>
      <c r="E169" s="155" t="s">
        <v>993</v>
      </c>
      <c r="F169" s="155" t="s">
        <v>937</v>
      </c>
      <c r="G169" s="157" t="n">
        <v>12089.9</v>
      </c>
      <c r="H169" s="157" t="n">
        <v>12089.9</v>
      </c>
    </row>
    <row r="170" customFormat="false" ht="11.25" hidden="false" customHeight="false" outlineLevel="0" collapsed="false">
      <c r="A170" s="152" t="s">
        <v>973</v>
      </c>
      <c r="B170" s="153" t="s">
        <v>676</v>
      </c>
      <c r="C170" s="152" t="s">
        <v>97</v>
      </c>
      <c r="D170" s="152" t="s">
        <v>677</v>
      </c>
      <c r="E170" s="152"/>
      <c r="F170" s="152"/>
      <c r="G170" s="154" t="n">
        <v>902</v>
      </c>
      <c r="H170" s="154" t="n">
        <v>902</v>
      </c>
    </row>
    <row r="171" customFormat="false" ht="22.5" hidden="false" customHeight="false" outlineLevel="0" collapsed="false">
      <c r="A171" s="152" t="s">
        <v>976</v>
      </c>
      <c r="B171" s="153" t="s">
        <v>998</v>
      </c>
      <c r="C171" s="152" t="s">
        <v>97</v>
      </c>
      <c r="D171" s="152" t="s">
        <v>677</v>
      </c>
      <c r="E171" s="152" t="s">
        <v>999</v>
      </c>
      <c r="F171" s="152"/>
      <c r="G171" s="154" t="n">
        <v>100</v>
      </c>
      <c r="H171" s="154" t="n">
        <v>100</v>
      </c>
    </row>
    <row r="172" customFormat="false" ht="11.25" hidden="false" customHeight="false" outlineLevel="0" collapsed="false">
      <c r="A172" s="152" t="s">
        <v>496</v>
      </c>
      <c r="B172" s="153" t="s">
        <v>789</v>
      </c>
      <c r="C172" s="152" t="s">
        <v>97</v>
      </c>
      <c r="D172" s="152" t="s">
        <v>677</v>
      </c>
      <c r="E172" s="152" t="s">
        <v>1001</v>
      </c>
      <c r="F172" s="152"/>
      <c r="G172" s="154" t="n">
        <v>100</v>
      </c>
      <c r="H172" s="154" t="n">
        <v>100</v>
      </c>
    </row>
    <row r="173" customFormat="false" ht="78.75" hidden="false" customHeight="false" outlineLevel="0" collapsed="false">
      <c r="A173" s="152" t="s">
        <v>980</v>
      </c>
      <c r="B173" s="158" t="s">
        <v>1003</v>
      </c>
      <c r="C173" s="152" t="s">
        <v>97</v>
      </c>
      <c r="D173" s="152" t="s">
        <v>677</v>
      </c>
      <c r="E173" s="152" t="s">
        <v>1004</v>
      </c>
      <c r="F173" s="152"/>
      <c r="G173" s="154" t="n">
        <v>40</v>
      </c>
      <c r="H173" s="154" t="n">
        <v>40</v>
      </c>
    </row>
    <row r="174" customFormat="false" ht="11.25" hidden="false" customHeight="false" outlineLevel="0" collapsed="false">
      <c r="A174" s="152" t="s">
        <v>981</v>
      </c>
      <c r="B174" s="153" t="s">
        <v>872</v>
      </c>
      <c r="C174" s="152" t="s">
        <v>97</v>
      </c>
      <c r="D174" s="152" t="s">
        <v>677</v>
      </c>
      <c r="E174" s="152" t="s">
        <v>1004</v>
      </c>
      <c r="F174" s="152" t="s">
        <v>873</v>
      </c>
      <c r="G174" s="154" t="n">
        <v>40</v>
      </c>
      <c r="H174" s="154" t="n">
        <v>40</v>
      </c>
    </row>
    <row r="175" customFormat="false" ht="33.75" hidden="false" customHeight="false" outlineLevel="0" collapsed="false">
      <c r="A175" s="155" t="s">
        <v>498</v>
      </c>
      <c r="B175" s="156" t="s">
        <v>950</v>
      </c>
      <c r="C175" s="155" t="s">
        <v>97</v>
      </c>
      <c r="D175" s="155" t="s">
        <v>677</v>
      </c>
      <c r="E175" s="155" t="s">
        <v>1004</v>
      </c>
      <c r="F175" s="155" t="s">
        <v>951</v>
      </c>
      <c r="G175" s="157" t="n">
        <v>40</v>
      </c>
      <c r="H175" s="157" t="n">
        <v>40</v>
      </c>
    </row>
    <row r="176" customFormat="false" ht="67.5" hidden="false" customHeight="false" outlineLevel="0" collapsed="false">
      <c r="A176" s="152" t="s">
        <v>982</v>
      </c>
      <c r="B176" s="158" t="s">
        <v>1007</v>
      </c>
      <c r="C176" s="152" t="s">
        <v>97</v>
      </c>
      <c r="D176" s="152" t="s">
        <v>677</v>
      </c>
      <c r="E176" s="152" t="s">
        <v>1008</v>
      </c>
      <c r="F176" s="152"/>
      <c r="G176" s="154" t="n">
        <v>20</v>
      </c>
      <c r="H176" s="154" t="n">
        <v>20</v>
      </c>
    </row>
    <row r="177" customFormat="false" ht="11.25" hidden="false" customHeight="false" outlineLevel="0" collapsed="false">
      <c r="A177" s="152" t="s">
        <v>983</v>
      </c>
      <c r="B177" s="153" t="s">
        <v>872</v>
      </c>
      <c r="C177" s="152" t="s">
        <v>97</v>
      </c>
      <c r="D177" s="152" t="s">
        <v>677</v>
      </c>
      <c r="E177" s="152" t="s">
        <v>1008</v>
      </c>
      <c r="F177" s="152" t="s">
        <v>873</v>
      </c>
      <c r="G177" s="154" t="n">
        <v>20</v>
      </c>
      <c r="H177" s="154" t="n">
        <v>20</v>
      </c>
    </row>
    <row r="178" customFormat="false" ht="33.75" hidden="false" customHeight="false" outlineLevel="0" collapsed="false">
      <c r="A178" s="155" t="s">
        <v>984</v>
      </c>
      <c r="B178" s="156" t="s">
        <v>950</v>
      </c>
      <c r="C178" s="155" t="s">
        <v>97</v>
      </c>
      <c r="D178" s="155" t="s">
        <v>677</v>
      </c>
      <c r="E178" s="155" t="s">
        <v>1008</v>
      </c>
      <c r="F178" s="155" t="s">
        <v>951</v>
      </c>
      <c r="G178" s="157" t="n">
        <v>20</v>
      </c>
      <c r="H178" s="157" t="n">
        <v>20</v>
      </c>
    </row>
    <row r="179" customFormat="false" ht="78.75" hidden="false" customHeight="false" outlineLevel="0" collapsed="false">
      <c r="A179" s="152" t="s">
        <v>985</v>
      </c>
      <c r="B179" s="158" t="s">
        <v>1012</v>
      </c>
      <c r="C179" s="152" t="s">
        <v>97</v>
      </c>
      <c r="D179" s="152" t="s">
        <v>677</v>
      </c>
      <c r="E179" s="152" t="s">
        <v>1013</v>
      </c>
      <c r="F179" s="152"/>
      <c r="G179" s="154" t="n">
        <v>40</v>
      </c>
      <c r="H179" s="154" t="n">
        <v>40</v>
      </c>
    </row>
    <row r="180" customFormat="false" ht="11.25" hidden="false" customHeight="false" outlineLevel="0" collapsed="false">
      <c r="A180" s="152" t="s">
        <v>986</v>
      </c>
      <c r="B180" s="153" t="s">
        <v>872</v>
      </c>
      <c r="C180" s="152" t="s">
        <v>97</v>
      </c>
      <c r="D180" s="152" t="s">
        <v>677</v>
      </c>
      <c r="E180" s="152" t="s">
        <v>1013</v>
      </c>
      <c r="F180" s="152" t="s">
        <v>873</v>
      </c>
      <c r="G180" s="154" t="n">
        <v>40</v>
      </c>
      <c r="H180" s="154" t="n">
        <v>40</v>
      </c>
    </row>
    <row r="181" customFormat="false" ht="33.75" hidden="false" customHeight="false" outlineLevel="0" collapsed="false">
      <c r="A181" s="155" t="s">
        <v>987</v>
      </c>
      <c r="B181" s="156" t="s">
        <v>950</v>
      </c>
      <c r="C181" s="155" t="s">
        <v>97</v>
      </c>
      <c r="D181" s="155" t="s">
        <v>677</v>
      </c>
      <c r="E181" s="155" t="s">
        <v>1013</v>
      </c>
      <c r="F181" s="155" t="s">
        <v>951</v>
      </c>
      <c r="G181" s="157" t="n">
        <v>40</v>
      </c>
      <c r="H181" s="157" t="n">
        <v>40</v>
      </c>
    </row>
    <row r="182" customFormat="false" ht="11.25" hidden="false" customHeight="false" outlineLevel="0" collapsed="false">
      <c r="A182" s="152" t="s">
        <v>500</v>
      </c>
      <c r="B182" s="153" t="s">
        <v>941</v>
      </c>
      <c r="C182" s="152" t="s">
        <v>97</v>
      </c>
      <c r="D182" s="152" t="s">
        <v>677</v>
      </c>
      <c r="E182" s="152" t="s">
        <v>942</v>
      </c>
      <c r="F182" s="152"/>
      <c r="G182" s="154" t="n">
        <v>642</v>
      </c>
      <c r="H182" s="154" t="n">
        <v>642</v>
      </c>
    </row>
    <row r="183" customFormat="false" ht="11.25" hidden="false" customHeight="false" outlineLevel="0" collapsed="false">
      <c r="A183" s="152" t="s">
        <v>990</v>
      </c>
      <c r="B183" s="153" t="s">
        <v>1018</v>
      </c>
      <c r="C183" s="152" t="s">
        <v>97</v>
      </c>
      <c r="D183" s="152" t="s">
        <v>677</v>
      </c>
      <c r="E183" s="152" t="s">
        <v>1019</v>
      </c>
      <c r="F183" s="152"/>
      <c r="G183" s="154" t="n">
        <v>642</v>
      </c>
      <c r="H183" s="154" t="n">
        <v>642</v>
      </c>
    </row>
    <row r="184" customFormat="false" ht="67.5" hidden="false" customHeight="false" outlineLevel="0" collapsed="false">
      <c r="A184" s="152" t="s">
        <v>991</v>
      </c>
      <c r="B184" s="158" t="s">
        <v>1020</v>
      </c>
      <c r="C184" s="152" t="s">
        <v>97</v>
      </c>
      <c r="D184" s="152" t="s">
        <v>677</v>
      </c>
      <c r="E184" s="152" t="s">
        <v>1021</v>
      </c>
      <c r="F184" s="152"/>
      <c r="G184" s="154" t="n">
        <v>642</v>
      </c>
      <c r="H184" s="154" t="n">
        <v>642</v>
      </c>
    </row>
    <row r="185" customFormat="false" ht="22.5" hidden="false" customHeight="false" outlineLevel="0" collapsed="false">
      <c r="A185" s="152" t="s">
        <v>502</v>
      </c>
      <c r="B185" s="153" t="s">
        <v>768</v>
      </c>
      <c r="C185" s="152" t="s">
        <v>97</v>
      </c>
      <c r="D185" s="152" t="s">
        <v>677</v>
      </c>
      <c r="E185" s="152" t="s">
        <v>1021</v>
      </c>
      <c r="F185" s="152" t="s">
        <v>508</v>
      </c>
      <c r="G185" s="154" t="n">
        <v>642</v>
      </c>
      <c r="H185" s="154" t="n">
        <v>642</v>
      </c>
    </row>
    <row r="186" customFormat="false" ht="22.5" hidden="false" customHeight="false" outlineLevel="0" collapsed="false">
      <c r="A186" s="155" t="s">
        <v>994</v>
      </c>
      <c r="B186" s="156" t="s">
        <v>769</v>
      </c>
      <c r="C186" s="155" t="s">
        <v>97</v>
      </c>
      <c r="D186" s="155" t="s">
        <v>677</v>
      </c>
      <c r="E186" s="155" t="s">
        <v>1021</v>
      </c>
      <c r="F186" s="155" t="s">
        <v>770</v>
      </c>
      <c r="G186" s="157" t="n">
        <v>642</v>
      </c>
      <c r="H186" s="157" t="n">
        <v>642</v>
      </c>
    </row>
    <row r="187" customFormat="false" ht="22.5" hidden="false" customHeight="false" outlineLevel="0" collapsed="false">
      <c r="A187" s="152" t="s">
        <v>995</v>
      </c>
      <c r="B187" s="153" t="s">
        <v>1024</v>
      </c>
      <c r="C187" s="152" t="s">
        <v>97</v>
      </c>
      <c r="D187" s="152" t="s">
        <v>677</v>
      </c>
      <c r="E187" s="152" t="s">
        <v>1025</v>
      </c>
      <c r="F187" s="152"/>
      <c r="G187" s="154" t="n">
        <v>160</v>
      </c>
      <c r="H187" s="154" t="n">
        <v>160</v>
      </c>
    </row>
    <row r="188" customFormat="false" ht="33.75" hidden="false" customHeight="false" outlineLevel="0" collapsed="false">
      <c r="A188" s="152" t="s">
        <v>996</v>
      </c>
      <c r="B188" s="153" t="s">
        <v>1027</v>
      </c>
      <c r="C188" s="152" t="s">
        <v>97</v>
      </c>
      <c r="D188" s="152" t="s">
        <v>677</v>
      </c>
      <c r="E188" s="152" t="s">
        <v>1028</v>
      </c>
      <c r="F188" s="152"/>
      <c r="G188" s="154" t="n">
        <v>160</v>
      </c>
      <c r="H188" s="154" t="n">
        <v>160</v>
      </c>
    </row>
    <row r="189" customFormat="false" ht="78.75" hidden="false" customHeight="false" outlineLevel="0" collapsed="false">
      <c r="A189" s="152" t="s">
        <v>997</v>
      </c>
      <c r="B189" s="158" t="s">
        <v>1030</v>
      </c>
      <c r="C189" s="152" t="s">
        <v>97</v>
      </c>
      <c r="D189" s="152" t="s">
        <v>677</v>
      </c>
      <c r="E189" s="152" t="s">
        <v>1031</v>
      </c>
      <c r="F189" s="152"/>
      <c r="G189" s="154" t="n">
        <v>160</v>
      </c>
      <c r="H189" s="154" t="n">
        <v>160</v>
      </c>
    </row>
    <row r="190" customFormat="false" ht="22.5" hidden="false" customHeight="false" outlineLevel="0" collapsed="false">
      <c r="A190" s="152" t="s">
        <v>1000</v>
      </c>
      <c r="B190" s="153" t="s">
        <v>768</v>
      </c>
      <c r="C190" s="152" t="s">
        <v>97</v>
      </c>
      <c r="D190" s="152" t="s">
        <v>677</v>
      </c>
      <c r="E190" s="152" t="s">
        <v>1031</v>
      </c>
      <c r="F190" s="152" t="s">
        <v>508</v>
      </c>
      <c r="G190" s="154" t="n">
        <v>160</v>
      </c>
      <c r="H190" s="154" t="n">
        <v>160</v>
      </c>
    </row>
    <row r="191" customFormat="false" ht="22.5" hidden="false" customHeight="false" outlineLevel="0" collapsed="false">
      <c r="A191" s="155" t="s">
        <v>1002</v>
      </c>
      <c r="B191" s="156" t="s">
        <v>769</v>
      </c>
      <c r="C191" s="155" t="s">
        <v>97</v>
      </c>
      <c r="D191" s="155" t="s">
        <v>677</v>
      </c>
      <c r="E191" s="155" t="s">
        <v>1031</v>
      </c>
      <c r="F191" s="155" t="s">
        <v>770</v>
      </c>
      <c r="G191" s="157" t="n">
        <v>160</v>
      </c>
      <c r="H191" s="157" t="n">
        <v>160</v>
      </c>
    </row>
    <row r="192" customFormat="false" ht="11.25" hidden="false" customHeight="false" outlineLevel="0" collapsed="false">
      <c r="A192" s="152" t="s">
        <v>1005</v>
      </c>
      <c r="B192" s="153" t="s">
        <v>678</v>
      </c>
      <c r="C192" s="152" t="s">
        <v>97</v>
      </c>
      <c r="D192" s="152" t="s">
        <v>679</v>
      </c>
      <c r="E192" s="152"/>
      <c r="F192" s="152"/>
      <c r="G192" s="154" t="n">
        <v>17146.5</v>
      </c>
      <c r="H192" s="154" t="n">
        <v>17379.7</v>
      </c>
    </row>
    <row r="193" customFormat="false" ht="11.25" hidden="false" customHeight="false" outlineLevel="0" collapsed="false">
      <c r="A193" s="152" t="s">
        <v>1006</v>
      </c>
      <c r="B193" s="153" t="s">
        <v>681</v>
      </c>
      <c r="C193" s="152" t="s">
        <v>97</v>
      </c>
      <c r="D193" s="152" t="s">
        <v>682</v>
      </c>
      <c r="E193" s="152"/>
      <c r="F193" s="152"/>
      <c r="G193" s="154" t="n">
        <v>500</v>
      </c>
      <c r="H193" s="154" t="n">
        <v>500</v>
      </c>
    </row>
    <row r="194" customFormat="false" ht="33.75" hidden="false" customHeight="false" outlineLevel="0" collapsed="false">
      <c r="A194" s="152" t="s">
        <v>387</v>
      </c>
      <c r="B194" s="153" t="s">
        <v>1036</v>
      </c>
      <c r="C194" s="152" t="s">
        <v>97</v>
      </c>
      <c r="D194" s="152" t="s">
        <v>682</v>
      </c>
      <c r="E194" s="152" t="s">
        <v>1037</v>
      </c>
      <c r="F194" s="152"/>
      <c r="G194" s="154" t="n">
        <v>500</v>
      </c>
      <c r="H194" s="154" t="n">
        <v>500</v>
      </c>
    </row>
    <row r="195" customFormat="false" ht="11.25" hidden="false" customHeight="false" outlineLevel="0" collapsed="false">
      <c r="A195" s="152" t="s">
        <v>1009</v>
      </c>
      <c r="B195" s="153" t="s">
        <v>789</v>
      </c>
      <c r="C195" s="152" t="s">
        <v>97</v>
      </c>
      <c r="D195" s="152" t="s">
        <v>682</v>
      </c>
      <c r="E195" s="152" t="s">
        <v>1039</v>
      </c>
      <c r="F195" s="152"/>
      <c r="G195" s="154" t="n">
        <v>500</v>
      </c>
      <c r="H195" s="154" t="n">
        <v>500</v>
      </c>
    </row>
    <row r="196" customFormat="false" ht="67.5" hidden="false" customHeight="false" outlineLevel="0" collapsed="false">
      <c r="A196" s="152" t="s">
        <v>1010</v>
      </c>
      <c r="B196" s="158" t="s">
        <v>1041</v>
      </c>
      <c r="C196" s="152" t="s">
        <v>97</v>
      </c>
      <c r="D196" s="152" t="s">
        <v>682</v>
      </c>
      <c r="E196" s="152" t="s">
        <v>1042</v>
      </c>
      <c r="F196" s="152"/>
      <c r="G196" s="154" t="n">
        <v>500</v>
      </c>
      <c r="H196" s="154" t="n">
        <v>500</v>
      </c>
    </row>
    <row r="197" customFormat="false" ht="22.5" hidden="false" customHeight="false" outlineLevel="0" collapsed="false">
      <c r="A197" s="152" t="s">
        <v>1011</v>
      </c>
      <c r="B197" s="153" t="s">
        <v>768</v>
      </c>
      <c r="C197" s="152" t="s">
        <v>97</v>
      </c>
      <c r="D197" s="152" t="s">
        <v>682</v>
      </c>
      <c r="E197" s="152" t="s">
        <v>1042</v>
      </c>
      <c r="F197" s="152" t="s">
        <v>508</v>
      </c>
      <c r="G197" s="154" t="n">
        <v>500</v>
      </c>
      <c r="H197" s="154" t="n">
        <v>500</v>
      </c>
    </row>
    <row r="198" customFormat="false" ht="22.5" hidden="false" customHeight="false" outlineLevel="0" collapsed="false">
      <c r="A198" s="155" t="s">
        <v>1014</v>
      </c>
      <c r="B198" s="156" t="s">
        <v>769</v>
      </c>
      <c r="C198" s="155" t="s">
        <v>97</v>
      </c>
      <c r="D198" s="155" t="s">
        <v>682</v>
      </c>
      <c r="E198" s="155" t="s">
        <v>1042</v>
      </c>
      <c r="F198" s="155" t="s">
        <v>770</v>
      </c>
      <c r="G198" s="157" t="n">
        <v>500</v>
      </c>
      <c r="H198" s="157" t="n">
        <v>500</v>
      </c>
    </row>
    <row r="199" customFormat="false" ht="11.25" hidden="false" customHeight="false" outlineLevel="0" collapsed="false">
      <c r="A199" s="152" t="s">
        <v>1015</v>
      </c>
      <c r="B199" s="153" t="s">
        <v>684</v>
      </c>
      <c r="C199" s="152" t="s">
        <v>97</v>
      </c>
      <c r="D199" s="152" t="s">
        <v>685</v>
      </c>
      <c r="E199" s="152"/>
      <c r="F199" s="152"/>
      <c r="G199" s="154" t="n">
        <v>13005.5</v>
      </c>
      <c r="H199" s="154" t="n">
        <v>13005.5</v>
      </c>
    </row>
    <row r="200" customFormat="false" ht="33.75" hidden="false" customHeight="false" outlineLevel="0" collapsed="false">
      <c r="A200" s="152" t="s">
        <v>1016</v>
      </c>
      <c r="B200" s="153" t="s">
        <v>1036</v>
      </c>
      <c r="C200" s="152" t="s">
        <v>97</v>
      </c>
      <c r="D200" s="152" t="s">
        <v>685</v>
      </c>
      <c r="E200" s="152" t="s">
        <v>1037</v>
      </c>
      <c r="F200" s="152"/>
      <c r="G200" s="154" t="n">
        <v>13005.5</v>
      </c>
      <c r="H200" s="154" t="n">
        <v>13005.5</v>
      </c>
    </row>
    <row r="201" customFormat="false" ht="22.5" hidden="false" customHeight="false" outlineLevel="0" collapsed="false">
      <c r="A201" s="152" t="s">
        <v>1017</v>
      </c>
      <c r="B201" s="153" t="s">
        <v>1047</v>
      </c>
      <c r="C201" s="152" t="s">
        <v>97</v>
      </c>
      <c r="D201" s="152" t="s">
        <v>685</v>
      </c>
      <c r="E201" s="152" t="s">
        <v>1048</v>
      </c>
      <c r="F201" s="152"/>
      <c r="G201" s="154" t="n">
        <v>20</v>
      </c>
      <c r="H201" s="154" t="n">
        <v>20</v>
      </c>
    </row>
    <row r="202" customFormat="false" ht="157.5" hidden="false" customHeight="false" outlineLevel="0" collapsed="false">
      <c r="A202" s="152" t="s">
        <v>504</v>
      </c>
      <c r="B202" s="158" t="s">
        <v>1050</v>
      </c>
      <c r="C202" s="152" t="s">
        <v>97</v>
      </c>
      <c r="D202" s="152" t="s">
        <v>685</v>
      </c>
      <c r="E202" s="152" t="s">
        <v>1051</v>
      </c>
      <c r="F202" s="152"/>
      <c r="G202" s="154" t="n">
        <v>20</v>
      </c>
      <c r="H202" s="154" t="n">
        <v>20</v>
      </c>
    </row>
    <row r="203" customFormat="false" ht="22.5" hidden="false" customHeight="false" outlineLevel="0" collapsed="false">
      <c r="A203" s="152" t="s">
        <v>1022</v>
      </c>
      <c r="B203" s="153" t="s">
        <v>768</v>
      </c>
      <c r="C203" s="152" t="s">
        <v>97</v>
      </c>
      <c r="D203" s="152" t="s">
        <v>685</v>
      </c>
      <c r="E203" s="152" t="s">
        <v>1051</v>
      </c>
      <c r="F203" s="152" t="s">
        <v>508</v>
      </c>
      <c r="G203" s="154" t="n">
        <v>20</v>
      </c>
      <c r="H203" s="154" t="n">
        <v>20</v>
      </c>
    </row>
    <row r="204" customFormat="false" ht="22.5" hidden="false" customHeight="false" outlineLevel="0" collapsed="false">
      <c r="A204" s="155" t="s">
        <v>1023</v>
      </c>
      <c r="B204" s="156" t="s">
        <v>769</v>
      </c>
      <c r="C204" s="155" t="s">
        <v>97</v>
      </c>
      <c r="D204" s="155" t="s">
        <v>685</v>
      </c>
      <c r="E204" s="155" t="s">
        <v>1051</v>
      </c>
      <c r="F204" s="155" t="s">
        <v>770</v>
      </c>
      <c r="G204" s="157" t="n">
        <v>20</v>
      </c>
      <c r="H204" s="157" t="n">
        <v>20</v>
      </c>
    </row>
    <row r="205" customFormat="false" ht="11.25" hidden="false" customHeight="false" outlineLevel="0" collapsed="false">
      <c r="A205" s="152" t="s">
        <v>506</v>
      </c>
      <c r="B205" s="153" t="s">
        <v>789</v>
      </c>
      <c r="C205" s="152" t="s">
        <v>97</v>
      </c>
      <c r="D205" s="152" t="s">
        <v>685</v>
      </c>
      <c r="E205" s="152" t="s">
        <v>1039</v>
      </c>
      <c r="F205" s="152"/>
      <c r="G205" s="154" t="n">
        <v>12985.5</v>
      </c>
      <c r="H205" s="154" t="n">
        <v>12985.5</v>
      </c>
    </row>
    <row r="206" customFormat="false" ht="67.5" hidden="false" customHeight="false" outlineLevel="0" collapsed="false">
      <c r="A206" s="152" t="s">
        <v>1026</v>
      </c>
      <c r="B206" s="158" t="s">
        <v>1056</v>
      </c>
      <c r="C206" s="152" t="s">
        <v>97</v>
      </c>
      <c r="D206" s="152" t="s">
        <v>685</v>
      </c>
      <c r="E206" s="152" t="s">
        <v>1057</v>
      </c>
      <c r="F206" s="152"/>
      <c r="G206" s="154" t="n">
        <v>12885.5</v>
      </c>
      <c r="H206" s="154" t="n">
        <v>12885.5</v>
      </c>
    </row>
    <row r="207" customFormat="false" ht="11.25" hidden="false" customHeight="false" outlineLevel="0" collapsed="false">
      <c r="A207" s="152" t="s">
        <v>1029</v>
      </c>
      <c r="B207" s="153" t="s">
        <v>872</v>
      </c>
      <c r="C207" s="152" t="s">
        <v>97</v>
      </c>
      <c r="D207" s="152" t="s">
        <v>685</v>
      </c>
      <c r="E207" s="152" t="s">
        <v>1057</v>
      </c>
      <c r="F207" s="152" t="s">
        <v>873</v>
      </c>
      <c r="G207" s="154" t="n">
        <v>12885.5</v>
      </c>
      <c r="H207" s="154" t="n">
        <v>12885.5</v>
      </c>
    </row>
    <row r="208" customFormat="false" ht="33.75" hidden="false" customHeight="false" outlineLevel="0" collapsed="false">
      <c r="A208" s="155" t="s">
        <v>1032</v>
      </c>
      <c r="B208" s="156" t="s">
        <v>950</v>
      </c>
      <c r="C208" s="155" t="s">
        <v>97</v>
      </c>
      <c r="D208" s="155" t="s">
        <v>685</v>
      </c>
      <c r="E208" s="155" t="s">
        <v>1057</v>
      </c>
      <c r="F208" s="155" t="s">
        <v>951</v>
      </c>
      <c r="G208" s="157" t="n">
        <v>12885.5</v>
      </c>
      <c r="H208" s="157" t="n">
        <v>12885.5</v>
      </c>
    </row>
    <row r="209" customFormat="false" ht="67.5" hidden="false" customHeight="false" outlineLevel="0" collapsed="false">
      <c r="A209" s="152" t="s">
        <v>1033</v>
      </c>
      <c r="B209" s="158" t="s">
        <v>1590</v>
      </c>
      <c r="C209" s="152" t="s">
        <v>97</v>
      </c>
      <c r="D209" s="152" t="s">
        <v>685</v>
      </c>
      <c r="E209" s="152" t="s">
        <v>1591</v>
      </c>
      <c r="F209" s="152"/>
      <c r="G209" s="154" t="n">
        <v>100</v>
      </c>
      <c r="H209" s="154" t="n">
        <v>100</v>
      </c>
    </row>
    <row r="210" customFormat="false" ht="22.5" hidden="false" customHeight="false" outlineLevel="0" collapsed="false">
      <c r="A210" s="152" t="s">
        <v>1034</v>
      </c>
      <c r="B210" s="153" t="s">
        <v>768</v>
      </c>
      <c r="C210" s="152" t="s">
        <v>97</v>
      </c>
      <c r="D210" s="152" t="s">
        <v>685</v>
      </c>
      <c r="E210" s="152" t="s">
        <v>1591</v>
      </c>
      <c r="F210" s="152" t="s">
        <v>508</v>
      </c>
      <c r="G210" s="154" t="n">
        <v>100</v>
      </c>
      <c r="H210" s="154" t="n">
        <v>100</v>
      </c>
    </row>
    <row r="211" customFormat="false" ht="22.5" hidden="false" customHeight="false" outlineLevel="0" collapsed="false">
      <c r="A211" s="155" t="s">
        <v>1035</v>
      </c>
      <c r="B211" s="156" t="s">
        <v>769</v>
      </c>
      <c r="C211" s="155" t="s">
        <v>97</v>
      </c>
      <c r="D211" s="155" t="s">
        <v>685</v>
      </c>
      <c r="E211" s="155" t="s">
        <v>1591</v>
      </c>
      <c r="F211" s="155" t="s">
        <v>770</v>
      </c>
      <c r="G211" s="157" t="n">
        <v>100</v>
      </c>
      <c r="H211" s="157" t="n">
        <v>100</v>
      </c>
    </row>
    <row r="212" customFormat="false" ht="11.25" hidden="false" customHeight="false" outlineLevel="0" collapsed="false">
      <c r="A212" s="152" t="s">
        <v>508</v>
      </c>
      <c r="B212" s="153" t="s">
        <v>687</v>
      </c>
      <c r="C212" s="152" t="s">
        <v>97</v>
      </c>
      <c r="D212" s="152" t="s">
        <v>688</v>
      </c>
      <c r="E212" s="152"/>
      <c r="F212" s="152"/>
      <c r="G212" s="154" t="n">
        <v>84</v>
      </c>
      <c r="H212" s="154" t="n">
        <v>317.2</v>
      </c>
    </row>
    <row r="213" customFormat="false" ht="11.25" hidden="false" customHeight="false" outlineLevel="0" collapsed="false">
      <c r="A213" s="152" t="s">
        <v>1038</v>
      </c>
      <c r="B213" s="153" t="s">
        <v>1137</v>
      </c>
      <c r="C213" s="152" t="s">
        <v>97</v>
      </c>
      <c r="D213" s="152" t="s">
        <v>688</v>
      </c>
      <c r="E213" s="152" t="s">
        <v>1138</v>
      </c>
      <c r="F213" s="152"/>
      <c r="G213" s="154" t="n">
        <v>84</v>
      </c>
      <c r="H213" s="154" t="n">
        <v>317.2</v>
      </c>
    </row>
    <row r="214" customFormat="false" ht="11.25" hidden="false" customHeight="false" outlineLevel="0" collapsed="false">
      <c r="A214" s="152" t="s">
        <v>1040</v>
      </c>
      <c r="B214" s="153" t="s">
        <v>1140</v>
      </c>
      <c r="C214" s="152" t="s">
        <v>97</v>
      </c>
      <c r="D214" s="152" t="s">
        <v>688</v>
      </c>
      <c r="E214" s="152" t="s">
        <v>1141</v>
      </c>
      <c r="F214" s="152"/>
      <c r="G214" s="154" t="n">
        <v>84</v>
      </c>
      <c r="H214" s="154" t="n">
        <v>317.2</v>
      </c>
    </row>
    <row r="215" customFormat="false" ht="56.25" hidden="false" customHeight="false" outlineLevel="0" collapsed="false">
      <c r="A215" s="152" t="s">
        <v>510</v>
      </c>
      <c r="B215" s="153" t="s">
        <v>1592</v>
      </c>
      <c r="C215" s="152" t="s">
        <v>97</v>
      </c>
      <c r="D215" s="152" t="s">
        <v>688</v>
      </c>
      <c r="E215" s="152" t="s">
        <v>1593</v>
      </c>
      <c r="F215" s="152"/>
      <c r="G215" s="154" t="n">
        <v>84</v>
      </c>
      <c r="H215" s="154" t="n">
        <v>317.2</v>
      </c>
    </row>
    <row r="216" customFormat="false" ht="11.25" hidden="false" customHeight="false" outlineLevel="0" collapsed="false">
      <c r="A216" s="152" t="s">
        <v>1043</v>
      </c>
      <c r="B216" s="153" t="s">
        <v>811</v>
      </c>
      <c r="C216" s="152" t="s">
        <v>97</v>
      </c>
      <c r="D216" s="152" t="s">
        <v>688</v>
      </c>
      <c r="E216" s="152" t="s">
        <v>1593</v>
      </c>
      <c r="F216" s="152" t="s">
        <v>812</v>
      </c>
      <c r="G216" s="154" t="n">
        <v>84</v>
      </c>
      <c r="H216" s="154" t="n">
        <v>317.2</v>
      </c>
    </row>
    <row r="217" customFormat="false" ht="11.25" hidden="false" customHeight="false" outlineLevel="0" collapsed="false">
      <c r="A217" s="155" t="s">
        <v>1044</v>
      </c>
      <c r="B217" s="156" t="s">
        <v>612</v>
      </c>
      <c r="C217" s="155" t="s">
        <v>97</v>
      </c>
      <c r="D217" s="155" t="s">
        <v>688</v>
      </c>
      <c r="E217" s="155" t="s">
        <v>1593</v>
      </c>
      <c r="F217" s="155" t="s">
        <v>937</v>
      </c>
      <c r="G217" s="157" t="n">
        <v>84</v>
      </c>
      <c r="H217" s="157" t="n">
        <v>317.2</v>
      </c>
    </row>
    <row r="218" customFormat="false" ht="22.5" hidden="false" customHeight="false" outlineLevel="0" collapsed="false">
      <c r="A218" s="152" t="s">
        <v>1045</v>
      </c>
      <c r="B218" s="153" t="s">
        <v>690</v>
      </c>
      <c r="C218" s="152" t="s">
        <v>97</v>
      </c>
      <c r="D218" s="152" t="s">
        <v>691</v>
      </c>
      <c r="E218" s="152"/>
      <c r="F218" s="152"/>
      <c r="G218" s="154" t="n">
        <v>3557</v>
      </c>
      <c r="H218" s="154" t="n">
        <v>3557</v>
      </c>
    </row>
    <row r="219" customFormat="false" ht="33.75" hidden="false" customHeight="false" outlineLevel="0" collapsed="false">
      <c r="A219" s="152" t="s">
        <v>1046</v>
      </c>
      <c r="B219" s="153" t="s">
        <v>1036</v>
      </c>
      <c r="C219" s="152" t="s">
        <v>97</v>
      </c>
      <c r="D219" s="152" t="s">
        <v>691</v>
      </c>
      <c r="E219" s="152" t="s">
        <v>1037</v>
      </c>
      <c r="F219" s="152"/>
      <c r="G219" s="154" t="n">
        <v>3557</v>
      </c>
      <c r="H219" s="154" t="n">
        <v>3557</v>
      </c>
    </row>
    <row r="220" customFormat="false" ht="22.5" hidden="false" customHeight="false" outlineLevel="0" collapsed="false">
      <c r="A220" s="152" t="s">
        <v>1049</v>
      </c>
      <c r="B220" s="153" t="s">
        <v>1063</v>
      </c>
      <c r="C220" s="152" t="s">
        <v>97</v>
      </c>
      <c r="D220" s="152" t="s">
        <v>691</v>
      </c>
      <c r="E220" s="152" t="s">
        <v>1064</v>
      </c>
      <c r="F220" s="152"/>
      <c r="G220" s="154" t="n">
        <v>3557</v>
      </c>
      <c r="H220" s="154" t="n">
        <v>3557</v>
      </c>
    </row>
    <row r="221" customFormat="false" ht="67.5" hidden="false" customHeight="false" outlineLevel="0" collapsed="false">
      <c r="A221" s="152" t="s">
        <v>1052</v>
      </c>
      <c r="B221" s="158" t="s">
        <v>1066</v>
      </c>
      <c r="C221" s="152" t="s">
        <v>97</v>
      </c>
      <c r="D221" s="152" t="s">
        <v>691</v>
      </c>
      <c r="E221" s="152" t="s">
        <v>1067</v>
      </c>
      <c r="F221" s="152"/>
      <c r="G221" s="154" t="n">
        <v>3557</v>
      </c>
      <c r="H221" s="154" t="n">
        <v>3557</v>
      </c>
    </row>
    <row r="222" customFormat="false" ht="45" hidden="false" customHeight="false" outlineLevel="0" collapsed="false">
      <c r="A222" s="152" t="s">
        <v>1053</v>
      </c>
      <c r="B222" s="153" t="s">
        <v>765</v>
      </c>
      <c r="C222" s="152" t="s">
        <v>97</v>
      </c>
      <c r="D222" s="152" t="s">
        <v>691</v>
      </c>
      <c r="E222" s="152" t="s">
        <v>1067</v>
      </c>
      <c r="F222" s="152" t="s">
        <v>766</v>
      </c>
      <c r="G222" s="154" t="n">
        <v>3026.8</v>
      </c>
      <c r="H222" s="154" t="n">
        <v>3026.8</v>
      </c>
    </row>
    <row r="223" customFormat="false" ht="11.25" hidden="false" customHeight="false" outlineLevel="0" collapsed="false">
      <c r="A223" s="155" t="s">
        <v>1054</v>
      </c>
      <c r="B223" s="156" t="s">
        <v>929</v>
      </c>
      <c r="C223" s="155" t="s">
        <v>97</v>
      </c>
      <c r="D223" s="155" t="s">
        <v>691</v>
      </c>
      <c r="E223" s="155" t="s">
        <v>1067</v>
      </c>
      <c r="F223" s="155" t="s">
        <v>390</v>
      </c>
      <c r="G223" s="157" t="n">
        <v>3026.8</v>
      </c>
      <c r="H223" s="157" t="n">
        <v>3026.8</v>
      </c>
    </row>
    <row r="224" customFormat="false" ht="22.5" hidden="false" customHeight="false" outlineLevel="0" collapsed="false">
      <c r="A224" s="152" t="s">
        <v>1055</v>
      </c>
      <c r="B224" s="153" t="s">
        <v>768</v>
      </c>
      <c r="C224" s="152" t="s">
        <v>97</v>
      </c>
      <c r="D224" s="152" t="s">
        <v>691</v>
      </c>
      <c r="E224" s="152" t="s">
        <v>1067</v>
      </c>
      <c r="F224" s="152" t="s">
        <v>508</v>
      </c>
      <c r="G224" s="154" t="n">
        <v>530.2</v>
      </c>
      <c r="H224" s="154" t="n">
        <v>530.2</v>
      </c>
    </row>
    <row r="225" customFormat="false" ht="22.5" hidden="false" customHeight="false" outlineLevel="0" collapsed="false">
      <c r="A225" s="155" t="s">
        <v>1058</v>
      </c>
      <c r="B225" s="156" t="s">
        <v>769</v>
      </c>
      <c r="C225" s="155" t="s">
        <v>97</v>
      </c>
      <c r="D225" s="155" t="s">
        <v>691</v>
      </c>
      <c r="E225" s="155" t="s">
        <v>1067</v>
      </c>
      <c r="F225" s="155" t="s">
        <v>770</v>
      </c>
      <c r="G225" s="157" t="n">
        <v>530.2</v>
      </c>
      <c r="H225" s="157" t="n">
        <v>530.2</v>
      </c>
    </row>
    <row r="226" customFormat="false" ht="11.25" hidden="false" customHeight="false" outlineLevel="0" collapsed="false">
      <c r="A226" s="152" t="s">
        <v>1059</v>
      </c>
      <c r="B226" s="153" t="s">
        <v>692</v>
      </c>
      <c r="C226" s="152" t="s">
        <v>97</v>
      </c>
      <c r="D226" s="152" t="s">
        <v>693</v>
      </c>
      <c r="E226" s="152"/>
      <c r="F226" s="152"/>
      <c r="G226" s="154" t="n">
        <v>5863.1</v>
      </c>
      <c r="H226" s="154" t="n">
        <v>5863.1</v>
      </c>
    </row>
    <row r="227" customFormat="false" ht="11.25" hidden="false" customHeight="false" outlineLevel="0" collapsed="false">
      <c r="A227" s="152" t="s">
        <v>1060</v>
      </c>
      <c r="B227" s="153" t="s">
        <v>703</v>
      </c>
      <c r="C227" s="152" t="s">
        <v>97</v>
      </c>
      <c r="D227" s="152" t="s">
        <v>704</v>
      </c>
      <c r="E227" s="152"/>
      <c r="F227" s="152"/>
      <c r="G227" s="154" t="n">
        <v>5863.1</v>
      </c>
      <c r="H227" s="154" t="n">
        <v>5863.1</v>
      </c>
    </row>
    <row r="228" customFormat="false" ht="22.5" hidden="false" customHeight="false" outlineLevel="0" collapsed="false">
      <c r="A228" s="152" t="s">
        <v>1061</v>
      </c>
      <c r="B228" s="153" t="s">
        <v>1087</v>
      </c>
      <c r="C228" s="152" t="s">
        <v>97</v>
      </c>
      <c r="D228" s="152" t="s">
        <v>704</v>
      </c>
      <c r="E228" s="152" t="s">
        <v>1088</v>
      </c>
      <c r="F228" s="152"/>
      <c r="G228" s="154" t="n">
        <v>5863.1</v>
      </c>
      <c r="H228" s="154" t="n">
        <v>5863.1</v>
      </c>
    </row>
    <row r="229" customFormat="false" ht="11.25" hidden="false" customHeight="false" outlineLevel="0" collapsed="false">
      <c r="A229" s="152" t="s">
        <v>1062</v>
      </c>
      <c r="B229" s="153" t="s">
        <v>1090</v>
      </c>
      <c r="C229" s="152" t="s">
        <v>97</v>
      </c>
      <c r="D229" s="152" t="s">
        <v>704</v>
      </c>
      <c r="E229" s="152" t="s">
        <v>1091</v>
      </c>
      <c r="F229" s="152"/>
      <c r="G229" s="154" t="n">
        <v>5525</v>
      </c>
      <c r="H229" s="154" t="n">
        <v>5525</v>
      </c>
    </row>
    <row r="230" customFormat="false" ht="45" hidden="false" customHeight="false" outlineLevel="0" collapsed="false">
      <c r="A230" s="152" t="s">
        <v>1065</v>
      </c>
      <c r="B230" s="153" t="s">
        <v>1093</v>
      </c>
      <c r="C230" s="152" t="s">
        <v>97</v>
      </c>
      <c r="D230" s="152" t="s">
        <v>704</v>
      </c>
      <c r="E230" s="152" t="s">
        <v>1094</v>
      </c>
      <c r="F230" s="152"/>
      <c r="G230" s="154" t="n">
        <v>4805.5</v>
      </c>
      <c r="H230" s="154" t="n">
        <v>4805.5</v>
      </c>
    </row>
    <row r="231" customFormat="false" ht="22.5" hidden="false" customHeight="false" outlineLevel="0" collapsed="false">
      <c r="A231" s="152" t="s">
        <v>1068</v>
      </c>
      <c r="B231" s="153" t="s">
        <v>1096</v>
      </c>
      <c r="C231" s="152" t="s">
        <v>97</v>
      </c>
      <c r="D231" s="152" t="s">
        <v>704</v>
      </c>
      <c r="E231" s="152" t="s">
        <v>1094</v>
      </c>
      <c r="F231" s="152" t="s">
        <v>1097</v>
      </c>
      <c r="G231" s="154" t="n">
        <v>4805.5</v>
      </c>
      <c r="H231" s="154" t="n">
        <v>4805.5</v>
      </c>
    </row>
    <row r="232" customFormat="false" ht="11.25" hidden="false" customHeight="false" outlineLevel="0" collapsed="false">
      <c r="A232" s="155" t="s">
        <v>1069</v>
      </c>
      <c r="B232" s="156" t="s">
        <v>1099</v>
      </c>
      <c r="C232" s="155" t="s">
        <v>97</v>
      </c>
      <c r="D232" s="155" t="s">
        <v>704</v>
      </c>
      <c r="E232" s="155" t="s">
        <v>1094</v>
      </c>
      <c r="F232" s="155" t="s">
        <v>1100</v>
      </c>
      <c r="G232" s="157" t="n">
        <v>4805.5</v>
      </c>
      <c r="H232" s="157" t="n">
        <v>4805.5</v>
      </c>
    </row>
    <row r="233" customFormat="false" ht="56.25" hidden="false" customHeight="false" outlineLevel="0" collapsed="false">
      <c r="A233" s="152" t="s">
        <v>1070</v>
      </c>
      <c r="B233" s="153" t="s">
        <v>1102</v>
      </c>
      <c r="C233" s="152" t="s">
        <v>97</v>
      </c>
      <c r="D233" s="152" t="s">
        <v>704</v>
      </c>
      <c r="E233" s="152" t="s">
        <v>1103</v>
      </c>
      <c r="F233" s="152"/>
      <c r="G233" s="154" t="n">
        <v>719.5</v>
      </c>
      <c r="H233" s="154" t="n">
        <v>719.5</v>
      </c>
    </row>
    <row r="234" customFormat="false" ht="22.5" hidden="false" customHeight="false" outlineLevel="0" collapsed="false">
      <c r="A234" s="152" t="s">
        <v>1071</v>
      </c>
      <c r="B234" s="153" t="s">
        <v>1096</v>
      </c>
      <c r="C234" s="152" t="s">
        <v>97</v>
      </c>
      <c r="D234" s="152" t="s">
        <v>704</v>
      </c>
      <c r="E234" s="152" t="s">
        <v>1103</v>
      </c>
      <c r="F234" s="152" t="s">
        <v>1097</v>
      </c>
      <c r="G234" s="154" t="n">
        <v>719.5</v>
      </c>
      <c r="H234" s="154" t="n">
        <v>719.5</v>
      </c>
    </row>
    <row r="235" customFormat="false" ht="11.25" hidden="false" customHeight="false" outlineLevel="0" collapsed="false">
      <c r="A235" s="155" t="s">
        <v>1072</v>
      </c>
      <c r="B235" s="156" t="s">
        <v>1099</v>
      </c>
      <c r="C235" s="155" t="s">
        <v>97</v>
      </c>
      <c r="D235" s="155" t="s">
        <v>704</v>
      </c>
      <c r="E235" s="155" t="s">
        <v>1103</v>
      </c>
      <c r="F235" s="155" t="s">
        <v>1100</v>
      </c>
      <c r="G235" s="157" t="n">
        <v>719.5</v>
      </c>
      <c r="H235" s="157" t="n">
        <v>719.5</v>
      </c>
    </row>
    <row r="236" customFormat="false" ht="33.75" hidden="false" customHeight="false" outlineLevel="0" collapsed="false">
      <c r="A236" s="152" t="s">
        <v>1073</v>
      </c>
      <c r="B236" s="153" t="s">
        <v>1107</v>
      </c>
      <c r="C236" s="152" t="s">
        <v>97</v>
      </c>
      <c r="D236" s="152" t="s">
        <v>704</v>
      </c>
      <c r="E236" s="152" t="s">
        <v>1108</v>
      </c>
      <c r="F236" s="152"/>
      <c r="G236" s="154" t="n">
        <v>338.1</v>
      </c>
      <c r="H236" s="154" t="n">
        <v>338.1</v>
      </c>
    </row>
    <row r="237" customFormat="false" ht="67.5" hidden="false" customHeight="false" outlineLevel="0" collapsed="false">
      <c r="A237" s="152" t="s">
        <v>1074</v>
      </c>
      <c r="B237" s="158" t="s">
        <v>1109</v>
      </c>
      <c r="C237" s="152" t="s">
        <v>97</v>
      </c>
      <c r="D237" s="152" t="s">
        <v>704</v>
      </c>
      <c r="E237" s="152" t="s">
        <v>1110</v>
      </c>
      <c r="F237" s="152"/>
      <c r="G237" s="154" t="n">
        <v>125</v>
      </c>
      <c r="H237" s="154" t="n">
        <v>125</v>
      </c>
    </row>
    <row r="238" customFormat="false" ht="45" hidden="false" customHeight="false" outlineLevel="0" collapsed="false">
      <c r="A238" s="152" t="s">
        <v>1077</v>
      </c>
      <c r="B238" s="153" t="s">
        <v>765</v>
      </c>
      <c r="C238" s="152" t="s">
        <v>97</v>
      </c>
      <c r="D238" s="152" t="s">
        <v>704</v>
      </c>
      <c r="E238" s="152" t="s">
        <v>1110</v>
      </c>
      <c r="F238" s="152" t="s">
        <v>766</v>
      </c>
      <c r="G238" s="154" t="n">
        <v>30</v>
      </c>
      <c r="H238" s="154" t="n">
        <v>30</v>
      </c>
    </row>
    <row r="239" customFormat="false" ht="11.25" hidden="false" customHeight="false" outlineLevel="0" collapsed="false">
      <c r="A239" s="155" t="s">
        <v>1080</v>
      </c>
      <c r="B239" s="156" t="s">
        <v>929</v>
      </c>
      <c r="C239" s="155" t="s">
        <v>97</v>
      </c>
      <c r="D239" s="155" t="s">
        <v>704</v>
      </c>
      <c r="E239" s="155" t="s">
        <v>1110</v>
      </c>
      <c r="F239" s="155" t="s">
        <v>390</v>
      </c>
      <c r="G239" s="157" t="n">
        <v>30</v>
      </c>
      <c r="H239" s="157" t="n">
        <v>30</v>
      </c>
    </row>
    <row r="240" customFormat="false" ht="22.5" hidden="false" customHeight="false" outlineLevel="0" collapsed="false">
      <c r="A240" s="152" t="s">
        <v>1083</v>
      </c>
      <c r="B240" s="153" t="s">
        <v>768</v>
      </c>
      <c r="C240" s="152" t="s">
        <v>97</v>
      </c>
      <c r="D240" s="152" t="s">
        <v>704</v>
      </c>
      <c r="E240" s="152" t="s">
        <v>1110</v>
      </c>
      <c r="F240" s="152" t="s">
        <v>508</v>
      </c>
      <c r="G240" s="154" t="n">
        <v>60</v>
      </c>
      <c r="H240" s="154" t="n">
        <v>60</v>
      </c>
    </row>
    <row r="241" customFormat="false" ht="22.5" hidden="false" customHeight="false" outlineLevel="0" collapsed="false">
      <c r="A241" s="155" t="s">
        <v>1084</v>
      </c>
      <c r="B241" s="156" t="s">
        <v>769</v>
      </c>
      <c r="C241" s="155" t="s">
        <v>97</v>
      </c>
      <c r="D241" s="155" t="s">
        <v>704</v>
      </c>
      <c r="E241" s="155" t="s">
        <v>1110</v>
      </c>
      <c r="F241" s="155" t="s">
        <v>770</v>
      </c>
      <c r="G241" s="157" t="n">
        <v>60</v>
      </c>
      <c r="H241" s="157" t="n">
        <v>60</v>
      </c>
    </row>
    <row r="242" customFormat="false" ht="11.25" hidden="false" customHeight="false" outlineLevel="0" collapsed="false">
      <c r="A242" s="152" t="s">
        <v>1085</v>
      </c>
      <c r="B242" s="153" t="s">
        <v>1116</v>
      </c>
      <c r="C242" s="152" t="s">
        <v>97</v>
      </c>
      <c r="D242" s="152" t="s">
        <v>704</v>
      </c>
      <c r="E242" s="152" t="s">
        <v>1110</v>
      </c>
      <c r="F242" s="152" t="s">
        <v>1117</v>
      </c>
      <c r="G242" s="154" t="n">
        <v>35</v>
      </c>
      <c r="H242" s="154" t="n">
        <v>35</v>
      </c>
    </row>
    <row r="243" customFormat="false" ht="11.25" hidden="false" customHeight="false" outlineLevel="0" collapsed="false">
      <c r="A243" s="155" t="s">
        <v>1086</v>
      </c>
      <c r="B243" s="156" t="s">
        <v>1119</v>
      </c>
      <c r="C243" s="155" t="s">
        <v>97</v>
      </c>
      <c r="D243" s="155" t="s">
        <v>704</v>
      </c>
      <c r="E243" s="155" t="s">
        <v>1110</v>
      </c>
      <c r="F243" s="155" t="s">
        <v>1120</v>
      </c>
      <c r="G243" s="157" t="n">
        <v>30</v>
      </c>
      <c r="H243" s="157" t="n">
        <v>30</v>
      </c>
    </row>
    <row r="244" customFormat="false" ht="11.25" hidden="false" customHeight="false" outlineLevel="0" collapsed="false">
      <c r="A244" s="155" t="s">
        <v>1089</v>
      </c>
      <c r="B244" s="156" t="s">
        <v>1122</v>
      </c>
      <c r="C244" s="155" t="s">
        <v>97</v>
      </c>
      <c r="D244" s="155" t="s">
        <v>704</v>
      </c>
      <c r="E244" s="155" t="s">
        <v>1110</v>
      </c>
      <c r="F244" s="155" t="s">
        <v>1123</v>
      </c>
      <c r="G244" s="157" t="n">
        <v>5</v>
      </c>
      <c r="H244" s="157" t="n">
        <v>5</v>
      </c>
    </row>
    <row r="245" customFormat="false" ht="56.25" hidden="false" customHeight="false" outlineLevel="0" collapsed="false">
      <c r="A245" s="152" t="s">
        <v>1092</v>
      </c>
      <c r="B245" s="158" t="s">
        <v>1125</v>
      </c>
      <c r="C245" s="152" t="s">
        <v>97</v>
      </c>
      <c r="D245" s="152" t="s">
        <v>704</v>
      </c>
      <c r="E245" s="152" t="s">
        <v>1126</v>
      </c>
      <c r="F245" s="152"/>
      <c r="G245" s="154" t="n">
        <v>193.1</v>
      </c>
      <c r="H245" s="154" t="n">
        <v>193.1</v>
      </c>
    </row>
    <row r="246" customFormat="false" ht="22.5" hidden="false" customHeight="false" outlineLevel="0" collapsed="false">
      <c r="A246" s="152" t="s">
        <v>1095</v>
      </c>
      <c r="B246" s="153" t="s">
        <v>1096</v>
      </c>
      <c r="C246" s="152" t="s">
        <v>97</v>
      </c>
      <c r="D246" s="152" t="s">
        <v>704</v>
      </c>
      <c r="E246" s="152" t="s">
        <v>1126</v>
      </c>
      <c r="F246" s="152" t="s">
        <v>1097</v>
      </c>
      <c r="G246" s="154" t="n">
        <v>193.1</v>
      </c>
      <c r="H246" s="154" t="n">
        <v>193.1</v>
      </c>
    </row>
    <row r="247" customFormat="false" ht="11.25" hidden="false" customHeight="false" outlineLevel="0" collapsed="false">
      <c r="A247" s="155" t="s">
        <v>1098</v>
      </c>
      <c r="B247" s="156" t="s">
        <v>1099</v>
      </c>
      <c r="C247" s="155" t="s">
        <v>97</v>
      </c>
      <c r="D247" s="155" t="s">
        <v>704</v>
      </c>
      <c r="E247" s="155" t="s">
        <v>1126</v>
      </c>
      <c r="F247" s="155" t="s">
        <v>1100</v>
      </c>
      <c r="G247" s="157" t="n">
        <v>193.1</v>
      </c>
      <c r="H247" s="157" t="n">
        <v>193.1</v>
      </c>
    </row>
    <row r="248" customFormat="false" ht="67.5" hidden="false" customHeight="false" outlineLevel="0" collapsed="false">
      <c r="A248" s="152" t="s">
        <v>1101</v>
      </c>
      <c r="B248" s="158" t="s">
        <v>1130</v>
      </c>
      <c r="C248" s="152" t="s">
        <v>97</v>
      </c>
      <c r="D248" s="152" t="s">
        <v>704</v>
      </c>
      <c r="E248" s="152" t="s">
        <v>1131</v>
      </c>
      <c r="F248" s="152"/>
      <c r="G248" s="154" t="n">
        <v>20</v>
      </c>
      <c r="H248" s="154" t="n">
        <v>20</v>
      </c>
    </row>
    <row r="249" customFormat="false" ht="22.5" hidden="false" customHeight="false" outlineLevel="0" collapsed="false">
      <c r="A249" s="152" t="s">
        <v>1104</v>
      </c>
      <c r="B249" s="153" t="s">
        <v>1096</v>
      </c>
      <c r="C249" s="152" t="s">
        <v>97</v>
      </c>
      <c r="D249" s="152" t="s">
        <v>704</v>
      </c>
      <c r="E249" s="152" t="s">
        <v>1131</v>
      </c>
      <c r="F249" s="152" t="s">
        <v>1097</v>
      </c>
      <c r="G249" s="154" t="n">
        <v>20</v>
      </c>
      <c r="H249" s="154" t="n">
        <v>20</v>
      </c>
    </row>
    <row r="250" customFormat="false" ht="11.25" hidden="false" customHeight="false" outlineLevel="0" collapsed="false">
      <c r="A250" s="155" t="s">
        <v>1105</v>
      </c>
      <c r="B250" s="156" t="s">
        <v>1099</v>
      </c>
      <c r="C250" s="155" t="s">
        <v>97</v>
      </c>
      <c r="D250" s="155" t="s">
        <v>704</v>
      </c>
      <c r="E250" s="155" t="s">
        <v>1131</v>
      </c>
      <c r="F250" s="155" t="s">
        <v>1100</v>
      </c>
      <c r="G250" s="157" t="n">
        <v>20</v>
      </c>
      <c r="H250" s="157" t="n">
        <v>20</v>
      </c>
    </row>
    <row r="251" customFormat="false" ht="11.25" hidden="false" customHeight="false" outlineLevel="0" collapsed="false">
      <c r="A251" s="152" t="s">
        <v>1106</v>
      </c>
      <c r="B251" s="153" t="s">
        <v>708</v>
      </c>
      <c r="C251" s="152" t="s">
        <v>97</v>
      </c>
      <c r="D251" s="152" t="s">
        <v>709</v>
      </c>
      <c r="E251" s="152"/>
      <c r="F251" s="152"/>
      <c r="G251" s="154" t="n">
        <v>135170</v>
      </c>
      <c r="H251" s="154" t="n">
        <v>135141.5</v>
      </c>
    </row>
    <row r="252" customFormat="false" ht="11.25" hidden="false" customHeight="false" outlineLevel="0" collapsed="false">
      <c r="A252" s="152" t="s">
        <v>770</v>
      </c>
      <c r="B252" s="153" t="s">
        <v>711</v>
      </c>
      <c r="C252" s="152" t="s">
        <v>97</v>
      </c>
      <c r="D252" s="152" t="s">
        <v>712</v>
      </c>
      <c r="E252" s="152"/>
      <c r="F252" s="152"/>
      <c r="G252" s="154" t="n">
        <v>108561.7</v>
      </c>
      <c r="H252" s="154" t="n">
        <v>108533.2</v>
      </c>
    </row>
    <row r="253" customFormat="false" ht="11.25" hidden="false" customHeight="false" outlineLevel="0" collapsed="false">
      <c r="A253" s="152" t="s">
        <v>1111</v>
      </c>
      <c r="B253" s="153" t="s">
        <v>1137</v>
      </c>
      <c r="C253" s="152" t="s">
        <v>97</v>
      </c>
      <c r="D253" s="152" t="s">
        <v>712</v>
      </c>
      <c r="E253" s="152" t="s">
        <v>1138</v>
      </c>
      <c r="F253" s="152"/>
      <c r="G253" s="154" t="n">
        <v>108561.7</v>
      </c>
      <c r="H253" s="154" t="n">
        <v>108533.2</v>
      </c>
    </row>
    <row r="254" customFormat="false" ht="11.25" hidden="false" customHeight="false" outlineLevel="0" collapsed="false">
      <c r="A254" s="152" t="s">
        <v>1112</v>
      </c>
      <c r="B254" s="153" t="s">
        <v>1140</v>
      </c>
      <c r="C254" s="152" t="s">
        <v>97</v>
      </c>
      <c r="D254" s="152" t="s">
        <v>712</v>
      </c>
      <c r="E254" s="152" t="s">
        <v>1141</v>
      </c>
      <c r="F254" s="152"/>
      <c r="G254" s="154" t="n">
        <v>728.8</v>
      </c>
      <c r="H254" s="154" t="n">
        <v>700.3</v>
      </c>
    </row>
    <row r="255" customFormat="false" ht="56.25" hidden="false" customHeight="false" outlineLevel="0" collapsed="false">
      <c r="A255" s="152" t="s">
        <v>1113</v>
      </c>
      <c r="B255" s="153" t="s">
        <v>1143</v>
      </c>
      <c r="C255" s="152" t="s">
        <v>97</v>
      </c>
      <c r="D255" s="152" t="s">
        <v>712</v>
      </c>
      <c r="E255" s="152" t="s">
        <v>1144</v>
      </c>
      <c r="F255" s="152"/>
      <c r="G255" s="154" t="n">
        <v>134.5</v>
      </c>
      <c r="H255" s="154" t="n">
        <v>30.7</v>
      </c>
    </row>
    <row r="256" customFormat="false" ht="22.5" hidden="false" customHeight="false" outlineLevel="0" collapsed="false">
      <c r="A256" s="152" t="s">
        <v>1114</v>
      </c>
      <c r="B256" s="153" t="s">
        <v>1096</v>
      </c>
      <c r="C256" s="152" t="s">
        <v>97</v>
      </c>
      <c r="D256" s="152" t="s">
        <v>712</v>
      </c>
      <c r="E256" s="152" t="s">
        <v>1144</v>
      </c>
      <c r="F256" s="152" t="s">
        <v>1097</v>
      </c>
      <c r="G256" s="154" t="n">
        <v>134.5</v>
      </c>
      <c r="H256" s="154" t="n">
        <v>30.7</v>
      </c>
    </row>
    <row r="257" customFormat="false" ht="11.25" hidden="false" customHeight="false" outlineLevel="0" collapsed="false">
      <c r="A257" s="155" t="s">
        <v>1115</v>
      </c>
      <c r="B257" s="156" t="s">
        <v>1099</v>
      </c>
      <c r="C257" s="155" t="s">
        <v>97</v>
      </c>
      <c r="D257" s="155" t="s">
        <v>712</v>
      </c>
      <c r="E257" s="155" t="s">
        <v>1144</v>
      </c>
      <c r="F257" s="155" t="s">
        <v>1100</v>
      </c>
      <c r="G257" s="157" t="n">
        <v>134.5</v>
      </c>
      <c r="H257" s="157" t="n">
        <v>30.7</v>
      </c>
    </row>
    <row r="258" customFormat="false" ht="56.25" hidden="false" customHeight="false" outlineLevel="0" collapsed="false">
      <c r="A258" s="152" t="s">
        <v>1118</v>
      </c>
      <c r="B258" s="153" t="s">
        <v>1148</v>
      </c>
      <c r="C258" s="152" t="s">
        <v>97</v>
      </c>
      <c r="D258" s="152" t="s">
        <v>712</v>
      </c>
      <c r="E258" s="152" t="s">
        <v>1149</v>
      </c>
      <c r="F258" s="152"/>
      <c r="G258" s="154" t="n">
        <v>594.3</v>
      </c>
      <c r="H258" s="154" t="n">
        <v>669.6</v>
      </c>
    </row>
    <row r="259" customFormat="false" ht="22.5" hidden="false" customHeight="false" outlineLevel="0" collapsed="false">
      <c r="A259" s="152" t="s">
        <v>1121</v>
      </c>
      <c r="B259" s="153" t="s">
        <v>1096</v>
      </c>
      <c r="C259" s="152" t="s">
        <v>97</v>
      </c>
      <c r="D259" s="152" t="s">
        <v>712</v>
      </c>
      <c r="E259" s="152" t="s">
        <v>1149</v>
      </c>
      <c r="F259" s="152" t="s">
        <v>1097</v>
      </c>
      <c r="G259" s="154" t="n">
        <v>594.3</v>
      </c>
      <c r="H259" s="154" t="n">
        <v>669.6</v>
      </c>
    </row>
    <row r="260" customFormat="false" ht="11.25" hidden="false" customHeight="false" outlineLevel="0" collapsed="false">
      <c r="A260" s="155" t="s">
        <v>1124</v>
      </c>
      <c r="B260" s="156" t="s">
        <v>1099</v>
      </c>
      <c r="C260" s="155" t="s">
        <v>97</v>
      </c>
      <c r="D260" s="155" t="s">
        <v>712</v>
      </c>
      <c r="E260" s="155" t="s">
        <v>1149</v>
      </c>
      <c r="F260" s="155" t="s">
        <v>1100</v>
      </c>
      <c r="G260" s="157" t="n">
        <v>594.3</v>
      </c>
      <c r="H260" s="157" t="n">
        <v>669.6</v>
      </c>
    </row>
    <row r="261" customFormat="false" ht="22.5" hidden="false" customHeight="false" outlineLevel="0" collapsed="false">
      <c r="A261" s="152" t="s">
        <v>1127</v>
      </c>
      <c r="B261" s="153" t="s">
        <v>1153</v>
      </c>
      <c r="C261" s="152" t="s">
        <v>97</v>
      </c>
      <c r="D261" s="152" t="s">
        <v>712</v>
      </c>
      <c r="E261" s="152" t="s">
        <v>1154</v>
      </c>
      <c r="F261" s="152"/>
      <c r="G261" s="154" t="n">
        <v>107832.9</v>
      </c>
      <c r="H261" s="154" t="n">
        <v>107832.9</v>
      </c>
    </row>
    <row r="262" customFormat="false" ht="56.25" hidden="false" customHeight="false" outlineLevel="0" collapsed="false">
      <c r="A262" s="152" t="s">
        <v>1128</v>
      </c>
      <c r="B262" s="153" t="s">
        <v>1166</v>
      </c>
      <c r="C262" s="152" t="s">
        <v>97</v>
      </c>
      <c r="D262" s="152" t="s">
        <v>712</v>
      </c>
      <c r="E262" s="152" t="s">
        <v>1167</v>
      </c>
      <c r="F262" s="152"/>
      <c r="G262" s="154" t="n">
        <v>51905.9</v>
      </c>
      <c r="H262" s="154" t="n">
        <v>51905.9</v>
      </c>
    </row>
    <row r="263" customFormat="false" ht="22.5" hidden="false" customHeight="false" outlineLevel="0" collapsed="false">
      <c r="A263" s="152" t="s">
        <v>1129</v>
      </c>
      <c r="B263" s="153" t="s">
        <v>1096</v>
      </c>
      <c r="C263" s="152" t="s">
        <v>97</v>
      </c>
      <c r="D263" s="152" t="s">
        <v>712</v>
      </c>
      <c r="E263" s="152" t="s">
        <v>1167</v>
      </c>
      <c r="F263" s="152" t="s">
        <v>1097</v>
      </c>
      <c r="G263" s="154" t="n">
        <v>51905.9</v>
      </c>
      <c r="H263" s="154" t="n">
        <v>51905.9</v>
      </c>
    </row>
    <row r="264" customFormat="false" ht="11.25" hidden="false" customHeight="false" outlineLevel="0" collapsed="false">
      <c r="A264" s="155" t="s">
        <v>1132</v>
      </c>
      <c r="B264" s="156" t="s">
        <v>1099</v>
      </c>
      <c r="C264" s="155" t="s">
        <v>97</v>
      </c>
      <c r="D264" s="155" t="s">
        <v>712</v>
      </c>
      <c r="E264" s="155" t="s">
        <v>1167</v>
      </c>
      <c r="F264" s="155" t="s">
        <v>1100</v>
      </c>
      <c r="G264" s="157" t="n">
        <v>51905.9</v>
      </c>
      <c r="H264" s="157" t="n">
        <v>51905.9</v>
      </c>
    </row>
    <row r="265" customFormat="false" ht="67.5" hidden="false" customHeight="false" outlineLevel="0" collapsed="false">
      <c r="A265" s="152" t="s">
        <v>1133</v>
      </c>
      <c r="B265" s="158" t="s">
        <v>1171</v>
      </c>
      <c r="C265" s="152" t="s">
        <v>97</v>
      </c>
      <c r="D265" s="152" t="s">
        <v>712</v>
      </c>
      <c r="E265" s="152" t="s">
        <v>1172</v>
      </c>
      <c r="F265" s="152"/>
      <c r="G265" s="154" t="n">
        <v>34696.5</v>
      </c>
      <c r="H265" s="154" t="n">
        <v>34696.5</v>
      </c>
    </row>
    <row r="266" customFormat="false" ht="22.5" hidden="false" customHeight="false" outlineLevel="0" collapsed="false">
      <c r="A266" s="152" t="s">
        <v>1134</v>
      </c>
      <c r="B266" s="153" t="s">
        <v>1096</v>
      </c>
      <c r="C266" s="152" t="s">
        <v>97</v>
      </c>
      <c r="D266" s="152" t="s">
        <v>712</v>
      </c>
      <c r="E266" s="152" t="s">
        <v>1172</v>
      </c>
      <c r="F266" s="152" t="s">
        <v>1097</v>
      </c>
      <c r="G266" s="154" t="n">
        <v>34696.5</v>
      </c>
      <c r="H266" s="154" t="n">
        <v>34696.5</v>
      </c>
    </row>
    <row r="267" customFormat="false" ht="11.25" hidden="false" customHeight="false" outlineLevel="0" collapsed="false">
      <c r="A267" s="155" t="s">
        <v>1135</v>
      </c>
      <c r="B267" s="156" t="s">
        <v>1099</v>
      </c>
      <c r="C267" s="155" t="s">
        <v>97</v>
      </c>
      <c r="D267" s="155" t="s">
        <v>712</v>
      </c>
      <c r="E267" s="155" t="s">
        <v>1172</v>
      </c>
      <c r="F267" s="155" t="s">
        <v>1100</v>
      </c>
      <c r="G267" s="157" t="n">
        <v>34696.5</v>
      </c>
      <c r="H267" s="157" t="n">
        <v>34696.5</v>
      </c>
    </row>
    <row r="268" customFormat="false" ht="56.25" hidden="false" customHeight="false" outlineLevel="0" collapsed="false">
      <c r="A268" s="152" t="s">
        <v>1136</v>
      </c>
      <c r="B268" s="153" t="s">
        <v>1176</v>
      </c>
      <c r="C268" s="152" t="s">
        <v>97</v>
      </c>
      <c r="D268" s="152" t="s">
        <v>712</v>
      </c>
      <c r="E268" s="152" t="s">
        <v>1177</v>
      </c>
      <c r="F268" s="152"/>
      <c r="G268" s="154" t="n">
        <v>20108.9</v>
      </c>
      <c r="H268" s="154" t="n">
        <v>20108.9</v>
      </c>
    </row>
    <row r="269" customFormat="false" ht="22.5" hidden="false" customHeight="false" outlineLevel="0" collapsed="false">
      <c r="A269" s="152" t="s">
        <v>1139</v>
      </c>
      <c r="B269" s="153" t="s">
        <v>1096</v>
      </c>
      <c r="C269" s="152" t="s">
        <v>97</v>
      </c>
      <c r="D269" s="152" t="s">
        <v>712</v>
      </c>
      <c r="E269" s="152" t="s">
        <v>1177</v>
      </c>
      <c r="F269" s="152" t="s">
        <v>1097</v>
      </c>
      <c r="G269" s="154" t="n">
        <v>20108.9</v>
      </c>
      <c r="H269" s="154" t="n">
        <v>20108.9</v>
      </c>
    </row>
    <row r="270" customFormat="false" ht="11.25" hidden="false" customHeight="false" outlineLevel="0" collapsed="false">
      <c r="A270" s="155" t="s">
        <v>1142</v>
      </c>
      <c r="B270" s="156" t="s">
        <v>1099</v>
      </c>
      <c r="C270" s="155" t="s">
        <v>97</v>
      </c>
      <c r="D270" s="155" t="s">
        <v>712</v>
      </c>
      <c r="E270" s="155" t="s">
        <v>1177</v>
      </c>
      <c r="F270" s="155" t="s">
        <v>1100</v>
      </c>
      <c r="G270" s="157" t="n">
        <v>20108.9</v>
      </c>
      <c r="H270" s="157" t="n">
        <v>20108.9</v>
      </c>
    </row>
    <row r="271" customFormat="false" ht="67.5" hidden="false" customHeight="false" outlineLevel="0" collapsed="false">
      <c r="A271" s="152" t="s">
        <v>1145</v>
      </c>
      <c r="B271" s="158" t="s">
        <v>1181</v>
      </c>
      <c r="C271" s="152" t="s">
        <v>97</v>
      </c>
      <c r="D271" s="152" t="s">
        <v>712</v>
      </c>
      <c r="E271" s="152" t="s">
        <v>1182</v>
      </c>
      <c r="F271" s="152"/>
      <c r="G271" s="154" t="n">
        <v>1121.6</v>
      </c>
      <c r="H271" s="154" t="n">
        <v>1121.6</v>
      </c>
    </row>
    <row r="272" customFormat="false" ht="22.5" hidden="false" customHeight="false" outlineLevel="0" collapsed="false">
      <c r="A272" s="152" t="s">
        <v>1146</v>
      </c>
      <c r="B272" s="153" t="s">
        <v>1096</v>
      </c>
      <c r="C272" s="152" t="s">
        <v>97</v>
      </c>
      <c r="D272" s="152" t="s">
        <v>712</v>
      </c>
      <c r="E272" s="152" t="s">
        <v>1182</v>
      </c>
      <c r="F272" s="152" t="s">
        <v>1097</v>
      </c>
      <c r="G272" s="154" t="n">
        <v>1121.6</v>
      </c>
      <c r="H272" s="154" t="n">
        <v>1121.6</v>
      </c>
    </row>
    <row r="273" customFormat="false" ht="11.25" hidden="false" customHeight="false" outlineLevel="0" collapsed="false">
      <c r="A273" s="155" t="s">
        <v>1147</v>
      </c>
      <c r="B273" s="156" t="s">
        <v>1099</v>
      </c>
      <c r="C273" s="155" t="s">
        <v>97</v>
      </c>
      <c r="D273" s="155" t="s">
        <v>712</v>
      </c>
      <c r="E273" s="155" t="s">
        <v>1182</v>
      </c>
      <c r="F273" s="155" t="s">
        <v>1100</v>
      </c>
      <c r="G273" s="157" t="n">
        <v>1121.6</v>
      </c>
      <c r="H273" s="157" t="n">
        <v>1121.6</v>
      </c>
    </row>
    <row r="274" customFormat="false" ht="11.25" hidden="false" customHeight="false" outlineLevel="0" collapsed="false">
      <c r="A274" s="152" t="s">
        <v>1150</v>
      </c>
      <c r="B274" s="153" t="s">
        <v>714</v>
      </c>
      <c r="C274" s="152" t="s">
        <v>97</v>
      </c>
      <c r="D274" s="152" t="s">
        <v>715</v>
      </c>
      <c r="E274" s="152"/>
      <c r="F274" s="152"/>
      <c r="G274" s="154" t="n">
        <v>26608.3</v>
      </c>
      <c r="H274" s="154" t="n">
        <v>26608.3</v>
      </c>
    </row>
    <row r="275" customFormat="false" ht="11.25" hidden="false" customHeight="false" outlineLevel="0" collapsed="false">
      <c r="A275" s="152" t="s">
        <v>1151</v>
      </c>
      <c r="B275" s="153" t="s">
        <v>1137</v>
      </c>
      <c r="C275" s="152" t="s">
        <v>97</v>
      </c>
      <c r="D275" s="152" t="s">
        <v>715</v>
      </c>
      <c r="E275" s="152" t="s">
        <v>1138</v>
      </c>
      <c r="F275" s="152"/>
      <c r="G275" s="154" t="n">
        <v>26608.3</v>
      </c>
      <c r="H275" s="154" t="n">
        <v>26608.3</v>
      </c>
    </row>
    <row r="276" customFormat="false" ht="11.25" hidden="false" customHeight="false" outlineLevel="0" collapsed="false">
      <c r="A276" s="152" t="s">
        <v>1152</v>
      </c>
      <c r="B276" s="153" t="s">
        <v>1193</v>
      </c>
      <c r="C276" s="152" t="s">
        <v>97</v>
      </c>
      <c r="D276" s="152" t="s">
        <v>715</v>
      </c>
      <c r="E276" s="152" t="s">
        <v>1194</v>
      </c>
      <c r="F276" s="152"/>
      <c r="G276" s="154" t="n">
        <v>850</v>
      </c>
      <c r="H276" s="154" t="n">
        <v>850</v>
      </c>
    </row>
    <row r="277" customFormat="false" ht="33.75" hidden="false" customHeight="false" outlineLevel="0" collapsed="false">
      <c r="A277" s="152" t="s">
        <v>1155</v>
      </c>
      <c r="B277" s="153" t="s">
        <v>1196</v>
      </c>
      <c r="C277" s="152" t="s">
        <v>97</v>
      </c>
      <c r="D277" s="152" t="s">
        <v>715</v>
      </c>
      <c r="E277" s="152" t="s">
        <v>1197</v>
      </c>
      <c r="F277" s="152"/>
      <c r="G277" s="154" t="n">
        <v>850</v>
      </c>
      <c r="H277" s="154" t="n">
        <v>850</v>
      </c>
    </row>
    <row r="278" customFormat="false" ht="45" hidden="false" customHeight="false" outlineLevel="0" collapsed="false">
      <c r="A278" s="152" t="s">
        <v>1158</v>
      </c>
      <c r="B278" s="153" t="s">
        <v>765</v>
      </c>
      <c r="C278" s="152" t="s">
        <v>97</v>
      </c>
      <c r="D278" s="152" t="s">
        <v>715</v>
      </c>
      <c r="E278" s="152" t="s">
        <v>1197</v>
      </c>
      <c r="F278" s="152" t="s">
        <v>766</v>
      </c>
      <c r="G278" s="154" t="n">
        <v>30</v>
      </c>
      <c r="H278" s="154" t="n">
        <v>30</v>
      </c>
    </row>
    <row r="279" customFormat="false" ht="11.25" hidden="false" customHeight="false" outlineLevel="0" collapsed="false">
      <c r="A279" s="155" t="s">
        <v>1159</v>
      </c>
      <c r="B279" s="156" t="s">
        <v>929</v>
      </c>
      <c r="C279" s="155" t="s">
        <v>97</v>
      </c>
      <c r="D279" s="155" t="s">
        <v>715</v>
      </c>
      <c r="E279" s="155" t="s">
        <v>1197</v>
      </c>
      <c r="F279" s="155" t="s">
        <v>390</v>
      </c>
      <c r="G279" s="157" t="n">
        <v>30</v>
      </c>
      <c r="H279" s="157" t="n">
        <v>30</v>
      </c>
    </row>
    <row r="280" customFormat="false" ht="22.5" hidden="false" customHeight="false" outlineLevel="0" collapsed="false">
      <c r="A280" s="152" t="s">
        <v>1160</v>
      </c>
      <c r="B280" s="153" t="s">
        <v>768</v>
      </c>
      <c r="C280" s="152" t="s">
        <v>97</v>
      </c>
      <c r="D280" s="152" t="s">
        <v>715</v>
      </c>
      <c r="E280" s="152" t="s">
        <v>1197</v>
      </c>
      <c r="F280" s="152" t="s">
        <v>508</v>
      </c>
      <c r="G280" s="154" t="n">
        <v>578</v>
      </c>
      <c r="H280" s="154" t="n">
        <v>578</v>
      </c>
    </row>
    <row r="281" customFormat="false" ht="22.5" hidden="false" customHeight="false" outlineLevel="0" collapsed="false">
      <c r="A281" s="155" t="s">
        <v>1163</v>
      </c>
      <c r="B281" s="156" t="s">
        <v>769</v>
      </c>
      <c r="C281" s="155" t="s">
        <v>97</v>
      </c>
      <c r="D281" s="155" t="s">
        <v>715</v>
      </c>
      <c r="E281" s="155" t="s">
        <v>1197</v>
      </c>
      <c r="F281" s="155" t="s">
        <v>770</v>
      </c>
      <c r="G281" s="157" t="n">
        <v>578</v>
      </c>
      <c r="H281" s="157" t="n">
        <v>578</v>
      </c>
    </row>
    <row r="282" customFormat="false" ht="11.25" hidden="false" customHeight="false" outlineLevel="0" collapsed="false">
      <c r="A282" s="152" t="s">
        <v>1164</v>
      </c>
      <c r="B282" s="153" t="s">
        <v>1116</v>
      </c>
      <c r="C282" s="152" t="s">
        <v>97</v>
      </c>
      <c r="D282" s="152" t="s">
        <v>715</v>
      </c>
      <c r="E282" s="152" t="s">
        <v>1197</v>
      </c>
      <c r="F282" s="152" t="s">
        <v>1117</v>
      </c>
      <c r="G282" s="154" t="n">
        <v>242</v>
      </c>
      <c r="H282" s="154" t="n">
        <v>242</v>
      </c>
    </row>
    <row r="283" customFormat="false" ht="11.25" hidden="false" customHeight="false" outlineLevel="0" collapsed="false">
      <c r="A283" s="155" t="s">
        <v>1165</v>
      </c>
      <c r="B283" s="156" t="s">
        <v>1119</v>
      </c>
      <c r="C283" s="155" t="s">
        <v>97</v>
      </c>
      <c r="D283" s="155" t="s">
        <v>715</v>
      </c>
      <c r="E283" s="155" t="s">
        <v>1197</v>
      </c>
      <c r="F283" s="155" t="s">
        <v>1120</v>
      </c>
      <c r="G283" s="157" t="n">
        <v>230</v>
      </c>
      <c r="H283" s="157" t="n">
        <v>230</v>
      </c>
    </row>
    <row r="284" customFormat="false" ht="11.25" hidden="false" customHeight="false" outlineLevel="0" collapsed="false">
      <c r="A284" s="155" t="s">
        <v>1168</v>
      </c>
      <c r="B284" s="156" t="s">
        <v>1122</v>
      </c>
      <c r="C284" s="155" t="s">
        <v>97</v>
      </c>
      <c r="D284" s="155" t="s">
        <v>715</v>
      </c>
      <c r="E284" s="155" t="s">
        <v>1197</v>
      </c>
      <c r="F284" s="155" t="s">
        <v>1123</v>
      </c>
      <c r="G284" s="157" t="n">
        <v>12</v>
      </c>
      <c r="H284" s="157" t="n">
        <v>12</v>
      </c>
    </row>
    <row r="285" customFormat="false" ht="22.5" hidden="false" customHeight="false" outlineLevel="0" collapsed="false">
      <c r="A285" s="152" t="s">
        <v>1169</v>
      </c>
      <c r="B285" s="153" t="s">
        <v>1153</v>
      </c>
      <c r="C285" s="152" t="s">
        <v>97</v>
      </c>
      <c r="D285" s="152" t="s">
        <v>715</v>
      </c>
      <c r="E285" s="152" t="s">
        <v>1154</v>
      </c>
      <c r="F285" s="152"/>
      <c r="G285" s="154" t="n">
        <v>25758.3</v>
      </c>
      <c r="H285" s="154" t="n">
        <v>25758.3</v>
      </c>
    </row>
    <row r="286" customFormat="false" ht="56.25" hidden="false" customHeight="false" outlineLevel="0" collapsed="false">
      <c r="A286" s="152" t="s">
        <v>1170</v>
      </c>
      <c r="B286" s="153" t="s">
        <v>1210</v>
      </c>
      <c r="C286" s="152" t="s">
        <v>97</v>
      </c>
      <c r="D286" s="152" t="s">
        <v>715</v>
      </c>
      <c r="E286" s="152" t="s">
        <v>1211</v>
      </c>
      <c r="F286" s="152"/>
      <c r="G286" s="154" t="n">
        <v>25758.3</v>
      </c>
      <c r="H286" s="154" t="n">
        <v>25758.3</v>
      </c>
    </row>
    <row r="287" customFormat="false" ht="45" hidden="false" customHeight="false" outlineLevel="0" collapsed="false">
      <c r="A287" s="152" t="s">
        <v>1173</v>
      </c>
      <c r="B287" s="153" t="s">
        <v>765</v>
      </c>
      <c r="C287" s="152" t="s">
        <v>97</v>
      </c>
      <c r="D287" s="152" t="s">
        <v>715</v>
      </c>
      <c r="E287" s="152" t="s">
        <v>1211</v>
      </c>
      <c r="F287" s="152" t="s">
        <v>766</v>
      </c>
      <c r="G287" s="154" t="n">
        <v>25428.3</v>
      </c>
      <c r="H287" s="154" t="n">
        <v>25428.3</v>
      </c>
    </row>
    <row r="288" customFormat="false" ht="11.25" hidden="false" customHeight="false" outlineLevel="0" collapsed="false">
      <c r="A288" s="155" t="s">
        <v>1174</v>
      </c>
      <c r="B288" s="156" t="s">
        <v>929</v>
      </c>
      <c r="C288" s="155" t="s">
        <v>97</v>
      </c>
      <c r="D288" s="155" t="s">
        <v>715</v>
      </c>
      <c r="E288" s="155" t="s">
        <v>1211</v>
      </c>
      <c r="F288" s="155" t="s">
        <v>390</v>
      </c>
      <c r="G288" s="157" t="n">
        <v>25428.3</v>
      </c>
      <c r="H288" s="157" t="n">
        <v>25428.3</v>
      </c>
    </row>
    <row r="289" customFormat="false" ht="22.5" hidden="false" customHeight="false" outlineLevel="0" collapsed="false">
      <c r="A289" s="152" t="s">
        <v>1175</v>
      </c>
      <c r="B289" s="153" t="s">
        <v>768</v>
      </c>
      <c r="C289" s="152" t="s">
        <v>97</v>
      </c>
      <c r="D289" s="152" t="s">
        <v>715</v>
      </c>
      <c r="E289" s="152" t="s">
        <v>1211</v>
      </c>
      <c r="F289" s="152" t="s">
        <v>508</v>
      </c>
      <c r="G289" s="154" t="n">
        <v>330</v>
      </c>
      <c r="H289" s="154" t="n">
        <v>330</v>
      </c>
    </row>
    <row r="290" customFormat="false" ht="22.5" hidden="false" customHeight="false" outlineLevel="0" collapsed="false">
      <c r="A290" s="155" t="s">
        <v>1178</v>
      </c>
      <c r="B290" s="156" t="s">
        <v>769</v>
      </c>
      <c r="C290" s="155" t="s">
        <v>97</v>
      </c>
      <c r="D290" s="155" t="s">
        <v>715</v>
      </c>
      <c r="E290" s="155" t="s">
        <v>1211</v>
      </c>
      <c r="F290" s="155" t="s">
        <v>770</v>
      </c>
      <c r="G290" s="157" t="n">
        <v>330</v>
      </c>
      <c r="H290" s="157" t="n">
        <v>330</v>
      </c>
    </row>
    <row r="291" customFormat="false" ht="11.25" hidden="false" customHeight="false" outlineLevel="0" collapsed="false">
      <c r="A291" s="152" t="s">
        <v>1179</v>
      </c>
      <c r="B291" s="153" t="s">
        <v>717</v>
      </c>
      <c r="C291" s="152" t="s">
        <v>97</v>
      </c>
      <c r="D291" s="152" t="s">
        <v>718</v>
      </c>
      <c r="E291" s="152"/>
      <c r="F291" s="152"/>
      <c r="G291" s="154" t="n">
        <v>10364.9</v>
      </c>
      <c r="H291" s="154" t="n">
        <v>4808.4</v>
      </c>
    </row>
    <row r="292" customFormat="false" ht="11.25" hidden="false" customHeight="false" outlineLevel="0" collapsed="false">
      <c r="A292" s="152" t="s">
        <v>1180</v>
      </c>
      <c r="B292" s="153" t="s">
        <v>719</v>
      </c>
      <c r="C292" s="152" t="s">
        <v>97</v>
      </c>
      <c r="D292" s="152" t="s">
        <v>720</v>
      </c>
      <c r="E292" s="152"/>
      <c r="F292" s="152"/>
      <c r="G292" s="154" t="n">
        <v>686</v>
      </c>
      <c r="H292" s="154" t="n">
        <v>686</v>
      </c>
    </row>
    <row r="293" customFormat="false" ht="11.25" hidden="false" customHeight="false" outlineLevel="0" collapsed="false">
      <c r="A293" s="152" t="s">
        <v>1183</v>
      </c>
      <c r="B293" s="153" t="s">
        <v>775</v>
      </c>
      <c r="C293" s="152" t="s">
        <v>97</v>
      </c>
      <c r="D293" s="152" t="s">
        <v>720</v>
      </c>
      <c r="E293" s="152" t="s">
        <v>776</v>
      </c>
      <c r="F293" s="152"/>
      <c r="G293" s="154" t="n">
        <v>686</v>
      </c>
      <c r="H293" s="154" t="n">
        <v>686</v>
      </c>
    </row>
    <row r="294" customFormat="false" ht="11.25" hidden="false" customHeight="false" outlineLevel="0" collapsed="false">
      <c r="A294" s="152" t="s">
        <v>1184</v>
      </c>
      <c r="B294" s="153" t="s">
        <v>777</v>
      </c>
      <c r="C294" s="152" t="s">
        <v>97</v>
      </c>
      <c r="D294" s="152" t="s">
        <v>720</v>
      </c>
      <c r="E294" s="152" t="s">
        <v>778</v>
      </c>
      <c r="F294" s="152"/>
      <c r="G294" s="154" t="n">
        <v>686</v>
      </c>
      <c r="H294" s="154" t="n">
        <v>686</v>
      </c>
    </row>
    <row r="295" customFormat="false" ht="33.75" hidden="false" customHeight="false" outlineLevel="0" collapsed="false">
      <c r="A295" s="152" t="s">
        <v>1185</v>
      </c>
      <c r="B295" s="153" t="s">
        <v>1221</v>
      </c>
      <c r="C295" s="152" t="s">
        <v>97</v>
      </c>
      <c r="D295" s="152" t="s">
        <v>720</v>
      </c>
      <c r="E295" s="152" t="s">
        <v>1222</v>
      </c>
      <c r="F295" s="152"/>
      <c r="G295" s="154" t="n">
        <v>686</v>
      </c>
      <c r="H295" s="154" t="n">
        <v>686</v>
      </c>
    </row>
    <row r="296" customFormat="false" ht="11.25" hidden="false" customHeight="false" outlineLevel="0" collapsed="false">
      <c r="A296" s="152" t="s">
        <v>1188</v>
      </c>
      <c r="B296" s="153" t="s">
        <v>1116</v>
      </c>
      <c r="C296" s="152" t="s">
        <v>97</v>
      </c>
      <c r="D296" s="152" t="s">
        <v>720</v>
      </c>
      <c r="E296" s="152" t="s">
        <v>1222</v>
      </c>
      <c r="F296" s="152" t="s">
        <v>1117</v>
      </c>
      <c r="G296" s="154" t="n">
        <v>686</v>
      </c>
      <c r="H296" s="154" t="n">
        <v>686</v>
      </c>
    </row>
    <row r="297" customFormat="false" ht="11.25" hidden="false" customHeight="false" outlineLevel="0" collapsed="false">
      <c r="A297" s="155" t="s">
        <v>1189</v>
      </c>
      <c r="B297" s="156" t="s">
        <v>1225</v>
      </c>
      <c r="C297" s="155" t="s">
        <v>97</v>
      </c>
      <c r="D297" s="155" t="s">
        <v>720</v>
      </c>
      <c r="E297" s="155" t="s">
        <v>1222</v>
      </c>
      <c r="F297" s="155" t="s">
        <v>1220</v>
      </c>
      <c r="G297" s="157" t="n">
        <v>686</v>
      </c>
      <c r="H297" s="157" t="n">
        <v>686</v>
      </c>
    </row>
    <row r="298" customFormat="false" ht="11.25" hidden="false" customHeight="false" outlineLevel="0" collapsed="false">
      <c r="A298" s="152" t="s">
        <v>1190</v>
      </c>
      <c r="B298" s="153" t="s">
        <v>722</v>
      </c>
      <c r="C298" s="152" t="s">
        <v>97</v>
      </c>
      <c r="D298" s="152" t="s">
        <v>723</v>
      </c>
      <c r="E298" s="152"/>
      <c r="F298" s="152"/>
      <c r="G298" s="154" t="n">
        <v>788.5</v>
      </c>
      <c r="H298" s="154" t="n">
        <v>788.5</v>
      </c>
    </row>
    <row r="299" customFormat="false" ht="22.5" hidden="false" customHeight="false" outlineLevel="0" collapsed="false">
      <c r="A299" s="152" t="s">
        <v>1191</v>
      </c>
      <c r="B299" s="153" t="s">
        <v>1087</v>
      </c>
      <c r="C299" s="152" t="s">
        <v>97</v>
      </c>
      <c r="D299" s="152" t="s">
        <v>723</v>
      </c>
      <c r="E299" s="152" t="s">
        <v>1088</v>
      </c>
      <c r="F299" s="152"/>
      <c r="G299" s="154" t="n">
        <v>184.1</v>
      </c>
      <c r="H299" s="154" t="n">
        <v>184.1</v>
      </c>
    </row>
    <row r="300" customFormat="false" ht="11.25" hidden="false" customHeight="false" outlineLevel="0" collapsed="false">
      <c r="A300" s="152" t="s">
        <v>1192</v>
      </c>
      <c r="B300" s="153" t="s">
        <v>1229</v>
      </c>
      <c r="C300" s="152" t="s">
        <v>97</v>
      </c>
      <c r="D300" s="152" t="s">
        <v>723</v>
      </c>
      <c r="E300" s="152" t="s">
        <v>1230</v>
      </c>
      <c r="F300" s="152"/>
      <c r="G300" s="154" t="n">
        <v>184.1</v>
      </c>
      <c r="H300" s="154" t="n">
        <v>184.1</v>
      </c>
    </row>
    <row r="301" customFormat="false" ht="56.25" hidden="false" customHeight="false" outlineLevel="0" collapsed="false">
      <c r="A301" s="152" t="s">
        <v>1195</v>
      </c>
      <c r="B301" s="153" t="s">
        <v>1232</v>
      </c>
      <c r="C301" s="152" t="s">
        <v>97</v>
      </c>
      <c r="D301" s="152" t="s">
        <v>723</v>
      </c>
      <c r="E301" s="152" t="s">
        <v>1233</v>
      </c>
      <c r="F301" s="152"/>
      <c r="G301" s="154" t="n">
        <v>184.1</v>
      </c>
      <c r="H301" s="154" t="n">
        <v>184.1</v>
      </c>
    </row>
    <row r="302" customFormat="false" ht="11.25" hidden="false" customHeight="false" outlineLevel="0" collapsed="false">
      <c r="A302" s="152" t="s">
        <v>1198</v>
      </c>
      <c r="B302" s="153" t="s">
        <v>1116</v>
      </c>
      <c r="C302" s="152" t="s">
        <v>97</v>
      </c>
      <c r="D302" s="152" t="s">
        <v>723</v>
      </c>
      <c r="E302" s="152" t="s">
        <v>1233</v>
      </c>
      <c r="F302" s="152" t="s">
        <v>1117</v>
      </c>
      <c r="G302" s="154" t="n">
        <v>184.1</v>
      </c>
      <c r="H302" s="154" t="n">
        <v>184.1</v>
      </c>
    </row>
    <row r="303" customFormat="false" ht="22.5" hidden="false" customHeight="false" outlineLevel="0" collapsed="false">
      <c r="A303" s="155" t="s">
        <v>1199</v>
      </c>
      <c r="B303" s="156" t="s">
        <v>1236</v>
      </c>
      <c r="C303" s="155" t="s">
        <v>97</v>
      </c>
      <c r="D303" s="155" t="s">
        <v>723</v>
      </c>
      <c r="E303" s="155" t="s">
        <v>1233</v>
      </c>
      <c r="F303" s="155" t="s">
        <v>1237</v>
      </c>
      <c r="G303" s="157" t="n">
        <v>184.1</v>
      </c>
      <c r="H303" s="157" t="n">
        <v>184.1</v>
      </c>
    </row>
    <row r="304" customFormat="false" ht="11.25" hidden="false" customHeight="false" outlineLevel="0" collapsed="false">
      <c r="A304" s="152" t="s">
        <v>1200</v>
      </c>
      <c r="B304" s="153" t="s">
        <v>775</v>
      </c>
      <c r="C304" s="152" t="s">
        <v>97</v>
      </c>
      <c r="D304" s="152" t="s">
        <v>723</v>
      </c>
      <c r="E304" s="152" t="s">
        <v>776</v>
      </c>
      <c r="F304" s="152"/>
      <c r="G304" s="154" t="n">
        <v>604.4</v>
      </c>
      <c r="H304" s="154" t="n">
        <v>604.4</v>
      </c>
    </row>
    <row r="305" customFormat="false" ht="11.25" hidden="false" customHeight="false" outlineLevel="0" collapsed="false">
      <c r="A305" s="152" t="s">
        <v>1201</v>
      </c>
      <c r="B305" s="153" t="s">
        <v>777</v>
      </c>
      <c r="C305" s="152" t="s">
        <v>97</v>
      </c>
      <c r="D305" s="152" t="s">
        <v>723</v>
      </c>
      <c r="E305" s="152" t="s">
        <v>778</v>
      </c>
      <c r="F305" s="152"/>
      <c r="G305" s="154" t="n">
        <v>604.4</v>
      </c>
      <c r="H305" s="154" t="n">
        <v>604.4</v>
      </c>
    </row>
    <row r="306" customFormat="false" ht="56.25" hidden="false" customHeight="false" outlineLevel="0" collapsed="false">
      <c r="A306" s="152" t="s">
        <v>1202</v>
      </c>
      <c r="B306" s="153" t="s">
        <v>1240</v>
      </c>
      <c r="C306" s="152" t="s">
        <v>97</v>
      </c>
      <c r="D306" s="152" t="s">
        <v>723</v>
      </c>
      <c r="E306" s="152" t="s">
        <v>1241</v>
      </c>
      <c r="F306" s="152"/>
      <c r="G306" s="154" t="n">
        <v>604.4</v>
      </c>
      <c r="H306" s="154" t="n">
        <v>604.4</v>
      </c>
    </row>
    <row r="307" customFormat="false" ht="45" hidden="false" customHeight="false" outlineLevel="0" collapsed="false">
      <c r="A307" s="152" t="s">
        <v>1203</v>
      </c>
      <c r="B307" s="153" t="s">
        <v>765</v>
      </c>
      <c r="C307" s="152" t="s">
        <v>97</v>
      </c>
      <c r="D307" s="152" t="s">
        <v>723</v>
      </c>
      <c r="E307" s="152" t="s">
        <v>1241</v>
      </c>
      <c r="F307" s="152" t="s">
        <v>766</v>
      </c>
      <c r="G307" s="154" t="n">
        <v>542.8</v>
      </c>
      <c r="H307" s="154" t="n">
        <v>542.8</v>
      </c>
    </row>
    <row r="308" customFormat="false" ht="22.5" hidden="false" customHeight="false" outlineLevel="0" collapsed="false">
      <c r="A308" s="155" t="s">
        <v>1204</v>
      </c>
      <c r="B308" s="156" t="s">
        <v>767</v>
      </c>
      <c r="C308" s="155" t="s">
        <v>97</v>
      </c>
      <c r="D308" s="155" t="s">
        <v>723</v>
      </c>
      <c r="E308" s="155" t="s">
        <v>1241</v>
      </c>
      <c r="F308" s="155" t="s">
        <v>416</v>
      </c>
      <c r="G308" s="157" t="n">
        <v>542.8</v>
      </c>
      <c r="H308" s="157" t="n">
        <v>542.8</v>
      </c>
    </row>
    <row r="309" customFormat="false" ht="22.5" hidden="false" customHeight="false" outlineLevel="0" collapsed="false">
      <c r="A309" s="152" t="s">
        <v>1205</v>
      </c>
      <c r="B309" s="153" t="s">
        <v>768</v>
      </c>
      <c r="C309" s="152" t="s">
        <v>97</v>
      </c>
      <c r="D309" s="152" t="s">
        <v>723</v>
      </c>
      <c r="E309" s="152" t="s">
        <v>1241</v>
      </c>
      <c r="F309" s="152" t="s">
        <v>508</v>
      </c>
      <c r="G309" s="154" t="n">
        <v>61.6</v>
      </c>
      <c r="H309" s="154" t="n">
        <v>61.6</v>
      </c>
    </row>
    <row r="310" customFormat="false" ht="22.5" hidden="false" customHeight="false" outlineLevel="0" collapsed="false">
      <c r="A310" s="155" t="s">
        <v>1206</v>
      </c>
      <c r="B310" s="156" t="s">
        <v>769</v>
      </c>
      <c r="C310" s="155" t="s">
        <v>97</v>
      </c>
      <c r="D310" s="155" t="s">
        <v>723</v>
      </c>
      <c r="E310" s="155" t="s">
        <v>1241</v>
      </c>
      <c r="F310" s="155" t="s">
        <v>770</v>
      </c>
      <c r="G310" s="157" t="n">
        <v>61.6</v>
      </c>
      <c r="H310" s="157" t="n">
        <v>61.6</v>
      </c>
    </row>
    <row r="311" customFormat="false" ht="11.25" hidden="false" customHeight="false" outlineLevel="0" collapsed="false">
      <c r="A311" s="152" t="s">
        <v>539</v>
      </c>
      <c r="B311" s="153" t="s">
        <v>725</v>
      </c>
      <c r="C311" s="152" t="s">
        <v>97</v>
      </c>
      <c r="D311" s="152" t="s">
        <v>726</v>
      </c>
      <c r="E311" s="152"/>
      <c r="F311" s="152"/>
      <c r="G311" s="154" t="n">
        <v>8890.4</v>
      </c>
      <c r="H311" s="154" t="n">
        <v>3333.9</v>
      </c>
    </row>
    <row r="312" customFormat="false" ht="11.25" hidden="false" customHeight="false" outlineLevel="0" collapsed="false">
      <c r="A312" s="152" t="s">
        <v>1117</v>
      </c>
      <c r="B312" s="153" t="s">
        <v>775</v>
      </c>
      <c r="C312" s="152" t="s">
        <v>97</v>
      </c>
      <c r="D312" s="152" t="s">
        <v>726</v>
      </c>
      <c r="E312" s="152" t="s">
        <v>776</v>
      </c>
      <c r="F312" s="152"/>
      <c r="G312" s="154" t="n">
        <v>8890.4</v>
      </c>
      <c r="H312" s="154" t="n">
        <v>3333.9</v>
      </c>
    </row>
    <row r="313" customFormat="false" ht="11.25" hidden="false" customHeight="false" outlineLevel="0" collapsed="false">
      <c r="A313" s="152" t="s">
        <v>1209</v>
      </c>
      <c r="B313" s="153" t="s">
        <v>777</v>
      </c>
      <c r="C313" s="152" t="s">
        <v>97</v>
      </c>
      <c r="D313" s="152" t="s">
        <v>726</v>
      </c>
      <c r="E313" s="152" t="s">
        <v>778</v>
      </c>
      <c r="F313" s="152"/>
      <c r="G313" s="154" t="n">
        <v>8890.4</v>
      </c>
      <c r="H313" s="154" t="n">
        <v>3333.9</v>
      </c>
    </row>
    <row r="314" customFormat="false" ht="67.5" hidden="false" customHeight="false" outlineLevel="0" collapsed="false">
      <c r="A314" s="152" t="s">
        <v>1212</v>
      </c>
      <c r="B314" s="158" t="s">
        <v>1250</v>
      </c>
      <c r="C314" s="152" t="s">
        <v>97</v>
      </c>
      <c r="D314" s="152" t="s">
        <v>726</v>
      </c>
      <c r="E314" s="152" t="s">
        <v>1251</v>
      </c>
      <c r="F314" s="152"/>
      <c r="G314" s="154" t="n">
        <v>8890.4</v>
      </c>
      <c r="H314" s="154" t="n">
        <v>3333.9</v>
      </c>
    </row>
    <row r="315" customFormat="false" ht="22.5" hidden="false" customHeight="false" outlineLevel="0" collapsed="false">
      <c r="A315" s="152" t="s">
        <v>1213</v>
      </c>
      <c r="B315" s="153" t="s">
        <v>1253</v>
      </c>
      <c r="C315" s="152" t="s">
        <v>97</v>
      </c>
      <c r="D315" s="152" t="s">
        <v>726</v>
      </c>
      <c r="E315" s="152" t="s">
        <v>1251</v>
      </c>
      <c r="F315" s="152" t="s">
        <v>1254</v>
      </c>
      <c r="G315" s="154" t="n">
        <v>8890.4</v>
      </c>
      <c r="H315" s="154" t="n">
        <v>3333.9</v>
      </c>
    </row>
    <row r="316" customFormat="false" ht="11.25" hidden="false" customHeight="false" outlineLevel="0" collapsed="false">
      <c r="A316" s="155" t="s">
        <v>1214</v>
      </c>
      <c r="B316" s="156" t="s">
        <v>1256</v>
      </c>
      <c r="C316" s="155" t="s">
        <v>97</v>
      </c>
      <c r="D316" s="155" t="s">
        <v>726</v>
      </c>
      <c r="E316" s="155" t="s">
        <v>1251</v>
      </c>
      <c r="F316" s="155" t="s">
        <v>455</v>
      </c>
      <c r="G316" s="157" t="n">
        <v>8890.4</v>
      </c>
      <c r="H316" s="157" t="n">
        <v>3333.9</v>
      </c>
    </row>
    <row r="317" customFormat="false" ht="11.25" hidden="false" customHeight="false" outlineLevel="0" collapsed="false">
      <c r="A317" s="152" t="s">
        <v>1215</v>
      </c>
      <c r="B317" s="153" t="s">
        <v>728</v>
      </c>
      <c r="C317" s="152" t="s">
        <v>97</v>
      </c>
      <c r="D317" s="152" t="s">
        <v>729</v>
      </c>
      <c r="E317" s="152"/>
      <c r="F317" s="152"/>
      <c r="G317" s="154" t="n">
        <v>500</v>
      </c>
      <c r="H317" s="154" t="n">
        <v>500</v>
      </c>
    </row>
    <row r="318" customFormat="false" ht="11.25" hidden="false" customHeight="false" outlineLevel="0" collapsed="false">
      <c r="A318" s="152" t="s">
        <v>1216</v>
      </c>
      <c r="B318" s="153" t="s">
        <v>731</v>
      </c>
      <c r="C318" s="152" t="s">
        <v>97</v>
      </c>
      <c r="D318" s="152" t="s">
        <v>732</v>
      </c>
      <c r="E318" s="152"/>
      <c r="F318" s="152"/>
      <c r="G318" s="154" t="n">
        <v>500</v>
      </c>
      <c r="H318" s="154" t="n">
        <v>500</v>
      </c>
    </row>
    <row r="319" customFormat="false" ht="22.5" hidden="false" customHeight="false" outlineLevel="0" collapsed="false">
      <c r="A319" s="152" t="s">
        <v>1217</v>
      </c>
      <c r="B319" s="153" t="s">
        <v>1260</v>
      </c>
      <c r="C319" s="152" t="s">
        <v>97</v>
      </c>
      <c r="D319" s="152" t="s">
        <v>732</v>
      </c>
      <c r="E319" s="152" t="s">
        <v>1261</v>
      </c>
      <c r="F319" s="152"/>
      <c r="G319" s="154" t="n">
        <v>500</v>
      </c>
      <c r="H319" s="154" t="n">
        <v>500</v>
      </c>
    </row>
    <row r="320" customFormat="false" ht="11.25" hidden="false" customHeight="false" outlineLevel="0" collapsed="false">
      <c r="A320" s="152" t="s">
        <v>1218</v>
      </c>
      <c r="B320" s="153" t="s">
        <v>789</v>
      </c>
      <c r="C320" s="152" t="s">
        <v>97</v>
      </c>
      <c r="D320" s="152" t="s">
        <v>732</v>
      </c>
      <c r="E320" s="152" t="s">
        <v>1263</v>
      </c>
      <c r="F320" s="152"/>
      <c r="G320" s="154" t="n">
        <v>500</v>
      </c>
      <c r="H320" s="154" t="n">
        <v>500</v>
      </c>
    </row>
    <row r="321" customFormat="false" ht="67.5" hidden="false" customHeight="false" outlineLevel="0" collapsed="false">
      <c r="A321" s="152" t="s">
        <v>1219</v>
      </c>
      <c r="B321" s="158" t="s">
        <v>1265</v>
      </c>
      <c r="C321" s="152" t="s">
        <v>97</v>
      </c>
      <c r="D321" s="152" t="s">
        <v>732</v>
      </c>
      <c r="E321" s="152" t="s">
        <v>1266</v>
      </c>
      <c r="F321" s="152"/>
      <c r="G321" s="154" t="n">
        <v>500</v>
      </c>
      <c r="H321" s="154" t="n">
        <v>500</v>
      </c>
    </row>
    <row r="322" customFormat="false" ht="45" hidden="false" customHeight="false" outlineLevel="0" collapsed="false">
      <c r="A322" s="152" t="s">
        <v>1220</v>
      </c>
      <c r="B322" s="153" t="s">
        <v>765</v>
      </c>
      <c r="C322" s="152" t="s">
        <v>97</v>
      </c>
      <c r="D322" s="152" t="s">
        <v>732</v>
      </c>
      <c r="E322" s="152" t="s">
        <v>1266</v>
      </c>
      <c r="F322" s="152" t="s">
        <v>766</v>
      </c>
      <c r="G322" s="154" t="n">
        <v>40</v>
      </c>
      <c r="H322" s="154" t="n">
        <v>40</v>
      </c>
    </row>
    <row r="323" customFormat="false" ht="11.25" hidden="false" customHeight="false" outlineLevel="0" collapsed="false">
      <c r="A323" s="155" t="s">
        <v>1223</v>
      </c>
      <c r="B323" s="156" t="s">
        <v>929</v>
      </c>
      <c r="C323" s="155" t="s">
        <v>97</v>
      </c>
      <c r="D323" s="155" t="s">
        <v>732</v>
      </c>
      <c r="E323" s="155" t="s">
        <v>1266</v>
      </c>
      <c r="F323" s="155" t="s">
        <v>390</v>
      </c>
      <c r="G323" s="157" t="n">
        <v>40</v>
      </c>
      <c r="H323" s="157" t="n">
        <v>40</v>
      </c>
    </row>
    <row r="324" customFormat="false" ht="22.5" hidden="false" customHeight="false" outlineLevel="0" collapsed="false">
      <c r="A324" s="152" t="s">
        <v>1224</v>
      </c>
      <c r="B324" s="153" t="s">
        <v>768</v>
      </c>
      <c r="C324" s="152" t="s">
        <v>97</v>
      </c>
      <c r="D324" s="152" t="s">
        <v>732</v>
      </c>
      <c r="E324" s="152" t="s">
        <v>1266</v>
      </c>
      <c r="F324" s="152" t="s">
        <v>508</v>
      </c>
      <c r="G324" s="154" t="n">
        <v>50</v>
      </c>
      <c r="H324" s="154" t="n">
        <v>50</v>
      </c>
    </row>
    <row r="325" customFormat="false" ht="22.5" hidden="false" customHeight="false" outlineLevel="0" collapsed="false">
      <c r="A325" s="155" t="s">
        <v>1226</v>
      </c>
      <c r="B325" s="156" t="s">
        <v>769</v>
      </c>
      <c r="C325" s="155" t="s">
        <v>97</v>
      </c>
      <c r="D325" s="155" t="s">
        <v>732</v>
      </c>
      <c r="E325" s="155" t="s">
        <v>1266</v>
      </c>
      <c r="F325" s="155" t="s">
        <v>770</v>
      </c>
      <c r="G325" s="157" t="n">
        <v>50</v>
      </c>
      <c r="H325" s="157" t="n">
        <v>50</v>
      </c>
    </row>
    <row r="326" customFormat="false" ht="11.25" hidden="false" customHeight="false" outlineLevel="0" collapsed="false">
      <c r="A326" s="152" t="s">
        <v>1227</v>
      </c>
      <c r="B326" s="153" t="s">
        <v>1116</v>
      </c>
      <c r="C326" s="152" t="s">
        <v>97</v>
      </c>
      <c r="D326" s="152" t="s">
        <v>732</v>
      </c>
      <c r="E326" s="152" t="s">
        <v>1266</v>
      </c>
      <c r="F326" s="152" t="s">
        <v>1117</v>
      </c>
      <c r="G326" s="154" t="n">
        <v>410</v>
      </c>
      <c r="H326" s="154" t="n">
        <v>410</v>
      </c>
    </row>
    <row r="327" customFormat="false" ht="11.25" hidden="false" customHeight="false" outlineLevel="0" collapsed="false">
      <c r="A327" s="155" t="s">
        <v>1228</v>
      </c>
      <c r="B327" s="156" t="s">
        <v>1119</v>
      </c>
      <c r="C327" s="155" t="s">
        <v>97</v>
      </c>
      <c r="D327" s="155" t="s">
        <v>732</v>
      </c>
      <c r="E327" s="155" t="s">
        <v>1266</v>
      </c>
      <c r="F327" s="155" t="s">
        <v>1120</v>
      </c>
      <c r="G327" s="157" t="n">
        <v>390</v>
      </c>
      <c r="H327" s="157" t="n">
        <v>390</v>
      </c>
    </row>
    <row r="328" customFormat="false" ht="11.25" hidden="false" customHeight="false" outlineLevel="0" collapsed="false">
      <c r="A328" s="155" t="s">
        <v>1231</v>
      </c>
      <c r="B328" s="156" t="s">
        <v>1122</v>
      </c>
      <c r="C328" s="155" t="s">
        <v>97</v>
      </c>
      <c r="D328" s="155" t="s">
        <v>732</v>
      </c>
      <c r="E328" s="155" t="s">
        <v>1266</v>
      </c>
      <c r="F328" s="155" t="s">
        <v>1123</v>
      </c>
      <c r="G328" s="157" t="n">
        <v>20</v>
      </c>
      <c r="H328" s="157" t="n">
        <v>20</v>
      </c>
    </row>
    <row r="329" customFormat="false" ht="21.75" hidden="false" customHeight="false" outlineLevel="0" collapsed="false">
      <c r="A329" s="149" t="s">
        <v>1234</v>
      </c>
      <c r="B329" s="150" t="s">
        <v>1275</v>
      </c>
      <c r="C329" s="149" t="s">
        <v>138</v>
      </c>
      <c r="D329" s="149"/>
      <c r="E329" s="149"/>
      <c r="F329" s="149"/>
      <c r="G329" s="151" t="n">
        <v>609069.7</v>
      </c>
      <c r="H329" s="151" t="n">
        <v>609544.4</v>
      </c>
    </row>
    <row r="330" customFormat="false" ht="11.25" hidden="false" customHeight="false" outlineLevel="0" collapsed="false">
      <c r="A330" s="152" t="s">
        <v>1235</v>
      </c>
      <c r="B330" s="153" t="s">
        <v>692</v>
      </c>
      <c r="C330" s="152" t="s">
        <v>138</v>
      </c>
      <c r="D330" s="152" t="s">
        <v>693</v>
      </c>
      <c r="E330" s="152"/>
      <c r="F330" s="152"/>
      <c r="G330" s="154" t="n">
        <v>594645.8</v>
      </c>
      <c r="H330" s="154" t="n">
        <v>595120.5</v>
      </c>
    </row>
    <row r="331" customFormat="false" ht="11.25" hidden="false" customHeight="false" outlineLevel="0" collapsed="false">
      <c r="A331" s="152" t="s">
        <v>1238</v>
      </c>
      <c r="B331" s="153" t="s">
        <v>695</v>
      </c>
      <c r="C331" s="152" t="s">
        <v>138</v>
      </c>
      <c r="D331" s="152" t="s">
        <v>696</v>
      </c>
      <c r="E331" s="152"/>
      <c r="F331" s="152"/>
      <c r="G331" s="154" t="n">
        <v>162371.2</v>
      </c>
      <c r="H331" s="154" t="n">
        <v>162371.2</v>
      </c>
    </row>
    <row r="332" customFormat="false" ht="11.25" hidden="false" customHeight="false" outlineLevel="0" collapsed="false">
      <c r="A332" s="152" t="s">
        <v>1237</v>
      </c>
      <c r="B332" s="153" t="s">
        <v>1075</v>
      </c>
      <c r="C332" s="152" t="s">
        <v>138</v>
      </c>
      <c r="D332" s="152" t="s">
        <v>696</v>
      </c>
      <c r="E332" s="152" t="s">
        <v>1076</v>
      </c>
      <c r="F332" s="152"/>
      <c r="G332" s="154" t="n">
        <v>162316.2</v>
      </c>
      <c r="H332" s="154" t="n">
        <v>162316.2</v>
      </c>
    </row>
    <row r="333" customFormat="false" ht="22.5" hidden="false" customHeight="false" outlineLevel="0" collapsed="false">
      <c r="A333" s="152" t="s">
        <v>1239</v>
      </c>
      <c r="B333" s="153" t="s">
        <v>1078</v>
      </c>
      <c r="C333" s="152" t="s">
        <v>138</v>
      </c>
      <c r="D333" s="152" t="s">
        <v>696</v>
      </c>
      <c r="E333" s="152" t="s">
        <v>1079</v>
      </c>
      <c r="F333" s="152"/>
      <c r="G333" s="154" t="n">
        <v>162316.2</v>
      </c>
      <c r="H333" s="154" t="n">
        <v>162316.2</v>
      </c>
    </row>
    <row r="334" customFormat="false" ht="146.25" hidden="false" customHeight="false" outlineLevel="0" collapsed="false">
      <c r="A334" s="152" t="s">
        <v>1242</v>
      </c>
      <c r="B334" s="158" t="s">
        <v>1287</v>
      </c>
      <c r="C334" s="152" t="s">
        <v>138</v>
      </c>
      <c r="D334" s="152" t="s">
        <v>696</v>
      </c>
      <c r="E334" s="152" t="s">
        <v>1288</v>
      </c>
      <c r="F334" s="152"/>
      <c r="G334" s="154" t="n">
        <v>37768.8</v>
      </c>
      <c r="H334" s="154" t="n">
        <v>37768.8</v>
      </c>
    </row>
    <row r="335" customFormat="false" ht="45" hidden="false" customHeight="false" outlineLevel="0" collapsed="false">
      <c r="A335" s="152" t="s">
        <v>1243</v>
      </c>
      <c r="B335" s="153" t="s">
        <v>765</v>
      </c>
      <c r="C335" s="152" t="s">
        <v>138</v>
      </c>
      <c r="D335" s="152" t="s">
        <v>696</v>
      </c>
      <c r="E335" s="152" t="s">
        <v>1288</v>
      </c>
      <c r="F335" s="152" t="s">
        <v>766</v>
      </c>
      <c r="G335" s="154" t="n">
        <v>2188</v>
      </c>
      <c r="H335" s="154" t="n">
        <v>2188</v>
      </c>
    </row>
    <row r="336" customFormat="false" ht="11.25" hidden="false" customHeight="false" outlineLevel="0" collapsed="false">
      <c r="A336" s="155" t="s">
        <v>1244</v>
      </c>
      <c r="B336" s="156" t="s">
        <v>929</v>
      </c>
      <c r="C336" s="155" t="s">
        <v>138</v>
      </c>
      <c r="D336" s="155" t="s">
        <v>696</v>
      </c>
      <c r="E336" s="155" t="s">
        <v>1288</v>
      </c>
      <c r="F336" s="155" t="s">
        <v>390</v>
      </c>
      <c r="G336" s="157" t="n">
        <v>2188</v>
      </c>
      <c r="H336" s="157" t="n">
        <v>2188</v>
      </c>
    </row>
    <row r="337" customFormat="false" ht="22.5" hidden="false" customHeight="false" outlineLevel="0" collapsed="false">
      <c r="A337" s="152" t="s">
        <v>1245</v>
      </c>
      <c r="B337" s="153" t="s">
        <v>1096</v>
      </c>
      <c r="C337" s="152" t="s">
        <v>138</v>
      </c>
      <c r="D337" s="152" t="s">
        <v>696</v>
      </c>
      <c r="E337" s="152" t="s">
        <v>1288</v>
      </c>
      <c r="F337" s="152" t="s">
        <v>1097</v>
      </c>
      <c r="G337" s="154" t="n">
        <v>35580.8</v>
      </c>
      <c r="H337" s="154" t="n">
        <v>35580.8</v>
      </c>
    </row>
    <row r="338" customFormat="false" ht="11.25" hidden="false" customHeight="false" outlineLevel="0" collapsed="false">
      <c r="A338" s="155" t="s">
        <v>1246</v>
      </c>
      <c r="B338" s="156" t="s">
        <v>1099</v>
      </c>
      <c r="C338" s="155" t="s">
        <v>138</v>
      </c>
      <c r="D338" s="155" t="s">
        <v>696</v>
      </c>
      <c r="E338" s="155" t="s">
        <v>1288</v>
      </c>
      <c r="F338" s="155" t="s">
        <v>1100</v>
      </c>
      <c r="G338" s="157" t="n">
        <v>35580.8</v>
      </c>
      <c r="H338" s="157" t="n">
        <v>35580.8</v>
      </c>
    </row>
    <row r="339" customFormat="false" ht="146.25" hidden="false" customHeight="false" outlineLevel="0" collapsed="false">
      <c r="A339" s="152" t="s">
        <v>1247</v>
      </c>
      <c r="B339" s="158" t="s">
        <v>1294</v>
      </c>
      <c r="C339" s="152" t="s">
        <v>138</v>
      </c>
      <c r="D339" s="152" t="s">
        <v>696</v>
      </c>
      <c r="E339" s="152" t="s">
        <v>1295</v>
      </c>
      <c r="F339" s="152"/>
      <c r="G339" s="154" t="n">
        <v>55271.4</v>
      </c>
      <c r="H339" s="154" t="n">
        <v>55271.4</v>
      </c>
    </row>
    <row r="340" customFormat="false" ht="45" hidden="false" customHeight="false" outlineLevel="0" collapsed="false">
      <c r="A340" s="152" t="s">
        <v>1248</v>
      </c>
      <c r="B340" s="153" t="s">
        <v>765</v>
      </c>
      <c r="C340" s="152" t="s">
        <v>138</v>
      </c>
      <c r="D340" s="152" t="s">
        <v>696</v>
      </c>
      <c r="E340" s="152" t="s">
        <v>1295</v>
      </c>
      <c r="F340" s="152" t="s">
        <v>766</v>
      </c>
      <c r="G340" s="154" t="n">
        <v>5468.4</v>
      </c>
      <c r="H340" s="154" t="n">
        <v>5468.4</v>
      </c>
    </row>
    <row r="341" customFormat="false" ht="11.25" hidden="false" customHeight="false" outlineLevel="0" collapsed="false">
      <c r="A341" s="155" t="s">
        <v>1249</v>
      </c>
      <c r="B341" s="156" t="s">
        <v>929</v>
      </c>
      <c r="C341" s="155" t="s">
        <v>138</v>
      </c>
      <c r="D341" s="155" t="s">
        <v>696</v>
      </c>
      <c r="E341" s="155" t="s">
        <v>1295</v>
      </c>
      <c r="F341" s="155" t="s">
        <v>390</v>
      </c>
      <c r="G341" s="157" t="n">
        <v>5468.4</v>
      </c>
      <c r="H341" s="157" t="n">
        <v>5468.4</v>
      </c>
    </row>
    <row r="342" customFormat="false" ht="22.5" hidden="false" customHeight="false" outlineLevel="0" collapsed="false">
      <c r="A342" s="152" t="s">
        <v>1252</v>
      </c>
      <c r="B342" s="153" t="s">
        <v>768</v>
      </c>
      <c r="C342" s="152" t="s">
        <v>138</v>
      </c>
      <c r="D342" s="152" t="s">
        <v>696</v>
      </c>
      <c r="E342" s="152" t="s">
        <v>1295</v>
      </c>
      <c r="F342" s="152" t="s">
        <v>508</v>
      </c>
      <c r="G342" s="154" t="n">
        <v>150</v>
      </c>
      <c r="H342" s="154" t="n">
        <v>150</v>
      </c>
    </row>
    <row r="343" customFormat="false" ht="22.5" hidden="false" customHeight="false" outlineLevel="0" collapsed="false">
      <c r="A343" s="155" t="s">
        <v>1255</v>
      </c>
      <c r="B343" s="156" t="s">
        <v>769</v>
      </c>
      <c r="C343" s="155" t="s">
        <v>138</v>
      </c>
      <c r="D343" s="155" t="s">
        <v>696</v>
      </c>
      <c r="E343" s="155" t="s">
        <v>1295</v>
      </c>
      <c r="F343" s="155" t="s">
        <v>770</v>
      </c>
      <c r="G343" s="157" t="n">
        <v>150</v>
      </c>
      <c r="H343" s="157" t="n">
        <v>150</v>
      </c>
    </row>
    <row r="344" customFormat="false" ht="22.5" hidden="false" customHeight="false" outlineLevel="0" collapsed="false">
      <c r="A344" s="152" t="s">
        <v>1257</v>
      </c>
      <c r="B344" s="153" t="s">
        <v>1096</v>
      </c>
      <c r="C344" s="152" t="s">
        <v>138</v>
      </c>
      <c r="D344" s="152" t="s">
        <v>696</v>
      </c>
      <c r="E344" s="152" t="s">
        <v>1295</v>
      </c>
      <c r="F344" s="152" t="s">
        <v>1097</v>
      </c>
      <c r="G344" s="154" t="n">
        <v>49653</v>
      </c>
      <c r="H344" s="154" t="n">
        <v>49653</v>
      </c>
    </row>
    <row r="345" customFormat="false" ht="11.25" hidden="false" customHeight="false" outlineLevel="0" collapsed="false">
      <c r="A345" s="155" t="s">
        <v>1258</v>
      </c>
      <c r="B345" s="156" t="s">
        <v>1099</v>
      </c>
      <c r="C345" s="155" t="s">
        <v>138</v>
      </c>
      <c r="D345" s="155" t="s">
        <v>696</v>
      </c>
      <c r="E345" s="155" t="s">
        <v>1295</v>
      </c>
      <c r="F345" s="155" t="s">
        <v>1100</v>
      </c>
      <c r="G345" s="157" t="n">
        <v>49653</v>
      </c>
      <c r="H345" s="157" t="n">
        <v>49653</v>
      </c>
    </row>
    <row r="346" customFormat="false" ht="56.25" hidden="false" customHeight="false" outlineLevel="0" collapsed="false">
      <c r="A346" s="152" t="s">
        <v>1259</v>
      </c>
      <c r="B346" s="153" t="s">
        <v>1302</v>
      </c>
      <c r="C346" s="152" t="s">
        <v>138</v>
      </c>
      <c r="D346" s="152" t="s">
        <v>696</v>
      </c>
      <c r="E346" s="152" t="s">
        <v>1303</v>
      </c>
      <c r="F346" s="152"/>
      <c r="G346" s="154" t="n">
        <v>7099.9</v>
      </c>
      <c r="H346" s="154" t="n">
        <v>7099.9</v>
      </c>
    </row>
    <row r="347" customFormat="false" ht="45" hidden="false" customHeight="false" outlineLevel="0" collapsed="false">
      <c r="A347" s="152" t="s">
        <v>1262</v>
      </c>
      <c r="B347" s="153" t="s">
        <v>765</v>
      </c>
      <c r="C347" s="152" t="s">
        <v>138</v>
      </c>
      <c r="D347" s="152" t="s">
        <v>696</v>
      </c>
      <c r="E347" s="152" t="s">
        <v>1303</v>
      </c>
      <c r="F347" s="152" t="s">
        <v>766</v>
      </c>
      <c r="G347" s="154" t="n">
        <v>3029.8</v>
      </c>
      <c r="H347" s="154" t="n">
        <v>3029.8</v>
      </c>
    </row>
    <row r="348" customFormat="false" ht="11.25" hidden="false" customHeight="false" outlineLevel="0" collapsed="false">
      <c r="A348" s="155" t="s">
        <v>1264</v>
      </c>
      <c r="B348" s="156" t="s">
        <v>929</v>
      </c>
      <c r="C348" s="155" t="s">
        <v>138</v>
      </c>
      <c r="D348" s="155" t="s">
        <v>696</v>
      </c>
      <c r="E348" s="155" t="s">
        <v>1303</v>
      </c>
      <c r="F348" s="155" t="s">
        <v>390</v>
      </c>
      <c r="G348" s="157" t="n">
        <v>3029.8</v>
      </c>
      <c r="H348" s="157" t="n">
        <v>3029.8</v>
      </c>
    </row>
    <row r="349" customFormat="false" ht="22.5" hidden="false" customHeight="false" outlineLevel="0" collapsed="false">
      <c r="A349" s="152" t="s">
        <v>1267</v>
      </c>
      <c r="B349" s="153" t="s">
        <v>768</v>
      </c>
      <c r="C349" s="152" t="s">
        <v>138</v>
      </c>
      <c r="D349" s="152" t="s">
        <v>696</v>
      </c>
      <c r="E349" s="152" t="s">
        <v>1303</v>
      </c>
      <c r="F349" s="152" t="s">
        <v>508</v>
      </c>
      <c r="G349" s="154" t="n">
        <v>4070.1</v>
      </c>
      <c r="H349" s="154" t="n">
        <v>4070.1</v>
      </c>
    </row>
    <row r="350" customFormat="false" ht="22.5" hidden="false" customHeight="false" outlineLevel="0" collapsed="false">
      <c r="A350" s="155" t="s">
        <v>1268</v>
      </c>
      <c r="B350" s="156" t="s">
        <v>769</v>
      </c>
      <c r="C350" s="155" t="s">
        <v>138</v>
      </c>
      <c r="D350" s="155" t="s">
        <v>696</v>
      </c>
      <c r="E350" s="155" t="s">
        <v>1303</v>
      </c>
      <c r="F350" s="155" t="s">
        <v>770</v>
      </c>
      <c r="G350" s="157" t="n">
        <v>4070.1</v>
      </c>
      <c r="H350" s="157" t="n">
        <v>4070.1</v>
      </c>
    </row>
    <row r="351" customFormat="false" ht="56.25" hidden="false" customHeight="false" outlineLevel="0" collapsed="false">
      <c r="A351" s="152" t="s">
        <v>1269</v>
      </c>
      <c r="B351" s="153" t="s">
        <v>1309</v>
      </c>
      <c r="C351" s="152" t="s">
        <v>138</v>
      </c>
      <c r="D351" s="152" t="s">
        <v>696</v>
      </c>
      <c r="E351" s="152" t="s">
        <v>1310</v>
      </c>
      <c r="F351" s="152"/>
      <c r="G351" s="154" t="n">
        <v>39320.9</v>
      </c>
      <c r="H351" s="154" t="n">
        <v>39320.9</v>
      </c>
    </row>
    <row r="352" customFormat="false" ht="22.5" hidden="false" customHeight="false" outlineLevel="0" collapsed="false">
      <c r="A352" s="152" t="s">
        <v>1270</v>
      </c>
      <c r="B352" s="153" t="s">
        <v>1096</v>
      </c>
      <c r="C352" s="152" t="s">
        <v>138</v>
      </c>
      <c r="D352" s="152" t="s">
        <v>696</v>
      </c>
      <c r="E352" s="152" t="s">
        <v>1310</v>
      </c>
      <c r="F352" s="152" t="s">
        <v>1097</v>
      </c>
      <c r="G352" s="154" t="n">
        <v>39320.9</v>
      </c>
      <c r="H352" s="154" t="n">
        <v>39320.9</v>
      </c>
    </row>
    <row r="353" customFormat="false" ht="11.25" hidden="false" customHeight="false" outlineLevel="0" collapsed="false">
      <c r="A353" s="155" t="s">
        <v>1271</v>
      </c>
      <c r="B353" s="156" t="s">
        <v>1099</v>
      </c>
      <c r="C353" s="155" t="s">
        <v>138</v>
      </c>
      <c r="D353" s="155" t="s">
        <v>696</v>
      </c>
      <c r="E353" s="155" t="s">
        <v>1310</v>
      </c>
      <c r="F353" s="155" t="s">
        <v>1100</v>
      </c>
      <c r="G353" s="157" t="n">
        <v>39320.9</v>
      </c>
      <c r="H353" s="157" t="n">
        <v>39320.9</v>
      </c>
    </row>
    <row r="354" customFormat="false" ht="56.25" hidden="false" customHeight="false" outlineLevel="0" collapsed="false">
      <c r="A354" s="152" t="s">
        <v>1272</v>
      </c>
      <c r="B354" s="153" t="s">
        <v>1314</v>
      </c>
      <c r="C354" s="152" t="s">
        <v>138</v>
      </c>
      <c r="D354" s="152" t="s">
        <v>696</v>
      </c>
      <c r="E354" s="152" t="s">
        <v>1315</v>
      </c>
      <c r="F354" s="152"/>
      <c r="G354" s="154" t="n">
        <v>22855.2</v>
      </c>
      <c r="H354" s="154" t="n">
        <v>22855.2</v>
      </c>
    </row>
    <row r="355" customFormat="false" ht="22.5" hidden="false" customHeight="false" outlineLevel="0" collapsed="false">
      <c r="A355" s="152" t="s">
        <v>1273</v>
      </c>
      <c r="B355" s="153" t="s">
        <v>1096</v>
      </c>
      <c r="C355" s="152" t="s">
        <v>138</v>
      </c>
      <c r="D355" s="152" t="s">
        <v>696</v>
      </c>
      <c r="E355" s="152" t="s">
        <v>1315</v>
      </c>
      <c r="F355" s="152" t="s">
        <v>1097</v>
      </c>
      <c r="G355" s="154" t="n">
        <v>22855.2</v>
      </c>
      <c r="H355" s="154" t="n">
        <v>22855.2</v>
      </c>
    </row>
    <row r="356" customFormat="false" ht="11.25" hidden="false" customHeight="false" outlineLevel="0" collapsed="false">
      <c r="A356" s="155" t="s">
        <v>1274</v>
      </c>
      <c r="B356" s="156" t="s">
        <v>1099</v>
      </c>
      <c r="C356" s="155" t="s">
        <v>138</v>
      </c>
      <c r="D356" s="155" t="s">
        <v>696</v>
      </c>
      <c r="E356" s="155" t="s">
        <v>1315</v>
      </c>
      <c r="F356" s="155" t="s">
        <v>1100</v>
      </c>
      <c r="G356" s="157" t="n">
        <v>22855.2</v>
      </c>
      <c r="H356" s="157" t="n">
        <v>22855.2</v>
      </c>
    </row>
    <row r="357" customFormat="false" ht="11.25" hidden="false" customHeight="false" outlineLevel="0" collapsed="false">
      <c r="A357" s="152" t="s">
        <v>1276</v>
      </c>
      <c r="B357" s="153" t="s">
        <v>974</v>
      </c>
      <c r="C357" s="152" t="s">
        <v>138</v>
      </c>
      <c r="D357" s="152" t="s">
        <v>696</v>
      </c>
      <c r="E357" s="152" t="s">
        <v>975</v>
      </c>
      <c r="F357" s="152"/>
      <c r="G357" s="154" t="n">
        <v>55</v>
      </c>
      <c r="H357" s="154" t="n">
        <v>55</v>
      </c>
    </row>
    <row r="358" customFormat="false" ht="11.25" hidden="false" customHeight="false" outlineLevel="0" collapsed="false">
      <c r="A358" s="152" t="s">
        <v>1277</v>
      </c>
      <c r="B358" s="153" t="s">
        <v>789</v>
      </c>
      <c r="C358" s="152" t="s">
        <v>138</v>
      </c>
      <c r="D358" s="152" t="s">
        <v>696</v>
      </c>
      <c r="E358" s="152" t="s">
        <v>977</v>
      </c>
      <c r="F358" s="152"/>
      <c r="G358" s="154" t="n">
        <v>55</v>
      </c>
      <c r="H358" s="154" t="n">
        <v>55</v>
      </c>
    </row>
    <row r="359" customFormat="false" ht="45" hidden="false" customHeight="false" outlineLevel="0" collapsed="false">
      <c r="A359" s="152" t="s">
        <v>1278</v>
      </c>
      <c r="B359" s="153" t="s">
        <v>1329</v>
      </c>
      <c r="C359" s="152" t="s">
        <v>138</v>
      </c>
      <c r="D359" s="152" t="s">
        <v>696</v>
      </c>
      <c r="E359" s="152" t="s">
        <v>1330</v>
      </c>
      <c r="F359" s="152"/>
      <c r="G359" s="154" t="n">
        <v>55</v>
      </c>
      <c r="H359" s="154" t="n">
        <v>55</v>
      </c>
    </row>
    <row r="360" customFormat="false" ht="22.5" hidden="false" customHeight="false" outlineLevel="0" collapsed="false">
      <c r="A360" s="152" t="s">
        <v>1279</v>
      </c>
      <c r="B360" s="153" t="s">
        <v>768</v>
      </c>
      <c r="C360" s="152" t="s">
        <v>138</v>
      </c>
      <c r="D360" s="152" t="s">
        <v>696</v>
      </c>
      <c r="E360" s="152" t="s">
        <v>1330</v>
      </c>
      <c r="F360" s="152" t="s">
        <v>508</v>
      </c>
      <c r="G360" s="154" t="n">
        <v>55</v>
      </c>
      <c r="H360" s="154" t="n">
        <v>55</v>
      </c>
    </row>
    <row r="361" customFormat="false" ht="22.5" hidden="false" customHeight="false" outlineLevel="0" collapsed="false">
      <c r="A361" s="155" t="s">
        <v>1280</v>
      </c>
      <c r="B361" s="156" t="s">
        <v>769</v>
      </c>
      <c r="C361" s="155" t="s">
        <v>138</v>
      </c>
      <c r="D361" s="155" t="s">
        <v>696</v>
      </c>
      <c r="E361" s="155" t="s">
        <v>1330</v>
      </c>
      <c r="F361" s="155" t="s">
        <v>770</v>
      </c>
      <c r="G361" s="157" t="n">
        <v>55</v>
      </c>
      <c r="H361" s="157" t="n">
        <v>55</v>
      </c>
    </row>
    <row r="362" customFormat="false" ht="11.25" hidden="false" customHeight="false" outlineLevel="0" collapsed="false">
      <c r="A362" s="152" t="s">
        <v>1120</v>
      </c>
      <c r="B362" s="153" t="s">
        <v>698</v>
      </c>
      <c r="C362" s="152" t="s">
        <v>138</v>
      </c>
      <c r="D362" s="152" t="s">
        <v>699</v>
      </c>
      <c r="E362" s="152"/>
      <c r="F362" s="152"/>
      <c r="G362" s="154" t="n">
        <v>377910.3</v>
      </c>
      <c r="H362" s="154" t="n">
        <v>378385</v>
      </c>
    </row>
    <row r="363" customFormat="false" ht="11.25" hidden="false" customHeight="false" outlineLevel="0" collapsed="false">
      <c r="A363" s="152" t="s">
        <v>1283</v>
      </c>
      <c r="B363" s="153" t="s">
        <v>1075</v>
      </c>
      <c r="C363" s="152" t="s">
        <v>138</v>
      </c>
      <c r="D363" s="152" t="s">
        <v>699</v>
      </c>
      <c r="E363" s="152" t="s">
        <v>1076</v>
      </c>
      <c r="F363" s="152"/>
      <c r="G363" s="154" t="n">
        <v>377855.3</v>
      </c>
      <c r="H363" s="154" t="n">
        <v>378330</v>
      </c>
    </row>
    <row r="364" customFormat="false" ht="22.5" hidden="false" customHeight="false" outlineLevel="0" collapsed="false">
      <c r="A364" s="152" t="s">
        <v>1284</v>
      </c>
      <c r="B364" s="153" t="s">
        <v>1078</v>
      </c>
      <c r="C364" s="152" t="s">
        <v>138</v>
      </c>
      <c r="D364" s="152" t="s">
        <v>699</v>
      </c>
      <c r="E364" s="152" t="s">
        <v>1079</v>
      </c>
      <c r="F364" s="152"/>
      <c r="G364" s="154" t="n">
        <v>377755.3</v>
      </c>
      <c r="H364" s="154" t="n">
        <v>378230</v>
      </c>
    </row>
    <row r="365" customFormat="false" ht="135" hidden="false" customHeight="false" outlineLevel="0" collapsed="false">
      <c r="A365" s="152" t="s">
        <v>1285</v>
      </c>
      <c r="B365" s="158" t="s">
        <v>1340</v>
      </c>
      <c r="C365" s="152" t="s">
        <v>138</v>
      </c>
      <c r="D365" s="152" t="s">
        <v>699</v>
      </c>
      <c r="E365" s="152" t="s">
        <v>1341</v>
      </c>
      <c r="F365" s="152"/>
      <c r="G365" s="154" t="n">
        <v>40458</v>
      </c>
      <c r="H365" s="154" t="n">
        <v>40458</v>
      </c>
    </row>
    <row r="366" customFormat="false" ht="22.5" hidden="false" customHeight="false" outlineLevel="0" collapsed="false">
      <c r="A366" s="152" t="s">
        <v>1286</v>
      </c>
      <c r="B366" s="153" t="s">
        <v>1096</v>
      </c>
      <c r="C366" s="152" t="s">
        <v>138</v>
      </c>
      <c r="D366" s="152" t="s">
        <v>699</v>
      </c>
      <c r="E366" s="152" t="s">
        <v>1341</v>
      </c>
      <c r="F366" s="152" t="s">
        <v>1097</v>
      </c>
      <c r="G366" s="154" t="n">
        <v>40458</v>
      </c>
      <c r="H366" s="154" t="n">
        <v>40458</v>
      </c>
    </row>
    <row r="367" customFormat="false" ht="11.25" hidden="false" customHeight="false" outlineLevel="0" collapsed="false">
      <c r="A367" s="155" t="s">
        <v>1289</v>
      </c>
      <c r="B367" s="156" t="s">
        <v>1099</v>
      </c>
      <c r="C367" s="155" t="s">
        <v>138</v>
      </c>
      <c r="D367" s="155" t="s">
        <v>699</v>
      </c>
      <c r="E367" s="155" t="s">
        <v>1341</v>
      </c>
      <c r="F367" s="155" t="s">
        <v>1100</v>
      </c>
      <c r="G367" s="157" t="n">
        <v>40458</v>
      </c>
      <c r="H367" s="157" t="n">
        <v>40458</v>
      </c>
    </row>
    <row r="368" customFormat="false" ht="135" hidden="false" customHeight="false" outlineLevel="0" collapsed="false">
      <c r="A368" s="152" t="s">
        <v>1290</v>
      </c>
      <c r="B368" s="158" t="s">
        <v>1345</v>
      </c>
      <c r="C368" s="152" t="s">
        <v>138</v>
      </c>
      <c r="D368" s="152" t="s">
        <v>699</v>
      </c>
      <c r="E368" s="152" t="s">
        <v>1346</v>
      </c>
      <c r="F368" s="152"/>
      <c r="G368" s="154" t="n">
        <v>185204</v>
      </c>
      <c r="H368" s="154" t="n">
        <v>185204</v>
      </c>
    </row>
    <row r="369" customFormat="false" ht="22.5" hidden="false" customHeight="false" outlineLevel="0" collapsed="false">
      <c r="A369" s="152" t="s">
        <v>1291</v>
      </c>
      <c r="B369" s="153" t="s">
        <v>1096</v>
      </c>
      <c r="C369" s="152" t="s">
        <v>138</v>
      </c>
      <c r="D369" s="152" t="s">
        <v>699</v>
      </c>
      <c r="E369" s="152" t="s">
        <v>1346</v>
      </c>
      <c r="F369" s="152" t="s">
        <v>1097</v>
      </c>
      <c r="G369" s="154" t="n">
        <v>185204</v>
      </c>
      <c r="H369" s="154" t="n">
        <v>185204</v>
      </c>
    </row>
    <row r="370" customFormat="false" ht="11.25" hidden="false" customHeight="false" outlineLevel="0" collapsed="false">
      <c r="A370" s="155" t="s">
        <v>1292</v>
      </c>
      <c r="B370" s="156" t="s">
        <v>1099</v>
      </c>
      <c r="C370" s="155" t="s">
        <v>138</v>
      </c>
      <c r="D370" s="155" t="s">
        <v>699</v>
      </c>
      <c r="E370" s="155" t="s">
        <v>1346</v>
      </c>
      <c r="F370" s="155" t="s">
        <v>1100</v>
      </c>
      <c r="G370" s="157" t="n">
        <v>185204</v>
      </c>
      <c r="H370" s="157" t="n">
        <v>185204</v>
      </c>
    </row>
    <row r="371" customFormat="false" ht="56.25" hidden="false" customHeight="false" outlineLevel="0" collapsed="false">
      <c r="A371" s="152" t="s">
        <v>1293</v>
      </c>
      <c r="B371" s="153" t="s">
        <v>1309</v>
      </c>
      <c r="C371" s="152" t="s">
        <v>138</v>
      </c>
      <c r="D371" s="152" t="s">
        <v>699</v>
      </c>
      <c r="E371" s="152" t="s">
        <v>1310</v>
      </c>
      <c r="F371" s="152"/>
      <c r="G371" s="154" t="n">
        <v>59872.3</v>
      </c>
      <c r="H371" s="154" t="n">
        <v>59872.3</v>
      </c>
    </row>
    <row r="372" customFormat="false" ht="22.5" hidden="false" customHeight="false" outlineLevel="0" collapsed="false">
      <c r="A372" s="152" t="s">
        <v>1123</v>
      </c>
      <c r="B372" s="153" t="s">
        <v>1096</v>
      </c>
      <c r="C372" s="152" t="s">
        <v>138</v>
      </c>
      <c r="D372" s="152" t="s">
        <v>699</v>
      </c>
      <c r="E372" s="152" t="s">
        <v>1310</v>
      </c>
      <c r="F372" s="152" t="s">
        <v>1097</v>
      </c>
      <c r="G372" s="154" t="n">
        <v>59872.3</v>
      </c>
      <c r="H372" s="154" t="n">
        <v>59872.3</v>
      </c>
    </row>
    <row r="373" customFormat="false" ht="11.25" hidden="false" customHeight="false" outlineLevel="0" collapsed="false">
      <c r="A373" s="155" t="s">
        <v>1296</v>
      </c>
      <c r="B373" s="156" t="s">
        <v>1099</v>
      </c>
      <c r="C373" s="155" t="s">
        <v>138</v>
      </c>
      <c r="D373" s="155" t="s">
        <v>699</v>
      </c>
      <c r="E373" s="155" t="s">
        <v>1310</v>
      </c>
      <c r="F373" s="155" t="s">
        <v>1100</v>
      </c>
      <c r="G373" s="157" t="n">
        <v>59872.3</v>
      </c>
      <c r="H373" s="157" t="n">
        <v>59872.3</v>
      </c>
    </row>
    <row r="374" customFormat="false" ht="56.25" hidden="false" customHeight="false" outlineLevel="0" collapsed="false">
      <c r="A374" s="152" t="s">
        <v>1297</v>
      </c>
      <c r="B374" s="153" t="s">
        <v>1314</v>
      </c>
      <c r="C374" s="152" t="s">
        <v>138</v>
      </c>
      <c r="D374" s="152" t="s">
        <v>699</v>
      </c>
      <c r="E374" s="152" t="s">
        <v>1315</v>
      </c>
      <c r="F374" s="152"/>
      <c r="G374" s="154" t="n">
        <v>88898.1</v>
      </c>
      <c r="H374" s="154" t="n">
        <v>88898.1</v>
      </c>
    </row>
    <row r="375" customFormat="false" ht="22.5" hidden="false" customHeight="false" outlineLevel="0" collapsed="false">
      <c r="A375" s="152" t="s">
        <v>1298</v>
      </c>
      <c r="B375" s="153" t="s">
        <v>1096</v>
      </c>
      <c r="C375" s="152" t="s">
        <v>138</v>
      </c>
      <c r="D375" s="152" t="s">
        <v>699</v>
      </c>
      <c r="E375" s="152" t="s">
        <v>1315</v>
      </c>
      <c r="F375" s="152" t="s">
        <v>1097</v>
      </c>
      <c r="G375" s="154" t="n">
        <v>88898.1</v>
      </c>
      <c r="H375" s="154" t="n">
        <v>88898.1</v>
      </c>
    </row>
    <row r="376" customFormat="false" ht="11.25" hidden="false" customHeight="false" outlineLevel="0" collapsed="false">
      <c r="A376" s="155" t="s">
        <v>1299</v>
      </c>
      <c r="B376" s="156" t="s">
        <v>1099</v>
      </c>
      <c r="C376" s="155" t="s">
        <v>138</v>
      </c>
      <c r="D376" s="155" t="s">
        <v>699</v>
      </c>
      <c r="E376" s="155" t="s">
        <v>1315</v>
      </c>
      <c r="F376" s="155" t="s">
        <v>1100</v>
      </c>
      <c r="G376" s="157" t="n">
        <v>88898.1</v>
      </c>
      <c r="H376" s="157" t="n">
        <v>88898.1</v>
      </c>
    </row>
    <row r="377" customFormat="false" ht="67.5" hidden="false" customHeight="false" outlineLevel="0" collapsed="false">
      <c r="A377" s="152" t="s">
        <v>1300</v>
      </c>
      <c r="B377" s="158" t="s">
        <v>1364</v>
      </c>
      <c r="C377" s="152" t="s">
        <v>138</v>
      </c>
      <c r="D377" s="152" t="s">
        <v>699</v>
      </c>
      <c r="E377" s="152" t="s">
        <v>1365</v>
      </c>
      <c r="F377" s="152"/>
      <c r="G377" s="154" t="n">
        <v>3322.9</v>
      </c>
      <c r="H377" s="154" t="n">
        <v>3797.6</v>
      </c>
    </row>
    <row r="378" customFormat="false" ht="22.5" hidden="false" customHeight="false" outlineLevel="0" collapsed="false">
      <c r="A378" s="152" t="s">
        <v>1301</v>
      </c>
      <c r="B378" s="153" t="s">
        <v>1096</v>
      </c>
      <c r="C378" s="152" t="s">
        <v>138</v>
      </c>
      <c r="D378" s="152" t="s">
        <v>699</v>
      </c>
      <c r="E378" s="152" t="s">
        <v>1365</v>
      </c>
      <c r="F378" s="152" t="s">
        <v>1097</v>
      </c>
      <c r="G378" s="154" t="n">
        <v>3322.9</v>
      </c>
      <c r="H378" s="154" t="n">
        <v>3797.6</v>
      </c>
    </row>
    <row r="379" customFormat="false" ht="11.25" hidden="false" customHeight="false" outlineLevel="0" collapsed="false">
      <c r="A379" s="155" t="s">
        <v>1304</v>
      </c>
      <c r="B379" s="156" t="s">
        <v>1099</v>
      </c>
      <c r="C379" s="155" t="s">
        <v>138</v>
      </c>
      <c r="D379" s="155" t="s">
        <v>699</v>
      </c>
      <c r="E379" s="155" t="s">
        <v>1365</v>
      </c>
      <c r="F379" s="155" t="s">
        <v>1100</v>
      </c>
      <c r="G379" s="157" t="n">
        <v>3322.9</v>
      </c>
      <c r="H379" s="157" t="n">
        <v>3797.6</v>
      </c>
    </row>
    <row r="380" customFormat="false" ht="22.5" hidden="false" customHeight="false" outlineLevel="0" collapsed="false">
      <c r="A380" s="152" t="s">
        <v>1305</v>
      </c>
      <c r="B380" s="153" t="s">
        <v>1319</v>
      </c>
      <c r="C380" s="152" t="s">
        <v>138</v>
      </c>
      <c r="D380" s="152" t="s">
        <v>699</v>
      </c>
      <c r="E380" s="152" t="s">
        <v>1320</v>
      </c>
      <c r="F380" s="152"/>
      <c r="G380" s="154" t="n">
        <v>100</v>
      </c>
      <c r="H380" s="154" t="n">
        <v>100</v>
      </c>
    </row>
    <row r="381" customFormat="false" ht="78.75" hidden="false" customHeight="false" outlineLevel="0" collapsed="false">
      <c r="A381" s="152" t="s">
        <v>1306</v>
      </c>
      <c r="B381" s="158" t="s">
        <v>1370</v>
      </c>
      <c r="C381" s="152" t="s">
        <v>138</v>
      </c>
      <c r="D381" s="152" t="s">
        <v>699</v>
      </c>
      <c r="E381" s="152" t="s">
        <v>1371</v>
      </c>
      <c r="F381" s="152"/>
      <c r="G381" s="154" t="n">
        <v>100</v>
      </c>
      <c r="H381" s="154" t="n">
        <v>100</v>
      </c>
    </row>
    <row r="382" customFormat="false" ht="22.5" hidden="false" customHeight="false" outlineLevel="0" collapsed="false">
      <c r="A382" s="152" t="s">
        <v>1307</v>
      </c>
      <c r="B382" s="153" t="s">
        <v>1096</v>
      </c>
      <c r="C382" s="152" t="s">
        <v>138</v>
      </c>
      <c r="D382" s="152" t="s">
        <v>699</v>
      </c>
      <c r="E382" s="152" t="s">
        <v>1371</v>
      </c>
      <c r="F382" s="152" t="s">
        <v>1097</v>
      </c>
      <c r="G382" s="154" t="n">
        <v>100</v>
      </c>
      <c r="H382" s="154" t="n">
        <v>100</v>
      </c>
    </row>
    <row r="383" customFormat="false" ht="11.25" hidden="false" customHeight="false" outlineLevel="0" collapsed="false">
      <c r="A383" s="155" t="s">
        <v>1308</v>
      </c>
      <c r="B383" s="156" t="s">
        <v>1099</v>
      </c>
      <c r="C383" s="155" t="s">
        <v>138</v>
      </c>
      <c r="D383" s="155" t="s">
        <v>699</v>
      </c>
      <c r="E383" s="155" t="s">
        <v>1371</v>
      </c>
      <c r="F383" s="155" t="s">
        <v>1100</v>
      </c>
      <c r="G383" s="157" t="n">
        <v>100</v>
      </c>
      <c r="H383" s="157" t="n">
        <v>100</v>
      </c>
    </row>
    <row r="384" customFormat="false" ht="11.25" hidden="false" customHeight="false" outlineLevel="0" collapsed="false">
      <c r="A384" s="152" t="s">
        <v>1311</v>
      </c>
      <c r="B384" s="153" t="s">
        <v>974</v>
      </c>
      <c r="C384" s="152" t="s">
        <v>138</v>
      </c>
      <c r="D384" s="152" t="s">
        <v>699</v>
      </c>
      <c r="E384" s="152" t="s">
        <v>975</v>
      </c>
      <c r="F384" s="152"/>
      <c r="G384" s="154" t="n">
        <v>55</v>
      </c>
      <c r="H384" s="154" t="n">
        <v>55</v>
      </c>
    </row>
    <row r="385" customFormat="false" ht="11.25" hidden="false" customHeight="false" outlineLevel="0" collapsed="false">
      <c r="A385" s="152" t="s">
        <v>1312</v>
      </c>
      <c r="B385" s="153" t="s">
        <v>789</v>
      </c>
      <c r="C385" s="152" t="s">
        <v>138</v>
      </c>
      <c r="D385" s="152" t="s">
        <v>699</v>
      </c>
      <c r="E385" s="152" t="s">
        <v>977</v>
      </c>
      <c r="F385" s="152"/>
      <c r="G385" s="154" t="n">
        <v>55</v>
      </c>
      <c r="H385" s="154" t="n">
        <v>55</v>
      </c>
    </row>
    <row r="386" customFormat="false" ht="45" hidden="false" customHeight="false" outlineLevel="0" collapsed="false">
      <c r="A386" s="152" t="s">
        <v>1313</v>
      </c>
      <c r="B386" s="153" t="s">
        <v>1329</v>
      </c>
      <c r="C386" s="152" t="s">
        <v>138</v>
      </c>
      <c r="D386" s="152" t="s">
        <v>699</v>
      </c>
      <c r="E386" s="152" t="s">
        <v>1330</v>
      </c>
      <c r="F386" s="152"/>
      <c r="G386" s="154" t="n">
        <v>55</v>
      </c>
      <c r="H386" s="154" t="n">
        <v>55</v>
      </c>
    </row>
    <row r="387" customFormat="false" ht="22.5" hidden="false" customHeight="false" outlineLevel="0" collapsed="false">
      <c r="A387" s="152" t="s">
        <v>1316</v>
      </c>
      <c r="B387" s="153" t="s">
        <v>768</v>
      </c>
      <c r="C387" s="152" t="s">
        <v>138</v>
      </c>
      <c r="D387" s="152" t="s">
        <v>699</v>
      </c>
      <c r="E387" s="152" t="s">
        <v>1330</v>
      </c>
      <c r="F387" s="152" t="s">
        <v>508</v>
      </c>
      <c r="G387" s="154" t="n">
        <v>55</v>
      </c>
      <c r="H387" s="154" t="n">
        <v>55</v>
      </c>
    </row>
    <row r="388" customFormat="false" ht="22.5" hidden="false" customHeight="false" outlineLevel="0" collapsed="false">
      <c r="A388" s="155" t="s">
        <v>1317</v>
      </c>
      <c r="B388" s="156" t="s">
        <v>769</v>
      </c>
      <c r="C388" s="155" t="s">
        <v>138</v>
      </c>
      <c r="D388" s="155" t="s">
        <v>699</v>
      </c>
      <c r="E388" s="155" t="s">
        <v>1330</v>
      </c>
      <c r="F388" s="155" t="s">
        <v>770</v>
      </c>
      <c r="G388" s="157" t="n">
        <v>55</v>
      </c>
      <c r="H388" s="157" t="n">
        <v>55</v>
      </c>
    </row>
    <row r="389" customFormat="false" ht="11.25" hidden="false" customHeight="false" outlineLevel="0" collapsed="false">
      <c r="A389" s="152" t="s">
        <v>1318</v>
      </c>
      <c r="B389" s="153" t="s">
        <v>701</v>
      </c>
      <c r="C389" s="152" t="s">
        <v>138</v>
      </c>
      <c r="D389" s="152" t="s">
        <v>702</v>
      </c>
      <c r="E389" s="152"/>
      <c r="F389" s="152"/>
      <c r="G389" s="154" t="n">
        <v>33493.8</v>
      </c>
      <c r="H389" s="154" t="n">
        <v>33493.8</v>
      </c>
    </row>
    <row r="390" customFormat="false" ht="11.25" hidden="false" customHeight="false" outlineLevel="0" collapsed="false">
      <c r="A390" s="152" t="s">
        <v>1321</v>
      </c>
      <c r="B390" s="153" t="s">
        <v>1075</v>
      </c>
      <c r="C390" s="152" t="s">
        <v>138</v>
      </c>
      <c r="D390" s="152" t="s">
        <v>702</v>
      </c>
      <c r="E390" s="152" t="s">
        <v>1076</v>
      </c>
      <c r="F390" s="152"/>
      <c r="G390" s="154" t="n">
        <v>33493.8</v>
      </c>
      <c r="H390" s="154" t="n">
        <v>33493.8</v>
      </c>
    </row>
    <row r="391" customFormat="false" ht="22.5" hidden="false" customHeight="false" outlineLevel="0" collapsed="false">
      <c r="A391" s="152" t="s">
        <v>1324</v>
      </c>
      <c r="B391" s="153" t="s">
        <v>1078</v>
      </c>
      <c r="C391" s="152" t="s">
        <v>138</v>
      </c>
      <c r="D391" s="152" t="s">
        <v>702</v>
      </c>
      <c r="E391" s="152" t="s">
        <v>1079</v>
      </c>
      <c r="F391" s="152"/>
      <c r="G391" s="154" t="n">
        <v>33493.8</v>
      </c>
      <c r="H391" s="154" t="n">
        <v>33493.8</v>
      </c>
    </row>
    <row r="392" customFormat="false" ht="135" hidden="false" customHeight="false" outlineLevel="0" collapsed="false">
      <c r="A392" s="152" t="s">
        <v>1325</v>
      </c>
      <c r="B392" s="158" t="s">
        <v>1345</v>
      </c>
      <c r="C392" s="152" t="s">
        <v>138</v>
      </c>
      <c r="D392" s="152" t="s">
        <v>702</v>
      </c>
      <c r="E392" s="152" t="s">
        <v>1346</v>
      </c>
      <c r="F392" s="152"/>
      <c r="G392" s="154" t="n">
        <v>9138.4</v>
      </c>
      <c r="H392" s="154" t="n">
        <v>9138.4</v>
      </c>
    </row>
    <row r="393" customFormat="false" ht="22.5" hidden="false" customHeight="false" outlineLevel="0" collapsed="false">
      <c r="A393" s="152" t="s">
        <v>1326</v>
      </c>
      <c r="B393" s="153" t="s">
        <v>1096</v>
      </c>
      <c r="C393" s="152" t="s">
        <v>138</v>
      </c>
      <c r="D393" s="152" t="s">
        <v>702</v>
      </c>
      <c r="E393" s="152" t="s">
        <v>1346</v>
      </c>
      <c r="F393" s="152" t="s">
        <v>1097</v>
      </c>
      <c r="G393" s="154" t="n">
        <v>9138.4</v>
      </c>
      <c r="H393" s="154" t="n">
        <v>9138.4</v>
      </c>
    </row>
    <row r="394" customFormat="false" ht="11.25" hidden="false" customHeight="false" outlineLevel="0" collapsed="false">
      <c r="A394" s="155" t="s">
        <v>1327</v>
      </c>
      <c r="B394" s="156" t="s">
        <v>1099</v>
      </c>
      <c r="C394" s="155" t="s">
        <v>138</v>
      </c>
      <c r="D394" s="155" t="s">
        <v>702</v>
      </c>
      <c r="E394" s="155" t="s">
        <v>1346</v>
      </c>
      <c r="F394" s="155" t="s">
        <v>1100</v>
      </c>
      <c r="G394" s="157" t="n">
        <v>9138.4</v>
      </c>
      <c r="H394" s="157" t="n">
        <v>9138.4</v>
      </c>
    </row>
    <row r="395" customFormat="false" ht="56.25" hidden="false" customHeight="false" outlineLevel="0" collapsed="false">
      <c r="A395" s="152" t="s">
        <v>1328</v>
      </c>
      <c r="B395" s="153" t="s">
        <v>1388</v>
      </c>
      <c r="C395" s="152" t="s">
        <v>138</v>
      </c>
      <c r="D395" s="152" t="s">
        <v>702</v>
      </c>
      <c r="E395" s="152" t="s">
        <v>1389</v>
      </c>
      <c r="F395" s="152"/>
      <c r="G395" s="154" t="n">
        <v>24355.4</v>
      </c>
      <c r="H395" s="154" t="n">
        <v>24355.4</v>
      </c>
    </row>
    <row r="396" customFormat="false" ht="45" hidden="false" customHeight="false" outlineLevel="0" collapsed="false">
      <c r="A396" s="152" t="s">
        <v>1331</v>
      </c>
      <c r="B396" s="153" t="s">
        <v>765</v>
      </c>
      <c r="C396" s="152" t="s">
        <v>138</v>
      </c>
      <c r="D396" s="152" t="s">
        <v>702</v>
      </c>
      <c r="E396" s="152" t="s">
        <v>1389</v>
      </c>
      <c r="F396" s="152" t="s">
        <v>766</v>
      </c>
      <c r="G396" s="154" t="n">
        <v>22153.6</v>
      </c>
      <c r="H396" s="154" t="n">
        <v>22153.6</v>
      </c>
    </row>
    <row r="397" customFormat="false" ht="11.25" hidden="false" customHeight="false" outlineLevel="0" collapsed="false">
      <c r="A397" s="155" t="s">
        <v>1332</v>
      </c>
      <c r="B397" s="156" t="s">
        <v>929</v>
      </c>
      <c r="C397" s="155" t="s">
        <v>138</v>
      </c>
      <c r="D397" s="155" t="s">
        <v>702</v>
      </c>
      <c r="E397" s="155" t="s">
        <v>1389</v>
      </c>
      <c r="F397" s="155" t="s">
        <v>390</v>
      </c>
      <c r="G397" s="157" t="n">
        <v>22153.6</v>
      </c>
      <c r="H397" s="157" t="n">
        <v>22153.6</v>
      </c>
    </row>
    <row r="398" customFormat="false" ht="22.5" hidden="false" customHeight="false" outlineLevel="0" collapsed="false">
      <c r="A398" s="152" t="s">
        <v>1333</v>
      </c>
      <c r="B398" s="153" t="s">
        <v>768</v>
      </c>
      <c r="C398" s="152" t="s">
        <v>138</v>
      </c>
      <c r="D398" s="152" t="s">
        <v>702</v>
      </c>
      <c r="E398" s="152" t="s">
        <v>1389</v>
      </c>
      <c r="F398" s="152" t="s">
        <v>508</v>
      </c>
      <c r="G398" s="154" t="n">
        <v>2201.3</v>
      </c>
      <c r="H398" s="154" t="n">
        <v>2201.3</v>
      </c>
    </row>
    <row r="399" customFormat="false" ht="22.5" hidden="false" customHeight="false" outlineLevel="0" collapsed="false">
      <c r="A399" s="155" t="s">
        <v>1334</v>
      </c>
      <c r="B399" s="156" t="s">
        <v>769</v>
      </c>
      <c r="C399" s="155" t="s">
        <v>138</v>
      </c>
      <c r="D399" s="155" t="s">
        <v>702</v>
      </c>
      <c r="E399" s="155" t="s">
        <v>1389</v>
      </c>
      <c r="F399" s="155" t="s">
        <v>770</v>
      </c>
      <c r="G399" s="157" t="n">
        <v>2201.3</v>
      </c>
      <c r="H399" s="157" t="n">
        <v>2201.3</v>
      </c>
    </row>
    <row r="400" customFormat="false" ht="11.25" hidden="false" customHeight="false" outlineLevel="0" collapsed="false">
      <c r="A400" s="152" t="s">
        <v>1335</v>
      </c>
      <c r="B400" s="153" t="s">
        <v>872</v>
      </c>
      <c r="C400" s="152" t="s">
        <v>138</v>
      </c>
      <c r="D400" s="152" t="s">
        <v>702</v>
      </c>
      <c r="E400" s="152" t="s">
        <v>1389</v>
      </c>
      <c r="F400" s="152" t="s">
        <v>873</v>
      </c>
      <c r="G400" s="154" t="n">
        <v>0.5</v>
      </c>
      <c r="H400" s="154" t="n">
        <v>0.5</v>
      </c>
    </row>
    <row r="401" customFormat="false" ht="11.25" hidden="false" customHeight="false" outlineLevel="0" collapsed="false">
      <c r="A401" s="155" t="s">
        <v>1336</v>
      </c>
      <c r="B401" s="156" t="s">
        <v>875</v>
      </c>
      <c r="C401" s="155" t="s">
        <v>138</v>
      </c>
      <c r="D401" s="155" t="s">
        <v>702</v>
      </c>
      <c r="E401" s="155" t="s">
        <v>1389</v>
      </c>
      <c r="F401" s="155" t="s">
        <v>876</v>
      </c>
      <c r="G401" s="157" t="n">
        <v>0.5</v>
      </c>
      <c r="H401" s="157" t="n">
        <v>0.5</v>
      </c>
    </row>
    <row r="402" customFormat="false" ht="11.25" hidden="false" customHeight="false" outlineLevel="0" collapsed="false">
      <c r="A402" s="152" t="s">
        <v>1337</v>
      </c>
      <c r="B402" s="153" t="s">
        <v>703</v>
      </c>
      <c r="C402" s="152" t="s">
        <v>138</v>
      </c>
      <c r="D402" s="152" t="s">
        <v>704</v>
      </c>
      <c r="E402" s="152"/>
      <c r="F402" s="152"/>
      <c r="G402" s="154" t="n">
        <v>2072</v>
      </c>
      <c r="H402" s="154" t="n">
        <v>2072</v>
      </c>
    </row>
    <row r="403" customFormat="false" ht="11.25" hidden="false" customHeight="false" outlineLevel="0" collapsed="false">
      <c r="A403" s="152" t="s">
        <v>1338</v>
      </c>
      <c r="B403" s="153" t="s">
        <v>1075</v>
      </c>
      <c r="C403" s="152" t="s">
        <v>138</v>
      </c>
      <c r="D403" s="152" t="s">
        <v>704</v>
      </c>
      <c r="E403" s="152" t="s">
        <v>1076</v>
      </c>
      <c r="F403" s="152"/>
      <c r="G403" s="154" t="n">
        <v>2072</v>
      </c>
      <c r="H403" s="154" t="n">
        <v>2072</v>
      </c>
    </row>
    <row r="404" customFormat="false" ht="22.5" hidden="false" customHeight="false" outlineLevel="0" collapsed="false">
      <c r="A404" s="152" t="s">
        <v>1339</v>
      </c>
      <c r="B404" s="153" t="s">
        <v>1398</v>
      </c>
      <c r="C404" s="152" t="s">
        <v>138</v>
      </c>
      <c r="D404" s="152" t="s">
        <v>704</v>
      </c>
      <c r="E404" s="152" t="s">
        <v>1399</v>
      </c>
      <c r="F404" s="152"/>
      <c r="G404" s="154" t="n">
        <v>2072</v>
      </c>
      <c r="H404" s="154" t="n">
        <v>2072</v>
      </c>
    </row>
    <row r="405" customFormat="false" ht="56.25" hidden="false" customHeight="false" outlineLevel="0" collapsed="false">
      <c r="A405" s="152" t="s">
        <v>1342</v>
      </c>
      <c r="B405" s="153" t="s">
        <v>1401</v>
      </c>
      <c r="C405" s="152" t="s">
        <v>138</v>
      </c>
      <c r="D405" s="152" t="s">
        <v>704</v>
      </c>
      <c r="E405" s="152" t="s">
        <v>1402</v>
      </c>
      <c r="F405" s="152"/>
      <c r="G405" s="154" t="n">
        <v>1942</v>
      </c>
      <c r="H405" s="154" t="n">
        <v>1942</v>
      </c>
    </row>
    <row r="406" customFormat="false" ht="56.25" hidden="false" customHeight="false" outlineLevel="0" collapsed="false">
      <c r="A406" s="152" t="s">
        <v>1343</v>
      </c>
      <c r="B406" s="158" t="s">
        <v>1404</v>
      </c>
      <c r="C406" s="152" t="s">
        <v>138</v>
      </c>
      <c r="D406" s="152" t="s">
        <v>704</v>
      </c>
      <c r="E406" s="152" t="s">
        <v>1405</v>
      </c>
      <c r="F406" s="152"/>
      <c r="G406" s="154" t="n">
        <v>1303.7</v>
      </c>
      <c r="H406" s="154" t="n">
        <v>1303.7</v>
      </c>
    </row>
    <row r="407" customFormat="false" ht="22.5" hidden="false" customHeight="false" outlineLevel="0" collapsed="false">
      <c r="A407" s="152" t="s">
        <v>1344</v>
      </c>
      <c r="B407" s="153" t="s">
        <v>1096</v>
      </c>
      <c r="C407" s="152" t="s">
        <v>138</v>
      </c>
      <c r="D407" s="152" t="s">
        <v>704</v>
      </c>
      <c r="E407" s="152" t="s">
        <v>1405</v>
      </c>
      <c r="F407" s="152" t="s">
        <v>1097</v>
      </c>
      <c r="G407" s="154" t="n">
        <v>1303.7</v>
      </c>
      <c r="H407" s="154" t="n">
        <v>1303.7</v>
      </c>
    </row>
    <row r="408" customFormat="false" ht="11.25" hidden="false" customHeight="false" outlineLevel="0" collapsed="false">
      <c r="A408" s="155" t="s">
        <v>1347</v>
      </c>
      <c r="B408" s="156" t="s">
        <v>1099</v>
      </c>
      <c r="C408" s="155" t="s">
        <v>138</v>
      </c>
      <c r="D408" s="155" t="s">
        <v>704</v>
      </c>
      <c r="E408" s="155" t="s">
        <v>1405</v>
      </c>
      <c r="F408" s="155" t="s">
        <v>1100</v>
      </c>
      <c r="G408" s="157" t="n">
        <v>1303.7</v>
      </c>
      <c r="H408" s="157" t="n">
        <v>1303.7</v>
      </c>
    </row>
    <row r="409" customFormat="false" ht="101.25" hidden="false" customHeight="false" outlineLevel="0" collapsed="false">
      <c r="A409" s="152" t="s">
        <v>1348</v>
      </c>
      <c r="B409" s="158" t="s">
        <v>1409</v>
      </c>
      <c r="C409" s="152" t="s">
        <v>138</v>
      </c>
      <c r="D409" s="152" t="s">
        <v>704</v>
      </c>
      <c r="E409" s="152" t="s">
        <v>1410</v>
      </c>
      <c r="F409" s="152"/>
      <c r="G409" s="154" t="n">
        <v>638.3</v>
      </c>
      <c r="H409" s="154" t="n">
        <v>638.3</v>
      </c>
    </row>
    <row r="410" customFormat="false" ht="45" hidden="false" customHeight="false" outlineLevel="0" collapsed="false">
      <c r="A410" s="152" t="s">
        <v>1349</v>
      </c>
      <c r="B410" s="153" t="s">
        <v>765</v>
      </c>
      <c r="C410" s="152" t="s">
        <v>138</v>
      </c>
      <c r="D410" s="152" t="s">
        <v>704</v>
      </c>
      <c r="E410" s="152" t="s">
        <v>1410</v>
      </c>
      <c r="F410" s="152" t="s">
        <v>766</v>
      </c>
      <c r="G410" s="154" t="n">
        <v>38.1</v>
      </c>
      <c r="H410" s="154" t="n">
        <v>38.1</v>
      </c>
    </row>
    <row r="411" customFormat="false" ht="11.25" hidden="false" customHeight="false" outlineLevel="0" collapsed="false">
      <c r="A411" s="155" t="s">
        <v>1352</v>
      </c>
      <c r="B411" s="156" t="s">
        <v>929</v>
      </c>
      <c r="C411" s="155" t="s">
        <v>138</v>
      </c>
      <c r="D411" s="155" t="s">
        <v>704</v>
      </c>
      <c r="E411" s="155" t="s">
        <v>1410</v>
      </c>
      <c r="F411" s="155" t="s">
        <v>390</v>
      </c>
      <c r="G411" s="157" t="n">
        <v>38.1</v>
      </c>
      <c r="H411" s="157" t="n">
        <v>38.1</v>
      </c>
    </row>
    <row r="412" customFormat="false" ht="11.25" hidden="false" customHeight="false" outlineLevel="0" collapsed="false">
      <c r="A412" s="152" t="s">
        <v>1254</v>
      </c>
      <c r="B412" s="153" t="s">
        <v>1116</v>
      </c>
      <c r="C412" s="152" t="s">
        <v>138</v>
      </c>
      <c r="D412" s="152" t="s">
        <v>704</v>
      </c>
      <c r="E412" s="152" t="s">
        <v>1410</v>
      </c>
      <c r="F412" s="152" t="s">
        <v>1117</v>
      </c>
      <c r="G412" s="154" t="n">
        <v>600.2</v>
      </c>
      <c r="H412" s="154" t="n">
        <v>600.2</v>
      </c>
    </row>
    <row r="413" customFormat="false" ht="22.5" hidden="false" customHeight="false" outlineLevel="0" collapsed="false">
      <c r="A413" s="155" t="s">
        <v>1353</v>
      </c>
      <c r="B413" s="156" t="s">
        <v>1236</v>
      </c>
      <c r="C413" s="155" t="s">
        <v>138</v>
      </c>
      <c r="D413" s="155" t="s">
        <v>704</v>
      </c>
      <c r="E413" s="155" t="s">
        <v>1410</v>
      </c>
      <c r="F413" s="155" t="s">
        <v>1237</v>
      </c>
      <c r="G413" s="157" t="n">
        <v>600.2</v>
      </c>
      <c r="H413" s="157" t="n">
        <v>600.2</v>
      </c>
    </row>
    <row r="414" customFormat="false" ht="45" hidden="false" customHeight="false" outlineLevel="0" collapsed="false">
      <c r="A414" s="152" t="s">
        <v>1354</v>
      </c>
      <c r="B414" s="153" t="s">
        <v>1416</v>
      </c>
      <c r="C414" s="152" t="s">
        <v>138</v>
      </c>
      <c r="D414" s="152" t="s">
        <v>704</v>
      </c>
      <c r="E414" s="152" t="s">
        <v>1417</v>
      </c>
      <c r="F414" s="152"/>
      <c r="G414" s="154" t="n">
        <v>130</v>
      </c>
      <c r="H414" s="154" t="n">
        <v>130</v>
      </c>
    </row>
    <row r="415" customFormat="false" ht="22.5" hidden="false" customHeight="false" outlineLevel="0" collapsed="false">
      <c r="A415" s="152" t="s">
        <v>1355</v>
      </c>
      <c r="B415" s="153" t="s">
        <v>768</v>
      </c>
      <c r="C415" s="152" t="s">
        <v>138</v>
      </c>
      <c r="D415" s="152" t="s">
        <v>704</v>
      </c>
      <c r="E415" s="152" t="s">
        <v>1417</v>
      </c>
      <c r="F415" s="152" t="s">
        <v>508</v>
      </c>
      <c r="G415" s="154" t="n">
        <v>130</v>
      </c>
      <c r="H415" s="154" t="n">
        <v>130</v>
      </c>
    </row>
    <row r="416" customFormat="false" ht="22.5" hidden="false" customHeight="false" outlineLevel="0" collapsed="false">
      <c r="A416" s="155" t="s">
        <v>1356</v>
      </c>
      <c r="B416" s="156" t="s">
        <v>769</v>
      </c>
      <c r="C416" s="155" t="s">
        <v>138</v>
      </c>
      <c r="D416" s="155" t="s">
        <v>704</v>
      </c>
      <c r="E416" s="155" t="s">
        <v>1417</v>
      </c>
      <c r="F416" s="155" t="s">
        <v>770</v>
      </c>
      <c r="G416" s="157" t="n">
        <v>130</v>
      </c>
      <c r="H416" s="157" t="n">
        <v>130</v>
      </c>
    </row>
    <row r="417" customFormat="false" ht="11.25" hidden="false" customHeight="false" outlineLevel="0" collapsed="false">
      <c r="A417" s="152" t="s">
        <v>1357</v>
      </c>
      <c r="B417" s="153" t="s">
        <v>705</v>
      </c>
      <c r="C417" s="152" t="s">
        <v>138</v>
      </c>
      <c r="D417" s="152" t="s">
        <v>706</v>
      </c>
      <c r="E417" s="152"/>
      <c r="F417" s="152"/>
      <c r="G417" s="154" t="n">
        <v>18798.5</v>
      </c>
      <c r="H417" s="154" t="n">
        <v>18798.5</v>
      </c>
    </row>
    <row r="418" customFormat="false" ht="11.25" hidden="false" customHeight="false" outlineLevel="0" collapsed="false">
      <c r="A418" s="152" t="s">
        <v>1358</v>
      </c>
      <c r="B418" s="153" t="s">
        <v>1075</v>
      </c>
      <c r="C418" s="152" t="s">
        <v>138</v>
      </c>
      <c r="D418" s="152" t="s">
        <v>706</v>
      </c>
      <c r="E418" s="152" t="s">
        <v>1076</v>
      </c>
      <c r="F418" s="152"/>
      <c r="G418" s="154" t="n">
        <v>18798.5</v>
      </c>
      <c r="H418" s="154" t="n">
        <v>18798.5</v>
      </c>
    </row>
    <row r="419" customFormat="false" ht="22.5" hidden="false" customHeight="false" outlineLevel="0" collapsed="false">
      <c r="A419" s="152" t="s">
        <v>1359</v>
      </c>
      <c r="B419" s="153" t="s">
        <v>1423</v>
      </c>
      <c r="C419" s="152" t="s">
        <v>138</v>
      </c>
      <c r="D419" s="152" t="s">
        <v>706</v>
      </c>
      <c r="E419" s="152" t="s">
        <v>1424</v>
      </c>
      <c r="F419" s="152"/>
      <c r="G419" s="154" t="n">
        <v>100</v>
      </c>
      <c r="H419" s="154" t="n">
        <v>100</v>
      </c>
    </row>
    <row r="420" customFormat="false" ht="67.5" hidden="false" customHeight="false" outlineLevel="0" collapsed="false">
      <c r="A420" s="152" t="s">
        <v>1362</v>
      </c>
      <c r="B420" s="158" t="s">
        <v>1426</v>
      </c>
      <c r="C420" s="152" t="s">
        <v>138</v>
      </c>
      <c r="D420" s="152" t="s">
        <v>706</v>
      </c>
      <c r="E420" s="152" t="s">
        <v>1427</v>
      </c>
      <c r="F420" s="152"/>
      <c r="G420" s="154" t="n">
        <v>100</v>
      </c>
      <c r="H420" s="154" t="n">
        <v>100</v>
      </c>
    </row>
    <row r="421" customFormat="false" ht="22.5" hidden="false" customHeight="false" outlineLevel="0" collapsed="false">
      <c r="A421" s="152" t="s">
        <v>1363</v>
      </c>
      <c r="B421" s="153" t="s">
        <v>768</v>
      </c>
      <c r="C421" s="152" t="s">
        <v>138</v>
      </c>
      <c r="D421" s="152" t="s">
        <v>706</v>
      </c>
      <c r="E421" s="152" t="s">
        <v>1427</v>
      </c>
      <c r="F421" s="152" t="s">
        <v>508</v>
      </c>
      <c r="G421" s="154" t="n">
        <v>100</v>
      </c>
      <c r="H421" s="154" t="n">
        <v>100</v>
      </c>
    </row>
    <row r="422" customFormat="false" ht="22.5" hidden="false" customHeight="false" outlineLevel="0" collapsed="false">
      <c r="A422" s="155" t="s">
        <v>455</v>
      </c>
      <c r="B422" s="156" t="s">
        <v>769</v>
      </c>
      <c r="C422" s="155" t="s">
        <v>138</v>
      </c>
      <c r="D422" s="155" t="s">
        <v>706</v>
      </c>
      <c r="E422" s="155" t="s">
        <v>1427</v>
      </c>
      <c r="F422" s="155" t="s">
        <v>770</v>
      </c>
      <c r="G422" s="157" t="n">
        <v>100</v>
      </c>
      <c r="H422" s="157" t="n">
        <v>100</v>
      </c>
    </row>
    <row r="423" customFormat="false" ht="22.5" hidden="false" customHeight="false" outlineLevel="0" collapsed="false">
      <c r="A423" s="152" t="s">
        <v>1366</v>
      </c>
      <c r="B423" s="153" t="s">
        <v>1431</v>
      </c>
      <c r="C423" s="152" t="s">
        <v>138</v>
      </c>
      <c r="D423" s="152" t="s">
        <v>706</v>
      </c>
      <c r="E423" s="152" t="s">
        <v>1432</v>
      </c>
      <c r="F423" s="152"/>
      <c r="G423" s="154" t="n">
        <v>18698.5</v>
      </c>
      <c r="H423" s="154" t="n">
        <v>18698.5</v>
      </c>
    </row>
    <row r="424" customFormat="false" ht="56.25" hidden="false" customHeight="false" outlineLevel="0" collapsed="false">
      <c r="A424" s="152" t="s">
        <v>1367</v>
      </c>
      <c r="B424" s="153" t="s">
        <v>1439</v>
      </c>
      <c r="C424" s="152" t="s">
        <v>138</v>
      </c>
      <c r="D424" s="152" t="s">
        <v>706</v>
      </c>
      <c r="E424" s="152" t="s">
        <v>1440</v>
      </c>
      <c r="F424" s="152"/>
      <c r="G424" s="154" t="n">
        <v>14323</v>
      </c>
      <c r="H424" s="154" t="n">
        <v>14323</v>
      </c>
    </row>
    <row r="425" customFormat="false" ht="45" hidden="false" customHeight="false" outlineLevel="0" collapsed="false">
      <c r="A425" s="152" t="s">
        <v>1368</v>
      </c>
      <c r="B425" s="153" t="s">
        <v>765</v>
      </c>
      <c r="C425" s="152" t="s">
        <v>138</v>
      </c>
      <c r="D425" s="152" t="s">
        <v>706</v>
      </c>
      <c r="E425" s="152" t="s">
        <v>1440</v>
      </c>
      <c r="F425" s="152" t="s">
        <v>766</v>
      </c>
      <c r="G425" s="154" t="n">
        <v>13168</v>
      </c>
      <c r="H425" s="154" t="n">
        <v>13168</v>
      </c>
    </row>
    <row r="426" customFormat="false" ht="11.25" hidden="false" customHeight="false" outlineLevel="0" collapsed="false">
      <c r="A426" s="155" t="s">
        <v>1369</v>
      </c>
      <c r="B426" s="156" t="s">
        <v>929</v>
      </c>
      <c r="C426" s="155" t="s">
        <v>138</v>
      </c>
      <c r="D426" s="155" t="s">
        <v>706</v>
      </c>
      <c r="E426" s="155" t="s">
        <v>1440</v>
      </c>
      <c r="F426" s="155" t="s">
        <v>390</v>
      </c>
      <c r="G426" s="157" t="n">
        <v>13168</v>
      </c>
      <c r="H426" s="157" t="n">
        <v>13168</v>
      </c>
    </row>
    <row r="427" customFormat="false" ht="22.5" hidden="false" customHeight="false" outlineLevel="0" collapsed="false">
      <c r="A427" s="152" t="s">
        <v>1372</v>
      </c>
      <c r="B427" s="153" t="s">
        <v>768</v>
      </c>
      <c r="C427" s="152" t="s">
        <v>138</v>
      </c>
      <c r="D427" s="152" t="s">
        <v>706</v>
      </c>
      <c r="E427" s="152" t="s">
        <v>1440</v>
      </c>
      <c r="F427" s="152" t="s">
        <v>508</v>
      </c>
      <c r="G427" s="154" t="n">
        <v>1155</v>
      </c>
      <c r="H427" s="154" t="n">
        <v>1155</v>
      </c>
    </row>
    <row r="428" customFormat="false" ht="22.5" hidden="false" customHeight="false" outlineLevel="0" collapsed="false">
      <c r="A428" s="155" t="s">
        <v>1373</v>
      </c>
      <c r="B428" s="156" t="s">
        <v>769</v>
      </c>
      <c r="C428" s="155" t="s">
        <v>138</v>
      </c>
      <c r="D428" s="155" t="s">
        <v>706</v>
      </c>
      <c r="E428" s="155" t="s">
        <v>1440</v>
      </c>
      <c r="F428" s="155" t="s">
        <v>770</v>
      </c>
      <c r="G428" s="157" t="n">
        <v>1155</v>
      </c>
      <c r="H428" s="157" t="n">
        <v>1155</v>
      </c>
    </row>
    <row r="429" customFormat="false" ht="56.25" hidden="false" customHeight="false" outlineLevel="0" collapsed="false">
      <c r="A429" s="152" t="s">
        <v>1374</v>
      </c>
      <c r="B429" s="153" t="s">
        <v>1446</v>
      </c>
      <c r="C429" s="152" t="s">
        <v>138</v>
      </c>
      <c r="D429" s="152" t="s">
        <v>706</v>
      </c>
      <c r="E429" s="152" t="s">
        <v>1447</v>
      </c>
      <c r="F429" s="152"/>
      <c r="G429" s="154" t="n">
        <v>4375.5</v>
      </c>
      <c r="H429" s="154" t="n">
        <v>4375.5</v>
      </c>
    </row>
    <row r="430" customFormat="false" ht="45" hidden="false" customHeight="false" outlineLevel="0" collapsed="false">
      <c r="A430" s="152" t="s">
        <v>1375</v>
      </c>
      <c r="B430" s="153" t="s">
        <v>765</v>
      </c>
      <c r="C430" s="152" t="s">
        <v>138</v>
      </c>
      <c r="D430" s="152" t="s">
        <v>706</v>
      </c>
      <c r="E430" s="152" t="s">
        <v>1447</v>
      </c>
      <c r="F430" s="152" t="s">
        <v>766</v>
      </c>
      <c r="G430" s="154" t="n">
        <v>4370.5</v>
      </c>
      <c r="H430" s="154" t="n">
        <v>4370.5</v>
      </c>
    </row>
    <row r="431" customFormat="false" ht="22.5" hidden="false" customHeight="false" outlineLevel="0" collapsed="false">
      <c r="A431" s="155" t="s">
        <v>1376</v>
      </c>
      <c r="B431" s="156" t="s">
        <v>767</v>
      </c>
      <c r="C431" s="155" t="s">
        <v>138</v>
      </c>
      <c r="D431" s="155" t="s">
        <v>706</v>
      </c>
      <c r="E431" s="155" t="s">
        <v>1447</v>
      </c>
      <c r="F431" s="155" t="s">
        <v>416</v>
      </c>
      <c r="G431" s="157" t="n">
        <v>4370.5</v>
      </c>
      <c r="H431" s="157" t="n">
        <v>4370.5</v>
      </c>
    </row>
    <row r="432" customFormat="false" ht="22.5" hidden="false" customHeight="false" outlineLevel="0" collapsed="false">
      <c r="A432" s="152" t="s">
        <v>1377</v>
      </c>
      <c r="B432" s="153" t="s">
        <v>768</v>
      </c>
      <c r="C432" s="152" t="s">
        <v>138</v>
      </c>
      <c r="D432" s="152" t="s">
        <v>706</v>
      </c>
      <c r="E432" s="152" t="s">
        <v>1447</v>
      </c>
      <c r="F432" s="152" t="s">
        <v>508</v>
      </c>
      <c r="G432" s="154" t="n">
        <v>5</v>
      </c>
      <c r="H432" s="154" t="n">
        <v>5</v>
      </c>
    </row>
    <row r="433" customFormat="false" ht="22.5" hidden="false" customHeight="false" outlineLevel="0" collapsed="false">
      <c r="A433" s="155" t="s">
        <v>1378</v>
      </c>
      <c r="B433" s="156" t="s">
        <v>769</v>
      </c>
      <c r="C433" s="155" t="s">
        <v>138</v>
      </c>
      <c r="D433" s="155" t="s">
        <v>706</v>
      </c>
      <c r="E433" s="155" t="s">
        <v>1447</v>
      </c>
      <c r="F433" s="155" t="s">
        <v>770</v>
      </c>
      <c r="G433" s="157" t="n">
        <v>5</v>
      </c>
      <c r="H433" s="157" t="n">
        <v>5</v>
      </c>
    </row>
    <row r="434" customFormat="false" ht="11.25" hidden="false" customHeight="false" outlineLevel="0" collapsed="false">
      <c r="A434" s="152" t="s">
        <v>1379</v>
      </c>
      <c r="B434" s="153" t="s">
        <v>717</v>
      </c>
      <c r="C434" s="152" t="s">
        <v>138</v>
      </c>
      <c r="D434" s="152" t="s">
        <v>718</v>
      </c>
      <c r="E434" s="152"/>
      <c r="F434" s="152"/>
      <c r="G434" s="154" t="n">
        <v>14423.9</v>
      </c>
      <c r="H434" s="154" t="n">
        <v>14423.9</v>
      </c>
    </row>
    <row r="435" customFormat="false" ht="11.25" hidden="false" customHeight="false" outlineLevel="0" collapsed="false">
      <c r="A435" s="152" t="s">
        <v>1380</v>
      </c>
      <c r="B435" s="153" t="s">
        <v>722</v>
      </c>
      <c r="C435" s="152" t="s">
        <v>138</v>
      </c>
      <c r="D435" s="152" t="s">
        <v>723</v>
      </c>
      <c r="E435" s="152"/>
      <c r="F435" s="152"/>
      <c r="G435" s="154" t="n">
        <v>14020</v>
      </c>
      <c r="H435" s="154" t="n">
        <v>14020</v>
      </c>
    </row>
    <row r="436" customFormat="false" ht="11.25" hidden="false" customHeight="false" outlineLevel="0" collapsed="false">
      <c r="A436" s="152" t="s">
        <v>1381</v>
      </c>
      <c r="B436" s="153" t="s">
        <v>1075</v>
      </c>
      <c r="C436" s="152" t="s">
        <v>138</v>
      </c>
      <c r="D436" s="152" t="s">
        <v>723</v>
      </c>
      <c r="E436" s="152" t="s">
        <v>1076</v>
      </c>
      <c r="F436" s="152"/>
      <c r="G436" s="154" t="n">
        <v>14020</v>
      </c>
      <c r="H436" s="154" t="n">
        <v>14020</v>
      </c>
    </row>
    <row r="437" customFormat="false" ht="22.5" hidden="false" customHeight="false" outlineLevel="0" collapsed="false">
      <c r="A437" s="152" t="s">
        <v>1382</v>
      </c>
      <c r="B437" s="153" t="s">
        <v>1078</v>
      </c>
      <c r="C437" s="152" t="s">
        <v>138</v>
      </c>
      <c r="D437" s="152" t="s">
        <v>723</v>
      </c>
      <c r="E437" s="152" t="s">
        <v>1079</v>
      </c>
      <c r="F437" s="152"/>
      <c r="G437" s="154" t="n">
        <v>14020</v>
      </c>
      <c r="H437" s="154" t="n">
        <v>14020</v>
      </c>
    </row>
    <row r="438" customFormat="false" ht="123.75" hidden="false" customHeight="false" outlineLevel="0" collapsed="false">
      <c r="A438" s="152" t="s">
        <v>1383</v>
      </c>
      <c r="B438" s="158" t="s">
        <v>1457</v>
      </c>
      <c r="C438" s="152" t="s">
        <v>138</v>
      </c>
      <c r="D438" s="152" t="s">
        <v>723</v>
      </c>
      <c r="E438" s="152" t="s">
        <v>1458</v>
      </c>
      <c r="F438" s="152"/>
      <c r="G438" s="154" t="n">
        <v>194.4</v>
      </c>
      <c r="H438" s="154" t="n">
        <v>194.4</v>
      </c>
    </row>
    <row r="439" customFormat="false" ht="22.5" hidden="false" customHeight="false" outlineLevel="0" collapsed="false">
      <c r="A439" s="152" t="s">
        <v>1384</v>
      </c>
      <c r="B439" s="153" t="s">
        <v>768</v>
      </c>
      <c r="C439" s="152" t="s">
        <v>138</v>
      </c>
      <c r="D439" s="152" t="s">
        <v>723</v>
      </c>
      <c r="E439" s="152" t="s">
        <v>1458</v>
      </c>
      <c r="F439" s="152" t="s">
        <v>508</v>
      </c>
      <c r="G439" s="154" t="n">
        <v>24.6</v>
      </c>
      <c r="H439" s="154" t="n">
        <v>24.6</v>
      </c>
    </row>
    <row r="440" customFormat="false" ht="22.5" hidden="false" customHeight="false" outlineLevel="0" collapsed="false">
      <c r="A440" s="155" t="s">
        <v>1385</v>
      </c>
      <c r="B440" s="156" t="s">
        <v>769</v>
      </c>
      <c r="C440" s="155" t="s">
        <v>138</v>
      </c>
      <c r="D440" s="155" t="s">
        <v>723</v>
      </c>
      <c r="E440" s="155" t="s">
        <v>1458</v>
      </c>
      <c r="F440" s="155" t="s">
        <v>770</v>
      </c>
      <c r="G440" s="157" t="n">
        <v>24.6</v>
      </c>
      <c r="H440" s="157" t="n">
        <v>24.6</v>
      </c>
    </row>
    <row r="441" customFormat="false" ht="22.5" hidden="false" customHeight="false" outlineLevel="0" collapsed="false">
      <c r="A441" s="152" t="s">
        <v>1386</v>
      </c>
      <c r="B441" s="153" t="s">
        <v>1096</v>
      </c>
      <c r="C441" s="152" t="s">
        <v>138</v>
      </c>
      <c r="D441" s="152" t="s">
        <v>723</v>
      </c>
      <c r="E441" s="152" t="s">
        <v>1458</v>
      </c>
      <c r="F441" s="152" t="s">
        <v>1097</v>
      </c>
      <c r="G441" s="154" t="n">
        <v>169.8</v>
      </c>
      <c r="H441" s="154" t="n">
        <v>169.8</v>
      </c>
    </row>
    <row r="442" customFormat="false" ht="11.25" hidden="false" customHeight="false" outlineLevel="0" collapsed="false">
      <c r="A442" s="155" t="s">
        <v>460</v>
      </c>
      <c r="B442" s="156" t="s">
        <v>1099</v>
      </c>
      <c r="C442" s="155" t="s">
        <v>138</v>
      </c>
      <c r="D442" s="155" t="s">
        <v>723</v>
      </c>
      <c r="E442" s="155" t="s">
        <v>1458</v>
      </c>
      <c r="F442" s="155" t="s">
        <v>1100</v>
      </c>
      <c r="G442" s="157" t="n">
        <v>169.8</v>
      </c>
      <c r="H442" s="157" t="n">
        <v>169.8</v>
      </c>
    </row>
    <row r="443" customFormat="false" ht="90" hidden="false" customHeight="false" outlineLevel="0" collapsed="false">
      <c r="A443" s="152" t="s">
        <v>1387</v>
      </c>
      <c r="B443" s="158" t="s">
        <v>1464</v>
      </c>
      <c r="C443" s="152" t="s">
        <v>138</v>
      </c>
      <c r="D443" s="152" t="s">
        <v>723</v>
      </c>
      <c r="E443" s="152" t="s">
        <v>1465</v>
      </c>
      <c r="F443" s="152"/>
      <c r="G443" s="154" t="n">
        <v>13825.6</v>
      </c>
      <c r="H443" s="154" t="n">
        <v>13825.6</v>
      </c>
    </row>
    <row r="444" customFormat="false" ht="22.5" hidden="false" customHeight="false" outlineLevel="0" collapsed="false">
      <c r="A444" s="152" t="s">
        <v>1390</v>
      </c>
      <c r="B444" s="153" t="s">
        <v>768</v>
      </c>
      <c r="C444" s="152" t="s">
        <v>138</v>
      </c>
      <c r="D444" s="152" t="s">
        <v>723</v>
      </c>
      <c r="E444" s="152" t="s">
        <v>1465</v>
      </c>
      <c r="F444" s="152" t="s">
        <v>508</v>
      </c>
      <c r="G444" s="154" t="n">
        <v>5.4</v>
      </c>
      <c r="H444" s="154" t="n">
        <v>5.4</v>
      </c>
    </row>
    <row r="445" customFormat="false" ht="22.5" hidden="false" customHeight="false" outlineLevel="0" collapsed="false">
      <c r="A445" s="155" t="s">
        <v>1391</v>
      </c>
      <c r="B445" s="156" t="s">
        <v>769</v>
      </c>
      <c r="C445" s="155" t="s">
        <v>138</v>
      </c>
      <c r="D445" s="155" t="s">
        <v>723</v>
      </c>
      <c r="E445" s="155" t="s">
        <v>1465</v>
      </c>
      <c r="F445" s="155" t="s">
        <v>770</v>
      </c>
      <c r="G445" s="157" t="n">
        <v>5.4</v>
      </c>
      <c r="H445" s="157" t="n">
        <v>5.4</v>
      </c>
    </row>
    <row r="446" customFormat="false" ht="11.25" hidden="false" customHeight="false" outlineLevel="0" collapsed="false">
      <c r="A446" s="152" t="s">
        <v>1392</v>
      </c>
      <c r="B446" s="153" t="s">
        <v>1116</v>
      </c>
      <c r="C446" s="152" t="s">
        <v>138</v>
      </c>
      <c r="D446" s="152" t="s">
        <v>723</v>
      </c>
      <c r="E446" s="152" t="s">
        <v>1465</v>
      </c>
      <c r="F446" s="152" t="s">
        <v>1117</v>
      </c>
      <c r="G446" s="154" t="n">
        <v>354.3</v>
      </c>
      <c r="H446" s="154" t="n">
        <v>354.3</v>
      </c>
    </row>
    <row r="447" customFormat="false" ht="22.5" hidden="false" customHeight="false" outlineLevel="0" collapsed="false">
      <c r="A447" s="155" t="s">
        <v>1393</v>
      </c>
      <c r="B447" s="156" t="s">
        <v>1236</v>
      </c>
      <c r="C447" s="155" t="s">
        <v>138</v>
      </c>
      <c r="D447" s="155" t="s">
        <v>723</v>
      </c>
      <c r="E447" s="155" t="s">
        <v>1465</v>
      </c>
      <c r="F447" s="155" t="s">
        <v>1237</v>
      </c>
      <c r="G447" s="157" t="n">
        <v>354.3</v>
      </c>
      <c r="H447" s="157" t="n">
        <v>354.3</v>
      </c>
    </row>
    <row r="448" customFormat="false" ht="22.5" hidden="false" customHeight="false" outlineLevel="0" collapsed="false">
      <c r="A448" s="152" t="s">
        <v>1394</v>
      </c>
      <c r="B448" s="153" t="s">
        <v>1096</v>
      </c>
      <c r="C448" s="152" t="s">
        <v>138</v>
      </c>
      <c r="D448" s="152" t="s">
        <v>723</v>
      </c>
      <c r="E448" s="152" t="s">
        <v>1465</v>
      </c>
      <c r="F448" s="152" t="s">
        <v>1097</v>
      </c>
      <c r="G448" s="154" t="n">
        <v>13465.9</v>
      </c>
      <c r="H448" s="154" t="n">
        <v>13465.9</v>
      </c>
    </row>
    <row r="449" customFormat="false" ht="11.25" hidden="false" customHeight="false" outlineLevel="0" collapsed="false">
      <c r="A449" s="155" t="s">
        <v>1395</v>
      </c>
      <c r="B449" s="156" t="s">
        <v>1099</v>
      </c>
      <c r="C449" s="155" t="s">
        <v>138</v>
      </c>
      <c r="D449" s="155" t="s">
        <v>723</v>
      </c>
      <c r="E449" s="155" t="s">
        <v>1465</v>
      </c>
      <c r="F449" s="155" t="s">
        <v>1100</v>
      </c>
      <c r="G449" s="157" t="n">
        <v>13465.9</v>
      </c>
      <c r="H449" s="157" t="n">
        <v>13465.9</v>
      </c>
    </row>
    <row r="450" customFormat="false" ht="11.25" hidden="false" customHeight="false" outlineLevel="0" collapsed="false">
      <c r="A450" s="152" t="s">
        <v>1396</v>
      </c>
      <c r="B450" s="153" t="s">
        <v>725</v>
      </c>
      <c r="C450" s="152" t="s">
        <v>138</v>
      </c>
      <c r="D450" s="152" t="s">
        <v>726</v>
      </c>
      <c r="E450" s="152"/>
      <c r="F450" s="152"/>
      <c r="G450" s="154" t="n">
        <v>403.9</v>
      </c>
      <c r="H450" s="154" t="n">
        <v>403.9</v>
      </c>
    </row>
    <row r="451" customFormat="false" ht="11.25" hidden="false" customHeight="false" outlineLevel="0" collapsed="false">
      <c r="A451" s="152" t="s">
        <v>468</v>
      </c>
      <c r="B451" s="153" t="s">
        <v>1075</v>
      </c>
      <c r="C451" s="152" t="s">
        <v>138</v>
      </c>
      <c r="D451" s="152" t="s">
        <v>726</v>
      </c>
      <c r="E451" s="152" t="s">
        <v>1076</v>
      </c>
      <c r="F451" s="152"/>
      <c r="G451" s="154" t="n">
        <v>403.9</v>
      </c>
      <c r="H451" s="154" t="n">
        <v>403.9</v>
      </c>
    </row>
    <row r="452" customFormat="false" ht="22.5" hidden="false" customHeight="false" outlineLevel="0" collapsed="false">
      <c r="A452" s="152" t="s">
        <v>1397</v>
      </c>
      <c r="B452" s="153" t="s">
        <v>1078</v>
      </c>
      <c r="C452" s="152" t="s">
        <v>138</v>
      </c>
      <c r="D452" s="152" t="s">
        <v>726</v>
      </c>
      <c r="E452" s="152" t="s">
        <v>1079</v>
      </c>
      <c r="F452" s="152"/>
      <c r="G452" s="154" t="n">
        <v>403.9</v>
      </c>
      <c r="H452" s="154" t="n">
        <v>403.9</v>
      </c>
    </row>
    <row r="453" customFormat="false" ht="90" hidden="false" customHeight="false" outlineLevel="0" collapsed="false">
      <c r="A453" s="152" t="s">
        <v>1400</v>
      </c>
      <c r="B453" s="158" t="s">
        <v>1476</v>
      </c>
      <c r="C453" s="152" t="s">
        <v>138</v>
      </c>
      <c r="D453" s="152" t="s">
        <v>726</v>
      </c>
      <c r="E453" s="152" t="s">
        <v>1477</v>
      </c>
      <c r="F453" s="152"/>
      <c r="G453" s="154" t="n">
        <v>403.9</v>
      </c>
      <c r="H453" s="154" t="n">
        <v>403.9</v>
      </c>
    </row>
    <row r="454" customFormat="false" ht="22.5" hidden="false" customHeight="false" outlineLevel="0" collapsed="false">
      <c r="A454" s="152" t="s">
        <v>1403</v>
      </c>
      <c r="B454" s="153" t="s">
        <v>768</v>
      </c>
      <c r="C454" s="152" t="s">
        <v>138</v>
      </c>
      <c r="D454" s="152" t="s">
        <v>726</v>
      </c>
      <c r="E454" s="152" t="s">
        <v>1477</v>
      </c>
      <c r="F454" s="152" t="s">
        <v>508</v>
      </c>
      <c r="G454" s="154" t="n">
        <v>4</v>
      </c>
      <c r="H454" s="154" t="n">
        <v>4</v>
      </c>
    </row>
    <row r="455" customFormat="false" ht="22.5" hidden="false" customHeight="false" outlineLevel="0" collapsed="false">
      <c r="A455" s="155" t="s">
        <v>1406</v>
      </c>
      <c r="B455" s="156" t="s">
        <v>769</v>
      </c>
      <c r="C455" s="155" t="s">
        <v>138</v>
      </c>
      <c r="D455" s="155" t="s">
        <v>726</v>
      </c>
      <c r="E455" s="155" t="s">
        <v>1477</v>
      </c>
      <c r="F455" s="155" t="s">
        <v>770</v>
      </c>
      <c r="G455" s="157" t="n">
        <v>4</v>
      </c>
      <c r="H455" s="157" t="n">
        <v>4</v>
      </c>
    </row>
    <row r="456" customFormat="false" ht="11.25" hidden="false" customHeight="false" outlineLevel="0" collapsed="false">
      <c r="A456" s="152" t="s">
        <v>1407</v>
      </c>
      <c r="B456" s="153" t="s">
        <v>1116</v>
      </c>
      <c r="C456" s="152" t="s">
        <v>138</v>
      </c>
      <c r="D456" s="152" t="s">
        <v>726</v>
      </c>
      <c r="E456" s="152" t="s">
        <v>1477</v>
      </c>
      <c r="F456" s="152" t="s">
        <v>1117</v>
      </c>
      <c r="G456" s="154" t="n">
        <v>399.9</v>
      </c>
      <c r="H456" s="154" t="n">
        <v>399.9</v>
      </c>
    </row>
    <row r="457" customFormat="false" ht="22.5" hidden="false" customHeight="false" outlineLevel="0" collapsed="false">
      <c r="A457" s="155" t="s">
        <v>1408</v>
      </c>
      <c r="B457" s="156" t="s">
        <v>1236</v>
      </c>
      <c r="C457" s="155" t="s">
        <v>138</v>
      </c>
      <c r="D457" s="155" t="s">
        <v>726</v>
      </c>
      <c r="E457" s="155" t="s">
        <v>1477</v>
      </c>
      <c r="F457" s="155" t="s">
        <v>1237</v>
      </c>
      <c r="G457" s="157" t="n">
        <v>399.9</v>
      </c>
      <c r="H457" s="157" t="n">
        <v>399.9</v>
      </c>
    </row>
    <row r="458" customFormat="false" ht="21.75" hidden="false" customHeight="false" outlineLevel="0" collapsed="false">
      <c r="A458" s="149" t="s">
        <v>1411</v>
      </c>
      <c r="B458" s="150" t="s">
        <v>139</v>
      </c>
      <c r="C458" s="149" t="s">
        <v>140</v>
      </c>
      <c r="D458" s="149"/>
      <c r="E458" s="149"/>
      <c r="F458" s="149"/>
      <c r="G458" s="151" t="n">
        <v>69865.4</v>
      </c>
      <c r="H458" s="151" t="n">
        <v>66750.7</v>
      </c>
    </row>
    <row r="459" customFormat="false" ht="11.25" hidden="false" customHeight="false" outlineLevel="0" collapsed="false">
      <c r="A459" s="152" t="s">
        <v>1412</v>
      </c>
      <c r="B459" s="153" t="s">
        <v>634</v>
      </c>
      <c r="C459" s="152" t="s">
        <v>140</v>
      </c>
      <c r="D459" s="152" t="s">
        <v>635</v>
      </c>
      <c r="E459" s="152"/>
      <c r="F459" s="152"/>
      <c r="G459" s="154" t="n">
        <v>9469.6</v>
      </c>
      <c r="H459" s="154" t="n">
        <v>9469.6</v>
      </c>
    </row>
    <row r="460" customFormat="false" ht="33.75" hidden="false" customHeight="false" outlineLevel="0" collapsed="false">
      <c r="A460" s="152" t="s">
        <v>1413</v>
      </c>
      <c r="B460" s="153" t="s">
        <v>645</v>
      </c>
      <c r="C460" s="152" t="s">
        <v>140</v>
      </c>
      <c r="D460" s="152" t="s">
        <v>646</v>
      </c>
      <c r="E460" s="152"/>
      <c r="F460" s="152"/>
      <c r="G460" s="154" t="n">
        <v>8279.6</v>
      </c>
      <c r="H460" s="154" t="n">
        <v>8279.6</v>
      </c>
    </row>
    <row r="461" customFormat="false" ht="22.5" hidden="false" customHeight="false" outlineLevel="0" collapsed="false">
      <c r="A461" s="152" t="s">
        <v>1414</v>
      </c>
      <c r="B461" s="153" t="s">
        <v>1485</v>
      </c>
      <c r="C461" s="152" t="s">
        <v>140</v>
      </c>
      <c r="D461" s="152" t="s">
        <v>646</v>
      </c>
      <c r="E461" s="152" t="s">
        <v>1486</v>
      </c>
      <c r="F461" s="152"/>
      <c r="G461" s="154" t="n">
        <v>8279.6</v>
      </c>
      <c r="H461" s="154" t="n">
        <v>8279.6</v>
      </c>
    </row>
    <row r="462" customFormat="false" ht="22.5" hidden="false" customHeight="false" outlineLevel="0" collapsed="false">
      <c r="A462" s="152" t="s">
        <v>1415</v>
      </c>
      <c r="B462" s="153" t="s">
        <v>1063</v>
      </c>
      <c r="C462" s="152" t="s">
        <v>140</v>
      </c>
      <c r="D462" s="152" t="s">
        <v>646</v>
      </c>
      <c r="E462" s="152" t="s">
        <v>1488</v>
      </c>
      <c r="F462" s="152"/>
      <c r="G462" s="154" t="n">
        <v>8279.6</v>
      </c>
      <c r="H462" s="154" t="n">
        <v>8279.6</v>
      </c>
    </row>
    <row r="463" customFormat="false" ht="56.25" hidden="false" customHeight="false" outlineLevel="0" collapsed="false">
      <c r="A463" s="152" t="s">
        <v>1418</v>
      </c>
      <c r="B463" s="153" t="s">
        <v>1490</v>
      </c>
      <c r="C463" s="152" t="s">
        <v>140</v>
      </c>
      <c r="D463" s="152" t="s">
        <v>646</v>
      </c>
      <c r="E463" s="152" t="s">
        <v>1491</v>
      </c>
      <c r="F463" s="152"/>
      <c r="G463" s="154" t="n">
        <v>8279.6</v>
      </c>
      <c r="H463" s="154" t="n">
        <v>8279.6</v>
      </c>
    </row>
    <row r="464" customFormat="false" ht="45" hidden="false" customHeight="false" outlineLevel="0" collapsed="false">
      <c r="A464" s="152" t="s">
        <v>1419</v>
      </c>
      <c r="B464" s="153" t="s">
        <v>765</v>
      </c>
      <c r="C464" s="152" t="s">
        <v>140</v>
      </c>
      <c r="D464" s="152" t="s">
        <v>646</v>
      </c>
      <c r="E464" s="152" t="s">
        <v>1491</v>
      </c>
      <c r="F464" s="152" t="s">
        <v>766</v>
      </c>
      <c r="G464" s="154" t="n">
        <v>6280.6</v>
      </c>
      <c r="H464" s="154" t="n">
        <v>6280.6</v>
      </c>
    </row>
    <row r="465" customFormat="false" ht="22.5" hidden="false" customHeight="false" outlineLevel="0" collapsed="false">
      <c r="A465" s="155" t="s">
        <v>1420</v>
      </c>
      <c r="B465" s="156" t="s">
        <v>767</v>
      </c>
      <c r="C465" s="155" t="s">
        <v>140</v>
      </c>
      <c r="D465" s="155" t="s">
        <v>646</v>
      </c>
      <c r="E465" s="155" t="s">
        <v>1491</v>
      </c>
      <c r="F465" s="155" t="s">
        <v>416</v>
      </c>
      <c r="G465" s="157" t="n">
        <v>6280.6</v>
      </c>
      <c r="H465" s="157" t="n">
        <v>6280.6</v>
      </c>
    </row>
    <row r="466" customFormat="false" ht="22.5" hidden="false" customHeight="false" outlineLevel="0" collapsed="false">
      <c r="A466" s="152" t="s">
        <v>1421</v>
      </c>
      <c r="B466" s="153" t="s">
        <v>768</v>
      </c>
      <c r="C466" s="152" t="s">
        <v>140</v>
      </c>
      <c r="D466" s="152" t="s">
        <v>646</v>
      </c>
      <c r="E466" s="152" t="s">
        <v>1491</v>
      </c>
      <c r="F466" s="152" t="s">
        <v>508</v>
      </c>
      <c r="G466" s="154" t="n">
        <v>1998</v>
      </c>
      <c r="H466" s="154" t="n">
        <v>1998</v>
      </c>
    </row>
    <row r="467" customFormat="false" ht="22.5" hidden="false" customHeight="false" outlineLevel="0" collapsed="false">
      <c r="A467" s="155" t="s">
        <v>1422</v>
      </c>
      <c r="B467" s="156" t="s">
        <v>769</v>
      </c>
      <c r="C467" s="155" t="s">
        <v>140</v>
      </c>
      <c r="D467" s="155" t="s">
        <v>646</v>
      </c>
      <c r="E467" s="155" t="s">
        <v>1491</v>
      </c>
      <c r="F467" s="155" t="s">
        <v>770</v>
      </c>
      <c r="G467" s="157" t="n">
        <v>1998</v>
      </c>
      <c r="H467" s="157" t="n">
        <v>1998</v>
      </c>
    </row>
    <row r="468" customFormat="false" ht="11.25" hidden="false" customHeight="false" outlineLevel="0" collapsed="false">
      <c r="A468" s="152" t="s">
        <v>1425</v>
      </c>
      <c r="B468" s="153" t="s">
        <v>872</v>
      </c>
      <c r="C468" s="152" t="s">
        <v>140</v>
      </c>
      <c r="D468" s="152" t="s">
        <v>646</v>
      </c>
      <c r="E468" s="152" t="s">
        <v>1491</v>
      </c>
      <c r="F468" s="152" t="s">
        <v>873</v>
      </c>
      <c r="G468" s="154" t="n">
        <v>1</v>
      </c>
      <c r="H468" s="154" t="n">
        <v>1</v>
      </c>
    </row>
    <row r="469" customFormat="false" ht="11.25" hidden="false" customHeight="false" outlineLevel="0" collapsed="false">
      <c r="A469" s="155" t="s">
        <v>1428</v>
      </c>
      <c r="B469" s="156" t="s">
        <v>875</v>
      </c>
      <c r="C469" s="155" t="s">
        <v>140</v>
      </c>
      <c r="D469" s="155" t="s">
        <v>646</v>
      </c>
      <c r="E469" s="155" t="s">
        <v>1491</v>
      </c>
      <c r="F469" s="155" t="s">
        <v>876</v>
      </c>
      <c r="G469" s="157" t="n">
        <v>1</v>
      </c>
      <c r="H469" s="157" t="n">
        <v>1</v>
      </c>
    </row>
    <row r="470" customFormat="false" ht="11.25" hidden="false" customHeight="false" outlineLevel="0" collapsed="false">
      <c r="A470" s="152" t="s">
        <v>1429</v>
      </c>
      <c r="B470" s="153" t="s">
        <v>654</v>
      </c>
      <c r="C470" s="152" t="s">
        <v>140</v>
      </c>
      <c r="D470" s="152" t="s">
        <v>655</v>
      </c>
      <c r="E470" s="152"/>
      <c r="F470" s="152"/>
      <c r="G470" s="154" t="n">
        <v>1190</v>
      </c>
      <c r="H470" s="154" t="n">
        <v>1190</v>
      </c>
    </row>
    <row r="471" customFormat="false" ht="11.25" hidden="false" customHeight="false" outlineLevel="0" collapsed="false">
      <c r="A471" s="152" t="s">
        <v>1430</v>
      </c>
      <c r="B471" s="153" t="s">
        <v>775</v>
      </c>
      <c r="C471" s="152" t="s">
        <v>140</v>
      </c>
      <c r="D471" s="152" t="s">
        <v>655</v>
      </c>
      <c r="E471" s="152" t="s">
        <v>776</v>
      </c>
      <c r="F471" s="152"/>
      <c r="G471" s="154" t="n">
        <v>1190</v>
      </c>
      <c r="H471" s="154" t="n">
        <v>1190</v>
      </c>
    </row>
    <row r="472" customFormat="false" ht="22.5" hidden="false" customHeight="false" outlineLevel="0" collapsed="false">
      <c r="A472" s="152" t="s">
        <v>1433</v>
      </c>
      <c r="B472" s="153" t="s">
        <v>1501</v>
      </c>
      <c r="C472" s="152" t="s">
        <v>140</v>
      </c>
      <c r="D472" s="152" t="s">
        <v>655</v>
      </c>
      <c r="E472" s="152" t="s">
        <v>1502</v>
      </c>
      <c r="F472" s="152"/>
      <c r="G472" s="154" t="n">
        <v>1190</v>
      </c>
      <c r="H472" s="154" t="n">
        <v>1190</v>
      </c>
    </row>
    <row r="473" customFormat="false" ht="56.25" hidden="false" customHeight="false" outlineLevel="0" collapsed="false">
      <c r="A473" s="152" t="s">
        <v>1436</v>
      </c>
      <c r="B473" s="153" t="s">
        <v>1504</v>
      </c>
      <c r="C473" s="152" t="s">
        <v>140</v>
      </c>
      <c r="D473" s="152" t="s">
        <v>655</v>
      </c>
      <c r="E473" s="152" t="s">
        <v>1505</v>
      </c>
      <c r="F473" s="152"/>
      <c r="G473" s="154" t="n">
        <v>90</v>
      </c>
      <c r="H473" s="154" t="n">
        <v>90</v>
      </c>
    </row>
    <row r="474" customFormat="false" ht="11.25" hidden="false" customHeight="false" outlineLevel="0" collapsed="false">
      <c r="A474" s="152" t="s">
        <v>1437</v>
      </c>
      <c r="B474" s="153" t="s">
        <v>811</v>
      </c>
      <c r="C474" s="152" t="s">
        <v>140</v>
      </c>
      <c r="D474" s="152" t="s">
        <v>655</v>
      </c>
      <c r="E474" s="152" t="s">
        <v>1505</v>
      </c>
      <c r="F474" s="152" t="s">
        <v>812</v>
      </c>
      <c r="G474" s="154" t="n">
        <v>90</v>
      </c>
      <c r="H474" s="154" t="n">
        <v>90</v>
      </c>
    </row>
    <row r="475" customFormat="false" ht="11.25" hidden="false" customHeight="false" outlineLevel="0" collapsed="false">
      <c r="A475" s="155" t="s">
        <v>1438</v>
      </c>
      <c r="B475" s="156" t="s">
        <v>1508</v>
      </c>
      <c r="C475" s="155" t="s">
        <v>140</v>
      </c>
      <c r="D475" s="155" t="s">
        <v>655</v>
      </c>
      <c r="E475" s="155" t="s">
        <v>1505</v>
      </c>
      <c r="F475" s="155" t="s">
        <v>1509</v>
      </c>
      <c r="G475" s="157" t="n">
        <v>90</v>
      </c>
      <c r="H475" s="157" t="n">
        <v>90</v>
      </c>
    </row>
    <row r="476" customFormat="false" ht="33.75" hidden="false" customHeight="false" outlineLevel="0" collapsed="false">
      <c r="A476" s="152" t="s">
        <v>1441</v>
      </c>
      <c r="B476" s="153" t="s">
        <v>1511</v>
      </c>
      <c r="C476" s="152" t="s">
        <v>140</v>
      </c>
      <c r="D476" s="152" t="s">
        <v>655</v>
      </c>
      <c r="E476" s="152" t="s">
        <v>1512</v>
      </c>
      <c r="F476" s="152"/>
      <c r="G476" s="154" t="n">
        <v>1100</v>
      </c>
      <c r="H476" s="154" t="n">
        <v>1100</v>
      </c>
    </row>
    <row r="477" customFormat="false" ht="45" hidden="false" customHeight="false" outlineLevel="0" collapsed="false">
      <c r="A477" s="152" t="s">
        <v>1442</v>
      </c>
      <c r="B477" s="153" t="s">
        <v>765</v>
      </c>
      <c r="C477" s="152" t="s">
        <v>140</v>
      </c>
      <c r="D477" s="152" t="s">
        <v>655</v>
      </c>
      <c r="E477" s="152" t="s">
        <v>1512</v>
      </c>
      <c r="F477" s="152" t="s">
        <v>766</v>
      </c>
      <c r="G477" s="154" t="n">
        <v>1100</v>
      </c>
      <c r="H477" s="154" t="n">
        <v>1100</v>
      </c>
    </row>
    <row r="478" customFormat="false" ht="11.25" hidden="false" customHeight="false" outlineLevel="0" collapsed="false">
      <c r="A478" s="155" t="s">
        <v>1443</v>
      </c>
      <c r="B478" s="156" t="s">
        <v>929</v>
      </c>
      <c r="C478" s="155" t="s">
        <v>140</v>
      </c>
      <c r="D478" s="155" t="s">
        <v>655</v>
      </c>
      <c r="E478" s="155" t="s">
        <v>1512</v>
      </c>
      <c r="F478" s="155" t="s">
        <v>390</v>
      </c>
      <c r="G478" s="157" t="n">
        <v>1100</v>
      </c>
      <c r="H478" s="157" t="n">
        <v>1100</v>
      </c>
    </row>
    <row r="479" customFormat="false" ht="11.25" hidden="false" customHeight="false" outlineLevel="0" collapsed="false">
      <c r="A479" s="152" t="s">
        <v>1444</v>
      </c>
      <c r="B479" s="153" t="s">
        <v>656</v>
      </c>
      <c r="C479" s="152" t="s">
        <v>140</v>
      </c>
      <c r="D479" s="152" t="s">
        <v>657</v>
      </c>
      <c r="E479" s="152"/>
      <c r="F479" s="152"/>
      <c r="G479" s="154" t="n">
        <v>2508.8</v>
      </c>
      <c r="H479" s="154" t="n">
        <v>0</v>
      </c>
    </row>
    <row r="480" customFormat="false" ht="11.25" hidden="false" customHeight="false" outlineLevel="0" collapsed="false">
      <c r="A480" s="152" t="s">
        <v>1445</v>
      </c>
      <c r="B480" s="153" t="s">
        <v>658</v>
      </c>
      <c r="C480" s="152" t="s">
        <v>140</v>
      </c>
      <c r="D480" s="152" t="s">
        <v>659</v>
      </c>
      <c r="E480" s="152"/>
      <c r="F480" s="152"/>
      <c r="G480" s="154" t="n">
        <v>2508.8</v>
      </c>
      <c r="H480" s="154" t="n">
        <v>0</v>
      </c>
    </row>
    <row r="481" customFormat="false" ht="11.25" hidden="false" customHeight="false" outlineLevel="0" collapsed="false">
      <c r="A481" s="152" t="s">
        <v>1448</v>
      </c>
      <c r="B481" s="153" t="s">
        <v>775</v>
      </c>
      <c r="C481" s="152" t="s">
        <v>140</v>
      </c>
      <c r="D481" s="152" t="s">
        <v>659</v>
      </c>
      <c r="E481" s="152" t="s">
        <v>776</v>
      </c>
      <c r="F481" s="152"/>
      <c r="G481" s="154" t="n">
        <v>2508.8</v>
      </c>
      <c r="H481" s="154" t="n">
        <v>0</v>
      </c>
    </row>
    <row r="482" customFormat="false" ht="22.5" hidden="false" customHeight="false" outlineLevel="0" collapsed="false">
      <c r="A482" s="152" t="s">
        <v>1449</v>
      </c>
      <c r="B482" s="153" t="s">
        <v>1501</v>
      </c>
      <c r="C482" s="152" t="s">
        <v>140</v>
      </c>
      <c r="D482" s="152" t="s">
        <v>659</v>
      </c>
      <c r="E482" s="152" t="s">
        <v>1502</v>
      </c>
      <c r="F482" s="152"/>
      <c r="G482" s="154" t="n">
        <v>2508.8</v>
      </c>
      <c r="H482" s="154" t="n">
        <v>0</v>
      </c>
    </row>
    <row r="483" customFormat="false" ht="33.75" hidden="false" customHeight="false" outlineLevel="0" collapsed="false">
      <c r="A483" s="152" t="s">
        <v>1450</v>
      </c>
      <c r="B483" s="153" t="s">
        <v>1527</v>
      </c>
      <c r="C483" s="152" t="s">
        <v>140</v>
      </c>
      <c r="D483" s="152" t="s">
        <v>659</v>
      </c>
      <c r="E483" s="152" t="s">
        <v>1528</v>
      </c>
      <c r="F483" s="152"/>
      <c r="G483" s="154" t="n">
        <v>2508.8</v>
      </c>
      <c r="H483" s="154" t="n">
        <v>0</v>
      </c>
    </row>
    <row r="484" customFormat="false" ht="11.25" hidden="false" customHeight="false" outlineLevel="0" collapsed="false">
      <c r="A484" s="152" t="s">
        <v>1451</v>
      </c>
      <c r="B484" s="153" t="s">
        <v>811</v>
      </c>
      <c r="C484" s="152" t="s">
        <v>140</v>
      </c>
      <c r="D484" s="152" t="s">
        <v>659</v>
      </c>
      <c r="E484" s="152" t="s">
        <v>1528</v>
      </c>
      <c r="F484" s="152" t="s">
        <v>812</v>
      </c>
      <c r="G484" s="154" t="n">
        <v>2508.8</v>
      </c>
      <c r="H484" s="154" t="n">
        <v>0</v>
      </c>
    </row>
    <row r="485" customFormat="false" ht="11.25" hidden="false" customHeight="false" outlineLevel="0" collapsed="false">
      <c r="A485" s="155" t="s">
        <v>1452</v>
      </c>
      <c r="B485" s="156" t="s">
        <v>1508</v>
      </c>
      <c r="C485" s="155" t="s">
        <v>140</v>
      </c>
      <c r="D485" s="155" t="s">
        <v>659</v>
      </c>
      <c r="E485" s="155" t="s">
        <v>1528</v>
      </c>
      <c r="F485" s="155" t="s">
        <v>1509</v>
      </c>
      <c r="G485" s="157" t="n">
        <v>2508.8</v>
      </c>
      <c r="H485" s="157" t="n">
        <v>0</v>
      </c>
    </row>
    <row r="486" customFormat="false" ht="11.25" hidden="false" customHeight="false" outlineLevel="0" collapsed="false">
      <c r="A486" s="152" t="s">
        <v>1453</v>
      </c>
      <c r="B486" s="153" t="s">
        <v>678</v>
      </c>
      <c r="C486" s="152" t="s">
        <v>140</v>
      </c>
      <c r="D486" s="152" t="s">
        <v>679</v>
      </c>
      <c r="E486" s="152"/>
      <c r="F486" s="152"/>
      <c r="G486" s="154" t="n">
        <v>85.2</v>
      </c>
      <c r="H486" s="154" t="n">
        <v>85.2</v>
      </c>
    </row>
    <row r="487" customFormat="false" ht="11.25" hidden="false" customHeight="false" outlineLevel="0" collapsed="false">
      <c r="A487" s="152" t="s">
        <v>1454</v>
      </c>
      <c r="B487" s="153" t="s">
        <v>687</v>
      </c>
      <c r="C487" s="152" t="s">
        <v>140</v>
      </c>
      <c r="D487" s="152" t="s">
        <v>688</v>
      </c>
      <c r="E487" s="152"/>
      <c r="F487" s="152"/>
      <c r="G487" s="154" t="n">
        <v>85.2</v>
      </c>
      <c r="H487" s="154" t="n">
        <v>85.2</v>
      </c>
    </row>
    <row r="488" customFormat="false" ht="11.25" hidden="false" customHeight="false" outlineLevel="0" collapsed="false">
      <c r="A488" s="152" t="s">
        <v>1455</v>
      </c>
      <c r="B488" s="153" t="s">
        <v>775</v>
      </c>
      <c r="C488" s="152" t="s">
        <v>140</v>
      </c>
      <c r="D488" s="152" t="s">
        <v>688</v>
      </c>
      <c r="E488" s="152" t="s">
        <v>776</v>
      </c>
      <c r="F488" s="152"/>
      <c r="G488" s="154" t="n">
        <v>85.2</v>
      </c>
      <c r="H488" s="154" t="n">
        <v>85.2</v>
      </c>
    </row>
    <row r="489" customFormat="false" ht="22.5" hidden="false" customHeight="false" outlineLevel="0" collapsed="false">
      <c r="A489" s="152" t="s">
        <v>1456</v>
      </c>
      <c r="B489" s="153" t="s">
        <v>1501</v>
      </c>
      <c r="C489" s="152" t="s">
        <v>140</v>
      </c>
      <c r="D489" s="152" t="s">
        <v>688</v>
      </c>
      <c r="E489" s="152" t="s">
        <v>1502</v>
      </c>
      <c r="F489" s="152"/>
      <c r="G489" s="154" t="n">
        <v>85.2</v>
      </c>
      <c r="H489" s="154" t="n">
        <v>85.2</v>
      </c>
    </row>
    <row r="490" customFormat="false" ht="33.75" hidden="false" customHeight="false" outlineLevel="0" collapsed="false">
      <c r="A490" s="152" t="s">
        <v>1459</v>
      </c>
      <c r="B490" s="153" t="s">
        <v>1535</v>
      </c>
      <c r="C490" s="152" t="s">
        <v>140</v>
      </c>
      <c r="D490" s="152" t="s">
        <v>688</v>
      </c>
      <c r="E490" s="152" t="s">
        <v>1536</v>
      </c>
      <c r="F490" s="152"/>
      <c r="G490" s="154" t="n">
        <v>85.2</v>
      </c>
      <c r="H490" s="154" t="n">
        <v>85.2</v>
      </c>
    </row>
    <row r="491" customFormat="false" ht="11.25" hidden="false" customHeight="false" outlineLevel="0" collapsed="false">
      <c r="A491" s="152" t="s">
        <v>1460</v>
      </c>
      <c r="B491" s="153" t="s">
        <v>811</v>
      </c>
      <c r="C491" s="152" t="s">
        <v>140</v>
      </c>
      <c r="D491" s="152" t="s">
        <v>688</v>
      </c>
      <c r="E491" s="152" t="s">
        <v>1536</v>
      </c>
      <c r="F491" s="152" t="s">
        <v>812</v>
      </c>
      <c r="G491" s="154" t="n">
        <v>85.2</v>
      </c>
      <c r="H491" s="154" t="n">
        <v>85.2</v>
      </c>
    </row>
    <row r="492" customFormat="false" ht="11.25" hidden="false" customHeight="false" outlineLevel="0" collapsed="false">
      <c r="A492" s="155" t="s">
        <v>1461</v>
      </c>
      <c r="B492" s="156" t="s">
        <v>612</v>
      </c>
      <c r="C492" s="155" t="s">
        <v>140</v>
      </c>
      <c r="D492" s="155" t="s">
        <v>688</v>
      </c>
      <c r="E492" s="155" t="s">
        <v>1536</v>
      </c>
      <c r="F492" s="155" t="s">
        <v>937</v>
      </c>
      <c r="G492" s="157" t="n">
        <v>85.2</v>
      </c>
      <c r="H492" s="157" t="n">
        <v>85.2</v>
      </c>
    </row>
    <row r="493" customFormat="false" ht="22.5" hidden="false" customHeight="false" outlineLevel="0" collapsed="false">
      <c r="A493" s="152" t="s">
        <v>1462</v>
      </c>
      <c r="B493" s="153" t="s">
        <v>733</v>
      </c>
      <c r="C493" s="152" t="s">
        <v>140</v>
      </c>
      <c r="D493" s="152" t="s">
        <v>734</v>
      </c>
      <c r="E493" s="152"/>
      <c r="F493" s="152"/>
      <c r="G493" s="154" t="n">
        <v>250</v>
      </c>
      <c r="H493" s="154" t="n">
        <v>250</v>
      </c>
    </row>
    <row r="494" customFormat="false" ht="22.5" hidden="false" customHeight="false" outlineLevel="0" collapsed="false">
      <c r="A494" s="152" t="s">
        <v>1463</v>
      </c>
      <c r="B494" s="153" t="s">
        <v>736</v>
      </c>
      <c r="C494" s="152" t="s">
        <v>140</v>
      </c>
      <c r="D494" s="152" t="s">
        <v>737</v>
      </c>
      <c r="E494" s="152"/>
      <c r="F494" s="152"/>
      <c r="G494" s="154" t="n">
        <v>250</v>
      </c>
      <c r="H494" s="154" t="n">
        <v>250</v>
      </c>
    </row>
    <row r="495" customFormat="false" ht="22.5" hidden="false" customHeight="false" outlineLevel="0" collapsed="false">
      <c r="A495" s="152" t="s">
        <v>1466</v>
      </c>
      <c r="B495" s="153" t="s">
        <v>1485</v>
      </c>
      <c r="C495" s="152" t="s">
        <v>140</v>
      </c>
      <c r="D495" s="152" t="s">
        <v>737</v>
      </c>
      <c r="E495" s="152" t="s">
        <v>1486</v>
      </c>
      <c r="F495" s="152"/>
      <c r="G495" s="154" t="n">
        <v>250</v>
      </c>
      <c r="H495" s="154" t="n">
        <v>250</v>
      </c>
    </row>
    <row r="496" customFormat="false" ht="11.25" hidden="false" customHeight="false" outlineLevel="0" collapsed="false">
      <c r="A496" s="152" t="s">
        <v>1467</v>
      </c>
      <c r="B496" s="153" t="s">
        <v>1542</v>
      </c>
      <c r="C496" s="152" t="s">
        <v>140</v>
      </c>
      <c r="D496" s="152" t="s">
        <v>737</v>
      </c>
      <c r="E496" s="152" t="s">
        <v>1543</v>
      </c>
      <c r="F496" s="152"/>
      <c r="G496" s="154" t="n">
        <v>250</v>
      </c>
      <c r="H496" s="154" t="n">
        <v>250</v>
      </c>
    </row>
    <row r="497" customFormat="false" ht="45" hidden="false" customHeight="false" outlineLevel="0" collapsed="false">
      <c r="A497" s="152" t="s">
        <v>1468</v>
      </c>
      <c r="B497" s="153" t="s">
        <v>1545</v>
      </c>
      <c r="C497" s="152" t="s">
        <v>140</v>
      </c>
      <c r="D497" s="152" t="s">
        <v>737</v>
      </c>
      <c r="E497" s="152" t="s">
        <v>1546</v>
      </c>
      <c r="F497" s="152"/>
      <c r="G497" s="154" t="n">
        <v>250</v>
      </c>
      <c r="H497" s="154" t="n">
        <v>250</v>
      </c>
    </row>
    <row r="498" customFormat="false" ht="11.25" hidden="false" customHeight="false" outlineLevel="0" collapsed="false">
      <c r="A498" s="152" t="s">
        <v>1469</v>
      </c>
      <c r="B498" s="153" t="s">
        <v>1548</v>
      </c>
      <c r="C498" s="152" t="s">
        <v>140</v>
      </c>
      <c r="D498" s="152" t="s">
        <v>737</v>
      </c>
      <c r="E498" s="152" t="s">
        <v>1546</v>
      </c>
      <c r="F498" s="152" t="s">
        <v>1549</v>
      </c>
      <c r="G498" s="154" t="n">
        <v>250</v>
      </c>
      <c r="H498" s="154" t="n">
        <v>250</v>
      </c>
    </row>
    <row r="499" customFormat="false" ht="11.25" hidden="false" customHeight="false" outlineLevel="0" collapsed="false">
      <c r="A499" s="155" t="s">
        <v>1470</v>
      </c>
      <c r="B499" s="156" t="s">
        <v>1551</v>
      </c>
      <c r="C499" s="155" t="s">
        <v>140</v>
      </c>
      <c r="D499" s="155" t="s">
        <v>737</v>
      </c>
      <c r="E499" s="155" t="s">
        <v>1546</v>
      </c>
      <c r="F499" s="155" t="s">
        <v>1552</v>
      </c>
      <c r="G499" s="157" t="n">
        <v>250</v>
      </c>
      <c r="H499" s="157" t="n">
        <v>250</v>
      </c>
    </row>
    <row r="500" customFormat="false" ht="33.75" hidden="false" customHeight="false" outlineLevel="0" collapsed="false">
      <c r="A500" s="152" t="s">
        <v>1471</v>
      </c>
      <c r="B500" s="153" t="s">
        <v>739</v>
      </c>
      <c r="C500" s="152" t="s">
        <v>140</v>
      </c>
      <c r="D500" s="152" t="s">
        <v>740</v>
      </c>
      <c r="E500" s="152"/>
      <c r="F500" s="152"/>
      <c r="G500" s="154" t="n">
        <v>57551.8</v>
      </c>
      <c r="H500" s="154" t="n">
        <v>56945.9</v>
      </c>
    </row>
    <row r="501" customFormat="false" ht="33.75" hidden="false" customHeight="false" outlineLevel="0" collapsed="false">
      <c r="A501" s="152" t="s">
        <v>1472</v>
      </c>
      <c r="B501" s="153" t="s">
        <v>742</v>
      </c>
      <c r="C501" s="152" t="s">
        <v>140</v>
      </c>
      <c r="D501" s="152" t="s">
        <v>743</v>
      </c>
      <c r="E501" s="152"/>
      <c r="F501" s="152"/>
      <c r="G501" s="154" t="n">
        <v>37811.5</v>
      </c>
      <c r="H501" s="154" t="n">
        <v>37496.4</v>
      </c>
    </row>
    <row r="502" customFormat="false" ht="22.5" hidden="false" customHeight="false" outlineLevel="0" collapsed="false">
      <c r="A502" s="152" t="s">
        <v>1473</v>
      </c>
      <c r="B502" s="153" t="s">
        <v>1485</v>
      </c>
      <c r="C502" s="152" t="s">
        <v>140</v>
      </c>
      <c r="D502" s="152" t="s">
        <v>743</v>
      </c>
      <c r="E502" s="152" t="s">
        <v>1486</v>
      </c>
      <c r="F502" s="152"/>
      <c r="G502" s="154" t="n">
        <v>37811.5</v>
      </c>
      <c r="H502" s="154" t="n">
        <v>37496.4</v>
      </c>
    </row>
    <row r="503" customFormat="false" ht="45" hidden="false" customHeight="false" outlineLevel="0" collapsed="false">
      <c r="A503" s="152" t="s">
        <v>1474</v>
      </c>
      <c r="B503" s="153" t="s">
        <v>1557</v>
      </c>
      <c r="C503" s="152" t="s">
        <v>140</v>
      </c>
      <c r="D503" s="152" t="s">
        <v>743</v>
      </c>
      <c r="E503" s="152" t="s">
        <v>1558</v>
      </c>
      <c r="F503" s="152"/>
      <c r="G503" s="154" t="n">
        <v>37811.5</v>
      </c>
      <c r="H503" s="154" t="n">
        <v>37496.4</v>
      </c>
    </row>
    <row r="504" customFormat="false" ht="78.75" hidden="false" customHeight="false" outlineLevel="0" collapsed="false">
      <c r="A504" s="152" t="s">
        <v>1475</v>
      </c>
      <c r="B504" s="158" t="s">
        <v>1560</v>
      </c>
      <c r="C504" s="152" t="s">
        <v>140</v>
      </c>
      <c r="D504" s="152" t="s">
        <v>743</v>
      </c>
      <c r="E504" s="152" t="s">
        <v>1561</v>
      </c>
      <c r="F504" s="152"/>
      <c r="G504" s="154" t="n">
        <v>16426.3</v>
      </c>
      <c r="H504" s="154" t="n">
        <v>16426.3</v>
      </c>
    </row>
    <row r="505" customFormat="false" ht="11.25" hidden="false" customHeight="false" outlineLevel="0" collapsed="false">
      <c r="A505" s="152" t="s">
        <v>1478</v>
      </c>
      <c r="B505" s="153" t="s">
        <v>811</v>
      </c>
      <c r="C505" s="152" t="s">
        <v>140</v>
      </c>
      <c r="D505" s="152" t="s">
        <v>743</v>
      </c>
      <c r="E505" s="152" t="s">
        <v>1561</v>
      </c>
      <c r="F505" s="152" t="s">
        <v>812</v>
      </c>
      <c r="G505" s="154" t="n">
        <v>16426.3</v>
      </c>
      <c r="H505" s="154" t="n">
        <v>16426.3</v>
      </c>
    </row>
    <row r="506" customFormat="false" ht="11.25" hidden="false" customHeight="false" outlineLevel="0" collapsed="false">
      <c r="A506" s="155" t="s">
        <v>1479</v>
      </c>
      <c r="B506" s="156" t="s">
        <v>1564</v>
      </c>
      <c r="C506" s="155" t="s">
        <v>140</v>
      </c>
      <c r="D506" s="155" t="s">
        <v>743</v>
      </c>
      <c r="E506" s="155" t="s">
        <v>1561</v>
      </c>
      <c r="F506" s="155" t="s">
        <v>1499</v>
      </c>
      <c r="G506" s="157" t="n">
        <v>16426.3</v>
      </c>
      <c r="H506" s="157" t="n">
        <v>16426.3</v>
      </c>
    </row>
    <row r="507" customFormat="false" ht="78.75" hidden="false" customHeight="false" outlineLevel="0" collapsed="false">
      <c r="A507" s="152" t="s">
        <v>1480</v>
      </c>
      <c r="B507" s="158" t="s">
        <v>1566</v>
      </c>
      <c r="C507" s="152" t="s">
        <v>140</v>
      </c>
      <c r="D507" s="152" t="s">
        <v>743</v>
      </c>
      <c r="E507" s="152" t="s">
        <v>1567</v>
      </c>
      <c r="F507" s="152"/>
      <c r="G507" s="154" t="n">
        <v>21385.2</v>
      </c>
      <c r="H507" s="154" t="n">
        <v>21070.1</v>
      </c>
    </row>
    <row r="508" customFormat="false" ht="11.25" hidden="false" customHeight="false" outlineLevel="0" collapsed="false">
      <c r="A508" s="152" t="s">
        <v>1481</v>
      </c>
      <c r="B508" s="153" t="s">
        <v>811</v>
      </c>
      <c r="C508" s="152" t="s">
        <v>140</v>
      </c>
      <c r="D508" s="152" t="s">
        <v>743</v>
      </c>
      <c r="E508" s="152" t="s">
        <v>1567</v>
      </c>
      <c r="F508" s="152" t="s">
        <v>812</v>
      </c>
      <c r="G508" s="154" t="n">
        <v>21385.2</v>
      </c>
      <c r="H508" s="154" t="n">
        <v>21070.1</v>
      </c>
    </row>
    <row r="509" customFormat="false" ht="11.25" hidden="false" customHeight="false" outlineLevel="0" collapsed="false">
      <c r="A509" s="155" t="s">
        <v>1482</v>
      </c>
      <c r="B509" s="156" t="s">
        <v>1564</v>
      </c>
      <c r="C509" s="155" t="s">
        <v>140</v>
      </c>
      <c r="D509" s="155" t="s">
        <v>743</v>
      </c>
      <c r="E509" s="155" t="s">
        <v>1567</v>
      </c>
      <c r="F509" s="155" t="s">
        <v>1499</v>
      </c>
      <c r="G509" s="157" t="n">
        <v>21385.2</v>
      </c>
      <c r="H509" s="157" t="n">
        <v>21070.1</v>
      </c>
    </row>
    <row r="510" customFormat="false" ht="11.25" hidden="false" customHeight="false" outlineLevel="0" collapsed="false">
      <c r="A510" s="152" t="s">
        <v>1483</v>
      </c>
      <c r="B510" s="153" t="s">
        <v>745</v>
      </c>
      <c r="C510" s="152" t="s">
        <v>140</v>
      </c>
      <c r="D510" s="152" t="s">
        <v>746</v>
      </c>
      <c r="E510" s="152"/>
      <c r="F510" s="152"/>
      <c r="G510" s="154" t="n">
        <v>19740.3</v>
      </c>
      <c r="H510" s="154" t="n">
        <v>19449.5</v>
      </c>
    </row>
    <row r="511" customFormat="false" ht="22.5" hidden="false" customHeight="false" outlineLevel="0" collapsed="false">
      <c r="A511" s="152" t="s">
        <v>1484</v>
      </c>
      <c r="B511" s="153" t="s">
        <v>1485</v>
      </c>
      <c r="C511" s="152" t="s">
        <v>140</v>
      </c>
      <c r="D511" s="152" t="s">
        <v>746</v>
      </c>
      <c r="E511" s="152" t="s">
        <v>1486</v>
      </c>
      <c r="F511" s="152"/>
      <c r="G511" s="154" t="n">
        <v>19740.3</v>
      </c>
      <c r="H511" s="154" t="n">
        <v>19449.5</v>
      </c>
    </row>
    <row r="512" customFormat="false" ht="45" hidden="false" customHeight="false" outlineLevel="0" collapsed="false">
      <c r="A512" s="152" t="s">
        <v>812</v>
      </c>
      <c r="B512" s="153" t="s">
        <v>1557</v>
      </c>
      <c r="C512" s="152" t="s">
        <v>140</v>
      </c>
      <c r="D512" s="152" t="s">
        <v>746</v>
      </c>
      <c r="E512" s="152" t="s">
        <v>1558</v>
      </c>
      <c r="F512" s="152"/>
      <c r="G512" s="154" t="n">
        <v>19740.3</v>
      </c>
      <c r="H512" s="154" t="n">
        <v>19449.5</v>
      </c>
    </row>
    <row r="513" customFormat="false" ht="78.75" hidden="false" customHeight="false" outlineLevel="0" collapsed="false">
      <c r="A513" s="152" t="s">
        <v>1487</v>
      </c>
      <c r="B513" s="158" t="s">
        <v>1574</v>
      </c>
      <c r="C513" s="152" t="s">
        <v>140</v>
      </c>
      <c r="D513" s="152" t="s">
        <v>746</v>
      </c>
      <c r="E513" s="152" t="s">
        <v>1575</v>
      </c>
      <c r="F513" s="152"/>
      <c r="G513" s="154" t="n">
        <v>19740.3</v>
      </c>
      <c r="H513" s="154" t="n">
        <v>19449.5</v>
      </c>
    </row>
    <row r="514" customFormat="false" ht="11.25" hidden="false" customHeight="false" outlineLevel="0" collapsed="false">
      <c r="A514" s="152" t="s">
        <v>1489</v>
      </c>
      <c r="B514" s="153" t="s">
        <v>811</v>
      </c>
      <c r="C514" s="152" t="s">
        <v>140</v>
      </c>
      <c r="D514" s="152" t="s">
        <v>746</v>
      </c>
      <c r="E514" s="152" t="s">
        <v>1575</v>
      </c>
      <c r="F514" s="152" t="s">
        <v>812</v>
      </c>
      <c r="G514" s="154" t="n">
        <v>19740.3</v>
      </c>
      <c r="H514" s="154" t="n">
        <v>19449.5</v>
      </c>
    </row>
    <row r="515" customFormat="false" ht="11.25" hidden="false" customHeight="false" outlineLevel="0" collapsed="false">
      <c r="A515" s="155" t="s">
        <v>1492</v>
      </c>
      <c r="B515" s="156" t="s">
        <v>612</v>
      </c>
      <c r="C515" s="155" t="s">
        <v>140</v>
      </c>
      <c r="D515" s="155" t="s">
        <v>746</v>
      </c>
      <c r="E515" s="155" t="s">
        <v>1575</v>
      </c>
      <c r="F515" s="155" t="s">
        <v>937</v>
      </c>
      <c r="G515" s="157" t="n">
        <v>19740.3</v>
      </c>
      <c r="H515" s="157" t="n">
        <v>19449.5</v>
      </c>
    </row>
    <row r="516" customFormat="false" ht="11.25" hidden="false" customHeight="false" outlineLevel="0" collapsed="false">
      <c r="A516" s="166" t="s">
        <v>1493</v>
      </c>
      <c r="B516" s="167" t="s">
        <v>748</v>
      </c>
      <c r="C516" s="166"/>
      <c r="D516" s="166"/>
      <c r="E516" s="166"/>
      <c r="F516" s="166"/>
      <c r="G516" s="168" t="n">
        <v>13000</v>
      </c>
      <c r="H516" s="168" t="n">
        <v>26000</v>
      </c>
    </row>
    <row r="517" customFormat="false" ht="11.25" hidden="false" customHeight="false" outlineLevel="0" collapsed="false">
      <c r="A517" s="159" t="s">
        <v>1494</v>
      </c>
      <c r="B517" s="150" t="s">
        <v>750</v>
      </c>
      <c r="C517" s="159"/>
      <c r="D517" s="159"/>
      <c r="E517" s="159"/>
      <c r="F517" s="149"/>
      <c r="G517" s="151" t="n">
        <f aca="false">926252.5+G516</f>
        <v>939252.5</v>
      </c>
      <c r="H517" s="151" t="n">
        <f aca="false">910691.6+H516</f>
        <v>936691.6</v>
      </c>
    </row>
    <row r="518" customFormat="false" ht="11.25" hidden="false" customHeight="false" outlineLevel="0" collapsed="false">
      <c r="B518" s="169"/>
    </row>
    <row r="519" customFormat="false" ht="11.25" hidden="false" customHeight="false" outlineLevel="0" collapsed="false">
      <c r="B519" s="169"/>
    </row>
    <row r="520" customFormat="false" ht="11.25" hidden="false" customHeight="false" outlineLevel="0" collapsed="false">
      <c r="B520" s="169"/>
    </row>
    <row r="521" customFormat="false" ht="11.25" hidden="false" customHeight="false" outlineLevel="0" collapsed="false">
      <c r="B521" s="169"/>
    </row>
    <row r="522" customFormat="false" ht="11.25" hidden="false" customHeight="false" outlineLevel="0" collapsed="false">
      <c r="B522" s="169"/>
    </row>
    <row r="523" customFormat="false" ht="11.25" hidden="false" customHeight="false" outlineLevel="0" collapsed="false">
      <c r="B523" s="169"/>
    </row>
    <row r="524" customFormat="false" ht="11.25" hidden="false" customHeight="false" outlineLevel="0" collapsed="false">
      <c r="B524" s="169"/>
    </row>
    <row r="525" customFormat="false" ht="11.25" hidden="false" customHeight="false" outlineLevel="0" collapsed="false">
      <c r="B525" s="169"/>
    </row>
    <row r="526" customFormat="false" ht="11.25" hidden="false" customHeight="false" outlineLevel="0" collapsed="false">
      <c r="B526" s="169"/>
    </row>
    <row r="527" customFormat="false" ht="11.25" hidden="false" customHeight="false" outlineLevel="0" collapsed="false">
      <c r="B527" s="169"/>
    </row>
    <row r="528" customFormat="false" ht="11.25" hidden="false" customHeight="false" outlineLevel="0" collapsed="false">
      <c r="B528" s="169"/>
    </row>
    <row r="529" customFormat="false" ht="11.25" hidden="false" customHeight="false" outlineLevel="0" collapsed="false">
      <c r="B529" s="169"/>
    </row>
    <row r="530" customFormat="false" ht="11.25" hidden="false" customHeight="false" outlineLevel="0" collapsed="false">
      <c r="B530" s="169"/>
    </row>
    <row r="531" customFormat="false" ht="11.25" hidden="false" customHeight="false" outlineLevel="0" collapsed="false">
      <c r="B531" s="169"/>
    </row>
  </sheetData>
  <mergeCells count="13">
    <mergeCell ref="A1:H1"/>
    <mergeCell ref="A2:H2"/>
    <mergeCell ref="A3:H3"/>
    <mergeCell ref="A5:H5"/>
    <mergeCell ref="A6:H6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733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B236" activeCellId="0" sqref="B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49.28"/>
    <col collapsed="false" customWidth="true" hidden="false" outlineLevel="0" max="3" min="3" style="70" width="12.28"/>
    <col collapsed="false" customWidth="true" hidden="false" outlineLevel="0" max="4" min="4" style="70" width="8.56"/>
    <col collapsed="false" customWidth="true" hidden="false" outlineLevel="0" max="5" min="5" style="70" width="9.28"/>
    <col collapsed="false" customWidth="true" hidden="false" outlineLevel="0" max="6" min="6" style="70" width="9.99"/>
    <col collapsed="false" customWidth="true" hidden="false" outlineLevel="0" max="7" min="7" style="70" width="8.85"/>
    <col collapsed="false" customWidth="false" hidden="false" outlineLevel="0" max="257" min="8" style="70" width="9.14"/>
  </cols>
  <sheetData>
    <row r="1" customFormat="false" ht="12.75" hidden="false" customHeight="false" outlineLevel="0" collapsed="false">
      <c r="A1" s="161" t="s">
        <v>1594</v>
      </c>
      <c r="B1" s="161"/>
      <c r="C1" s="161"/>
      <c r="D1" s="161"/>
      <c r="E1" s="161"/>
      <c r="F1" s="161"/>
    </row>
    <row r="2" customFormat="false" ht="12.75" hidden="false" customHeight="false" outlineLevel="0" collapsed="false">
      <c r="A2" s="161" t="s">
        <v>1595</v>
      </c>
      <c r="B2" s="161"/>
      <c r="C2" s="161"/>
      <c r="D2" s="161"/>
      <c r="E2" s="161"/>
      <c r="F2" s="161"/>
    </row>
    <row r="3" customFormat="false" ht="12.75" hidden="false" customHeight="false" outlineLevel="0" collapsed="false">
      <c r="A3" s="1" t="s">
        <v>1596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</row>
    <row r="5" customFormat="false" ht="12.75" hidden="false" customHeight="false" outlineLevel="0" collapsed="false">
      <c r="A5" s="160"/>
      <c r="B5" s="160"/>
      <c r="C5" s="160"/>
      <c r="D5" s="160"/>
      <c r="E5" s="160"/>
      <c r="F5" s="160"/>
    </row>
    <row r="6" customFormat="false" ht="14.25" hidden="false" customHeight="false" outlineLevel="0" collapsed="false">
      <c r="A6" s="162" t="s">
        <v>1597</v>
      </c>
      <c r="B6" s="162"/>
      <c r="C6" s="162"/>
      <c r="D6" s="162"/>
      <c r="E6" s="162"/>
      <c r="F6" s="162"/>
    </row>
    <row r="7" customFormat="false" ht="14.25" hidden="false" customHeight="false" outlineLevel="0" collapsed="false">
      <c r="A7" s="170" t="s">
        <v>1598</v>
      </c>
      <c r="B7" s="170"/>
      <c r="C7" s="170"/>
      <c r="D7" s="170"/>
      <c r="E7" s="170"/>
      <c r="F7" s="170"/>
    </row>
    <row r="8" customFormat="false" ht="14.25" hidden="false" customHeight="false" outlineLevel="0" collapsed="false">
      <c r="A8" s="170" t="s">
        <v>1599</v>
      </c>
      <c r="B8" s="170"/>
      <c r="C8" s="170"/>
      <c r="D8" s="170"/>
      <c r="E8" s="170"/>
      <c r="F8" s="170"/>
    </row>
    <row r="9" customFormat="false" ht="14.25" hidden="false" customHeight="true" outlineLevel="0" collapsed="false">
      <c r="A9" s="170" t="s">
        <v>1600</v>
      </c>
      <c r="B9" s="170"/>
      <c r="C9" s="170"/>
      <c r="D9" s="170"/>
      <c r="E9" s="170"/>
      <c r="F9" s="170"/>
    </row>
    <row r="10" customFormat="false" ht="12.75" hidden="false" customHeight="false" outlineLevel="0" collapsed="false">
      <c r="A10" s="160"/>
      <c r="B10" s="160"/>
      <c r="C10" s="160"/>
      <c r="D10" s="160"/>
      <c r="E10" s="160"/>
      <c r="F10" s="160"/>
    </row>
    <row r="11" customFormat="false" ht="12.75" hidden="false" customHeight="false" outlineLevel="0" collapsed="false">
      <c r="A11" s="160"/>
      <c r="B11" s="160"/>
      <c r="C11" s="160"/>
      <c r="D11" s="160"/>
      <c r="E11" s="160"/>
      <c r="F11" s="122"/>
    </row>
    <row r="12" customFormat="false" ht="12.75" hidden="false" customHeight="false" outlineLevel="0" collapsed="false">
      <c r="A12" s="160"/>
      <c r="B12" s="160"/>
      <c r="C12" s="160"/>
      <c r="D12" s="160"/>
      <c r="E12" s="160"/>
      <c r="F12" s="122" t="s">
        <v>5</v>
      </c>
    </row>
    <row r="13" customFormat="false" ht="12.75" hidden="false" customHeight="true" outlineLevel="0" collapsed="false">
      <c r="A13" s="171" t="s">
        <v>625</v>
      </c>
      <c r="B13" s="171" t="s">
        <v>1601</v>
      </c>
      <c r="C13" s="171" t="s">
        <v>757</v>
      </c>
      <c r="D13" s="171" t="s">
        <v>758</v>
      </c>
      <c r="E13" s="171" t="s">
        <v>627</v>
      </c>
      <c r="F13" s="171" t="s">
        <v>628</v>
      </c>
    </row>
    <row r="14" customFormat="false" ht="12.75" hidden="false" customHeight="false" outlineLevel="0" collapsed="false">
      <c r="A14" s="171"/>
      <c r="B14" s="171"/>
      <c r="C14" s="171"/>
      <c r="D14" s="171"/>
      <c r="E14" s="171"/>
      <c r="F14" s="171"/>
    </row>
    <row r="15" customFormat="false" ht="12.75" hidden="false" customHeight="false" outlineLevel="0" collapsed="false">
      <c r="A15" s="127"/>
      <c r="B15" s="171" t="s">
        <v>382</v>
      </c>
      <c r="C15" s="127" t="s">
        <v>523</v>
      </c>
      <c r="D15" s="127" t="s">
        <v>631</v>
      </c>
      <c r="E15" s="127" t="s">
        <v>632</v>
      </c>
      <c r="F15" s="127" t="s">
        <v>633</v>
      </c>
    </row>
    <row r="16" customFormat="false" ht="12.75" hidden="false" customHeight="false" outlineLevel="0" collapsed="false">
      <c r="A16" s="149" t="s">
        <v>382</v>
      </c>
      <c r="B16" s="150" t="s">
        <v>1075</v>
      </c>
      <c r="C16" s="149" t="s">
        <v>1076</v>
      </c>
      <c r="D16" s="149"/>
      <c r="E16" s="149"/>
      <c r="F16" s="151" t="n">
        <v>623464.6</v>
      </c>
    </row>
    <row r="17" customFormat="false" ht="22.5" hidden="false" customHeight="false" outlineLevel="0" collapsed="false">
      <c r="A17" s="152" t="s">
        <v>523</v>
      </c>
      <c r="B17" s="153" t="s">
        <v>1078</v>
      </c>
      <c r="C17" s="152" t="s">
        <v>1079</v>
      </c>
      <c r="D17" s="152"/>
      <c r="E17" s="152"/>
      <c r="F17" s="154" t="n">
        <v>597290.8</v>
      </c>
    </row>
    <row r="18" customFormat="false" ht="78.75" hidden="false" customHeight="false" outlineLevel="0" collapsed="false">
      <c r="A18" s="152" t="s">
        <v>631</v>
      </c>
      <c r="B18" s="158" t="s">
        <v>1281</v>
      </c>
      <c r="C18" s="152" t="s">
        <v>1282</v>
      </c>
      <c r="D18" s="152"/>
      <c r="E18" s="152"/>
      <c r="F18" s="154" t="n">
        <v>7399.9</v>
      </c>
    </row>
    <row r="19" customFormat="false" ht="45" hidden="false" customHeight="false" outlineLevel="0" collapsed="false">
      <c r="A19" s="152" t="s">
        <v>632</v>
      </c>
      <c r="B19" s="153" t="s">
        <v>765</v>
      </c>
      <c r="C19" s="152" t="s">
        <v>1282</v>
      </c>
      <c r="D19" s="152" t="s">
        <v>766</v>
      </c>
      <c r="E19" s="152"/>
      <c r="F19" s="154" t="n">
        <v>347.1</v>
      </c>
    </row>
    <row r="20" customFormat="false" ht="12.75" hidden="false" customHeight="false" outlineLevel="0" collapsed="false">
      <c r="A20" s="152" t="s">
        <v>633</v>
      </c>
      <c r="B20" s="153" t="s">
        <v>929</v>
      </c>
      <c r="C20" s="152" t="s">
        <v>1282</v>
      </c>
      <c r="D20" s="152" t="s">
        <v>390</v>
      </c>
      <c r="E20" s="152"/>
      <c r="F20" s="154" t="n">
        <v>347.1</v>
      </c>
    </row>
    <row r="21" customFormat="false" ht="12.75" hidden="false" customHeight="false" outlineLevel="0" collapsed="false">
      <c r="A21" s="152" t="s">
        <v>644</v>
      </c>
      <c r="B21" s="153" t="s">
        <v>692</v>
      </c>
      <c r="C21" s="152" t="s">
        <v>1282</v>
      </c>
      <c r="D21" s="152" t="s">
        <v>390</v>
      </c>
      <c r="E21" s="152" t="s">
        <v>693</v>
      </c>
      <c r="F21" s="154" t="n">
        <v>347.1</v>
      </c>
    </row>
    <row r="22" customFormat="false" ht="12.75" hidden="false" customHeight="false" outlineLevel="0" collapsed="false">
      <c r="A22" s="155" t="s">
        <v>647</v>
      </c>
      <c r="B22" s="156" t="s">
        <v>695</v>
      </c>
      <c r="C22" s="155" t="s">
        <v>1282</v>
      </c>
      <c r="D22" s="155" t="s">
        <v>390</v>
      </c>
      <c r="E22" s="155" t="s">
        <v>696</v>
      </c>
      <c r="F22" s="157" t="n">
        <v>221</v>
      </c>
    </row>
    <row r="23" customFormat="false" ht="12.75" hidden="false" customHeight="false" outlineLevel="0" collapsed="false">
      <c r="A23" s="155" t="s">
        <v>650</v>
      </c>
      <c r="B23" s="156" t="s">
        <v>701</v>
      </c>
      <c r="C23" s="155" t="s">
        <v>1282</v>
      </c>
      <c r="D23" s="155" t="s">
        <v>390</v>
      </c>
      <c r="E23" s="155" t="s">
        <v>702</v>
      </c>
      <c r="F23" s="157" t="n">
        <v>126.1</v>
      </c>
    </row>
    <row r="24" customFormat="false" ht="22.5" hidden="false" customHeight="false" outlineLevel="0" collapsed="false">
      <c r="A24" s="152" t="s">
        <v>653</v>
      </c>
      <c r="B24" s="153" t="s">
        <v>1096</v>
      </c>
      <c r="C24" s="152" t="s">
        <v>1282</v>
      </c>
      <c r="D24" s="152" t="s">
        <v>1097</v>
      </c>
      <c r="E24" s="152"/>
      <c r="F24" s="154" t="n">
        <v>7052.8</v>
      </c>
    </row>
    <row r="25" customFormat="false" ht="12.75" hidden="false" customHeight="false" outlineLevel="0" collapsed="false">
      <c r="A25" s="152" t="s">
        <v>514</v>
      </c>
      <c r="B25" s="153" t="s">
        <v>1099</v>
      </c>
      <c r="C25" s="152" t="s">
        <v>1282</v>
      </c>
      <c r="D25" s="152" t="s">
        <v>1100</v>
      </c>
      <c r="E25" s="152"/>
      <c r="F25" s="154" t="n">
        <v>7052.8</v>
      </c>
    </row>
    <row r="26" customFormat="false" ht="12.75" hidden="false" customHeight="false" outlineLevel="0" collapsed="false">
      <c r="A26" s="152" t="s">
        <v>414</v>
      </c>
      <c r="B26" s="153" t="s">
        <v>692</v>
      </c>
      <c r="C26" s="152" t="s">
        <v>1282</v>
      </c>
      <c r="D26" s="152" t="s">
        <v>1100</v>
      </c>
      <c r="E26" s="152" t="s">
        <v>693</v>
      </c>
      <c r="F26" s="154" t="n">
        <v>7052.8</v>
      </c>
    </row>
    <row r="27" customFormat="false" ht="12.75" hidden="false" customHeight="false" outlineLevel="0" collapsed="false">
      <c r="A27" s="155" t="s">
        <v>429</v>
      </c>
      <c r="B27" s="156" t="s">
        <v>695</v>
      </c>
      <c r="C27" s="155" t="s">
        <v>1282</v>
      </c>
      <c r="D27" s="155" t="s">
        <v>1100</v>
      </c>
      <c r="E27" s="155" t="s">
        <v>696</v>
      </c>
      <c r="F27" s="157" t="n">
        <v>2871.3</v>
      </c>
    </row>
    <row r="28" customFormat="false" ht="12.75" hidden="false" customHeight="false" outlineLevel="0" collapsed="false">
      <c r="A28" s="155" t="s">
        <v>439</v>
      </c>
      <c r="B28" s="156" t="s">
        <v>698</v>
      </c>
      <c r="C28" s="155" t="s">
        <v>1282</v>
      </c>
      <c r="D28" s="155" t="s">
        <v>1100</v>
      </c>
      <c r="E28" s="155" t="s">
        <v>699</v>
      </c>
      <c r="F28" s="157" t="n">
        <v>4181.5</v>
      </c>
    </row>
    <row r="29" customFormat="false" ht="130.5" hidden="false" customHeight="true" outlineLevel="0" collapsed="false">
      <c r="A29" s="152" t="s">
        <v>453</v>
      </c>
      <c r="B29" s="158" t="s">
        <v>1287</v>
      </c>
      <c r="C29" s="152" t="s">
        <v>1288</v>
      </c>
      <c r="D29" s="152"/>
      <c r="E29" s="152"/>
      <c r="F29" s="154" t="n">
        <v>37768.8</v>
      </c>
    </row>
    <row r="30" customFormat="false" ht="45" hidden="false" customHeight="false" outlineLevel="0" collapsed="false">
      <c r="A30" s="152" t="s">
        <v>527</v>
      </c>
      <c r="B30" s="153" t="s">
        <v>765</v>
      </c>
      <c r="C30" s="152" t="s">
        <v>1288</v>
      </c>
      <c r="D30" s="152" t="s">
        <v>766</v>
      </c>
      <c r="E30" s="152"/>
      <c r="F30" s="154" t="n">
        <v>2188</v>
      </c>
    </row>
    <row r="31" customFormat="false" ht="12.75" hidden="false" customHeight="false" outlineLevel="0" collapsed="false">
      <c r="A31" s="152" t="s">
        <v>463</v>
      </c>
      <c r="B31" s="153" t="s">
        <v>929</v>
      </c>
      <c r="C31" s="152" t="s">
        <v>1288</v>
      </c>
      <c r="D31" s="152" t="s">
        <v>390</v>
      </c>
      <c r="E31" s="152"/>
      <c r="F31" s="154" t="n">
        <v>2188</v>
      </c>
    </row>
    <row r="32" customFormat="false" ht="12.75" hidden="false" customHeight="false" outlineLevel="0" collapsed="false">
      <c r="A32" s="152" t="s">
        <v>670</v>
      </c>
      <c r="B32" s="153" t="s">
        <v>692</v>
      </c>
      <c r="C32" s="152" t="s">
        <v>1288</v>
      </c>
      <c r="D32" s="152" t="s">
        <v>390</v>
      </c>
      <c r="E32" s="152" t="s">
        <v>693</v>
      </c>
      <c r="F32" s="154" t="n">
        <v>2188</v>
      </c>
    </row>
    <row r="33" customFormat="false" ht="12.75" hidden="false" customHeight="false" outlineLevel="0" collapsed="false">
      <c r="A33" s="155" t="s">
        <v>673</v>
      </c>
      <c r="B33" s="156" t="s">
        <v>695</v>
      </c>
      <c r="C33" s="155" t="s">
        <v>1288</v>
      </c>
      <c r="D33" s="155" t="s">
        <v>390</v>
      </c>
      <c r="E33" s="155" t="s">
        <v>696</v>
      </c>
      <c r="F33" s="157" t="n">
        <v>2188</v>
      </c>
    </row>
    <row r="34" customFormat="false" ht="22.5" hidden="false" customHeight="false" outlineLevel="0" collapsed="false">
      <c r="A34" s="152" t="s">
        <v>532</v>
      </c>
      <c r="B34" s="153" t="s">
        <v>1096</v>
      </c>
      <c r="C34" s="152" t="s">
        <v>1288</v>
      </c>
      <c r="D34" s="152" t="s">
        <v>1097</v>
      </c>
      <c r="E34" s="152"/>
      <c r="F34" s="154" t="n">
        <v>35580.8</v>
      </c>
    </row>
    <row r="35" customFormat="false" ht="12.75" hidden="false" customHeight="false" outlineLevel="0" collapsed="false">
      <c r="A35" s="152" t="s">
        <v>536</v>
      </c>
      <c r="B35" s="153" t="s">
        <v>1099</v>
      </c>
      <c r="C35" s="152" t="s">
        <v>1288</v>
      </c>
      <c r="D35" s="152" t="s">
        <v>1100</v>
      </c>
      <c r="E35" s="152"/>
      <c r="F35" s="154" t="n">
        <v>35580.8</v>
      </c>
    </row>
    <row r="36" customFormat="false" ht="12.75" hidden="false" customHeight="false" outlineLevel="0" collapsed="false">
      <c r="A36" s="152" t="s">
        <v>680</v>
      </c>
      <c r="B36" s="153" t="s">
        <v>692</v>
      </c>
      <c r="C36" s="152" t="s">
        <v>1288</v>
      </c>
      <c r="D36" s="152" t="s">
        <v>1100</v>
      </c>
      <c r="E36" s="152" t="s">
        <v>693</v>
      </c>
      <c r="F36" s="154" t="n">
        <v>35580.8</v>
      </c>
    </row>
    <row r="37" customFormat="false" ht="12.75" hidden="false" customHeight="false" outlineLevel="0" collapsed="false">
      <c r="A37" s="155" t="s">
        <v>683</v>
      </c>
      <c r="B37" s="156" t="s">
        <v>695</v>
      </c>
      <c r="C37" s="155" t="s">
        <v>1288</v>
      </c>
      <c r="D37" s="155" t="s">
        <v>1100</v>
      </c>
      <c r="E37" s="155" t="s">
        <v>696</v>
      </c>
      <c r="F37" s="157" t="n">
        <v>35580.8</v>
      </c>
    </row>
    <row r="38" customFormat="false" ht="112.5" hidden="false" customHeight="false" outlineLevel="0" collapsed="false">
      <c r="A38" s="152" t="s">
        <v>686</v>
      </c>
      <c r="B38" s="158" t="s">
        <v>1340</v>
      </c>
      <c r="C38" s="152" t="s">
        <v>1341</v>
      </c>
      <c r="D38" s="152"/>
      <c r="E38" s="152"/>
      <c r="F38" s="154" t="n">
        <v>40458</v>
      </c>
    </row>
    <row r="39" customFormat="false" ht="22.5" hidden="false" customHeight="false" outlineLevel="0" collapsed="false">
      <c r="A39" s="152" t="s">
        <v>689</v>
      </c>
      <c r="B39" s="153" t="s">
        <v>1096</v>
      </c>
      <c r="C39" s="152" t="s">
        <v>1341</v>
      </c>
      <c r="D39" s="152" t="s">
        <v>1097</v>
      </c>
      <c r="E39" s="152"/>
      <c r="F39" s="154" t="n">
        <v>40458</v>
      </c>
    </row>
    <row r="40" customFormat="false" ht="12.75" hidden="false" customHeight="false" outlineLevel="0" collapsed="false">
      <c r="A40" s="152" t="s">
        <v>538</v>
      </c>
      <c r="B40" s="153" t="s">
        <v>1099</v>
      </c>
      <c r="C40" s="152" t="s">
        <v>1341</v>
      </c>
      <c r="D40" s="152" t="s">
        <v>1100</v>
      </c>
      <c r="E40" s="152"/>
      <c r="F40" s="154" t="n">
        <v>40458</v>
      </c>
    </row>
    <row r="41" customFormat="false" ht="12.75" hidden="false" customHeight="false" outlineLevel="0" collapsed="false">
      <c r="A41" s="152" t="s">
        <v>694</v>
      </c>
      <c r="B41" s="153" t="s">
        <v>692</v>
      </c>
      <c r="C41" s="152" t="s">
        <v>1341</v>
      </c>
      <c r="D41" s="152" t="s">
        <v>1100</v>
      </c>
      <c r="E41" s="152" t="s">
        <v>693</v>
      </c>
      <c r="F41" s="154" t="n">
        <v>40458</v>
      </c>
    </row>
    <row r="42" customFormat="false" ht="12.75" hidden="false" customHeight="false" outlineLevel="0" collapsed="false">
      <c r="A42" s="155" t="s">
        <v>697</v>
      </c>
      <c r="B42" s="156" t="s">
        <v>698</v>
      </c>
      <c r="C42" s="155" t="s">
        <v>1341</v>
      </c>
      <c r="D42" s="155" t="s">
        <v>1100</v>
      </c>
      <c r="E42" s="155" t="s">
        <v>699</v>
      </c>
      <c r="F42" s="157" t="n">
        <v>40458</v>
      </c>
    </row>
    <row r="43" customFormat="false" ht="112.5" hidden="false" customHeight="false" outlineLevel="0" collapsed="false">
      <c r="A43" s="152" t="s">
        <v>700</v>
      </c>
      <c r="B43" s="158" t="s">
        <v>1457</v>
      </c>
      <c r="C43" s="152" t="s">
        <v>1458</v>
      </c>
      <c r="D43" s="152"/>
      <c r="E43" s="152"/>
      <c r="F43" s="154" t="n">
        <v>194.4</v>
      </c>
    </row>
    <row r="44" customFormat="false" ht="22.5" hidden="false" customHeight="false" outlineLevel="0" collapsed="false">
      <c r="A44" s="152" t="s">
        <v>544</v>
      </c>
      <c r="B44" s="153" t="s">
        <v>768</v>
      </c>
      <c r="C44" s="152" t="s">
        <v>1458</v>
      </c>
      <c r="D44" s="152" t="s">
        <v>508</v>
      </c>
      <c r="E44" s="152"/>
      <c r="F44" s="154" t="n">
        <v>24.6</v>
      </c>
    </row>
    <row r="45" customFormat="false" ht="22.5" hidden="false" customHeight="false" outlineLevel="0" collapsed="false">
      <c r="A45" s="152" t="s">
        <v>562</v>
      </c>
      <c r="B45" s="153" t="s">
        <v>769</v>
      </c>
      <c r="C45" s="152" t="s">
        <v>1458</v>
      </c>
      <c r="D45" s="152" t="s">
        <v>770</v>
      </c>
      <c r="E45" s="152"/>
      <c r="F45" s="154" t="n">
        <v>24.6</v>
      </c>
    </row>
    <row r="46" customFormat="false" ht="12.75" hidden="false" customHeight="false" outlineLevel="0" collapsed="false">
      <c r="A46" s="152" t="s">
        <v>707</v>
      </c>
      <c r="B46" s="153" t="s">
        <v>717</v>
      </c>
      <c r="C46" s="152" t="s">
        <v>1458</v>
      </c>
      <c r="D46" s="152" t="s">
        <v>770</v>
      </c>
      <c r="E46" s="152" t="s">
        <v>718</v>
      </c>
      <c r="F46" s="154" t="n">
        <v>24.6</v>
      </c>
    </row>
    <row r="47" customFormat="false" ht="12.75" hidden="false" customHeight="false" outlineLevel="0" collapsed="false">
      <c r="A47" s="155" t="s">
        <v>710</v>
      </c>
      <c r="B47" s="156" t="s">
        <v>722</v>
      </c>
      <c r="C47" s="155" t="s">
        <v>1458</v>
      </c>
      <c r="D47" s="155" t="s">
        <v>770</v>
      </c>
      <c r="E47" s="155" t="s">
        <v>723</v>
      </c>
      <c r="F47" s="157" t="n">
        <v>24.6</v>
      </c>
    </row>
    <row r="48" customFormat="false" ht="22.5" hidden="false" customHeight="false" outlineLevel="0" collapsed="false">
      <c r="A48" s="152" t="s">
        <v>713</v>
      </c>
      <c r="B48" s="153" t="s">
        <v>1096</v>
      </c>
      <c r="C48" s="152" t="s">
        <v>1458</v>
      </c>
      <c r="D48" s="152" t="s">
        <v>1097</v>
      </c>
      <c r="E48" s="152"/>
      <c r="F48" s="154" t="n">
        <v>169.8</v>
      </c>
    </row>
    <row r="49" customFormat="false" ht="12.75" hidden="false" customHeight="false" outlineLevel="0" collapsed="false">
      <c r="A49" s="152" t="s">
        <v>716</v>
      </c>
      <c r="B49" s="153" t="s">
        <v>1099</v>
      </c>
      <c r="C49" s="152" t="s">
        <v>1458</v>
      </c>
      <c r="D49" s="152" t="s">
        <v>1100</v>
      </c>
      <c r="E49" s="152"/>
      <c r="F49" s="154" t="n">
        <v>169.8</v>
      </c>
    </row>
    <row r="50" customFormat="false" ht="12.75" hidden="false" customHeight="false" outlineLevel="0" collapsed="false">
      <c r="A50" s="152" t="s">
        <v>607</v>
      </c>
      <c r="B50" s="153" t="s">
        <v>717</v>
      </c>
      <c r="C50" s="152" t="s">
        <v>1458</v>
      </c>
      <c r="D50" s="152" t="s">
        <v>1100</v>
      </c>
      <c r="E50" s="152" t="s">
        <v>718</v>
      </c>
      <c r="F50" s="154" t="n">
        <v>169.8</v>
      </c>
    </row>
    <row r="51" customFormat="false" ht="12.75" hidden="false" customHeight="false" outlineLevel="0" collapsed="false">
      <c r="A51" s="155" t="s">
        <v>721</v>
      </c>
      <c r="B51" s="156" t="s">
        <v>722</v>
      </c>
      <c r="C51" s="155" t="s">
        <v>1458</v>
      </c>
      <c r="D51" s="155" t="s">
        <v>1100</v>
      </c>
      <c r="E51" s="155" t="s">
        <v>723</v>
      </c>
      <c r="F51" s="157" t="n">
        <v>169.8</v>
      </c>
    </row>
    <row r="52" customFormat="false" ht="78.75" hidden="false" customHeight="false" outlineLevel="0" collapsed="false">
      <c r="A52" s="152" t="s">
        <v>724</v>
      </c>
      <c r="B52" s="158" t="s">
        <v>1476</v>
      </c>
      <c r="C52" s="152" t="s">
        <v>1477</v>
      </c>
      <c r="D52" s="152"/>
      <c r="E52" s="152"/>
      <c r="F52" s="154" t="n">
        <v>403.9</v>
      </c>
    </row>
    <row r="53" customFormat="false" ht="22.5" hidden="false" customHeight="false" outlineLevel="0" collapsed="false">
      <c r="A53" s="152" t="s">
        <v>727</v>
      </c>
      <c r="B53" s="153" t="s">
        <v>768</v>
      </c>
      <c r="C53" s="152" t="s">
        <v>1477</v>
      </c>
      <c r="D53" s="152" t="s">
        <v>508</v>
      </c>
      <c r="E53" s="152"/>
      <c r="F53" s="154" t="n">
        <v>4</v>
      </c>
    </row>
    <row r="54" customFormat="false" ht="22.5" hidden="false" customHeight="false" outlineLevel="0" collapsed="false">
      <c r="A54" s="152" t="s">
        <v>730</v>
      </c>
      <c r="B54" s="153" t="s">
        <v>769</v>
      </c>
      <c r="C54" s="152" t="s">
        <v>1477</v>
      </c>
      <c r="D54" s="152" t="s">
        <v>770</v>
      </c>
      <c r="E54" s="152"/>
      <c r="F54" s="154" t="n">
        <v>4</v>
      </c>
    </row>
    <row r="55" customFormat="false" ht="12.75" hidden="false" customHeight="false" outlineLevel="0" collapsed="false">
      <c r="A55" s="152" t="s">
        <v>611</v>
      </c>
      <c r="B55" s="153" t="s">
        <v>717</v>
      </c>
      <c r="C55" s="152" t="s">
        <v>1477</v>
      </c>
      <c r="D55" s="152" t="s">
        <v>770</v>
      </c>
      <c r="E55" s="152" t="s">
        <v>718</v>
      </c>
      <c r="F55" s="154" t="n">
        <v>4</v>
      </c>
    </row>
    <row r="56" customFormat="false" ht="12.75" hidden="false" customHeight="false" outlineLevel="0" collapsed="false">
      <c r="A56" s="155" t="s">
        <v>735</v>
      </c>
      <c r="B56" s="156" t="s">
        <v>725</v>
      </c>
      <c r="C56" s="155" t="s">
        <v>1477</v>
      </c>
      <c r="D56" s="155" t="s">
        <v>770</v>
      </c>
      <c r="E56" s="155" t="s">
        <v>726</v>
      </c>
      <c r="F56" s="157" t="n">
        <v>4</v>
      </c>
    </row>
    <row r="57" customFormat="false" ht="12.75" hidden="false" customHeight="false" outlineLevel="0" collapsed="false">
      <c r="A57" s="152" t="s">
        <v>738</v>
      </c>
      <c r="B57" s="153" t="s">
        <v>1116</v>
      </c>
      <c r="C57" s="152" t="s">
        <v>1477</v>
      </c>
      <c r="D57" s="152" t="s">
        <v>1117</v>
      </c>
      <c r="E57" s="152"/>
      <c r="F57" s="154" t="n">
        <v>399.9</v>
      </c>
    </row>
    <row r="58" customFormat="false" ht="22.5" hidden="false" customHeight="false" outlineLevel="0" collapsed="false">
      <c r="A58" s="152" t="s">
        <v>741</v>
      </c>
      <c r="B58" s="153" t="s">
        <v>1236</v>
      </c>
      <c r="C58" s="152" t="s">
        <v>1477</v>
      </c>
      <c r="D58" s="152" t="s">
        <v>1237</v>
      </c>
      <c r="E58" s="152"/>
      <c r="F58" s="154" t="n">
        <v>399.9</v>
      </c>
    </row>
    <row r="59" customFormat="false" ht="12.75" hidden="false" customHeight="false" outlineLevel="0" collapsed="false">
      <c r="A59" s="152" t="s">
        <v>744</v>
      </c>
      <c r="B59" s="153" t="s">
        <v>717</v>
      </c>
      <c r="C59" s="152" t="s">
        <v>1477</v>
      </c>
      <c r="D59" s="152" t="s">
        <v>1237</v>
      </c>
      <c r="E59" s="152" t="s">
        <v>718</v>
      </c>
      <c r="F59" s="154" t="n">
        <v>399.9</v>
      </c>
    </row>
    <row r="60" customFormat="false" ht="12.75" hidden="false" customHeight="false" outlineLevel="0" collapsed="false">
      <c r="A60" s="155" t="s">
        <v>747</v>
      </c>
      <c r="B60" s="156" t="s">
        <v>725</v>
      </c>
      <c r="C60" s="155" t="s">
        <v>1477</v>
      </c>
      <c r="D60" s="155" t="s">
        <v>1237</v>
      </c>
      <c r="E60" s="155" t="s">
        <v>726</v>
      </c>
      <c r="F60" s="157" t="n">
        <v>399.9</v>
      </c>
    </row>
    <row r="61" customFormat="false" ht="112.5" hidden="false" customHeight="false" outlineLevel="0" collapsed="false">
      <c r="A61" s="152" t="s">
        <v>749</v>
      </c>
      <c r="B61" s="158" t="s">
        <v>1345</v>
      </c>
      <c r="C61" s="152" t="s">
        <v>1346</v>
      </c>
      <c r="D61" s="152"/>
      <c r="E61" s="152"/>
      <c r="F61" s="154" t="n">
        <v>194342.4</v>
      </c>
    </row>
    <row r="62" customFormat="false" ht="22.5" hidden="false" customHeight="false" outlineLevel="0" collapsed="false">
      <c r="A62" s="152" t="s">
        <v>800</v>
      </c>
      <c r="B62" s="153" t="s">
        <v>1096</v>
      </c>
      <c r="C62" s="152" t="s">
        <v>1346</v>
      </c>
      <c r="D62" s="152" t="s">
        <v>1097</v>
      </c>
      <c r="E62" s="152"/>
      <c r="F62" s="154" t="n">
        <v>194342.4</v>
      </c>
    </row>
    <row r="63" customFormat="false" ht="12.75" hidden="false" customHeight="false" outlineLevel="0" collapsed="false">
      <c r="A63" s="152" t="s">
        <v>801</v>
      </c>
      <c r="B63" s="153" t="s">
        <v>1099</v>
      </c>
      <c r="C63" s="152" t="s">
        <v>1346</v>
      </c>
      <c r="D63" s="152" t="s">
        <v>1100</v>
      </c>
      <c r="E63" s="152"/>
      <c r="F63" s="154" t="n">
        <v>194342.4</v>
      </c>
    </row>
    <row r="64" customFormat="false" ht="12.75" hidden="false" customHeight="false" outlineLevel="0" collapsed="false">
      <c r="A64" s="152" t="s">
        <v>802</v>
      </c>
      <c r="B64" s="153" t="s">
        <v>692</v>
      </c>
      <c r="C64" s="152" t="s">
        <v>1346</v>
      </c>
      <c r="D64" s="152" t="s">
        <v>1100</v>
      </c>
      <c r="E64" s="152" t="s">
        <v>693</v>
      </c>
      <c r="F64" s="154" t="n">
        <v>194342.4</v>
      </c>
    </row>
    <row r="65" customFormat="false" ht="12.75" hidden="false" customHeight="false" outlineLevel="0" collapsed="false">
      <c r="A65" s="155" t="s">
        <v>805</v>
      </c>
      <c r="B65" s="156" t="s">
        <v>698</v>
      </c>
      <c r="C65" s="155" t="s">
        <v>1346</v>
      </c>
      <c r="D65" s="155" t="s">
        <v>1100</v>
      </c>
      <c r="E65" s="155" t="s">
        <v>699</v>
      </c>
      <c r="F65" s="157" t="n">
        <v>185204</v>
      </c>
    </row>
    <row r="66" customFormat="false" ht="12.75" hidden="false" customHeight="false" outlineLevel="0" collapsed="false">
      <c r="A66" s="155" t="s">
        <v>806</v>
      </c>
      <c r="B66" s="156" t="s">
        <v>701</v>
      </c>
      <c r="C66" s="155" t="s">
        <v>1346</v>
      </c>
      <c r="D66" s="155" t="s">
        <v>1100</v>
      </c>
      <c r="E66" s="155" t="s">
        <v>702</v>
      </c>
      <c r="F66" s="157" t="n">
        <v>9138.4</v>
      </c>
    </row>
    <row r="67" customFormat="false" ht="78.75" hidden="false" customHeight="false" outlineLevel="0" collapsed="false">
      <c r="A67" s="152" t="s">
        <v>807</v>
      </c>
      <c r="B67" s="158" t="s">
        <v>1464</v>
      </c>
      <c r="C67" s="152" t="s">
        <v>1465</v>
      </c>
      <c r="D67" s="152"/>
      <c r="E67" s="152"/>
      <c r="F67" s="154" t="n">
        <v>13825.6</v>
      </c>
    </row>
    <row r="68" customFormat="false" ht="22.5" hidden="false" customHeight="false" outlineLevel="0" collapsed="false">
      <c r="A68" s="152" t="s">
        <v>810</v>
      </c>
      <c r="B68" s="153" t="s">
        <v>768</v>
      </c>
      <c r="C68" s="152" t="s">
        <v>1465</v>
      </c>
      <c r="D68" s="152" t="s">
        <v>508</v>
      </c>
      <c r="E68" s="152"/>
      <c r="F68" s="154" t="n">
        <v>5.4</v>
      </c>
    </row>
    <row r="69" customFormat="false" ht="22.5" hidden="false" customHeight="false" outlineLevel="0" collapsed="false">
      <c r="A69" s="152" t="s">
        <v>813</v>
      </c>
      <c r="B69" s="153" t="s">
        <v>769</v>
      </c>
      <c r="C69" s="152" t="s">
        <v>1465</v>
      </c>
      <c r="D69" s="152" t="s">
        <v>770</v>
      </c>
      <c r="E69" s="152"/>
      <c r="F69" s="154" t="n">
        <v>5.4</v>
      </c>
    </row>
    <row r="70" customFormat="false" ht="12.75" hidden="false" customHeight="false" outlineLevel="0" collapsed="false">
      <c r="A70" s="152" t="s">
        <v>816</v>
      </c>
      <c r="B70" s="153" t="s">
        <v>717</v>
      </c>
      <c r="C70" s="152" t="s">
        <v>1465</v>
      </c>
      <c r="D70" s="152" t="s">
        <v>770</v>
      </c>
      <c r="E70" s="152" t="s">
        <v>718</v>
      </c>
      <c r="F70" s="154" t="n">
        <v>5.4</v>
      </c>
    </row>
    <row r="71" customFormat="false" ht="12.75" hidden="false" customHeight="false" outlineLevel="0" collapsed="false">
      <c r="A71" s="155" t="s">
        <v>819</v>
      </c>
      <c r="B71" s="156" t="s">
        <v>722</v>
      </c>
      <c r="C71" s="155" t="s">
        <v>1465</v>
      </c>
      <c r="D71" s="155" t="s">
        <v>770</v>
      </c>
      <c r="E71" s="155" t="s">
        <v>723</v>
      </c>
      <c r="F71" s="157" t="n">
        <v>5.4</v>
      </c>
    </row>
    <row r="72" customFormat="false" ht="12.75" hidden="false" customHeight="false" outlineLevel="0" collapsed="false">
      <c r="A72" s="152" t="s">
        <v>821</v>
      </c>
      <c r="B72" s="153" t="s">
        <v>1116</v>
      </c>
      <c r="C72" s="152" t="s">
        <v>1465</v>
      </c>
      <c r="D72" s="152" t="s">
        <v>1117</v>
      </c>
      <c r="E72" s="152"/>
      <c r="F72" s="154" t="n">
        <v>354.3</v>
      </c>
    </row>
    <row r="73" customFormat="false" ht="22.5" hidden="false" customHeight="false" outlineLevel="0" collapsed="false">
      <c r="A73" s="152" t="s">
        <v>824</v>
      </c>
      <c r="B73" s="153" t="s">
        <v>1236</v>
      </c>
      <c r="C73" s="152" t="s">
        <v>1465</v>
      </c>
      <c r="D73" s="152" t="s">
        <v>1237</v>
      </c>
      <c r="E73" s="152"/>
      <c r="F73" s="154" t="n">
        <v>354.3</v>
      </c>
    </row>
    <row r="74" customFormat="false" ht="12.75" hidden="false" customHeight="false" outlineLevel="0" collapsed="false">
      <c r="A74" s="152" t="s">
        <v>825</v>
      </c>
      <c r="B74" s="153" t="s">
        <v>717</v>
      </c>
      <c r="C74" s="152" t="s">
        <v>1465</v>
      </c>
      <c r="D74" s="152" t="s">
        <v>1237</v>
      </c>
      <c r="E74" s="152" t="s">
        <v>718</v>
      </c>
      <c r="F74" s="154" t="n">
        <v>354.3</v>
      </c>
    </row>
    <row r="75" customFormat="false" ht="12.75" hidden="false" customHeight="false" outlineLevel="0" collapsed="false">
      <c r="A75" s="155" t="s">
        <v>826</v>
      </c>
      <c r="B75" s="156" t="s">
        <v>722</v>
      </c>
      <c r="C75" s="155" t="s">
        <v>1465</v>
      </c>
      <c r="D75" s="155" t="s">
        <v>1237</v>
      </c>
      <c r="E75" s="155" t="s">
        <v>723</v>
      </c>
      <c r="F75" s="157" t="n">
        <v>354.3</v>
      </c>
    </row>
    <row r="76" customFormat="false" ht="22.5" hidden="false" customHeight="false" outlineLevel="0" collapsed="false">
      <c r="A76" s="152" t="s">
        <v>829</v>
      </c>
      <c r="B76" s="153" t="s">
        <v>1096</v>
      </c>
      <c r="C76" s="152" t="s">
        <v>1465</v>
      </c>
      <c r="D76" s="152" t="s">
        <v>1097</v>
      </c>
      <c r="E76" s="152"/>
      <c r="F76" s="154" t="n">
        <v>13465.9</v>
      </c>
    </row>
    <row r="77" customFormat="false" ht="12.75" hidden="false" customHeight="false" outlineLevel="0" collapsed="false">
      <c r="A77" s="152" t="s">
        <v>830</v>
      </c>
      <c r="B77" s="153" t="s">
        <v>1099</v>
      </c>
      <c r="C77" s="152" t="s">
        <v>1465</v>
      </c>
      <c r="D77" s="152" t="s">
        <v>1100</v>
      </c>
      <c r="E77" s="152"/>
      <c r="F77" s="154" t="n">
        <v>13465.9</v>
      </c>
    </row>
    <row r="78" customFormat="false" ht="12.75" hidden="false" customHeight="false" outlineLevel="0" collapsed="false">
      <c r="A78" s="152" t="s">
        <v>831</v>
      </c>
      <c r="B78" s="153" t="s">
        <v>717</v>
      </c>
      <c r="C78" s="152" t="s">
        <v>1465</v>
      </c>
      <c r="D78" s="152" t="s">
        <v>1100</v>
      </c>
      <c r="E78" s="152" t="s">
        <v>718</v>
      </c>
      <c r="F78" s="154" t="n">
        <v>13465.9</v>
      </c>
    </row>
    <row r="79" customFormat="false" ht="12.75" hidden="false" customHeight="false" outlineLevel="0" collapsed="false">
      <c r="A79" s="155" t="s">
        <v>834</v>
      </c>
      <c r="B79" s="156" t="s">
        <v>722</v>
      </c>
      <c r="C79" s="155" t="s">
        <v>1465</v>
      </c>
      <c r="D79" s="155" t="s">
        <v>1100</v>
      </c>
      <c r="E79" s="155" t="s">
        <v>723</v>
      </c>
      <c r="F79" s="157" t="n">
        <v>13465.9</v>
      </c>
    </row>
    <row r="80" customFormat="false" ht="135" hidden="false" customHeight="false" outlineLevel="0" collapsed="false">
      <c r="A80" s="152" t="s">
        <v>835</v>
      </c>
      <c r="B80" s="158" t="s">
        <v>1294</v>
      </c>
      <c r="C80" s="152" t="s">
        <v>1295</v>
      </c>
      <c r="D80" s="152"/>
      <c r="E80" s="152"/>
      <c r="F80" s="154" t="n">
        <v>55271.4</v>
      </c>
    </row>
    <row r="81" customFormat="false" ht="45" hidden="false" customHeight="false" outlineLevel="0" collapsed="false">
      <c r="A81" s="152" t="s">
        <v>836</v>
      </c>
      <c r="B81" s="153" t="s">
        <v>765</v>
      </c>
      <c r="C81" s="152" t="s">
        <v>1295</v>
      </c>
      <c r="D81" s="152" t="s">
        <v>766</v>
      </c>
      <c r="E81" s="152"/>
      <c r="F81" s="154" t="n">
        <v>5468.4</v>
      </c>
    </row>
    <row r="82" customFormat="false" ht="12.75" hidden="false" customHeight="false" outlineLevel="0" collapsed="false">
      <c r="A82" s="152" t="s">
        <v>837</v>
      </c>
      <c r="B82" s="153" t="s">
        <v>929</v>
      </c>
      <c r="C82" s="152" t="s">
        <v>1295</v>
      </c>
      <c r="D82" s="152" t="s">
        <v>390</v>
      </c>
      <c r="E82" s="152"/>
      <c r="F82" s="154" t="n">
        <v>5468.4</v>
      </c>
    </row>
    <row r="83" customFormat="false" ht="12.75" hidden="false" customHeight="false" outlineLevel="0" collapsed="false">
      <c r="A83" s="152" t="s">
        <v>838</v>
      </c>
      <c r="B83" s="153" t="s">
        <v>692</v>
      </c>
      <c r="C83" s="152" t="s">
        <v>1295</v>
      </c>
      <c r="D83" s="152" t="s">
        <v>390</v>
      </c>
      <c r="E83" s="152" t="s">
        <v>693</v>
      </c>
      <c r="F83" s="154" t="n">
        <v>5468.4</v>
      </c>
    </row>
    <row r="84" customFormat="false" ht="12.75" hidden="false" customHeight="false" outlineLevel="0" collapsed="false">
      <c r="A84" s="155" t="s">
        <v>841</v>
      </c>
      <c r="B84" s="156" t="s">
        <v>695</v>
      </c>
      <c r="C84" s="155" t="s">
        <v>1295</v>
      </c>
      <c r="D84" s="155" t="s">
        <v>390</v>
      </c>
      <c r="E84" s="155" t="s">
        <v>696</v>
      </c>
      <c r="F84" s="157" t="n">
        <v>5468.4</v>
      </c>
    </row>
    <row r="85" customFormat="false" ht="22.5" hidden="false" customHeight="false" outlineLevel="0" collapsed="false">
      <c r="A85" s="152" t="s">
        <v>842</v>
      </c>
      <c r="B85" s="153" t="s">
        <v>768</v>
      </c>
      <c r="C85" s="152" t="s">
        <v>1295</v>
      </c>
      <c r="D85" s="152" t="s">
        <v>508</v>
      </c>
      <c r="E85" s="152"/>
      <c r="F85" s="154" t="n">
        <v>150</v>
      </c>
    </row>
    <row r="86" customFormat="false" ht="22.5" hidden="false" customHeight="false" outlineLevel="0" collapsed="false">
      <c r="A86" s="152" t="s">
        <v>843</v>
      </c>
      <c r="B86" s="153" t="s">
        <v>769</v>
      </c>
      <c r="C86" s="152" t="s">
        <v>1295</v>
      </c>
      <c r="D86" s="152" t="s">
        <v>770</v>
      </c>
      <c r="E86" s="152"/>
      <c r="F86" s="154" t="n">
        <v>150</v>
      </c>
    </row>
    <row r="87" customFormat="false" ht="12.75" hidden="false" customHeight="false" outlineLevel="0" collapsed="false">
      <c r="A87" s="152" t="s">
        <v>846</v>
      </c>
      <c r="B87" s="153" t="s">
        <v>692</v>
      </c>
      <c r="C87" s="152" t="s">
        <v>1295</v>
      </c>
      <c r="D87" s="152" t="s">
        <v>770</v>
      </c>
      <c r="E87" s="152" t="s">
        <v>693</v>
      </c>
      <c r="F87" s="154" t="n">
        <v>150</v>
      </c>
    </row>
    <row r="88" customFormat="false" ht="12.75" hidden="false" customHeight="false" outlineLevel="0" collapsed="false">
      <c r="A88" s="155" t="s">
        <v>847</v>
      </c>
      <c r="B88" s="156" t="s">
        <v>695</v>
      </c>
      <c r="C88" s="155" t="s">
        <v>1295</v>
      </c>
      <c r="D88" s="155" t="s">
        <v>770</v>
      </c>
      <c r="E88" s="155" t="s">
        <v>696</v>
      </c>
      <c r="F88" s="157" t="n">
        <v>150</v>
      </c>
    </row>
    <row r="89" customFormat="false" ht="22.5" hidden="false" customHeight="false" outlineLevel="0" collapsed="false">
      <c r="A89" s="152" t="s">
        <v>848</v>
      </c>
      <c r="B89" s="153" t="s">
        <v>1096</v>
      </c>
      <c r="C89" s="152" t="s">
        <v>1295</v>
      </c>
      <c r="D89" s="152" t="s">
        <v>1097</v>
      </c>
      <c r="E89" s="152"/>
      <c r="F89" s="154" t="n">
        <v>49653</v>
      </c>
    </row>
    <row r="90" customFormat="false" ht="12.75" hidden="false" customHeight="false" outlineLevel="0" collapsed="false">
      <c r="A90" s="152" t="s">
        <v>849</v>
      </c>
      <c r="B90" s="153" t="s">
        <v>1099</v>
      </c>
      <c r="C90" s="152" t="s">
        <v>1295</v>
      </c>
      <c r="D90" s="152" t="s">
        <v>1100</v>
      </c>
      <c r="E90" s="152"/>
      <c r="F90" s="154" t="n">
        <v>49653</v>
      </c>
    </row>
    <row r="91" customFormat="false" ht="12.75" hidden="false" customHeight="false" outlineLevel="0" collapsed="false">
      <c r="A91" s="152" t="s">
        <v>850</v>
      </c>
      <c r="B91" s="153" t="s">
        <v>692</v>
      </c>
      <c r="C91" s="152" t="s">
        <v>1295</v>
      </c>
      <c r="D91" s="152" t="s">
        <v>1100</v>
      </c>
      <c r="E91" s="152" t="s">
        <v>693</v>
      </c>
      <c r="F91" s="154" t="n">
        <v>49653</v>
      </c>
    </row>
    <row r="92" customFormat="false" ht="12.75" hidden="false" customHeight="false" outlineLevel="0" collapsed="false">
      <c r="A92" s="155" t="s">
        <v>853</v>
      </c>
      <c r="B92" s="156" t="s">
        <v>695</v>
      </c>
      <c r="C92" s="155" t="s">
        <v>1295</v>
      </c>
      <c r="D92" s="155" t="s">
        <v>1100</v>
      </c>
      <c r="E92" s="155" t="s">
        <v>696</v>
      </c>
      <c r="F92" s="157" t="n">
        <v>49653</v>
      </c>
    </row>
    <row r="93" customFormat="false" ht="45" hidden="false" customHeight="false" outlineLevel="0" collapsed="false">
      <c r="A93" s="152" t="s">
        <v>854</v>
      </c>
      <c r="B93" s="153" t="s">
        <v>1302</v>
      </c>
      <c r="C93" s="152" t="s">
        <v>1303</v>
      </c>
      <c r="D93" s="152"/>
      <c r="E93" s="152"/>
      <c r="F93" s="154" t="n">
        <v>7099.9</v>
      </c>
    </row>
    <row r="94" customFormat="false" ht="45" hidden="false" customHeight="false" outlineLevel="0" collapsed="false">
      <c r="A94" s="152" t="s">
        <v>855</v>
      </c>
      <c r="B94" s="153" t="s">
        <v>765</v>
      </c>
      <c r="C94" s="152" t="s">
        <v>1303</v>
      </c>
      <c r="D94" s="152" t="s">
        <v>766</v>
      </c>
      <c r="E94" s="152"/>
      <c r="F94" s="154" t="n">
        <v>3029.8</v>
      </c>
    </row>
    <row r="95" customFormat="false" ht="12.75" hidden="false" customHeight="false" outlineLevel="0" collapsed="false">
      <c r="A95" s="152" t="s">
        <v>856</v>
      </c>
      <c r="B95" s="153" t="s">
        <v>929</v>
      </c>
      <c r="C95" s="152" t="s">
        <v>1303</v>
      </c>
      <c r="D95" s="152" t="s">
        <v>390</v>
      </c>
      <c r="E95" s="152"/>
      <c r="F95" s="154" t="n">
        <v>3029.8</v>
      </c>
    </row>
    <row r="96" customFormat="false" ht="12.75" hidden="false" customHeight="false" outlineLevel="0" collapsed="false">
      <c r="A96" s="152" t="s">
        <v>857</v>
      </c>
      <c r="B96" s="153" t="s">
        <v>692</v>
      </c>
      <c r="C96" s="152" t="s">
        <v>1303</v>
      </c>
      <c r="D96" s="152" t="s">
        <v>390</v>
      </c>
      <c r="E96" s="152" t="s">
        <v>693</v>
      </c>
      <c r="F96" s="154" t="n">
        <v>3029.8</v>
      </c>
    </row>
    <row r="97" customFormat="false" ht="12.75" hidden="false" customHeight="false" outlineLevel="0" collapsed="false">
      <c r="A97" s="155" t="s">
        <v>860</v>
      </c>
      <c r="B97" s="156" t="s">
        <v>695</v>
      </c>
      <c r="C97" s="155" t="s">
        <v>1303</v>
      </c>
      <c r="D97" s="155" t="s">
        <v>390</v>
      </c>
      <c r="E97" s="155" t="s">
        <v>696</v>
      </c>
      <c r="F97" s="157" t="n">
        <v>3029.8</v>
      </c>
    </row>
    <row r="98" customFormat="false" ht="22.5" hidden="false" customHeight="false" outlineLevel="0" collapsed="false">
      <c r="A98" s="152" t="s">
        <v>861</v>
      </c>
      <c r="B98" s="153" t="s">
        <v>768</v>
      </c>
      <c r="C98" s="152" t="s">
        <v>1303</v>
      </c>
      <c r="D98" s="152" t="s">
        <v>508</v>
      </c>
      <c r="E98" s="152"/>
      <c r="F98" s="154" t="n">
        <v>4070.1</v>
      </c>
    </row>
    <row r="99" customFormat="false" ht="22.5" hidden="false" customHeight="false" outlineLevel="0" collapsed="false">
      <c r="A99" s="152" t="s">
        <v>862</v>
      </c>
      <c r="B99" s="153" t="s">
        <v>769</v>
      </c>
      <c r="C99" s="152" t="s">
        <v>1303</v>
      </c>
      <c r="D99" s="152" t="s">
        <v>770</v>
      </c>
      <c r="E99" s="152"/>
      <c r="F99" s="154" t="n">
        <v>4070.1</v>
      </c>
    </row>
    <row r="100" customFormat="false" ht="12.75" hidden="false" customHeight="false" outlineLevel="0" collapsed="false">
      <c r="A100" s="152" t="s">
        <v>863</v>
      </c>
      <c r="B100" s="153" t="s">
        <v>692</v>
      </c>
      <c r="C100" s="152" t="s">
        <v>1303</v>
      </c>
      <c r="D100" s="152" t="s">
        <v>770</v>
      </c>
      <c r="E100" s="152" t="s">
        <v>693</v>
      </c>
      <c r="F100" s="154" t="n">
        <v>4070.1</v>
      </c>
    </row>
    <row r="101" customFormat="false" ht="12.75" hidden="false" customHeight="false" outlineLevel="0" collapsed="false">
      <c r="A101" s="155" t="s">
        <v>864</v>
      </c>
      <c r="B101" s="156" t="s">
        <v>695</v>
      </c>
      <c r="C101" s="155" t="s">
        <v>1303</v>
      </c>
      <c r="D101" s="155" t="s">
        <v>770</v>
      </c>
      <c r="E101" s="155" t="s">
        <v>696</v>
      </c>
      <c r="F101" s="157" t="n">
        <v>4070.1</v>
      </c>
    </row>
    <row r="102" customFormat="false" ht="45" hidden="false" customHeight="false" outlineLevel="0" collapsed="false">
      <c r="A102" s="152" t="s">
        <v>867</v>
      </c>
      <c r="B102" s="153" t="s">
        <v>1388</v>
      </c>
      <c r="C102" s="152" t="s">
        <v>1389</v>
      </c>
      <c r="D102" s="152"/>
      <c r="E102" s="152"/>
      <c r="F102" s="154" t="n">
        <v>24355.4</v>
      </c>
    </row>
    <row r="103" customFormat="false" ht="45" hidden="false" customHeight="false" outlineLevel="0" collapsed="false">
      <c r="A103" s="152" t="s">
        <v>868</v>
      </c>
      <c r="B103" s="153" t="s">
        <v>765</v>
      </c>
      <c r="C103" s="152" t="s">
        <v>1389</v>
      </c>
      <c r="D103" s="152" t="s">
        <v>766</v>
      </c>
      <c r="E103" s="152"/>
      <c r="F103" s="154" t="n">
        <v>22153.6</v>
      </c>
    </row>
    <row r="104" customFormat="false" ht="12.75" hidden="false" customHeight="false" outlineLevel="0" collapsed="false">
      <c r="A104" s="152" t="s">
        <v>869</v>
      </c>
      <c r="B104" s="153" t="s">
        <v>929</v>
      </c>
      <c r="C104" s="152" t="s">
        <v>1389</v>
      </c>
      <c r="D104" s="152" t="s">
        <v>390</v>
      </c>
      <c r="E104" s="152"/>
      <c r="F104" s="154" t="n">
        <v>22153.6</v>
      </c>
    </row>
    <row r="105" customFormat="false" ht="12.75" hidden="false" customHeight="false" outlineLevel="0" collapsed="false">
      <c r="A105" s="152" t="s">
        <v>870</v>
      </c>
      <c r="B105" s="153" t="s">
        <v>692</v>
      </c>
      <c r="C105" s="152" t="s">
        <v>1389</v>
      </c>
      <c r="D105" s="152" t="s">
        <v>390</v>
      </c>
      <c r="E105" s="152" t="s">
        <v>693</v>
      </c>
      <c r="F105" s="154" t="n">
        <v>22153.6</v>
      </c>
    </row>
    <row r="106" customFormat="false" ht="12.75" hidden="false" customHeight="false" outlineLevel="0" collapsed="false">
      <c r="A106" s="155" t="s">
        <v>871</v>
      </c>
      <c r="B106" s="156" t="s">
        <v>701</v>
      </c>
      <c r="C106" s="155" t="s">
        <v>1389</v>
      </c>
      <c r="D106" s="155" t="s">
        <v>390</v>
      </c>
      <c r="E106" s="155" t="s">
        <v>702</v>
      </c>
      <c r="F106" s="157" t="n">
        <v>22153.6</v>
      </c>
    </row>
    <row r="107" customFormat="false" ht="22.5" hidden="false" customHeight="false" outlineLevel="0" collapsed="false">
      <c r="A107" s="152" t="s">
        <v>874</v>
      </c>
      <c r="B107" s="153" t="s">
        <v>768</v>
      </c>
      <c r="C107" s="152" t="s">
        <v>1389</v>
      </c>
      <c r="D107" s="152" t="s">
        <v>508</v>
      </c>
      <c r="E107" s="152"/>
      <c r="F107" s="154" t="n">
        <v>2201.3</v>
      </c>
    </row>
    <row r="108" customFormat="false" ht="22.5" hidden="false" customHeight="false" outlineLevel="0" collapsed="false">
      <c r="A108" s="152" t="s">
        <v>877</v>
      </c>
      <c r="B108" s="153" t="s">
        <v>769</v>
      </c>
      <c r="C108" s="152" t="s">
        <v>1389</v>
      </c>
      <c r="D108" s="152" t="s">
        <v>770</v>
      </c>
      <c r="E108" s="152"/>
      <c r="F108" s="154" t="n">
        <v>2201.3</v>
      </c>
    </row>
    <row r="109" customFormat="false" ht="12.75" hidden="false" customHeight="false" outlineLevel="0" collapsed="false">
      <c r="A109" s="152" t="s">
        <v>880</v>
      </c>
      <c r="B109" s="153" t="s">
        <v>692</v>
      </c>
      <c r="C109" s="152" t="s">
        <v>1389</v>
      </c>
      <c r="D109" s="152" t="s">
        <v>770</v>
      </c>
      <c r="E109" s="152" t="s">
        <v>693</v>
      </c>
      <c r="F109" s="154" t="n">
        <v>2201.3</v>
      </c>
    </row>
    <row r="110" customFormat="false" ht="12.75" hidden="false" customHeight="false" outlineLevel="0" collapsed="false">
      <c r="A110" s="155" t="s">
        <v>881</v>
      </c>
      <c r="B110" s="156" t="s">
        <v>701</v>
      </c>
      <c r="C110" s="155" t="s">
        <v>1389</v>
      </c>
      <c r="D110" s="155" t="s">
        <v>770</v>
      </c>
      <c r="E110" s="155" t="s">
        <v>702</v>
      </c>
      <c r="F110" s="157" t="n">
        <v>2201.3</v>
      </c>
    </row>
    <row r="111" customFormat="false" ht="12.75" hidden="false" customHeight="false" outlineLevel="0" collapsed="false">
      <c r="A111" s="152" t="s">
        <v>882</v>
      </c>
      <c r="B111" s="153" t="s">
        <v>872</v>
      </c>
      <c r="C111" s="152" t="s">
        <v>1389</v>
      </c>
      <c r="D111" s="152" t="s">
        <v>873</v>
      </c>
      <c r="E111" s="152"/>
      <c r="F111" s="154" t="n">
        <v>0.5</v>
      </c>
    </row>
    <row r="112" customFormat="false" ht="12.75" hidden="false" customHeight="false" outlineLevel="0" collapsed="false">
      <c r="A112" s="152" t="s">
        <v>883</v>
      </c>
      <c r="B112" s="153" t="s">
        <v>875</v>
      </c>
      <c r="C112" s="152" t="s">
        <v>1389</v>
      </c>
      <c r="D112" s="152" t="s">
        <v>876</v>
      </c>
      <c r="E112" s="152"/>
      <c r="F112" s="154" t="n">
        <v>0.5</v>
      </c>
    </row>
    <row r="113" customFormat="false" ht="12.75" hidden="false" customHeight="false" outlineLevel="0" collapsed="false">
      <c r="A113" s="152" t="s">
        <v>884</v>
      </c>
      <c r="B113" s="153" t="s">
        <v>692</v>
      </c>
      <c r="C113" s="152" t="s">
        <v>1389</v>
      </c>
      <c r="D113" s="152" t="s">
        <v>876</v>
      </c>
      <c r="E113" s="152" t="s">
        <v>693</v>
      </c>
      <c r="F113" s="154" t="n">
        <v>0.5</v>
      </c>
    </row>
    <row r="114" customFormat="false" ht="12.75" hidden="false" customHeight="false" outlineLevel="0" collapsed="false">
      <c r="A114" s="155" t="s">
        <v>885</v>
      </c>
      <c r="B114" s="156" t="s">
        <v>701</v>
      </c>
      <c r="C114" s="155" t="s">
        <v>1389</v>
      </c>
      <c r="D114" s="155" t="s">
        <v>876</v>
      </c>
      <c r="E114" s="155" t="s">
        <v>702</v>
      </c>
      <c r="F114" s="157" t="n">
        <v>0.5</v>
      </c>
    </row>
    <row r="115" customFormat="false" ht="67.5" hidden="false" customHeight="false" outlineLevel="0" collapsed="false">
      <c r="A115" s="152" t="s">
        <v>766</v>
      </c>
      <c r="B115" s="158" t="s">
        <v>1350</v>
      </c>
      <c r="C115" s="152" t="s">
        <v>1351</v>
      </c>
      <c r="D115" s="152"/>
      <c r="E115" s="152"/>
      <c r="F115" s="154" t="n">
        <v>34231</v>
      </c>
    </row>
    <row r="116" customFormat="false" ht="15.75" hidden="false" customHeight="true" outlineLevel="0" collapsed="false">
      <c r="A116" s="152" t="s">
        <v>888</v>
      </c>
      <c r="B116" s="153" t="s">
        <v>811</v>
      </c>
      <c r="C116" s="152" t="s">
        <v>1351</v>
      </c>
      <c r="D116" s="152" t="s">
        <v>812</v>
      </c>
      <c r="E116" s="152"/>
      <c r="F116" s="154" t="n">
        <v>34231</v>
      </c>
    </row>
    <row r="117" customFormat="false" ht="15" hidden="false" customHeight="true" outlineLevel="0" collapsed="false">
      <c r="A117" s="152" t="s">
        <v>889</v>
      </c>
      <c r="B117" s="153" t="s">
        <v>612</v>
      </c>
      <c r="C117" s="152" t="s">
        <v>1351</v>
      </c>
      <c r="D117" s="152" t="s">
        <v>937</v>
      </c>
      <c r="E117" s="152"/>
      <c r="F117" s="154" t="n">
        <v>34231</v>
      </c>
    </row>
    <row r="118" customFormat="false" ht="16.5" hidden="false" customHeight="true" outlineLevel="0" collapsed="false">
      <c r="A118" s="152" t="s">
        <v>890</v>
      </c>
      <c r="B118" s="153" t="s">
        <v>692</v>
      </c>
      <c r="C118" s="152" t="s">
        <v>1351</v>
      </c>
      <c r="D118" s="152" t="s">
        <v>937</v>
      </c>
      <c r="E118" s="152" t="s">
        <v>693</v>
      </c>
      <c r="F118" s="154" t="n">
        <v>34231</v>
      </c>
    </row>
    <row r="119" customFormat="false" ht="13.5" hidden="false" customHeight="true" outlineLevel="0" collapsed="false">
      <c r="A119" s="155" t="s">
        <v>891</v>
      </c>
      <c r="B119" s="156" t="s">
        <v>698</v>
      </c>
      <c r="C119" s="155" t="s">
        <v>1351</v>
      </c>
      <c r="D119" s="155" t="s">
        <v>937</v>
      </c>
      <c r="E119" s="155" t="s">
        <v>699</v>
      </c>
      <c r="F119" s="157" t="n">
        <v>34231</v>
      </c>
    </row>
    <row r="120" customFormat="false" ht="45" hidden="false" customHeight="false" outlineLevel="0" collapsed="false">
      <c r="A120" s="152" t="s">
        <v>892</v>
      </c>
      <c r="B120" s="153" t="s">
        <v>1309</v>
      </c>
      <c r="C120" s="152" t="s">
        <v>1310</v>
      </c>
      <c r="D120" s="152"/>
      <c r="E120" s="152"/>
      <c r="F120" s="154" t="n">
        <v>99193.2</v>
      </c>
    </row>
    <row r="121" customFormat="false" ht="22.5" hidden="false" customHeight="false" outlineLevel="0" collapsed="false">
      <c r="A121" s="152" t="s">
        <v>895</v>
      </c>
      <c r="B121" s="153" t="s">
        <v>1096</v>
      </c>
      <c r="C121" s="152" t="s">
        <v>1310</v>
      </c>
      <c r="D121" s="152" t="s">
        <v>1097</v>
      </c>
      <c r="E121" s="152"/>
      <c r="F121" s="154" t="n">
        <v>99193.2</v>
      </c>
    </row>
    <row r="122" customFormat="false" ht="15.75" hidden="false" customHeight="true" outlineLevel="0" collapsed="false">
      <c r="A122" s="152" t="s">
        <v>896</v>
      </c>
      <c r="B122" s="153" t="s">
        <v>1099</v>
      </c>
      <c r="C122" s="152" t="s">
        <v>1310</v>
      </c>
      <c r="D122" s="152" t="s">
        <v>1100</v>
      </c>
      <c r="E122" s="152"/>
      <c r="F122" s="154" t="n">
        <v>99193.2</v>
      </c>
    </row>
    <row r="123" customFormat="false" ht="16.5" hidden="false" customHeight="true" outlineLevel="0" collapsed="false">
      <c r="A123" s="152" t="s">
        <v>899</v>
      </c>
      <c r="B123" s="153" t="s">
        <v>692</v>
      </c>
      <c r="C123" s="152" t="s">
        <v>1310</v>
      </c>
      <c r="D123" s="152" t="s">
        <v>1100</v>
      </c>
      <c r="E123" s="152" t="s">
        <v>693</v>
      </c>
      <c r="F123" s="154" t="n">
        <v>99193.2</v>
      </c>
    </row>
    <row r="124" customFormat="false" ht="15" hidden="false" customHeight="true" outlineLevel="0" collapsed="false">
      <c r="A124" s="155" t="s">
        <v>900</v>
      </c>
      <c r="B124" s="156" t="s">
        <v>695</v>
      </c>
      <c r="C124" s="155" t="s">
        <v>1310</v>
      </c>
      <c r="D124" s="155" t="s">
        <v>1100</v>
      </c>
      <c r="E124" s="155" t="s">
        <v>696</v>
      </c>
      <c r="F124" s="157" t="n">
        <v>39320.9</v>
      </c>
    </row>
    <row r="125" customFormat="false" ht="12" hidden="false" customHeight="true" outlineLevel="0" collapsed="false">
      <c r="A125" s="155" t="s">
        <v>390</v>
      </c>
      <c r="B125" s="156" t="s">
        <v>698</v>
      </c>
      <c r="C125" s="155" t="s">
        <v>1310</v>
      </c>
      <c r="D125" s="155" t="s">
        <v>1100</v>
      </c>
      <c r="E125" s="155" t="s">
        <v>699</v>
      </c>
      <c r="F125" s="157" t="n">
        <v>59872.3</v>
      </c>
    </row>
    <row r="126" customFormat="false" ht="56.25" hidden="false" customHeight="false" outlineLevel="0" collapsed="false">
      <c r="A126" s="152" t="s">
        <v>901</v>
      </c>
      <c r="B126" s="153" t="s">
        <v>1314</v>
      </c>
      <c r="C126" s="152" t="s">
        <v>1315</v>
      </c>
      <c r="D126" s="152"/>
      <c r="E126" s="152"/>
      <c r="F126" s="154" t="n">
        <v>77522.3</v>
      </c>
    </row>
    <row r="127" customFormat="false" ht="22.5" hidden="false" customHeight="false" outlineLevel="0" collapsed="false">
      <c r="A127" s="152" t="s">
        <v>904</v>
      </c>
      <c r="B127" s="153" t="s">
        <v>1096</v>
      </c>
      <c r="C127" s="152" t="s">
        <v>1315</v>
      </c>
      <c r="D127" s="152" t="s">
        <v>1097</v>
      </c>
      <c r="E127" s="152"/>
      <c r="F127" s="154" t="n">
        <v>77522.3</v>
      </c>
    </row>
    <row r="128" customFormat="false" ht="15" hidden="false" customHeight="true" outlineLevel="0" collapsed="false">
      <c r="A128" s="152" t="s">
        <v>905</v>
      </c>
      <c r="B128" s="153" t="s">
        <v>1099</v>
      </c>
      <c r="C128" s="152" t="s">
        <v>1315</v>
      </c>
      <c r="D128" s="152" t="s">
        <v>1100</v>
      </c>
      <c r="E128" s="152"/>
      <c r="F128" s="154" t="n">
        <v>77522.3</v>
      </c>
    </row>
    <row r="129" customFormat="false" ht="17.25" hidden="false" customHeight="true" outlineLevel="0" collapsed="false">
      <c r="A129" s="152" t="s">
        <v>908</v>
      </c>
      <c r="B129" s="153" t="s">
        <v>692</v>
      </c>
      <c r="C129" s="152" t="s">
        <v>1315</v>
      </c>
      <c r="D129" s="152" t="s">
        <v>1100</v>
      </c>
      <c r="E129" s="152" t="s">
        <v>693</v>
      </c>
      <c r="F129" s="154" t="n">
        <v>77522.3</v>
      </c>
    </row>
    <row r="130" customFormat="false" ht="13.5" hidden="false" customHeight="true" outlineLevel="0" collapsed="false">
      <c r="A130" s="155" t="s">
        <v>909</v>
      </c>
      <c r="B130" s="156" t="s">
        <v>695</v>
      </c>
      <c r="C130" s="155" t="s">
        <v>1315</v>
      </c>
      <c r="D130" s="155" t="s">
        <v>1100</v>
      </c>
      <c r="E130" s="155" t="s">
        <v>696</v>
      </c>
      <c r="F130" s="157" t="n">
        <v>22855.2</v>
      </c>
    </row>
    <row r="131" customFormat="false" ht="17.25" hidden="false" customHeight="true" outlineLevel="0" collapsed="false">
      <c r="A131" s="155" t="s">
        <v>910</v>
      </c>
      <c r="B131" s="156" t="s">
        <v>698</v>
      </c>
      <c r="C131" s="155" t="s">
        <v>1315</v>
      </c>
      <c r="D131" s="155" t="s">
        <v>1100</v>
      </c>
      <c r="E131" s="155" t="s">
        <v>699</v>
      </c>
      <c r="F131" s="157" t="n">
        <v>54667.1</v>
      </c>
    </row>
    <row r="132" customFormat="false" ht="45" hidden="false" customHeight="false" outlineLevel="0" collapsed="false">
      <c r="A132" s="152" t="s">
        <v>913</v>
      </c>
      <c r="B132" s="153" t="s">
        <v>1360</v>
      </c>
      <c r="C132" s="152" t="s">
        <v>1361</v>
      </c>
      <c r="D132" s="152"/>
      <c r="E132" s="152"/>
      <c r="F132" s="154" t="n">
        <v>2076.4</v>
      </c>
    </row>
    <row r="133" customFormat="false" ht="22.5" hidden="false" customHeight="false" outlineLevel="0" collapsed="false">
      <c r="A133" s="152" t="s">
        <v>608</v>
      </c>
      <c r="B133" s="153" t="s">
        <v>1096</v>
      </c>
      <c r="C133" s="152" t="s">
        <v>1361</v>
      </c>
      <c r="D133" s="152" t="s">
        <v>1097</v>
      </c>
      <c r="E133" s="152"/>
      <c r="F133" s="154" t="n">
        <v>2076.4</v>
      </c>
    </row>
    <row r="134" customFormat="false" ht="18" hidden="false" customHeight="true" outlineLevel="0" collapsed="false">
      <c r="A134" s="152" t="s">
        <v>916</v>
      </c>
      <c r="B134" s="153" t="s">
        <v>1099</v>
      </c>
      <c r="C134" s="152" t="s">
        <v>1361</v>
      </c>
      <c r="D134" s="152" t="s">
        <v>1100</v>
      </c>
      <c r="E134" s="152"/>
      <c r="F134" s="154" t="n">
        <v>2076.4</v>
      </c>
    </row>
    <row r="135" customFormat="false" ht="16.5" hidden="false" customHeight="true" outlineLevel="0" collapsed="false">
      <c r="A135" s="152" t="s">
        <v>416</v>
      </c>
      <c r="B135" s="153" t="s">
        <v>692</v>
      </c>
      <c r="C135" s="152" t="s">
        <v>1361</v>
      </c>
      <c r="D135" s="152" t="s">
        <v>1100</v>
      </c>
      <c r="E135" s="152" t="s">
        <v>693</v>
      </c>
      <c r="F135" s="154" t="n">
        <v>2076.4</v>
      </c>
    </row>
    <row r="136" customFormat="false" ht="13.5" hidden="false" customHeight="true" outlineLevel="0" collapsed="false">
      <c r="A136" s="155" t="s">
        <v>917</v>
      </c>
      <c r="B136" s="156" t="s">
        <v>698</v>
      </c>
      <c r="C136" s="155" t="s">
        <v>1361</v>
      </c>
      <c r="D136" s="155" t="s">
        <v>1100</v>
      </c>
      <c r="E136" s="155" t="s">
        <v>699</v>
      </c>
      <c r="F136" s="157" t="n">
        <v>2076.4</v>
      </c>
    </row>
    <row r="137" customFormat="false" ht="56.25" hidden="false" customHeight="false" outlineLevel="0" collapsed="false">
      <c r="A137" s="152" t="s">
        <v>918</v>
      </c>
      <c r="B137" s="158" t="s">
        <v>1081</v>
      </c>
      <c r="C137" s="152" t="s">
        <v>1082</v>
      </c>
      <c r="D137" s="152"/>
      <c r="E137" s="152"/>
      <c r="F137" s="154" t="n">
        <v>300</v>
      </c>
    </row>
    <row r="138" customFormat="false" ht="22.5" hidden="false" customHeight="false" outlineLevel="0" collapsed="false">
      <c r="A138" s="152" t="s">
        <v>519</v>
      </c>
      <c r="B138" s="153" t="s">
        <v>768</v>
      </c>
      <c r="C138" s="152" t="s">
        <v>1082</v>
      </c>
      <c r="D138" s="152" t="s">
        <v>508</v>
      </c>
      <c r="E138" s="152"/>
      <c r="F138" s="154" t="n">
        <v>300</v>
      </c>
    </row>
    <row r="139" customFormat="false" ht="22.5" hidden="false" customHeight="false" outlineLevel="0" collapsed="false">
      <c r="A139" s="152" t="s">
        <v>921</v>
      </c>
      <c r="B139" s="153" t="s">
        <v>769</v>
      </c>
      <c r="C139" s="152" t="s">
        <v>1082</v>
      </c>
      <c r="D139" s="152" t="s">
        <v>770</v>
      </c>
      <c r="E139" s="152"/>
      <c r="F139" s="154" t="n">
        <v>300</v>
      </c>
    </row>
    <row r="140" customFormat="false" ht="15" hidden="false" customHeight="true" outlineLevel="0" collapsed="false">
      <c r="A140" s="152" t="s">
        <v>924</v>
      </c>
      <c r="B140" s="153" t="s">
        <v>692</v>
      </c>
      <c r="C140" s="152" t="s">
        <v>1082</v>
      </c>
      <c r="D140" s="152" t="s">
        <v>770</v>
      </c>
      <c r="E140" s="152" t="s">
        <v>693</v>
      </c>
      <c r="F140" s="154" t="n">
        <v>300</v>
      </c>
    </row>
    <row r="141" customFormat="false" ht="15" hidden="false" customHeight="true" outlineLevel="0" collapsed="false">
      <c r="A141" s="155" t="s">
        <v>927</v>
      </c>
      <c r="B141" s="156" t="s">
        <v>695</v>
      </c>
      <c r="C141" s="155" t="s">
        <v>1082</v>
      </c>
      <c r="D141" s="155" t="s">
        <v>770</v>
      </c>
      <c r="E141" s="155" t="s">
        <v>696</v>
      </c>
      <c r="F141" s="157" t="n">
        <v>300</v>
      </c>
    </row>
    <row r="142" customFormat="false" ht="67.5" hidden="false" customHeight="false" outlineLevel="0" collapsed="false">
      <c r="A142" s="152" t="s">
        <v>928</v>
      </c>
      <c r="B142" s="158" t="s">
        <v>1364</v>
      </c>
      <c r="C142" s="152" t="s">
        <v>1365</v>
      </c>
      <c r="D142" s="152"/>
      <c r="E142" s="152"/>
      <c r="F142" s="154" t="n">
        <v>2848.2</v>
      </c>
    </row>
    <row r="143" customFormat="false" ht="22.5" hidden="false" customHeight="false" outlineLevel="0" collapsed="false">
      <c r="A143" s="152" t="s">
        <v>930</v>
      </c>
      <c r="B143" s="153" t="s">
        <v>1096</v>
      </c>
      <c r="C143" s="152" t="s">
        <v>1365</v>
      </c>
      <c r="D143" s="152" t="s">
        <v>1097</v>
      </c>
      <c r="E143" s="152"/>
      <c r="F143" s="154" t="n">
        <v>2848.2</v>
      </c>
    </row>
    <row r="144" customFormat="false" ht="17.25" hidden="false" customHeight="true" outlineLevel="0" collapsed="false">
      <c r="A144" s="152" t="s">
        <v>931</v>
      </c>
      <c r="B144" s="153" t="s">
        <v>1099</v>
      </c>
      <c r="C144" s="152" t="s">
        <v>1365</v>
      </c>
      <c r="D144" s="152" t="s">
        <v>1100</v>
      </c>
      <c r="E144" s="152"/>
      <c r="F144" s="154" t="n">
        <v>2848.2</v>
      </c>
    </row>
    <row r="145" customFormat="false" ht="17.25" hidden="false" customHeight="true" outlineLevel="0" collapsed="false">
      <c r="A145" s="152" t="s">
        <v>443</v>
      </c>
      <c r="B145" s="153" t="s">
        <v>692</v>
      </c>
      <c r="C145" s="152" t="s">
        <v>1365</v>
      </c>
      <c r="D145" s="152" t="s">
        <v>1100</v>
      </c>
      <c r="E145" s="152" t="s">
        <v>693</v>
      </c>
      <c r="F145" s="154" t="n">
        <v>2848.2</v>
      </c>
    </row>
    <row r="146" customFormat="false" ht="15" hidden="false" customHeight="true" outlineLevel="0" collapsed="false">
      <c r="A146" s="155" t="s">
        <v>932</v>
      </c>
      <c r="B146" s="156" t="s">
        <v>698</v>
      </c>
      <c r="C146" s="155" t="s">
        <v>1365</v>
      </c>
      <c r="D146" s="155" t="s">
        <v>1100</v>
      </c>
      <c r="E146" s="155" t="s">
        <v>699</v>
      </c>
      <c r="F146" s="157" t="n">
        <v>2848.2</v>
      </c>
    </row>
    <row r="147" customFormat="false" ht="15" hidden="false" customHeight="true" outlineLevel="0" collapsed="false">
      <c r="A147" s="152" t="s">
        <v>933</v>
      </c>
      <c r="B147" s="153" t="s">
        <v>1423</v>
      </c>
      <c r="C147" s="152" t="s">
        <v>1424</v>
      </c>
      <c r="D147" s="152"/>
      <c r="E147" s="152"/>
      <c r="F147" s="154" t="n">
        <v>100</v>
      </c>
    </row>
    <row r="148" customFormat="false" ht="67.5" hidden="false" customHeight="false" outlineLevel="0" collapsed="false">
      <c r="A148" s="152" t="s">
        <v>487</v>
      </c>
      <c r="B148" s="158" t="s">
        <v>1426</v>
      </c>
      <c r="C148" s="152" t="s">
        <v>1427</v>
      </c>
      <c r="D148" s="152"/>
      <c r="E148" s="152"/>
      <c r="F148" s="154" t="n">
        <v>100</v>
      </c>
    </row>
    <row r="149" customFormat="false" ht="22.5" hidden="false" customHeight="false" outlineLevel="0" collapsed="false">
      <c r="A149" s="152" t="s">
        <v>936</v>
      </c>
      <c r="B149" s="153" t="s">
        <v>768</v>
      </c>
      <c r="C149" s="152" t="s">
        <v>1427</v>
      </c>
      <c r="D149" s="152" t="s">
        <v>508</v>
      </c>
      <c r="E149" s="152"/>
      <c r="F149" s="154" t="n">
        <v>100</v>
      </c>
    </row>
    <row r="150" customFormat="false" ht="22.5" hidden="false" customHeight="false" outlineLevel="0" collapsed="false">
      <c r="A150" s="152" t="s">
        <v>938</v>
      </c>
      <c r="B150" s="153" t="s">
        <v>769</v>
      </c>
      <c r="C150" s="152" t="s">
        <v>1427</v>
      </c>
      <c r="D150" s="152" t="s">
        <v>770</v>
      </c>
      <c r="E150" s="152"/>
      <c r="F150" s="154" t="n">
        <v>100</v>
      </c>
    </row>
    <row r="151" customFormat="false" ht="15.75" hidden="false" customHeight="true" outlineLevel="0" collapsed="false">
      <c r="A151" s="152" t="s">
        <v>939</v>
      </c>
      <c r="B151" s="153" t="s">
        <v>692</v>
      </c>
      <c r="C151" s="152" t="s">
        <v>1427</v>
      </c>
      <c r="D151" s="152" t="s">
        <v>770</v>
      </c>
      <c r="E151" s="152" t="s">
        <v>693</v>
      </c>
      <c r="F151" s="154" t="n">
        <v>100</v>
      </c>
    </row>
    <row r="152" customFormat="false" ht="15.75" hidden="false" customHeight="true" outlineLevel="0" collapsed="false">
      <c r="A152" s="155" t="s">
        <v>940</v>
      </c>
      <c r="B152" s="156" t="s">
        <v>705</v>
      </c>
      <c r="C152" s="155" t="s">
        <v>1427</v>
      </c>
      <c r="D152" s="155" t="s">
        <v>770</v>
      </c>
      <c r="E152" s="155" t="s">
        <v>706</v>
      </c>
      <c r="F152" s="157" t="n">
        <v>100</v>
      </c>
    </row>
    <row r="153" customFormat="false" ht="22.5" hidden="false" customHeight="false" outlineLevel="0" collapsed="false">
      <c r="A153" s="152" t="s">
        <v>943</v>
      </c>
      <c r="B153" s="153" t="s">
        <v>1398</v>
      </c>
      <c r="C153" s="152" t="s">
        <v>1399</v>
      </c>
      <c r="D153" s="152"/>
      <c r="E153" s="152"/>
      <c r="F153" s="154" t="n">
        <v>2072</v>
      </c>
    </row>
    <row r="154" customFormat="false" ht="45" hidden="false" customHeight="false" outlineLevel="0" collapsed="false">
      <c r="A154" s="152" t="s">
        <v>946</v>
      </c>
      <c r="B154" s="153" t="s">
        <v>1401</v>
      </c>
      <c r="C154" s="152" t="s">
        <v>1402</v>
      </c>
      <c r="D154" s="152"/>
      <c r="E154" s="152"/>
      <c r="F154" s="154" t="n">
        <v>1942</v>
      </c>
    </row>
    <row r="155" customFormat="false" ht="45" hidden="false" customHeight="false" outlineLevel="0" collapsed="false">
      <c r="A155" s="152" t="s">
        <v>465</v>
      </c>
      <c r="B155" s="153" t="s">
        <v>765</v>
      </c>
      <c r="C155" s="152" t="s">
        <v>1402</v>
      </c>
      <c r="D155" s="152" t="s">
        <v>766</v>
      </c>
      <c r="E155" s="152"/>
      <c r="F155" s="154" t="n">
        <v>38.1</v>
      </c>
    </row>
    <row r="156" customFormat="false" ht="16.5" hidden="false" customHeight="true" outlineLevel="0" collapsed="false">
      <c r="A156" s="152" t="s">
        <v>949</v>
      </c>
      <c r="B156" s="153" t="s">
        <v>929</v>
      </c>
      <c r="C156" s="152" t="s">
        <v>1402</v>
      </c>
      <c r="D156" s="152" t="s">
        <v>390</v>
      </c>
      <c r="E156" s="152"/>
      <c r="F156" s="154" t="n">
        <v>38.1</v>
      </c>
    </row>
    <row r="157" customFormat="false" ht="12" hidden="false" customHeight="true" outlineLevel="0" collapsed="false">
      <c r="A157" s="152" t="s">
        <v>952</v>
      </c>
      <c r="B157" s="153" t="s">
        <v>692</v>
      </c>
      <c r="C157" s="152" t="s">
        <v>1402</v>
      </c>
      <c r="D157" s="152" t="s">
        <v>390</v>
      </c>
      <c r="E157" s="152" t="s">
        <v>693</v>
      </c>
      <c r="F157" s="154" t="n">
        <v>38.1</v>
      </c>
    </row>
    <row r="158" customFormat="false" ht="12.75" hidden="false" customHeight="true" outlineLevel="0" collapsed="false">
      <c r="A158" s="155" t="s">
        <v>490</v>
      </c>
      <c r="B158" s="156" t="s">
        <v>703</v>
      </c>
      <c r="C158" s="155" t="s">
        <v>1410</v>
      </c>
      <c r="D158" s="155" t="s">
        <v>390</v>
      </c>
      <c r="E158" s="155" t="s">
        <v>704</v>
      </c>
      <c r="F158" s="157" t="n">
        <v>38.1</v>
      </c>
    </row>
    <row r="159" customFormat="false" ht="13.5" hidden="false" customHeight="true" outlineLevel="0" collapsed="false">
      <c r="A159" s="152" t="s">
        <v>957</v>
      </c>
      <c r="B159" s="153" t="s">
        <v>1116</v>
      </c>
      <c r="C159" s="152" t="s">
        <v>1402</v>
      </c>
      <c r="D159" s="152" t="s">
        <v>1117</v>
      </c>
      <c r="E159" s="152"/>
      <c r="F159" s="154" t="n">
        <v>600.2</v>
      </c>
    </row>
    <row r="160" customFormat="false" ht="22.5" hidden="false" customHeight="false" outlineLevel="0" collapsed="false">
      <c r="A160" s="152" t="s">
        <v>958</v>
      </c>
      <c r="B160" s="153" t="s">
        <v>1236</v>
      </c>
      <c r="C160" s="152" t="s">
        <v>1402</v>
      </c>
      <c r="D160" s="152" t="s">
        <v>1237</v>
      </c>
      <c r="E160" s="152"/>
      <c r="F160" s="154" t="n">
        <v>600.2</v>
      </c>
    </row>
    <row r="161" customFormat="false" ht="12" hidden="false" customHeight="true" outlineLevel="0" collapsed="false">
      <c r="A161" s="152" t="s">
        <v>959</v>
      </c>
      <c r="B161" s="153" t="s">
        <v>692</v>
      </c>
      <c r="C161" s="152" t="s">
        <v>1402</v>
      </c>
      <c r="D161" s="152" t="s">
        <v>1237</v>
      </c>
      <c r="E161" s="152" t="s">
        <v>693</v>
      </c>
      <c r="F161" s="154" t="n">
        <v>600.2</v>
      </c>
    </row>
    <row r="162" customFormat="false" ht="14.25" hidden="false" customHeight="true" outlineLevel="0" collapsed="false">
      <c r="A162" s="155" t="s">
        <v>960</v>
      </c>
      <c r="B162" s="156" t="s">
        <v>703</v>
      </c>
      <c r="C162" s="155" t="s">
        <v>1410</v>
      </c>
      <c r="D162" s="155" t="s">
        <v>1237</v>
      </c>
      <c r="E162" s="155" t="s">
        <v>704</v>
      </c>
      <c r="F162" s="157" t="n">
        <v>600.2</v>
      </c>
    </row>
    <row r="163" customFormat="false" ht="22.5" hidden="false" customHeight="false" outlineLevel="0" collapsed="false">
      <c r="A163" s="152" t="s">
        <v>961</v>
      </c>
      <c r="B163" s="153" t="s">
        <v>1096</v>
      </c>
      <c r="C163" s="152" t="s">
        <v>1402</v>
      </c>
      <c r="D163" s="152" t="s">
        <v>1097</v>
      </c>
      <c r="E163" s="152"/>
      <c r="F163" s="154" t="n">
        <v>1303.7</v>
      </c>
    </row>
    <row r="164" customFormat="false" ht="15" hidden="false" customHeight="true" outlineLevel="0" collapsed="false">
      <c r="A164" s="152" t="s">
        <v>962</v>
      </c>
      <c r="B164" s="153" t="s">
        <v>1099</v>
      </c>
      <c r="C164" s="152" t="s">
        <v>1402</v>
      </c>
      <c r="D164" s="152" t="s">
        <v>1100</v>
      </c>
      <c r="E164" s="152"/>
      <c r="F164" s="154" t="n">
        <v>1303.7</v>
      </c>
    </row>
    <row r="165" customFormat="false" ht="12.75" hidden="false" customHeight="true" outlineLevel="0" collapsed="false">
      <c r="A165" s="152" t="s">
        <v>492</v>
      </c>
      <c r="B165" s="153" t="s">
        <v>692</v>
      </c>
      <c r="C165" s="152" t="s">
        <v>1402</v>
      </c>
      <c r="D165" s="152" t="s">
        <v>1100</v>
      </c>
      <c r="E165" s="152" t="s">
        <v>693</v>
      </c>
      <c r="F165" s="154" t="n">
        <v>1303.7</v>
      </c>
    </row>
    <row r="166" customFormat="false" ht="14.25" hidden="false" customHeight="true" outlineLevel="0" collapsed="false">
      <c r="A166" s="155" t="s">
        <v>963</v>
      </c>
      <c r="B166" s="156" t="s">
        <v>703</v>
      </c>
      <c r="C166" s="155" t="s">
        <v>1405</v>
      </c>
      <c r="D166" s="155" t="s">
        <v>1100</v>
      </c>
      <c r="E166" s="155" t="s">
        <v>704</v>
      </c>
      <c r="F166" s="157" t="n">
        <v>1303.7</v>
      </c>
    </row>
    <row r="167" customFormat="false" ht="45" hidden="false" customHeight="false" outlineLevel="0" collapsed="false">
      <c r="A167" s="152" t="s">
        <v>966</v>
      </c>
      <c r="B167" s="153" t="s">
        <v>1416</v>
      </c>
      <c r="C167" s="152" t="s">
        <v>1417</v>
      </c>
      <c r="D167" s="152"/>
      <c r="E167" s="152"/>
      <c r="F167" s="154" t="n">
        <v>130</v>
      </c>
    </row>
    <row r="168" customFormat="false" ht="22.5" hidden="false" customHeight="false" outlineLevel="0" collapsed="false">
      <c r="A168" s="152" t="s">
        <v>494</v>
      </c>
      <c r="B168" s="153" t="s">
        <v>768</v>
      </c>
      <c r="C168" s="152" t="s">
        <v>1417</v>
      </c>
      <c r="D168" s="152" t="s">
        <v>508</v>
      </c>
      <c r="E168" s="152"/>
      <c r="F168" s="154" t="n">
        <v>130</v>
      </c>
    </row>
    <row r="169" customFormat="false" ht="22.5" hidden="false" customHeight="false" outlineLevel="0" collapsed="false">
      <c r="A169" s="152" t="s">
        <v>967</v>
      </c>
      <c r="B169" s="153" t="s">
        <v>769</v>
      </c>
      <c r="C169" s="152" t="s">
        <v>1417</v>
      </c>
      <c r="D169" s="152" t="s">
        <v>770</v>
      </c>
      <c r="E169" s="152"/>
      <c r="F169" s="154" t="n">
        <v>130</v>
      </c>
    </row>
    <row r="170" customFormat="false" ht="13.5" hidden="false" customHeight="true" outlineLevel="0" collapsed="false">
      <c r="A170" s="152" t="s">
        <v>970</v>
      </c>
      <c r="B170" s="153" t="s">
        <v>692</v>
      </c>
      <c r="C170" s="152" t="s">
        <v>1417</v>
      </c>
      <c r="D170" s="152" t="s">
        <v>770</v>
      </c>
      <c r="E170" s="152" t="s">
        <v>693</v>
      </c>
      <c r="F170" s="154" t="n">
        <v>130</v>
      </c>
    </row>
    <row r="171" customFormat="false" ht="15" hidden="false" customHeight="true" outlineLevel="0" collapsed="false">
      <c r="A171" s="155" t="s">
        <v>971</v>
      </c>
      <c r="B171" s="156" t="s">
        <v>703</v>
      </c>
      <c r="C171" s="155" t="s">
        <v>1417</v>
      </c>
      <c r="D171" s="155" t="s">
        <v>770</v>
      </c>
      <c r="E171" s="155" t="s">
        <v>704</v>
      </c>
      <c r="F171" s="157" t="n">
        <v>130</v>
      </c>
    </row>
    <row r="172" customFormat="false" ht="22.5" hidden="false" customHeight="false" outlineLevel="0" collapsed="false">
      <c r="A172" s="152" t="s">
        <v>972</v>
      </c>
      <c r="B172" s="153" t="s">
        <v>1319</v>
      </c>
      <c r="C172" s="152" t="s">
        <v>1320</v>
      </c>
      <c r="D172" s="152"/>
      <c r="E172" s="152"/>
      <c r="F172" s="154" t="n">
        <v>5100</v>
      </c>
    </row>
    <row r="173" customFormat="false" ht="67.5" hidden="false" customHeight="false" outlineLevel="0" collapsed="false">
      <c r="A173" s="152" t="s">
        <v>973</v>
      </c>
      <c r="B173" s="158" t="s">
        <v>1322</v>
      </c>
      <c r="C173" s="152" t="s">
        <v>1323</v>
      </c>
      <c r="D173" s="152"/>
      <c r="E173" s="152"/>
      <c r="F173" s="154" t="n">
        <v>5000</v>
      </c>
    </row>
    <row r="174" customFormat="false" ht="22.5" hidden="false" customHeight="false" outlineLevel="0" collapsed="false">
      <c r="A174" s="152" t="s">
        <v>976</v>
      </c>
      <c r="B174" s="153" t="s">
        <v>1096</v>
      </c>
      <c r="C174" s="152" t="s">
        <v>1323</v>
      </c>
      <c r="D174" s="152" t="s">
        <v>1097</v>
      </c>
      <c r="E174" s="152"/>
      <c r="F174" s="154" t="n">
        <v>5000</v>
      </c>
    </row>
    <row r="175" customFormat="false" ht="15" hidden="false" customHeight="true" outlineLevel="0" collapsed="false">
      <c r="A175" s="152" t="s">
        <v>496</v>
      </c>
      <c r="B175" s="153" t="s">
        <v>1099</v>
      </c>
      <c r="C175" s="152" t="s">
        <v>1323</v>
      </c>
      <c r="D175" s="152" t="s">
        <v>1100</v>
      </c>
      <c r="E175" s="152"/>
      <c r="F175" s="154" t="n">
        <v>5000</v>
      </c>
    </row>
    <row r="176" customFormat="false" ht="15.75" hidden="false" customHeight="true" outlineLevel="0" collapsed="false">
      <c r="A176" s="152" t="s">
        <v>980</v>
      </c>
      <c r="B176" s="153" t="s">
        <v>692</v>
      </c>
      <c r="C176" s="152" t="s">
        <v>1323</v>
      </c>
      <c r="D176" s="152" t="s">
        <v>1100</v>
      </c>
      <c r="E176" s="152" t="s">
        <v>693</v>
      </c>
      <c r="F176" s="154" t="n">
        <v>5000</v>
      </c>
    </row>
    <row r="177" customFormat="false" ht="14.25" hidden="false" customHeight="true" outlineLevel="0" collapsed="false">
      <c r="A177" s="155" t="s">
        <v>981</v>
      </c>
      <c r="B177" s="156" t="s">
        <v>695</v>
      </c>
      <c r="C177" s="155" t="s">
        <v>1323</v>
      </c>
      <c r="D177" s="155" t="s">
        <v>1100</v>
      </c>
      <c r="E177" s="155" t="s">
        <v>696</v>
      </c>
      <c r="F177" s="157" t="n">
        <v>5000</v>
      </c>
    </row>
    <row r="178" customFormat="false" ht="68.25" hidden="false" customHeight="true" outlineLevel="0" collapsed="false">
      <c r="A178" s="152" t="s">
        <v>498</v>
      </c>
      <c r="B178" s="158" t="s">
        <v>1370</v>
      </c>
      <c r="C178" s="152" t="s">
        <v>1371</v>
      </c>
      <c r="D178" s="152"/>
      <c r="E178" s="152"/>
      <c r="F178" s="154" t="n">
        <v>100</v>
      </c>
    </row>
    <row r="179" customFormat="false" ht="22.5" hidden="false" customHeight="false" outlineLevel="0" collapsed="false">
      <c r="A179" s="152" t="s">
        <v>982</v>
      </c>
      <c r="B179" s="153" t="s">
        <v>1096</v>
      </c>
      <c r="C179" s="152" t="s">
        <v>1371</v>
      </c>
      <c r="D179" s="152" t="s">
        <v>1097</v>
      </c>
      <c r="E179" s="152"/>
      <c r="F179" s="154" t="n">
        <v>100</v>
      </c>
    </row>
    <row r="180" customFormat="false" ht="18" hidden="false" customHeight="true" outlineLevel="0" collapsed="false">
      <c r="A180" s="152" t="s">
        <v>983</v>
      </c>
      <c r="B180" s="153" t="s">
        <v>1099</v>
      </c>
      <c r="C180" s="152" t="s">
        <v>1371</v>
      </c>
      <c r="D180" s="152" t="s">
        <v>1100</v>
      </c>
      <c r="E180" s="152"/>
      <c r="F180" s="154" t="n">
        <v>100</v>
      </c>
    </row>
    <row r="181" customFormat="false" ht="14.25" hidden="false" customHeight="true" outlineLevel="0" collapsed="false">
      <c r="A181" s="152" t="s">
        <v>984</v>
      </c>
      <c r="B181" s="153" t="s">
        <v>692</v>
      </c>
      <c r="C181" s="152" t="s">
        <v>1371</v>
      </c>
      <c r="D181" s="152" t="s">
        <v>1100</v>
      </c>
      <c r="E181" s="152" t="s">
        <v>693</v>
      </c>
      <c r="F181" s="154" t="n">
        <v>100</v>
      </c>
    </row>
    <row r="182" customFormat="false" ht="13.5" hidden="false" customHeight="true" outlineLevel="0" collapsed="false">
      <c r="A182" s="155" t="s">
        <v>985</v>
      </c>
      <c r="B182" s="156" t="s">
        <v>698</v>
      </c>
      <c r="C182" s="155" t="s">
        <v>1371</v>
      </c>
      <c r="D182" s="155" t="s">
        <v>1100</v>
      </c>
      <c r="E182" s="155" t="s">
        <v>699</v>
      </c>
      <c r="F182" s="157" t="n">
        <v>100</v>
      </c>
    </row>
    <row r="183" customFormat="false" ht="22.5" hidden="false" customHeight="false" outlineLevel="0" collapsed="false">
      <c r="A183" s="152" t="s">
        <v>986</v>
      </c>
      <c r="B183" s="153" t="s">
        <v>1431</v>
      </c>
      <c r="C183" s="152" t="s">
        <v>1432</v>
      </c>
      <c r="D183" s="152"/>
      <c r="E183" s="152"/>
      <c r="F183" s="154" t="n">
        <v>18901.8</v>
      </c>
    </row>
    <row r="184" customFormat="false" ht="78.75" hidden="false" customHeight="false" outlineLevel="0" collapsed="false">
      <c r="A184" s="152" t="s">
        <v>987</v>
      </c>
      <c r="B184" s="158" t="s">
        <v>1434</v>
      </c>
      <c r="C184" s="152" t="s">
        <v>1435</v>
      </c>
      <c r="D184" s="152"/>
      <c r="E184" s="152"/>
      <c r="F184" s="154" t="n">
        <v>79.7</v>
      </c>
    </row>
    <row r="185" customFormat="false" ht="45" hidden="false" customHeight="false" outlineLevel="0" collapsed="false">
      <c r="A185" s="152" t="s">
        <v>500</v>
      </c>
      <c r="B185" s="153" t="s">
        <v>765</v>
      </c>
      <c r="C185" s="152" t="s">
        <v>1435</v>
      </c>
      <c r="D185" s="152" t="s">
        <v>766</v>
      </c>
      <c r="E185" s="152"/>
      <c r="F185" s="154" t="n">
        <v>79.7</v>
      </c>
    </row>
    <row r="186" customFormat="false" ht="15.75" hidden="false" customHeight="true" outlineLevel="0" collapsed="false">
      <c r="A186" s="152" t="s">
        <v>990</v>
      </c>
      <c r="B186" s="153" t="s">
        <v>929</v>
      </c>
      <c r="C186" s="152" t="s">
        <v>1435</v>
      </c>
      <c r="D186" s="152" t="s">
        <v>390</v>
      </c>
      <c r="E186" s="152"/>
      <c r="F186" s="154" t="n">
        <v>79.7</v>
      </c>
    </row>
    <row r="187" customFormat="false" ht="15.75" hidden="false" customHeight="true" outlineLevel="0" collapsed="false">
      <c r="A187" s="152" t="s">
        <v>991</v>
      </c>
      <c r="B187" s="153" t="s">
        <v>692</v>
      </c>
      <c r="C187" s="152" t="s">
        <v>1435</v>
      </c>
      <c r="D187" s="152" t="s">
        <v>390</v>
      </c>
      <c r="E187" s="152" t="s">
        <v>693</v>
      </c>
      <c r="F187" s="154" t="n">
        <v>79.7</v>
      </c>
    </row>
    <row r="188" customFormat="false" ht="15" hidden="false" customHeight="true" outlineLevel="0" collapsed="false">
      <c r="A188" s="155" t="s">
        <v>502</v>
      </c>
      <c r="B188" s="156" t="s">
        <v>705</v>
      </c>
      <c r="C188" s="155" t="s">
        <v>1435</v>
      </c>
      <c r="D188" s="155" t="s">
        <v>390</v>
      </c>
      <c r="E188" s="155" t="s">
        <v>706</v>
      </c>
      <c r="F188" s="157" t="n">
        <v>79.7</v>
      </c>
    </row>
    <row r="189" customFormat="false" ht="45" hidden="false" customHeight="false" outlineLevel="0" collapsed="false">
      <c r="A189" s="152" t="s">
        <v>994</v>
      </c>
      <c r="B189" s="153" t="s">
        <v>1439</v>
      </c>
      <c r="C189" s="152" t="s">
        <v>1440</v>
      </c>
      <c r="D189" s="152"/>
      <c r="E189" s="152"/>
      <c r="F189" s="154" t="n">
        <v>14446.6</v>
      </c>
    </row>
    <row r="190" customFormat="false" ht="45" hidden="false" customHeight="false" outlineLevel="0" collapsed="false">
      <c r="A190" s="152" t="s">
        <v>995</v>
      </c>
      <c r="B190" s="153" t="s">
        <v>765</v>
      </c>
      <c r="C190" s="152" t="s">
        <v>1440</v>
      </c>
      <c r="D190" s="152" t="s">
        <v>766</v>
      </c>
      <c r="E190" s="152"/>
      <c r="F190" s="154" t="n">
        <v>13168</v>
      </c>
    </row>
    <row r="191" customFormat="false" ht="13.5" hidden="false" customHeight="true" outlineLevel="0" collapsed="false">
      <c r="A191" s="152" t="s">
        <v>996</v>
      </c>
      <c r="B191" s="153" t="s">
        <v>929</v>
      </c>
      <c r="C191" s="152" t="s">
        <v>1440</v>
      </c>
      <c r="D191" s="152" t="s">
        <v>390</v>
      </c>
      <c r="E191" s="152"/>
      <c r="F191" s="154" t="n">
        <v>13168</v>
      </c>
    </row>
    <row r="192" customFormat="false" ht="16.5" hidden="false" customHeight="true" outlineLevel="0" collapsed="false">
      <c r="A192" s="152" t="s">
        <v>997</v>
      </c>
      <c r="B192" s="153" t="s">
        <v>692</v>
      </c>
      <c r="C192" s="152" t="s">
        <v>1440</v>
      </c>
      <c r="D192" s="152" t="s">
        <v>390</v>
      </c>
      <c r="E192" s="152" t="s">
        <v>693</v>
      </c>
      <c r="F192" s="154" t="n">
        <v>13168</v>
      </c>
    </row>
    <row r="193" customFormat="false" ht="16.5" hidden="false" customHeight="true" outlineLevel="0" collapsed="false">
      <c r="A193" s="155" t="s">
        <v>1000</v>
      </c>
      <c r="B193" s="156" t="s">
        <v>705</v>
      </c>
      <c r="C193" s="155" t="s">
        <v>1440</v>
      </c>
      <c r="D193" s="155" t="s">
        <v>390</v>
      </c>
      <c r="E193" s="155" t="s">
        <v>706</v>
      </c>
      <c r="F193" s="157" t="n">
        <v>13168</v>
      </c>
    </row>
    <row r="194" customFormat="false" ht="22.5" hidden="false" customHeight="false" outlineLevel="0" collapsed="false">
      <c r="A194" s="152" t="s">
        <v>1002</v>
      </c>
      <c r="B194" s="153" t="s">
        <v>768</v>
      </c>
      <c r="C194" s="152" t="s">
        <v>1440</v>
      </c>
      <c r="D194" s="152" t="s">
        <v>508</v>
      </c>
      <c r="E194" s="152"/>
      <c r="F194" s="154" t="n">
        <v>1278.6</v>
      </c>
    </row>
    <row r="195" customFormat="false" ht="22.5" hidden="false" customHeight="false" outlineLevel="0" collapsed="false">
      <c r="A195" s="152" t="s">
        <v>1005</v>
      </c>
      <c r="B195" s="153" t="s">
        <v>769</v>
      </c>
      <c r="C195" s="152" t="s">
        <v>1440</v>
      </c>
      <c r="D195" s="152" t="s">
        <v>770</v>
      </c>
      <c r="E195" s="152"/>
      <c r="F195" s="154" t="n">
        <v>1278.6</v>
      </c>
    </row>
    <row r="196" customFormat="false" ht="16.5" hidden="false" customHeight="true" outlineLevel="0" collapsed="false">
      <c r="A196" s="152" t="s">
        <v>1006</v>
      </c>
      <c r="B196" s="153" t="s">
        <v>692</v>
      </c>
      <c r="C196" s="152" t="s">
        <v>1440</v>
      </c>
      <c r="D196" s="152" t="s">
        <v>770</v>
      </c>
      <c r="E196" s="152" t="s">
        <v>693</v>
      </c>
      <c r="F196" s="154" t="n">
        <v>1278.6</v>
      </c>
    </row>
    <row r="197" customFormat="false" ht="12.75" hidden="false" customHeight="true" outlineLevel="0" collapsed="false">
      <c r="A197" s="155" t="s">
        <v>387</v>
      </c>
      <c r="B197" s="156" t="s">
        <v>705</v>
      </c>
      <c r="C197" s="155" t="s">
        <v>1440</v>
      </c>
      <c r="D197" s="155" t="s">
        <v>770</v>
      </c>
      <c r="E197" s="155" t="s">
        <v>706</v>
      </c>
      <c r="F197" s="157" t="n">
        <v>1278.6</v>
      </c>
    </row>
    <row r="198" customFormat="false" ht="45" hidden="false" customHeight="false" outlineLevel="0" collapsed="false">
      <c r="A198" s="152" t="s">
        <v>1009</v>
      </c>
      <c r="B198" s="153" t="s">
        <v>1446</v>
      </c>
      <c r="C198" s="152" t="s">
        <v>1447</v>
      </c>
      <c r="D198" s="152"/>
      <c r="E198" s="152"/>
      <c r="F198" s="154" t="n">
        <v>4375.5</v>
      </c>
    </row>
    <row r="199" customFormat="false" ht="45" hidden="false" customHeight="false" outlineLevel="0" collapsed="false">
      <c r="A199" s="152" t="s">
        <v>1010</v>
      </c>
      <c r="B199" s="153" t="s">
        <v>765</v>
      </c>
      <c r="C199" s="152" t="s">
        <v>1447</v>
      </c>
      <c r="D199" s="152" t="s">
        <v>766</v>
      </c>
      <c r="E199" s="152"/>
      <c r="F199" s="154" t="n">
        <v>4370.5</v>
      </c>
    </row>
    <row r="200" customFormat="false" ht="22.5" hidden="false" customHeight="false" outlineLevel="0" collapsed="false">
      <c r="A200" s="152" t="s">
        <v>1011</v>
      </c>
      <c r="B200" s="153" t="s">
        <v>767</v>
      </c>
      <c r="C200" s="152" t="s">
        <v>1447</v>
      </c>
      <c r="D200" s="152" t="s">
        <v>416</v>
      </c>
      <c r="E200" s="152"/>
      <c r="F200" s="154" t="n">
        <v>4370.5</v>
      </c>
    </row>
    <row r="201" customFormat="false" ht="15" hidden="false" customHeight="true" outlineLevel="0" collapsed="false">
      <c r="A201" s="152" t="s">
        <v>1014</v>
      </c>
      <c r="B201" s="153" t="s">
        <v>692</v>
      </c>
      <c r="C201" s="152" t="s">
        <v>1447</v>
      </c>
      <c r="D201" s="152" t="s">
        <v>416</v>
      </c>
      <c r="E201" s="152" t="s">
        <v>693</v>
      </c>
      <c r="F201" s="154" t="n">
        <v>4370.5</v>
      </c>
    </row>
    <row r="202" customFormat="false" ht="15.75" hidden="false" customHeight="true" outlineLevel="0" collapsed="false">
      <c r="A202" s="155" t="s">
        <v>1015</v>
      </c>
      <c r="B202" s="156" t="s">
        <v>705</v>
      </c>
      <c r="C202" s="155" t="s">
        <v>1447</v>
      </c>
      <c r="D202" s="155" t="s">
        <v>416</v>
      </c>
      <c r="E202" s="155" t="s">
        <v>706</v>
      </c>
      <c r="F202" s="157" t="n">
        <v>4370.5</v>
      </c>
    </row>
    <row r="203" customFormat="false" ht="22.5" hidden="false" customHeight="false" outlineLevel="0" collapsed="false">
      <c r="A203" s="152" t="s">
        <v>1016</v>
      </c>
      <c r="B203" s="153" t="s">
        <v>768</v>
      </c>
      <c r="C203" s="152" t="s">
        <v>1447</v>
      </c>
      <c r="D203" s="152" t="s">
        <v>508</v>
      </c>
      <c r="E203" s="152"/>
      <c r="F203" s="154" t="n">
        <v>5</v>
      </c>
    </row>
    <row r="204" customFormat="false" ht="22.5" hidden="false" customHeight="false" outlineLevel="0" collapsed="false">
      <c r="A204" s="152" t="s">
        <v>1017</v>
      </c>
      <c r="B204" s="153" t="s">
        <v>769</v>
      </c>
      <c r="C204" s="152" t="s">
        <v>1447</v>
      </c>
      <c r="D204" s="152" t="s">
        <v>770</v>
      </c>
      <c r="E204" s="152"/>
      <c r="F204" s="154" t="n">
        <v>5</v>
      </c>
    </row>
    <row r="205" customFormat="false" ht="17.25" hidden="false" customHeight="true" outlineLevel="0" collapsed="false">
      <c r="A205" s="152" t="s">
        <v>504</v>
      </c>
      <c r="B205" s="153" t="s">
        <v>692</v>
      </c>
      <c r="C205" s="152" t="s">
        <v>1447</v>
      </c>
      <c r="D205" s="152" t="s">
        <v>770</v>
      </c>
      <c r="E205" s="152" t="s">
        <v>693</v>
      </c>
      <c r="F205" s="154" t="n">
        <v>5</v>
      </c>
    </row>
    <row r="206" customFormat="false" ht="15.75" hidden="false" customHeight="true" outlineLevel="0" collapsed="false">
      <c r="A206" s="155" t="s">
        <v>1022</v>
      </c>
      <c r="B206" s="156" t="s">
        <v>705</v>
      </c>
      <c r="C206" s="155" t="s">
        <v>1447</v>
      </c>
      <c r="D206" s="155" t="s">
        <v>770</v>
      </c>
      <c r="E206" s="155" t="s">
        <v>706</v>
      </c>
      <c r="F206" s="157" t="n">
        <v>5</v>
      </c>
    </row>
    <row r="207" customFormat="false" ht="33.75" hidden="false" customHeight="false" outlineLevel="0" collapsed="false">
      <c r="A207" s="152" t="s">
        <v>1023</v>
      </c>
      <c r="B207" s="153" t="s">
        <v>1036</v>
      </c>
      <c r="C207" s="152" t="s">
        <v>1037</v>
      </c>
      <c r="D207" s="152"/>
      <c r="E207" s="152"/>
      <c r="F207" s="154" t="n">
        <v>21562.5</v>
      </c>
    </row>
    <row r="208" customFormat="false" ht="22.5" hidden="false" customHeight="false" outlineLevel="0" collapsed="false">
      <c r="A208" s="152" t="s">
        <v>506</v>
      </c>
      <c r="B208" s="153" t="s">
        <v>1047</v>
      </c>
      <c r="C208" s="152" t="s">
        <v>1048</v>
      </c>
      <c r="D208" s="152"/>
      <c r="E208" s="152"/>
      <c r="F208" s="154" t="n">
        <v>20</v>
      </c>
    </row>
    <row r="209" customFormat="false" ht="142.5" hidden="false" customHeight="true" outlineLevel="0" collapsed="false">
      <c r="A209" s="152" t="s">
        <v>1026</v>
      </c>
      <c r="B209" s="158" t="s">
        <v>1050</v>
      </c>
      <c r="C209" s="152" t="s">
        <v>1051</v>
      </c>
      <c r="D209" s="152"/>
      <c r="E209" s="152"/>
      <c r="F209" s="154" t="n">
        <v>20</v>
      </c>
    </row>
    <row r="210" customFormat="false" ht="22.5" hidden="false" customHeight="false" outlineLevel="0" collapsed="false">
      <c r="A210" s="152" t="s">
        <v>1029</v>
      </c>
      <c r="B210" s="153" t="s">
        <v>768</v>
      </c>
      <c r="C210" s="152" t="s">
        <v>1051</v>
      </c>
      <c r="D210" s="152" t="s">
        <v>508</v>
      </c>
      <c r="E210" s="152"/>
      <c r="F210" s="154" t="n">
        <v>20</v>
      </c>
    </row>
    <row r="211" customFormat="false" ht="22.5" hidden="false" customHeight="false" outlineLevel="0" collapsed="false">
      <c r="A211" s="152" t="s">
        <v>1032</v>
      </c>
      <c r="B211" s="153" t="s">
        <v>769</v>
      </c>
      <c r="C211" s="152" t="s">
        <v>1051</v>
      </c>
      <c r="D211" s="152" t="s">
        <v>770</v>
      </c>
      <c r="E211" s="152"/>
      <c r="F211" s="154" t="n">
        <v>20</v>
      </c>
    </row>
    <row r="212" customFormat="false" ht="15.75" hidden="false" customHeight="true" outlineLevel="0" collapsed="false">
      <c r="A212" s="152" t="s">
        <v>1033</v>
      </c>
      <c r="B212" s="153" t="s">
        <v>678</v>
      </c>
      <c r="C212" s="152" t="s">
        <v>1051</v>
      </c>
      <c r="D212" s="152" t="s">
        <v>770</v>
      </c>
      <c r="E212" s="152" t="s">
        <v>679</v>
      </c>
      <c r="F212" s="154" t="n">
        <v>20</v>
      </c>
    </row>
    <row r="213" customFormat="false" ht="17.25" hidden="false" customHeight="true" outlineLevel="0" collapsed="false">
      <c r="A213" s="155" t="s">
        <v>1034</v>
      </c>
      <c r="B213" s="156" t="s">
        <v>684</v>
      </c>
      <c r="C213" s="155" t="s">
        <v>1051</v>
      </c>
      <c r="D213" s="155" t="s">
        <v>770</v>
      </c>
      <c r="E213" s="155" t="s">
        <v>685</v>
      </c>
      <c r="F213" s="157" t="n">
        <v>20</v>
      </c>
    </row>
    <row r="214" customFormat="false" ht="22.5" hidden="false" customHeight="false" outlineLevel="0" collapsed="false">
      <c r="A214" s="152" t="s">
        <v>1035</v>
      </c>
      <c r="B214" s="153" t="s">
        <v>1063</v>
      </c>
      <c r="C214" s="152" t="s">
        <v>1064</v>
      </c>
      <c r="D214" s="152"/>
      <c r="E214" s="152"/>
      <c r="F214" s="154" t="n">
        <v>3557</v>
      </c>
    </row>
    <row r="215" customFormat="false" ht="67.5" hidden="false" customHeight="false" outlineLevel="0" collapsed="false">
      <c r="A215" s="152" t="s">
        <v>508</v>
      </c>
      <c r="B215" s="158" t="s">
        <v>1066</v>
      </c>
      <c r="C215" s="152" t="s">
        <v>1067</v>
      </c>
      <c r="D215" s="152"/>
      <c r="E215" s="152"/>
      <c r="F215" s="154" t="n">
        <v>3557</v>
      </c>
    </row>
    <row r="216" customFormat="false" ht="45" hidden="false" customHeight="false" outlineLevel="0" collapsed="false">
      <c r="A216" s="152" t="s">
        <v>1038</v>
      </c>
      <c r="B216" s="153" t="s">
        <v>765</v>
      </c>
      <c r="C216" s="152" t="s">
        <v>1067</v>
      </c>
      <c r="D216" s="152" t="s">
        <v>766</v>
      </c>
      <c r="E216" s="152"/>
      <c r="F216" s="154" t="n">
        <v>3026.8</v>
      </c>
    </row>
    <row r="217" customFormat="false" ht="18.75" hidden="false" customHeight="true" outlineLevel="0" collapsed="false">
      <c r="A217" s="152" t="s">
        <v>1040</v>
      </c>
      <c r="B217" s="153" t="s">
        <v>929</v>
      </c>
      <c r="C217" s="152" t="s">
        <v>1067</v>
      </c>
      <c r="D217" s="152" t="s">
        <v>390</v>
      </c>
      <c r="E217" s="152"/>
      <c r="F217" s="154" t="n">
        <v>3026.8</v>
      </c>
    </row>
    <row r="218" customFormat="false" ht="14.25" hidden="false" customHeight="true" outlineLevel="0" collapsed="false">
      <c r="A218" s="152" t="s">
        <v>510</v>
      </c>
      <c r="B218" s="153" t="s">
        <v>678</v>
      </c>
      <c r="C218" s="152" t="s">
        <v>1067</v>
      </c>
      <c r="D218" s="152" t="s">
        <v>390</v>
      </c>
      <c r="E218" s="152" t="s">
        <v>679</v>
      </c>
      <c r="F218" s="154" t="n">
        <v>3026.8</v>
      </c>
    </row>
    <row r="219" customFormat="false" ht="22.5" hidden="false" customHeight="false" outlineLevel="0" collapsed="false">
      <c r="A219" s="155" t="s">
        <v>1043</v>
      </c>
      <c r="B219" s="156" t="s">
        <v>690</v>
      </c>
      <c r="C219" s="155" t="s">
        <v>1067</v>
      </c>
      <c r="D219" s="155" t="s">
        <v>390</v>
      </c>
      <c r="E219" s="155" t="s">
        <v>691</v>
      </c>
      <c r="F219" s="157" t="n">
        <v>3026.8</v>
      </c>
    </row>
    <row r="220" customFormat="false" ht="22.5" hidden="false" customHeight="false" outlineLevel="0" collapsed="false">
      <c r="A220" s="152" t="s">
        <v>1044</v>
      </c>
      <c r="B220" s="153" t="s">
        <v>768</v>
      </c>
      <c r="C220" s="152" t="s">
        <v>1067</v>
      </c>
      <c r="D220" s="152" t="s">
        <v>508</v>
      </c>
      <c r="E220" s="152"/>
      <c r="F220" s="154" t="n">
        <v>530.2</v>
      </c>
    </row>
    <row r="221" customFormat="false" ht="22.5" hidden="false" customHeight="false" outlineLevel="0" collapsed="false">
      <c r="A221" s="152" t="s">
        <v>1045</v>
      </c>
      <c r="B221" s="153" t="s">
        <v>769</v>
      </c>
      <c r="C221" s="152" t="s">
        <v>1067</v>
      </c>
      <c r="D221" s="152" t="s">
        <v>770</v>
      </c>
      <c r="E221" s="152"/>
      <c r="F221" s="154" t="n">
        <v>530.2</v>
      </c>
    </row>
    <row r="222" customFormat="false" ht="18.75" hidden="false" customHeight="true" outlineLevel="0" collapsed="false">
      <c r="A222" s="152" t="s">
        <v>1046</v>
      </c>
      <c r="B222" s="153" t="s">
        <v>678</v>
      </c>
      <c r="C222" s="152" t="s">
        <v>1067</v>
      </c>
      <c r="D222" s="152" t="s">
        <v>770</v>
      </c>
      <c r="E222" s="152" t="s">
        <v>679</v>
      </c>
      <c r="F222" s="154" t="n">
        <v>530.2</v>
      </c>
    </row>
    <row r="223" customFormat="false" ht="22.5" hidden="false" customHeight="false" outlineLevel="0" collapsed="false">
      <c r="A223" s="155" t="s">
        <v>1049</v>
      </c>
      <c r="B223" s="156" t="s">
        <v>690</v>
      </c>
      <c r="C223" s="155" t="s">
        <v>1067</v>
      </c>
      <c r="D223" s="155" t="s">
        <v>770</v>
      </c>
      <c r="E223" s="155" t="s">
        <v>691</v>
      </c>
      <c r="F223" s="157" t="n">
        <v>530.2</v>
      </c>
    </row>
    <row r="224" customFormat="false" ht="18" hidden="false" customHeight="true" outlineLevel="0" collapsed="false">
      <c r="A224" s="152" t="s">
        <v>1052</v>
      </c>
      <c r="B224" s="153" t="s">
        <v>789</v>
      </c>
      <c r="C224" s="152" t="s">
        <v>1039</v>
      </c>
      <c r="D224" s="152"/>
      <c r="E224" s="152"/>
      <c r="F224" s="154" t="n">
        <v>17985.5</v>
      </c>
    </row>
    <row r="225" customFormat="false" ht="72" hidden="false" customHeight="true" outlineLevel="0" collapsed="false">
      <c r="A225" s="152" t="s">
        <v>1053</v>
      </c>
      <c r="B225" s="158" t="s">
        <v>1056</v>
      </c>
      <c r="C225" s="152" t="s">
        <v>1057</v>
      </c>
      <c r="D225" s="152"/>
      <c r="E225" s="152"/>
      <c r="F225" s="154" t="n">
        <v>12885.5</v>
      </c>
    </row>
    <row r="226" customFormat="false" ht="14.25" hidden="false" customHeight="true" outlineLevel="0" collapsed="false">
      <c r="A226" s="152" t="s">
        <v>1054</v>
      </c>
      <c r="B226" s="153" t="s">
        <v>872</v>
      </c>
      <c r="C226" s="152" t="s">
        <v>1057</v>
      </c>
      <c r="D226" s="152" t="s">
        <v>873</v>
      </c>
      <c r="E226" s="152"/>
      <c r="F226" s="154" t="n">
        <v>12885.5</v>
      </c>
    </row>
    <row r="227" customFormat="false" ht="33.75" hidden="false" customHeight="false" outlineLevel="0" collapsed="false">
      <c r="A227" s="152" t="s">
        <v>1055</v>
      </c>
      <c r="B227" s="153" t="s">
        <v>950</v>
      </c>
      <c r="C227" s="152" t="s">
        <v>1057</v>
      </c>
      <c r="D227" s="152" t="s">
        <v>951</v>
      </c>
      <c r="E227" s="152"/>
      <c r="F227" s="154" t="n">
        <v>12885.5</v>
      </c>
    </row>
    <row r="228" customFormat="false" ht="22.5" hidden="false" customHeight="false" outlineLevel="0" collapsed="false">
      <c r="A228" s="152" t="s">
        <v>1058</v>
      </c>
      <c r="B228" s="153" t="s">
        <v>678</v>
      </c>
      <c r="C228" s="152" t="s">
        <v>1057</v>
      </c>
      <c r="D228" s="152" t="s">
        <v>951</v>
      </c>
      <c r="E228" s="152" t="s">
        <v>679</v>
      </c>
      <c r="F228" s="154" t="n">
        <v>12885.5</v>
      </c>
    </row>
    <row r="229" customFormat="false" ht="22.5" hidden="false" customHeight="false" outlineLevel="0" collapsed="false">
      <c r="A229" s="155" t="s">
        <v>1059</v>
      </c>
      <c r="B229" s="156" t="s">
        <v>684</v>
      </c>
      <c r="C229" s="155" t="s">
        <v>1057</v>
      </c>
      <c r="D229" s="155" t="s">
        <v>951</v>
      </c>
      <c r="E229" s="155" t="s">
        <v>685</v>
      </c>
      <c r="F229" s="157" t="n">
        <v>12885.5</v>
      </c>
    </row>
    <row r="230" customFormat="false" ht="58.5" hidden="false" customHeight="true" outlineLevel="0" collapsed="false">
      <c r="A230" s="152" t="s">
        <v>1060</v>
      </c>
      <c r="B230" s="158" t="s">
        <v>1041</v>
      </c>
      <c r="C230" s="152" t="s">
        <v>1042</v>
      </c>
      <c r="D230" s="152"/>
      <c r="E230" s="152"/>
      <c r="F230" s="154" t="n">
        <v>5100</v>
      </c>
    </row>
    <row r="231" customFormat="false" ht="22.5" hidden="false" customHeight="false" outlineLevel="0" collapsed="false">
      <c r="A231" s="152" t="s">
        <v>1061</v>
      </c>
      <c r="B231" s="153" t="s">
        <v>768</v>
      </c>
      <c r="C231" s="152" t="s">
        <v>1042</v>
      </c>
      <c r="D231" s="152" t="s">
        <v>508</v>
      </c>
      <c r="E231" s="152"/>
      <c r="F231" s="154" t="n">
        <v>5100</v>
      </c>
    </row>
    <row r="232" customFormat="false" ht="22.5" hidden="false" customHeight="false" outlineLevel="0" collapsed="false">
      <c r="A232" s="152" t="s">
        <v>1062</v>
      </c>
      <c r="B232" s="153" t="s">
        <v>769</v>
      </c>
      <c r="C232" s="152" t="s">
        <v>1042</v>
      </c>
      <c r="D232" s="152" t="s">
        <v>770</v>
      </c>
      <c r="E232" s="152"/>
      <c r="F232" s="154" t="n">
        <v>5100</v>
      </c>
    </row>
    <row r="233" customFormat="false" ht="22.5" hidden="false" customHeight="false" outlineLevel="0" collapsed="false">
      <c r="A233" s="152" t="s">
        <v>1065</v>
      </c>
      <c r="B233" s="153" t="s">
        <v>678</v>
      </c>
      <c r="C233" s="152" t="s">
        <v>1042</v>
      </c>
      <c r="D233" s="152" t="s">
        <v>770</v>
      </c>
      <c r="E233" s="152" t="s">
        <v>679</v>
      </c>
      <c r="F233" s="154" t="n">
        <v>5100</v>
      </c>
    </row>
    <row r="234" customFormat="false" ht="22.5" hidden="false" customHeight="false" outlineLevel="0" collapsed="false">
      <c r="A234" s="155" t="s">
        <v>1068</v>
      </c>
      <c r="B234" s="156" t="s">
        <v>681</v>
      </c>
      <c r="C234" s="155" t="s">
        <v>1042</v>
      </c>
      <c r="D234" s="155" t="s">
        <v>770</v>
      </c>
      <c r="E234" s="155" t="s">
        <v>682</v>
      </c>
      <c r="F234" s="157" t="n">
        <v>5100</v>
      </c>
    </row>
    <row r="235" customFormat="false" ht="33.75" hidden="false" customHeight="false" outlineLevel="0" collapsed="false">
      <c r="A235" s="152" t="s">
        <v>1069</v>
      </c>
      <c r="B235" s="153" t="s">
        <v>781</v>
      </c>
      <c r="C235" s="152" t="s">
        <v>782</v>
      </c>
      <c r="D235" s="152"/>
      <c r="E235" s="152"/>
      <c r="F235" s="154" t="n">
        <v>3022</v>
      </c>
    </row>
    <row r="236" customFormat="false" ht="22.5" hidden="false" customHeight="false" outlineLevel="0" collapsed="false">
      <c r="A236" s="152" t="s">
        <v>1070</v>
      </c>
      <c r="B236" s="153" t="s">
        <v>911</v>
      </c>
      <c r="C236" s="152" t="s">
        <v>912</v>
      </c>
      <c r="D236" s="152"/>
      <c r="E236" s="152"/>
      <c r="F236" s="154" t="n">
        <v>3012</v>
      </c>
    </row>
    <row r="237" customFormat="false" ht="56.25" hidden="false" customHeight="false" outlineLevel="0" collapsed="false">
      <c r="A237" s="152" t="s">
        <v>1071</v>
      </c>
      <c r="B237" s="158" t="s">
        <v>964</v>
      </c>
      <c r="C237" s="152" t="s">
        <v>965</v>
      </c>
      <c r="D237" s="152"/>
      <c r="E237" s="152"/>
      <c r="F237" s="154" t="n">
        <v>570</v>
      </c>
    </row>
    <row r="238" customFormat="false" ht="22.5" hidden="false" customHeight="false" outlineLevel="0" collapsed="false">
      <c r="A238" s="152" t="s">
        <v>1072</v>
      </c>
      <c r="B238" s="153" t="s">
        <v>768</v>
      </c>
      <c r="C238" s="152" t="s">
        <v>965</v>
      </c>
      <c r="D238" s="152" t="s">
        <v>508</v>
      </c>
      <c r="E238" s="152"/>
      <c r="F238" s="154" t="n">
        <v>570</v>
      </c>
    </row>
    <row r="239" customFormat="false" ht="22.5" hidden="false" customHeight="false" outlineLevel="0" collapsed="false">
      <c r="A239" s="152" t="s">
        <v>1073</v>
      </c>
      <c r="B239" s="153" t="s">
        <v>769</v>
      </c>
      <c r="C239" s="152" t="s">
        <v>965</v>
      </c>
      <c r="D239" s="152" t="s">
        <v>770</v>
      </c>
      <c r="E239" s="152"/>
      <c r="F239" s="154" t="n">
        <v>570</v>
      </c>
    </row>
    <row r="240" customFormat="false" ht="22.5" hidden="false" customHeight="false" outlineLevel="0" collapsed="false">
      <c r="A240" s="152" t="s">
        <v>1074</v>
      </c>
      <c r="B240" s="153" t="s">
        <v>664</v>
      </c>
      <c r="C240" s="152" t="s">
        <v>965</v>
      </c>
      <c r="D240" s="152" t="s">
        <v>770</v>
      </c>
      <c r="E240" s="152" t="s">
        <v>665</v>
      </c>
      <c r="F240" s="154" t="n">
        <v>570</v>
      </c>
    </row>
    <row r="241" customFormat="false" ht="22.5" hidden="false" customHeight="false" outlineLevel="0" collapsed="false">
      <c r="A241" s="155" t="s">
        <v>1077</v>
      </c>
      <c r="B241" s="156" t="s">
        <v>668</v>
      </c>
      <c r="C241" s="155" t="s">
        <v>965</v>
      </c>
      <c r="D241" s="155" t="s">
        <v>770</v>
      </c>
      <c r="E241" s="155" t="s">
        <v>669</v>
      </c>
      <c r="F241" s="157" t="n">
        <v>570</v>
      </c>
    </row>
    <row r="242" customFormat="false" ht="83.25" hidden="false" customHeight="true" outlineLevel="0" collapsed="false">
      <c r="A242" s="152" t="s">
        <v>1080</v>
      </c>
      <c r="B242" s="158" t="s">
        <v>968</v>
      </c>
      <c r="C242" s="152" t="s">
        <v>969</v>
      </c>
      <c r="D242" s="152"/>
      <c r="E242" s="152"/>
      <c r="F242" s="154" t="n">
        <v>69.6</v>
      </c>
    </row>
    <row r="243" customFormat="false" ht="22.5" hidden="false" customHeight="false" outlineLevel="0" collapsed="false">
      <c r="A243" s="152" t="s">
        <v>1083</v>
      </c>
      <c r="B243" s="153" t="s">
        <v>768</v>
      </c>
      <c r="C243" s="152" t="s">
        <v>969</v>
      </c>
      <c r="D243" s="152" t="s">
        <v>508</v>
      </c>
      <c r="E243" s="152"/>
      <c r="F243" s="154" t="n">
        <v>69.6</v>
      </c>
    </row>
    <row r="244" customFormat="false" ht="22.5" hidden="false" customHeight="false" outlineLevel="0" collapsed="false">
      <c r="A244" s="152" t="s">
        <v>1084</v>
      </c>
      <c r="B244" s="153" t="s">
        <v>769</v>
      </c>
      <c r="C244" s="152" t="s">
        <v>969</v>
      </c>
      <c r="D244" s="152" t="s">
        <v>770</v>
      </c>
      <c r="E244" s="152"/>
      <c r="F244" s="154" t="n">
        <v>69.6</v>
      </c>
    </row>
    <row r="245" customFormat="false" ht="22.5" hidden="false" customHeight="false" outlineLevel="0" collapsed="false">
      <c r="A245" s="152" t="s">
        <v>1085</v>
      </c>
      <c r="B245" s="153" t="s">
        <v>664</v>
      </c>
      <c r="C245" s="152" t="s">
        <v>969</v>
      </c>
      <c r="D245" s="152" t="s">
        <v>770</v>
      </c>
      <c r="E245" s="152" t="s">
        <v>665</v>
      </c>
      <c r="F245" s="154" t="n">
        <v>69.6</v>
      </c>
    </row>
    <row r="246" customFormat="false" ht="18" hidden="false" customHeight="true" outlineLevel="0" collapsed="false">
      <c r="A246" s="155" t="s">
        <v>1086</v>
      </c>
      <c r="B246" s="156" t="s">
        <v>668</v>
      </c>
      <c r="C246" s="155" t="s">
        <v>969</v>
      </c>
      <c r="D246" s="155" t="s">
        <v>770</v>
      </c>
      <c r="E246" s="155" t="s">
        <v>669</v>
      </c>
      <c r="F246" s="157" t="n">
        <v>69.6</v>
      </c>
    </row>
    <row r="247" customFormat="false" ht="93.75" hidden="false" customHeight="true" outlineLevel="0" collapsed="false">
      <c r="A247" s="152" t="s">
        <v>1089</v>
      </c>
      <c r="B247" s="158" t="s">
        <v>914</v>
      </c>
      <c r="C247" s="152" t="s">
        <v>915</v>
      </c>
      <c r="D247" s="152"/>
      <c r="E247" s="152"/>
      <c r="F247" s="154" t="n">
        <v>1061.3</v>
      </c>
    </row>
    <row r="248" customFormat="false" ht="15" hidden="false" customHeight="true" outlineLevel="0" collapsed="false">
      <c r="A248" s="152" t="s">
        <v>1092</v>
      </c>
      <c r="B248" s="153" t="s">
        <v>811</v>
      </c>
      <c r="C248" s="152" t="s">
        <v>915</v>
      </c>
      <c r="D248" s="152" t="s">
        <v>812</v>
      </c>
      <c r="E248" s="152"/>
      <c r="F248" s="154" t="n">
        <v>1061.3</v>
      </c>
    </row>
    <row r="249" customFormat="false" ht="15.75" hidden="false" customHeight="true" outlineLevel="0" collapsed="false">
      <c r="A249" s="152" t="s">
        <v>1095</v>
      </c>
      <c r="B249" s="153" t="s">
        <v>814</v>
      </c>
      <c r="C249" s="152" t="s">
        <v>915</v>
      </c>
      <c r="D249" s="152" t="s">
        <v>815</v>
      </c>
      <c r="E249" s="152"/>
      <c r="F249" s="154" t="n">
        <v>1061.3</v>
      </c>
    </row>
    <row r="250" customFormat="false" ht="18.75" hidden="false" customHeight="true" outlineLevel="0" collapsed="false">
      <c r="A250" s="152" t="s">
        <v>1098</v>
      </c>
      <c r="B250" s="153" t="s">
        <v>634</v>
      </c>
      <c r="C250" s="152" t="s">
        <v>915</v>
      </c>
      <c r="D250" s="152" t="s">
        <v>815</v>
      </c>
      <c r="E250" s="152" t="s">
        <v>635</v>
      </c>
      <c r="F250" s="154" t="n">
        <v>1061.3</v>
      </c>
    </row>
    <row r="251" customFormat="false" ht="13.5" hidden="false" customHeight="true" outlineLevel="0" collapsed="false">
      <c r="A251" s="155" t="s">
        <v>1101</v>
      </c>
      <c r="B251" s="156" t="s">
        <v>654</v>
      </c>
      <c r="C251" s="155" t="s">
        <v>915</v>
      </c>
      <c r="D251" s="155" t="s">
        <v>815</v>
      </c>
      <c r="E251" s="155" t="s">
        <v>655</v>
      </c>
      <c r="F251" s="157" t="n">
        <v>1061.3</v>
      </c>
    </row>
    <row r="252" customFormat="false" ht="56.25" hidden="false" customHeight="false" outlineLevel="0" collapsed="false">
      <c r="A252" s="152" t="s">
        <v>1104</v>
      </c>
      <c r="B252" s="158" t="s">
        <v>934</v>
      </c>
      <c r="C252" s="152" t="s">
        <v>935</v>
      </c>
      <c r="D252" s="152"/>
      <c r="E252" s="152"/>
      <c r="F252" s="154" t="n">
        <v>1311.1</v>
      </c>
    </row>
    <row r="253" customFormat="false" ht="15" hidden="false" customHeight="true" outlineLevel="0" collapsed="false">
      <c r="A253" s="152" t="s">
        <v>1105</v>
      </c>
      <c r="B253" s="153" t="s">
        <v>811</v>
      </c>
      <c r="C253" s="152" t="s">
        <v>935</v>
      </c>
      <c r="D253" s="152" t="s">
        <v>812</v>
      </c>
      <c r="E253" s="152"/>
      <c r="F253" s="154" t="n">
        <v>1311.1</v>
      </c>
    </row>
    <row r="254" customFormat="false" ht="14.25" hidden="false" customHeight="true" outlineLevel="0" collapsed="false">
      <c r="A254" s="152" t="s">
        <v>1106</v>
      </c>
      <c r="B254" s="153" t="s">
        <v>612</v>
      </c>
      <c r="C254" s="152" t="s">
        <v>935</v>
      </c>
      <c r="D254" s="152" t="s">
        <v>937</v>
      </c>
      <c r="E254" s="152"/>
      <c r="F254" s="154" t="n">
        <v>1311.1</v>
      </c>
    </row>
    <row r="255" customFormat="false" ht="22.5" hidden="false" customHeight="false" outlineLevel="0" collapsed="false">
      <c r="A255" s="152" t="s">
        <v>770</v>
      </c>
      <c r="B255" s="153" t="s">
        <v>660</v>
      </c>
      <c r="C255" s="152" t="s">
        <v>935</v>
      </c>
      <c r="D255" s="152" t="s">
        <v>937</v>
      </c>
      <c r="E255" s="152" t="s">
        <v>661</v>
      </c>
      <c r="F255" s="154" t="n">
        <v>1311.1</v>
      </c>
    </row>
    <row r="256" customFormat="false" ht="15.75" hidden="false" customHeight="true" outlineLevel="0" collapsed="false">
      <c r="A256" s="155" t="s">
        <v>1111</v>
      </c>
      <c r="B256" s="156" t="s">
        <v>662</v>
      </c>
      <c r="C256" s="155" t="s">
        <v>935</v>
      </c>
      <c r="D256" s="155" t="s">
        <v>937</v>
      </c>
      <c r="E256" s="155" t="s">
        <v>663</v>
      </c>
      <c r="F256" s="157" t="n">
        <v>1311.1</v>
      </c>
    </row>
    <row r="257" customFormat="false" ht="22.5" hidden="false" customHeight="false" outlineLevel="0" collapsed="false">
      <c r="A257" s="152" t="s">
        <v>1112</v>
      </c>
      <c r="B257" s="153" t="s">
        <v>783</v>
      </c>
      <c r="C257" s="152" t="s">
        <v>784</v>
      </c>
      <c r="D257" s="152"/>
      <c r="E257" s="152"/>
      <c r="F257" s="154" t="n">
        <v>10</v>
      </c>
    </row>
    <row r="258" customFormat="false" ht="67.5" hidden="false" customHeight="false" outlineLevel="0" collapsed="false">
      <c r="A258" s="152" t="s">
        <v>1113</v>
      </c>
      <c r="B258" s="158" t="s">
        <v>785</v>
      </c>
      <c r="C258" s="152" t="s">
        <v>786</v>
      </c>
      <c r="D258" s="152"/>
      <c r="E258" s="152"/>
      <c r="F258" s="154" t="n">
        <v>10</v>
      </c>
    </row>
    <row r="259" customFormat="false" ht="22.5" hidden="false" customHeight="false" outlineLevel="0" collapsed="false">
      <c r="A259" s="152" t="s">
        <v>1114</v>
      </c>
      <c r="B259" s="153" t="s">
        <v>768</v>
      </c>
      <c r="C259" s="152" t="s">
        <v>786</v>
      </c>
      <c r="D259" s="152" t="s">
        <v>508</v>
      </c>
      <c r="E259" s="152"/>
      <c r="F259" s="154" t="n">
        <v>10</v>
      </c>
    </row>
    <row r="260" customFormat="false" ht="22.5" hidden="false" customHeight="false" outlineLevel="0" collapsed="false">
      <c r="A260" s="152" t="s">
        <v>1115</v>
      </c>
      <c r="B260" s="153" t="s">
        <v>769</v>
      </c>
      <c r="C260" s="152" t="s">
        <v>786</v>
      </c>
      <c r="D260" s="152" t="s">
        <v>770</v>
      </c>
      <c r="E260" s="152"/>
      <c r="F260" s="154" t="n">
        <v>10</v>
      </c>
    </row>
    <row r="261" customFormat="false" ht="22.5" hidden="false" customHeight="false" outlineLevel="0" collapsed="false">
      <c r="A261" s="152" t="s">
        <v>1118</v>
      </c>
      <c r="B261" s="153" t="s">
        <v>634</v>
      </c>
      <c r="C261" s="152" t="s">
        <v>786</v>
      </c>
      <c r="D261" s="152" t="s">
        <v>770</v>
      </c>
      <c r="E261" s="152" t="s">
        <v>635</v>
      </c>
      <c r="F261" s="154" t="n">
        <v>10</v>
      </c>
    </row>
    <row r="262" customFormat="false" ht="33.75" hidden="false" customHeight="false" outlineLevel="0" collapsed="false">
      <c r="A262" s="155" t="s">
        <v>1121</v>
      </c>
      <c r="B262" s="156" t="s">
        <v>640</v>
      </c>
      <c r="C262" s="155" t="s">
        <v>786</v>
      </c>
      <c r="D262" s="155" t="s">
        <v>770</v>
      </c>
      <c r="E262" s="155" t="s">
        <v>641</v>
      </c>
      <c r="F262" s="157" t="n">
        <v>10</v>
      </c>
    </row>
    <row r="263" customFormat="false" ht="22.5" hidden="false" customHeight="false" outlineLevel="0" collapsed="false">
      <c r="A263" s="152" t="s">
        <v>1124</v>
      </c>
      <c r="B263" s="153" t="s">
        <v>787</v>
      </c>
      <c r="C263" s="152" t="s">
        <v>788</v>
      </c>
      <c r="D263" s="152"/>
      <c r="E263" s="152"/>
      <c r="F263" s="154" t="n">
        <v>100</v>
      </c>
    </row>
    <row r="264" customFormat="false" ht="15" hidden="false" customHeight="true" outlineLevel="0" collapsed="false">
      <c r="A264" s="152" t="s">
        <v>1127</v>
      </c>
      <c r="B264" s="153" t="s">
        <v>789</v>
      </c>
      <c r="C264" s="152" t="s">
        <v>790</v>
      </c>
      <c r="D264" s="152"/>
      <c r="E264" s="152"/>
      <c r="F264" s="154" t="n">
        <v>100</v>
      </c>
    </row>
    <row r="265" customFormat="false" ht="45" hidden="false" customHeight="false" outlineLevel="0" collapsed="false">
      <c r="A265" s="152" t="s">
        <v>1128</v>
      </c>
      <c r="B265" s="153" t="s">
        <v>791</v>
      </c>
      <c r="C265" s="152" t="s">
        <v>792</v>
      </c>
      <c r="D265" s="152"/>
      <c r="E265" s="152"/>
      <c r="F265" s="154" t="n">
        <v>100</v>
      </c>
    </row>
    <row r="266" customFormat="false" ht="22.5" hidden="false" customHeight="false" outlineLevel="0" collapsed="false">
      <c r="A266" s="152" t="s">
        <v>1129</v>
      </c>
      <c r="B266" s="153" t="s">
        <v>768</v>
      </c>
      <c r="C266" s="152" t="s">
        <v>792</v>
      </c>
      <c r="D266" s="152" t="s">
        <v>508</v>
      </c>
      <c r="E266" s="152"/>
      <c r="F266" s="154" t="n">
        <v>100</v>
      </c>
    </row>
    <row r="267" customFormat="false" ht="22.5" hidden="false" customHeight="false" outlineLevel="0" collapsed="false">
      <c r="A267" s="152" t="s">
        <v>1132</v>
      </c>
      <c r="B267" s="153" t="s">
        <v>769</v>
      </c>
      <c r="C267" s="152" t="s">
        <v>792</v>
      </c>
      <c r="D267" s="152" t="s">
        <v>770</v>
      </c>
      <c r="E267" s="152"/>
      <c r="F267" s="154" t="n">
        <v>100</v>
      </c>
    </row>
    <row r="268" customFormat="false" ht="22.5" hidden="false" customHeight="false" outlineLevel="0" collapsed="false">
      <c r="A268" s="152" t="s">
        <v>1133</v>
      </c>
      <c r="B268" s="153" t="s">
        <v>634</v>
      </c>
      <c r="C268" s="152" t="s">
        <v>792</v>
      </c>
      <c r="D268" s="152" t="s">
        <v>770</v>
      </c>
      <c r="E268" s="152" t="s">
        <v>635</v>
      </c>
      <c r="F268" s="154" t="n">
        <v>100</v>
      </c>
    </row>
    <row r="269" customFormat="false" ht="33.75" hidden="false" customHeight="false" outlineLevel="0" collapsed="false">
      <c r="A269" s="155" t="s">
        <v>1134</v>
      </c>
      <c r="B269" s="156" t="s">
        <v>640</v>
      </c>
      <c r="C269" s="155" t="s">
        <v>792</v>
      </c>
      <c r="D269" s="155" t="s">
        <v>770</v>
      </c>
      <c r="E269" s="155" t="s">
        <v>641</v>
      </c>
      <c r="F269" s="157" t="n">
        <v>100</v>
      </c>
    </row>
    <row r="270" customFormat="false" ht="15" hidden="false" customHeight="true" outlineLevel="0" collapsed="false">
      <c r="A270" s="152" t="s">
        <v>1135</v>
      </c>
      <c r="B270" s="153" t="s">
        <v>1137</v>
      </c>
      <c r="C270" s="152" t="s">
        <v>1138</v>
      </c>
      <c r="D270" s="152"/>
      <c r="E270" s="152"/>
      <c r="F270" s="154" t="n">
        <v>145107</v>
      </c>
    </row>
    <row r="271" customFormat="false" ht="13.5" hidden="false" customHeight="true" outlineLevel="0" collapsed="false">
      <c r="A271" s="152" t="s">
        <v>1136</v>
      </c>
      <c r="B271" s="153" t="s">
        <v>1140</v>
      </c>
      <c r="C271" s="152" t="s">
        <v>1141</v>
      </c>
      <c r="D271" s="152"/>
      <c r="E271" s="152"/>
      <c r="F271" s="154" t="n">
        <v>728.8</v>
      </c>
    </row>
    <row r="272" customFormat="false" ht="45" hidden="false" customHeight="false" outlineLevel="0" collapsed="false">
      <c r="A272" s="152" t="s">
        <v>1139</v>
      </c>
      <c r="B272" s="153" t="s">
        <v>1143</v>
      </c>
      <c r="C272" s="152" t="s">
        <v>1144</v>
      </c>
      <c r="D272" s="152"/>
      <c r="E272" s="152"/>
      <c r="F272" s="154" t="n">
        <v>134.5</v>
      </c>
    </row>
    <row r="273" customFormat="false" ht="22.5" hidden="false" customHeight="false" outlineLevel="0" collapsed="false">
      <c r="A273" s="152" t="s">
        <v>1142</v>
      </c>
      <c r="B273" s="153" t="s">
        <v>1096</v>
      </c>
      <c r="C273" s="152" t="s">
        <v>1144</v>
      </c>
      <c r="D273" s="152" t="s">
        <v>1097</v>
      </c>
      <c r="E273" s="152"/>
      <c r="F273" s="154" t="n">
        <v>134.5</v>
      </c>
    </row>
    <row r="274" customFormat="false" ht="15.75" hidden="false" customHeight="true" outlineLevel="0" collapsed="false">
      <c r="A274" s="152" t="s">
        <v>1145</v>
      </c>
      <c r="B274" s="153" t="s">
        <v>1099</v>
      </c>
      <c r="C274" s="152" t="s">
        <v>1144</v>
      </c>
      <c r="D274" s="152" t="s">
        <v>1100</v>
      </c>
      <c r="E274" s="152"/>
      <c r="F274" s="154" t="n">
        <v>134.5</v>
      </c>
    </row>
    <row r="275" customFormat="false" ht="16.5" hidden="false" customHeight="true" outlineLevel="0" collapsed="false">
      <c r="A275" s="152" t="s">
        <v>1146</v>
      </c>
      <c r="B275" s="153" t="s">
        <v>708</v>
      </c>
      <c r="C275" s="152" t="s">
        <v>1144</v>
      </c>
      <c r="D275" s="152" t="s">
        <v>1100</v>
      </c>
      <c r="E275" s="152" t="s">
        <v>709</v>
      </c>
      <c r="F275" s="154" t="n">
        <v>134.5</v>
      </c>
    </row>
    <row r="276" customFormat="false" ht="15" hidden="false" customHeight="true" outlineLevel="0" collapsed="false">
      <c r="A276" s="155" t="s">
        <v>1147</v>
      </c>
      <c r="B276" s="156" t="s">
        <v>711</v>
      </c>
      <c r="C276" s="155" t="s">
        <v>1144</v>
      </c>
      <c r="D276" s="155" t="s">
        <v>1100</v>
      </c>
      <c r="E276" s="155" t="s">
        <v>712</v>
      </c>
      <c r="F276" s="157" t="n">
        <v>134.5</v>
      </c>
    </row>
    <row r="277" customFormat="false" ht="56.25" hidden="false" customHeight="false" outlineLevel="0" collapsed="false">
      <c r="A277" s="152" t="s">
        <v>1150</v>
      </c>
      <c r="B277" s="153" t="s">
        <v>1148</v>
      </c>
      <c r="C277" s="152" t="s">
        <v>1149</v>
      </c>
      <c r="D277" s="152"/>
      <c r="E277" s="152"/>
      <c r="F277" s="154" t="n">
        <v>594.3</v>
      </c>
    </row>
    <row r="278" customFormat="false" ht="22.5" hidden="false" customHeight="false" outlineLevel="0" collapsed="false">
      <c r="A278" s="152" t="s">
        <v>1151</v>
      </c>
      <c r="B278" s="153" t="s">
        <v>1096</v>
      </c>
      <c r="C278" s="152" t="s">
        <v>1149</v>
      </c>
      <c r="D278" s="152" t="s">
        <v>1097</v>
      </c>
      <c r="E278" s="152"/>
      <c r="F278" s="154" t="n">
        <v>594.3</v>
      </c>
    </row>
    <row r="279" customFormat="false" ht="15.75" hidden="false" customHeight="true" outlineLevel="0" collapsed="false">
      <c r="A279" s="152" t="s">
        <v>1152</v>
      </c>
      <c r="B279" s="153" t="s">
        <v>1099</v>
      </c>
      <c r="C279" s="152" t="s">
        <v>1149</v>
      </c>
      <c r="D279" s="152" t="s">
        <v>1100</v>
      </c>
      <c r="E279" s="152"/>
      <c r="F279" s="154" t="n">
        <v>594.3</v>
      </c>
    </row>
    <row r="280" customFormat="false" ht="15" hidden="false" customHeight="true" outlineLevel="0" collapsed="false">
      <c r="A280" s="152" t="s">
        <v>1155</v>
      </c>
      <c r="B280" s="153" t="s">
        <v>708</v>
      </c>
      <c r="C280" s="152" t="s">
        <v>1149</v>
      </c>
      <c r="D280" s="152" t="s">
        <v>1100</v>
      </c>
      <c r="E280" s="152" t="s">
        <v>709</v>
      </c>
      <c r="F280" s="154" t="n">
        <v>594.3</v>
      </c>
    </row>
    <row r="281" customFormat="false" ht="15.75" hidden="false" customHeight="true" outlineLevel="0" collapsed="false">
      <c r="A281" s="155" t="s">
        <v>1158</v>
      </c>
      <c r="B281" s="156" t="s">
        <v>711</v>
      </c>
      <c r="C281" s="155" t="s">
        <v>1149</v>
      </c>
      <c r="D281" s="155" t="s">
        <v>1100</v>
      </c>
      <c r="E281" s="155" t="s">
        <v>712</v>
      </c>
      <c r="F281" s="157" t="n">
        <v>594.3</v>
      </c>
    </row>
    <row r="282" customFormat="false" ht="13.5" hidden="false" customHeight="true" outlineLevel="0" collapsed="false">
      <c r="A282" s="152" t="s">
        <v>1159</v>
      </c>
      <c r="B282" s="153" t="s">
        <v>1193</v>
      </c>
      <c r="C282" s="152" t="s">
        <v>1194</v>
      </c>
      <c r="D282" s="152"/>
      <c r="E282" s="152"/>
      <c r="F282" s="154" t="n">
        <v>1100</v>
      </c>
    </row>
    <row r="283" customFormat="false" ht="33.75" hidden="false" customHeight="false" outlineLevel="0" collapsed="false">
      <c r="A283" s="152" t="s">
        <v>1160</v>
      </c>
      <c r="B283" s="153" t="s">
        <v>1196</v>
      </c>
      <c r="C283" s="152" t="s">
        <v>1197</v>
      </c>
      <c r="D283" s="152"/>
      <c r="E283" s="152"/>
      <c r="F283" s="154" t="n">
        <v>1100</v>
      </c>
    </row>
    <row r="284" customFormat="false" ht="45" hidden="false" customHeight="false" outlineLevel="0" collapsed="false">
      <c r="A284" s="152" t="s">
        <v>1163</v>
      </c>
      <c r="B284" s="153" t="s">
        <v>765</v>
      </c>
      <c r="C284" s="152" t="s">
        <v>1197</v>
      </c>
      <c r="D284" s="152" t="s">
        <v>766</v>
      </c>
      <c r="E284" s="152"/>
      <c r="F284" s="154" t="n">
        <v>30</v>
      </c>
    </row>
    <row r="285" customFormat="false" ht="14.25" hidden="false" customHeight="true" outlineLevel="0" collapsed="false">
      <c r="A285" s="152" t="s">
        <v>1164</v>
      </c>
      <c r="B285" s="153" t="s">
        <v>929</v>
      </c>
      <c r="C285" s="152" t="s">
        <v>1197</v>
      </c>
      <c r="D285" s="152" t="s">
        <v>390</v>
      </c>
      <c r="E285" s="152"/>
      <c r="F285" s="154" t="n">
        <v>30</v>
      </c>
    </row>
    <row r="286" customFormat="false" ht="15" hidden="false" customHeight="true" outlineLevel="0" collapsed="false">
      <c r="A286" s="152" t="s">
        <v>1165</v>
      </c>
      <c r="B286" s="153" t="s">
        <v>708</v>
      </c>
      <c r="C286" s="152" t="s">
        <v>1197</v>
      </c>
      <c r="D286" s="152" t="s">
        <v>390</v>
      </c>
      <c r="E286" s="152" t="s">
        <v>709</v>
      </c>
      <c r="F286" s="154" t="n">
        <v>30</v>
      </c>
    </row>
    <row r="287" customFormat="false" ht="22.5" hidden="false" customHeight="false" outlineLevel="0" collapsed="false">
      <c r="A287" s="155" t="s">
        <v>1168</v>
      </c>
      <c r="B287" s="156" t="s">
        <v>714</v>
      </c>
      <c r="C287" s="155" t="s">
        <v>1197</v>
      </c>
      <c r="D287" s="155" t="s">
        <v>390</v>
      </c>
      <c r="E287" s="155" t="s">
        <v>715</v>
      </c>
      <c r="F287" s="157" t="n">
        <v>30</v>
      </c>
    </row>
    <row r="288" customFormat="false" ht="22.5" hidden="false" customHeight="false" outlineLevel="0" collapsed="false">
      <c r="A288" s="152" t="s">
        <v>1169</v>
      </c>
      <c r="B288" s="153" t="s">
        <v>768</v>
      </c>
      <c r="C288" s="152" t="s">
        <v>1197</v>
      </c>
      <c r="D288" s="152" t="s">
        <v>508</v>
      </c>
      <c r="E288" s="152"/>
      <c r="F288" s="154" t="n">
        <v>628</v>
      </c>
    </row>
    <row r="289" customFormat="false" ht="22.5" hidden="false" customHeight="false" outlineLevel="0" collapsed="false">
      <c r="A289" s="152" t="s">
        <v>1170</v>
      </c>
      <c r="B289" s="153" t="s">
        <v>769</v>
      </c>
      <c r="C289" s="152" t="s">
        <v>1197</v>
      </c>
      <c r="D289" s="152" t="s">
        <v>770</v>
      </c>
      <c r="E289" s="152"/>
      <c r="F289" s="154" t="n">
        <v>628</v>
      </c>
    </row>
    <row r="290" customFormat="false" ht="14.25" hidden="false" customHeight="true" outlineLevel="0" collapsed="false">
      <c r="A290" s="152" t="s">
        <v>1173</v>
      </c>
      <c r="B290" s="153" t="s">
        <v>708</v>
      </c>
      <c r="C290" s="152" t="s">
        <v>1197</v>
      </c>
      <c r="D290" s="152" t="s">
        <v>770</v>
      </c>
      <c r="E290" s="152" t="s">
        <v>709</v>
      </c>
      <c r="F290" s="154" t="n">
        <v>628</v>
      </c>
    </row>
    <row r="291" customFormat="false" ht="15" hidden="false" customHeight="true" outlineLevel="0" collapsed="false">
      <c r="A291" s="155" t="s">
        <v>1174</v>
      </c>
      <c r="B291" s="156" t="s">
        <v>714</v>
      </c>
      <c r="C291" s="155" t="s">
        <v>1197</v>
      </c>
      <c r="D291" s="155" t="s">
        <v>770</v>
      </c>
      <c r="E291" s="155" t="s">
        <v>715</v>
      </c>
      <c r="F291" s="157" t="n">
        <v>628</v>
      </c>
    </row>
    <row r="292" customFormat="false" ht="15.75" hidden="false" customHeight="true" outlineLevel="0" collapsed="false">
      <c r="A292" s="152" t="s">
        <v>1175</v>
      </c>
      <c r="B292" s="153" t="s">
        <v>1116</v>
      </c>
      <c r="C292" s="152" t="s">
        <v>1197</v>
      </c>
      <c r="D292" s="152" t="s">
        <v>1117</v>
      </c>
      <c r="E292" s="152"/>
      <c r="F292" s="154" t="n">
        <v>442</v>
      </c>
    </row>
    <row r="293" customFormat="false" ht="14.25" hidden="false" customHeight="true" outlineLevel="0" collapsed="false">
      <c r="A293" s="152" t="s">
        <v>1178</v>
      </c>
      <c r="B293" s="153" t="s">
        <v>1119</v>
      </c>
      <c r="C293" s="152" t="s">
        <v>1197</v>
      </c>
      <c r="D293" s="152" t="s">
        <v>1120</v>
      </c>
      <c r="E293" s="152"/>
      <c r="F293" s="154" t="n">
        <v>230</v>
      </c>
    </row>
    <row r="294" customFormat="false" ht="14.25" hidden="false" customHeight="true" outlineLevel="0" collapsed="false">
      <c r="A294" s="152" t="s">
        <v>1179</v>
      </c>
      <c r="B294" s="153" t="s">
        <v>708</v>
      </c>
      <c r="C294" s="152" t="s">
        <v>1197</v>
      </c>
      <c r="D294" s="152" t="s">
        <v>1120</v>
      </c>
      <c r="E294" s="152" t="s">
        <v>709</v>
      </c>
      <c r="F294" s="154" t="n">
        <v>230</v>
      </c>
    </row>
    <row r="295" customFormat="false" ht="11.25" hidden="false" customHeight="true" outlineLevel="0" collapsed="false">
      <c r="A295" s="155" t="s">
        <v>1180</v>
      </c>
      <c r="B295" s="156" t="s">
        <v>714</v>
      </c>
      <c r="C295" s="155" t="s">
        <v>1197</v>
      </c>
      <c r="D295" s="155" t="s">
        <v>1120</v>
      </c>
      <c r="E295" s="155" t="s">
        <v>715</v>
      </c>
      <c r="F295" s="157" t="n">
        <v>230</v>
      </c>
    </row>
    <row r="296" customFormat="false" ht="14.25" hidden="false" customHeight="true" outlineLevel="0" collapsed="false">
      <c r="A296" s="152" t="s">
        <v>1183</v>
      </c>
      <c r="B296" s="153" t="s">
        <v>1122</v>
      </c>
      <c r="C296" s="152" t="s">
        <v>1197</v>
      </c>
      <c r="D296" s="152" t="s">
        <v>1123</v>
      </c>
      <c r="E296" s="152"/>
      <c r="F296" s="154" t="n">
        <v>212</v>
      </c>
    </row>
    <row r="297" customFormat="false" ht="11.25" hidden="false" customHeight="true" outlineLevel="0" collapsed="false">
      <c r="A297" s="152" t="s">
        <v>1184</v>
      </c>
      <c r="B297" s="153" t="s">
        <v>708</v>
      </c>
      <c r="C297" s="152" t="s">
        <v>1197</v>
      </c>
      <c r="D297" s="152" t="s">
        <v>1123</v>
      </c>
      <c r="E297" s="152" t="s">
        <v>709</v>
      </c>
      <c r="F297" s="154" t="n">
        <v>212</v>
      </c>
    </row>
    <row r="298" customFormat="false" ht="12" hidden="false" customHeight="true" outlineLevel="0" collapsed="false">
      <c r="A298" s="155" t="s">
        <v>1185</v>
      </c>
      <c r="B298" s="156" t="s">
        <v>714</v>
      </c>
      <c r="C298" s="155" t="s">
        <v>1197</v>
      </c>
      <c r="D298" s="155" t="s">
        <v>1123</v>
      </c>
      <c r="E298" s="155" t="s">
        <v>715</v>
      </c>
      <c r="F298" s="157" t="n">
        <v>212</v>
      </c>
    </row>
    <row r="299" customFormat="false" ht="22.5" hidden="false" customHeight="false" outlineLevel="0" collapsed="false">
      <c r="A299" s="152" t="s">
        <v>1188</v>
      </c>
      <c r="B299" s="153" t="s">
        <v>1153</v>
      </c>
      <c r="C299" s="152" t="s">
        <v>1154</v>
      </c>
      <c r="D299" s="152"/>
      <c r="E299" s="152"/>
      <c r="F299" s="154" t="n">
        <v>143278.2</v>
      </c>
    </row>
    <row r="300" customFormat="false" ht="78.75" hidden="false" customHeight="false" outlineLevel="0" collapsed="false">
      <c r="A300" s="152" t="s">
        <v>1189</v>
      </c>
      <c r="B300" s="158" t="s">
        <v>1207</v>
      </c>
      <c r="C300" s="152" t="s">
        <v>1208</v>
      </c>
      <c r="D300" s="152"/>
      <c r="E300" s="152"/>
      <c r="F300" s="154" t="n">
        <v>1414.4</v>
      </c>
    </row>
    <row r="301" customFormat="false" ht="45" hidden="false" customHeight="false" outlineLevel="0" collapsed="false">
      <c r="A301" s="152" t="s">
        <v>1190</v>
      </c>
      <c r="B301" s="153" t="s">
        <v>765</v>
      </c>
      <c r="C301" s="152" t="s">
        <v>1208</v>
      </c>
      <c r="D301" s="152" t="s">
        <v>766</v>
      </c>
      <c r="E301" s="152"/>
      <c r="F301" s="154" t="n">
        <v>1414.4</v>
      </c>
    </row>
    <row r="302" customFormat="false" ht="14.25" hidden="false" customHeight="true" outlineLevel="0" collapsed="false">
      <c r="A302" s="152" t="s">
        <v>1191</v>
      </c>
      <c r="B302" s="153" t="s">
        <v>929</v>
      </c>
      <c r="C302" s="152" t="s">
        <v>1208</v>
      </c>
      <c r="D302" s="152" t="s">
        <v>390</v>
      </c>
      <c r="E302" s="152"/>
      <c r="F302" s="154" t="n">
        <v>1414.4</v>
      </c>
    </row>
    <row r="303" customFormat="false" ht="17.25" hidden="false" customHeight="true" outlineLevel="0" collapsed="false">
      <c r="A303" s="152" t="s">
        <v>1192</v>
      </c>
      <c r="B303" s="153" t="s">
        <v>708</v>
      </c>
      <c r="C303" s="152" t="s">
        <v>1208</v>
      </c>
      <c r="D303" s="152" t="s">
        <v>390</v>
      </c>
      <c r="E303" s="152" t="s">
        <v>709</v>
      </c>
      <c r="F303" s="154" t="n">
        <v>1414.4</v>
      </c>
    </row>
    <row r="304" customFormat="false" ht="13.5" hidden="false" customHeight="true" outlineLevel="0" collapsed="false">
      <c r="A304" s="155" t="s">
        <v>1195</v>
      </c>
      <c r="B304" s="156" t="s">
        <v>714</v>
      </c>
      <c r="C304" s="155" t="s">
        <v>1208</v>
      </c>
      <c r="D304" s="155" t="s">
        <v>390</v>
      </c>
      <c r="E304" s="155" t="s">
        <v>715</v>
      </c>
      <c r="F304" s="157" t="n">
        <v>1414.4</v>
      </c>
    </row>
    <row r="305" customFormat="false" ht="67.5" hidden="false" customHeight="false" outlineLevel="0" collapsed="false">
      <c r="A305" s="152" t="s">
        <v>1198</v>
      </c>
      <c r="B305" s="158" t="s">
        <v>1156</v>
      </c>
      <c r="C305" s="152" t="s">
        <v>1157</v>
      </c>
      <c r="D305" s="152"/>
      <c r="E305" s="152"/>
      <c r="F305" s="154" t="n">
        <v>700</v>
      </c>
    </row>
    <row r="306" customFormat="false" ht="22.5" hidden="false" customHeight="false" outlineLevel="0" collapsed="false">
      <c r="A306" s="152" t="s">
        <v>1199</v>
      </c>
      <c r="B306" s="153" t="s">
        <v>768</v>
      </c>
      <c r="C306" s="152" t="s">
        <v>1157</v>
      </c>
      <c r="D306" s="152" t="s">
        <v>508</v>
      </c>
      <c r="E306" s="152"/>
      <c r="F306" s="154" t="n">
        <v>700</v>
      </c>
    </row>
    <row r="307" customFormat="false" ht="22.5" hidden="false" customHeight="false" outlineLevel="0" collapsed="false">
      <c r="A307" s="152" t="s">
        <v>1200</v>
      </c>
      <c r="B307" s="153" t="s">
        <v>769</v>
      </c>
      <c r="C307" s="152" t="s">
        <v>1157</v>
      </c>
      <c r="D307" s="152" t="s">
        <v>770</v>
      </c>
      <c r="E307" s="152"/>
      <c r="F307" s="154" t="n">
        <v>700</v>
      </c>
    </row>
    <row r="308" customFormat="false" ht="18" hidden="false" customHeight="true" outlineLevel="0" collapsed="false">
      <c r="A308" s="152" t="s">
        <v>1201</v>
      </c>
      <c r="B308" s="153" t="s">
        <v>708</v>
      </c>
      <c r="C308" s="152" t="s">
        <v>1157</v>
      </c>
      <c r="D308" s="152" t="s">
        <v>770</v>
      </c>
      <c r="E308" s="152" t="s">
        <v>709</v>
      </c>
      <c r="F308" s="154" t="n">
        <v>700</v>
      </c>
    </row>
    <row r="309" customFormat="false" ht="14.25" hidden="false" customHeight="true" outlineLevel="0" collapsed="false">
      <c r="A309" s="155" t="s">
        <v>1202</v>
      </c>
      <c r="B309" s="156" t="s">
        <v>711</v>
      </c>
      <c r="C309" s="155" t="s">
        <v>1157</v>
      </c>
      <c r="D309" s="155" t="s">
        <v>770</v>
      </c>
      <c r="E309" s="155" t="s">
        <v>712</v>
      </c>
      <c r="F309" s="157" t="n">
        <v>700</v>
      </c>
    </row>
    <row r="310" customFormat="false" ht="90" hidden="false" customHeight="false" outlineLevel="0" collapsed="false">
      <c r="A310" s="152" t="s">
        <v>1203</v>
      </c>
      <c r="B310" s="158" t="s">
        <v>1161</v>
      </c>
      <c r="C310" s="152" t="s">
        <v>1162</v>
      </c>
      <c r="D310" s="152"/>
      <c r="E310" s="152"/>
      <c r="F310" s="154" t="n">
        <v>1000</v>
      </c>
    </row>
    <row r="311" customFormat="false" ht="22.5" hidden="false" customHeight="false" outlineLevel="0" collapsed="false">
      <c r="A311" s="152" t="s">
        <v>1204</v>
      </c>
      <c r="B311" s="153" t="s">
        <v>1096</v>
      </c>
      <c r="C311" s="152" t="s">
        <v>1162</v>
      </c>
      <c r="D311" s="152" t="s">
        <v>1097</v>
      </c>
      <c r="E311" s="152"/>
      <c r="F311" s="154" t="n">
        <v>1000</v>
      </c>
    </row>
    <row r="312" customFormat="false" ht="17.25" hidden="false" customHeight="true" outlineLevel="0" collapsed="false">
      <c r="A312" s="152" t="s">
        <v>1205</v>
      </c>
      <c r="B312" s="153" t="s">
        <v>1099</v>
      </c>
      <c r="C312" s="152" t="s">
        <v>1162</v>
      </c>
      <c r="D312" s="152" t="s">
        <v>1100</v>
      </c>
      <c r="E312" s="152"/>
      <c r="F312" s="154" t="n">
        <v>1000</v>
      </c>
    </row>
    <row r="313" customFormat="false" ht="15.75" hidden="false" customHeight="true" outlineLevel="0" collapsed="false">
      <c r="A313" s="152" t="s">
        <v>1206</v>
      </c>
      <c r="B313" s="153" t="s">
        <v>708</v>
      </c>
      <c r="C313" s="152" t="s">
        <v>1162</v>
      </c>
      <c r="D313" s="152" t="s">
        <v>1100</v>
      </c>
      <c r="E313" s="152" t="s">
        <v>709</v>
      </c>
      <c r="F313" s="154" t="n">
        <v>1000</v>
      </c>
    </row>
    <row r="314" customFormat="false" ht="16.5" hidden="false" customHeight="true" outlineLevel="0" collapsed="false">
      <c r="A314" s="155" t="s">
        <v>539</v>
      </c>
      <c r="B314" s="156" t="s">
        <v>711</v>
      </c>
      <c r="C314" s="155" t="s">
        <v>1162</v>
      </c>
      <c r="D314" s="155" t="s">
        <v>1100</v>
      </c>
      <c r="E314" s="155" t="s">
        <v>712</v>
      </c>
      <c r="F314" s="157" t="n">
        <v>1000</v>
      </c>
    </row>
    <row r="315" customFormat="false" ht="56.25" hidden="false" customHeight="false" outlineLevel="0" collapsed="false">
      <c r="A315" s="152" t="s">
        <v>1117</v>
      </c>
      <c r="B315" s="153" t="s">
        <v>1166</v>
      </c>
      <c r="C315" s="152" t="s">
        <v>1167</v>
      </c>
      <c r="D315" s="152"/>
      <c r="E315" s="152"/>
      <c r="F315" s="154" t="n">
        <v>51905.9</v>
      </c>
    </row>
    <row r="316" customFormat="false" ht="22.5" hidden="false" customHeight="false" outlineLevel="0" collapsed="false">
      <c r="A316" s="152" t="s">
        <v>1209</v>
      </c>
      <c r="B316" s="153" t="s">
        <v>1096</v>
      </c>
      <c r="C316" s="152" t="s">
        <v>1167</v>
      </c>
      <c r="D316" s="152" t="s">
        <v>1097</v>
      </c>
      <c r="E316" s="152"/>
      <c r="F316" s="154" t="n">
        <v>51905.9</v>
      </c>
    </row>
    <row r="317" customFormat="false" ht="14.25" hidden="false" customHeight="true" outlineLevel="0" collapsed="false">
      <c r="A317" s="152" t="s">
        <v>1212</v>
      </c>
      <c r="B317" s="153" t="s">
        <v>1099</v>
      </c>
      <c r="C317" s="152" t="s">
        <v>1167</v>
      </c>
      <c r="D317" s="152" t="s">
        <v>1100</v>
      </c>
      <c r="E317" s="152"/>
      <c r="F317" s="154" t="n">
        <v>51905.9</v>
      </c>
    </row>
    <row r="318" customFormat="false" ht="15.75" hidden="false" customHeight="true" outlineLevel="0" collapsed="false">
      <c r="A318" s="152" t="s">
        <v>1213</v>
      </c>
      <c r="B318" s="153" t="s">
        <v>708</v>
      </c>
      <c r="C318" s="152" t="s">
        <v>1167</v>
      </c>
      <c r="D318" s="152" t="s">
        <v>1100</v>
      </c>
      <c r="E318" s="152" t="s">
        <v>709</v>
      </c>
      <c r="F318" s="154" t="n">
        <v>51905.9</v>
      </c>
    </row>
    <row r="319" customFormat="false" ht="22.5" hidden="false" customHeight="false" outlineLevel="0" collapsed="false">
      <c r="A319" s="155" t="s">
        <v>1214</v>
      </c>
      <c r="B319" s="156" t="s">
        <v>711</v>
      </c>
      <c r="C319" s="155" t="s">
        <v>1167</v>
      </c>
      <c r="D319" s="155" t="s">
        <v>1100</v>
      </c>
      <c r="E319" s="155" t="s">
        <v>712</v>
      </c>
      <c r="F319" s="157" t="n">
        <v>51905.9</v>
      </c>
    </row>
    <row r="320" customFormat="false" ht="56.25" hidden="false" customHeight="false" outlineLevel="0" collapsed="false">
      <c r="A320" s="152" t="s">
        <v>1215</v>
      </c>
      <c r="B320" s="158" t="s">
        <v>1171</v>
      </c>
      <c r="C320" s="152" t="s">
        <v>1172</v>
      </c>
      <c r="D320" s="152"/>
      <c r="E320" s="152"/>
      <c r="F320" s="154" t="n">
        <v>35826.5</v>
      </c>
    </row>
    <row r="321" customFormat="false" ht="22.5" hidden="false" customHeight="false" outlineLevel="0" collapsed="false">
      <c r="A321" s="152" t="s">
        <v>1216</v>
      </c>
      <c r="B321" s="153" t="s">
        <v>1096</v>
      </c>
      <c r="C321" s="152" t="s">
        <v>1172</v>
      </c>
      <c r="D321" s="152" t="s">
        <v>1097</v>
      </c>
      <c r="E321" s="152"/>
      <c r="F321" s="154" t="n">
        <v>35826.5</v>
      </c>
    </row>
    <row r="322" customFormat="false" ht="13.5" hidden="false" customHeight="true" outlineLevel="0" collapsed="false">
      <c r="A322" s="152" t="s">
        <v>1217</v>
      </c>
      <c r="B322" s="153" t="s">
        <v>1099</v>
      </c>
      <c r="C322" s="152" t="s">
        <v>1172</v>
      </c>
      <c r="D322" s="152" t="s">
        <v>1100</v>
      </c>
      <c r="E322" s="152"/>
      <c r="F322" s="154" t="n">
        <v>35826.5</v>
      </c>
    </row>
    <row r="323" customFormat="false" ht="15" hidden="false" customHeight="true" outlineLevel="0" collapsed="false">
      <c r="A323" s="152" t="s">
        <v>1218</v>
      </c>
      <c r="B323" s="153" t="s">
        <v>708</v>
      </c>
      <c r="C323" s="152" t="s">
        <v>1172</v>
      </c>
      <c r="D323" s="152" t="s">
        <v>1100</v>
      </c>
      <c r="E323" s="152" t="s">
        <v>709</v>
      </c>
      <c r="F323" s="154" t="n">
        <v>35826.5</v>
      </c>
    </row>
    <row r="324" customFormat="false" ht="15" hidden="false" customHeight="true" outlineLevel="0" collapsed="false">
      <c r="A324" s="155" t="s">
        <v>1219</v>
      </c>
      <c r="B324" s="156" t="s">
        <v>711</v>
      </c>
      <c r="C324" s="155" t="s">
        <v>1172</v>
      </c>
      <c r="D324" s="155" t="s">
        <v>1100</v>
      </c>
      <c r="E324" s="155" t="s">
        <v>712</v>
      </c>
      <c r="F324" s="157" t="n">
        <v>35826.5</v>
      </c>
    </row>
    <row r="325" customFormat="false" ht="56.25" hidden="false" customHeight="false" outlineLevel="0" collapsed="false">
      <c r="A325" s="152" t="s">
        <v>1220</v>
      </c>
      <c r="B325" s="153" t="s">
        <v>1176</v>
      </c>
      <c r="C325" s="152" t="s">
        <v>1177</v>
      </c>
      <c r="D325" s="152"/>
      <c r="E325" s="152"/>
      <c r="F325" s="154" t="n">
        <v>20108.9</v>
      </c>
    </row>
    <row r="326" customFormat="false" ht="22.5" hidden="false" customHeight="false" outlineLevel="0" collapsed="false">
      <c r="A326" s="152" t="s">
        <v>1223</v>
      </c>
      <c r="B326" s="153" t="s">
        <v>1096</v>
      </c>
      <c r="C326" s="152" t="s">
        <v>1177</v>
      </c>
      <c r="D326" s="152" t="s">
        <v>1097</v>
      </c>
      <c r="E326" s="152"/>
      <c r="F326" s="154" t="n">
        <v>20108.9</v>
      </c>
    </row>
    <row r="327" customFormat="false" ht="15.75" hidden="false" customHeight="true" outlineLevel="0" collapsed="false">
      <c r="A327" s="152" t="s">
        <v>1224</v>
      </c>
      <c r="B327" s="153" t="s">
        <v>1099</v>
      </c>
      <c r="C327" s="152" t="s">
        <v>1177</v>
      </c>
      <c r="D327" s="152" t="s">
        <v>1100</v>
      </c>
      <c r="E327" s="152"/>
      <c r="F327" s="154" t="n">
        <v>20108.9</v>
      </c>
    </row>
    <row r="328" customFormat="false" ht="18" hidden="false" customHeight="true" outlineLevel="0" collapsed="false">
      <c r="A328" s="152" t="s">
        <v>1226</v>
      </c>
      <c r="B328" s="153" t="s">
        <v>708</v>
      </c>
      <c r="C328" s="152" t="s">
        <v>1177</v>
      </c>
      <c r="D328" s="152" t="s">
        <v>1100</v>
      </c>
      <c r="E328" s="152" t="s">
        <v>709</v>
      </c>
      <c r="F328" s="154" t="n">
        <v>20108.9</v>
      </c>
    </row>
    <row r="329" customFormat="false" ht="15" hidden="false" customHeight="true" outlineLevel="0" collapsed="false">
      <c r="A329" s="155" t="s">
        <v>1227</v>
      </c>
      <c r="B329" s="156" t="s">
        <v>711</v>
      </c>
      <c r="C329" s="155" t="s">
        <v>1177</v>
      </c>
      <c r="D329" s="155" t="s">
        <v>1100</v>
      </c>
      <c r="E329" s="155" t="s">
        <v>712</v>
      </c>
      <c r="F329" s="157" t="n">
        <v>20108.9</v>
      </c>
    </row>
    <row r="330" customFormat="false" ht="56.25" hidden="false" customHeight="false" outlineLevel="0" collapsed="false">
      <c r="A330" s="152" t="s">
        <v>1228</v>
      </c>
      <c r="B330" s="158" t="s">
        <v>1181</v>
      </c>
      <c r="C330" s="152" t="s">
        <v>1182</v>
      </c>
      <c r="D330" s="152"/>
      <c r="E330" s="152"/>
      <c r="F330" s="154" t="n">
        <v>1684.2</v>
      </c>
    </row>
    <row r="331" customFormat="false" ht="22.5" hidden="false" customHeight="false" outlineLevel="0" collapsed="false">
      <c r="A331" s="152" t="s">
        <v>1231</v>
      </c>
      <c r="B331" s="153" t="s">
        <v>1096</v>
      </c>
      <c r="C331" s="152" t="s">
        <v>1182</v>
      </c>
      <c r="D331" s="152" t="s">
        <v>1097</v>
      </c>
      <c r="E331" s="152"/>
      <c r="F331" s="154" t="n">
        <v>1684.2</v>
      </c>
    </row>
    <row r="332" customFormat="false" ht="14.25" hidden="false" customHeight="true" outlineLevel="0" collapsed="false">
      <c r="A332" s="152" t="s">
        <v>1234</v>
      </c>
      <c r="B332" s="153" t="s">
        <v>1099</v>
      </c>
      <c r="C332" s="152" t="s">
        <v>1182</v>
      </c>
      <c r="D332" s="152" t="s">
        <v>1100</v>
      </c>
      <c r="E332" s="152"/>
      <c r="F332" s="154" t="n">
        <v>1684.2</v>
      </c>
    </row>
    <row r="333" customFormat="false" ht="15" hidden="false" customHeight="true" outlineLevel="0" collapsed="false">
      <c r="A333" s="152" t="s">
        <v>1235</v>
      </c>
      <c r="B333" s="153" t="s">
        <v>708</v>
      </c>
      <c r="C333" s="152" t="s">
        <v>1182</v>
      </c>
      <c r="D333" s="152" t="s">
        <v>1100</v>
      </c>
      <c r="E333" s="152" t="s">
        <v>709</v>
      </c>
      <c r="F333" s="154" t="n">
        <v>1684.2</v>
      </c>
    </row>
    <row r="334" customFormat="false" ht="15.75" hidden="false" customHeight="true" outlineLevel="0" collapsed="false">
      <c r="A334" s="155" t="s">
        <v>1238</v>
      </c>
      <c r="B334" s="156" t="s">
        <v>711</v>
      </c>
      <c r="C334" s="155" t="s">
        <v>1182</v>
      </c>
      <c r="D334" s="155" t="s">
        <v>1100</v>
      </c>
      <c r="E334" s="155" t="s">
        <v>712</v>
      </c>
      <c r="F334" s="157" t="n">
        <v>1684.2</v>
      </c>
    </row>
    <row r="335" customFormat="false" ht="67.5" hidden="false" customHeight="false" outlineLevel="0" collapsed="false">
      <c r="A335" s="152" t="s">
        <v>1237</v>
      </c>
      <c r="B335" s="158" t="s">
        <v>1186</v>
      </c>
      <c r="C335" s="152" t="s">
        <v>1187</v>
      </c>
      <c r="D335" s="152"/>
      <c r="E335" s="152"/>
      <c r="F335" s="154" t="n">
        <v>4880</v>
      </c>
    </row>
    <row r="336" customFormat="false" ht="22.5" hidden="false" customHeight="false" outlineLevel="0" collapsed="false">
      <c r="A336" s="152" t="s">
        <v>1239</v>
      </c>
      <c r="B336" s="153" t="s">
        <v>1096</v>
      </c>
      <c r="C336" s="152" t="s">
        <v>1187</v>
      </c>
      <c r="D336" s="152" t="s">
        <v>1097</v>
      </c>
      <c r="E336" s="152"/>
      <c r="F336" s="154" t="n">
        <v>4880</v>
      </c>
    </row>
    <row r="337" customFormat="false" ht="17.25" hidden="false" customHeight="true" outlineLevel="0" collapsed="false">
      <c r="A337" s="152" t="s">
        <v>1242</v>
      </c>
      <c r="B337" s="153" t="s">
        <v>1099</v>
      </c>
      <c r="C337" s="152" t="s">
        <v>1187</v>
      </c>
      <c r="D337" s="152" t="s">
        <v>1100</v>
      </c>
      <c r="E337" s="152"/>
      <c r="F337" s="154" t="n">
        <v>4880</v>
      </c>
    </row>
    <row r="338" customFormat="false" ht="16.5" hidden="false" customHeight="true" outlineLevel="0" collapsed="false">
      <c r="A338" s="152" t="s">
        <v>1243</v>
      </c>
      <c r="B338" s="153" t="s">
        <v>708</v>
      </c>
      <c r="C338" s="152" t="s">
        <v>1187</v>
      </c>
      <c r="D338" s="152" t="s">
        <v>1100</v>
      </c>
      <c r="E338" s="152" t="s">
        <v>709</v>
      </c>
      <c r="F338" s="154" t="n">
        <v>4880</v>
      </c>
    </row>
    <row r="339" customFormat="false" ht="17.25" hidden="false" customHeight="true" outlineLevel="0" collapsed="false">
      <c r="A339" s="155" t="s">
        <v>1244</v>
      </c>
      <c r="B339" s="156" t="s">
        <v>711</v>
      </c>
      <c r="C339" s="155" t="s">
        <v>1187</v>
      </c>
      <c r="D339" s="155" t="s">
        <v>1100</v>
      </c>
      <c r="E339" s="155" t="s">
        <v>712</v>
      </c>
      <c r="F339" s="157" t="n">
        <v>4880</v>
      </c>
    </row>
    <row r="340" customFormat="false" ht="45" hidden="false" customHeight="false" outlineLevel="0" collapsed="false">
      <c r="A340" s="152" t="s">
        <v>1245</v>
      </c>
      <c r="B340" s="153" t="s">
        <v>1210</v>
      </c>
      <c r="C340" s="152" t="s">
        <v>1211</v>
      </c>
      <c r="D340" s="152"/>
      <c r="E340" s="152"/>
      <c r="F340" s="154" t="n">
        <v>25758.3</v>
      </c>
    </row>
    <row r="341" customFormat="false" ht="45" hidden="false" customHeight="false" outlineLevel="0" collapsed="false">
      <c r="A341" s="152" t="s">
        <v>1246</v>
      </c>
      <c r="B341" s="153" t="s">
        <v>765</v>
      </c>
      <c r="C341" s="152" t="s">
        <v>1211</v>
      </c>
      <c r="D341" s="152" t="s">
        <v>766</v>
      </c>
      <c r="E341" s="152"/>
      <c r="F341" s="154" t="n">
        <v>25428.3</v>
      </c>
    </row>
    <row r="342" customFormat="false" ht="15" hidden="false" customHeight="true" outlineLevel="0" collapsed="false">
      <c r="A342" s="152" t="s">
        <v>1247</v>
      </c>
      <c r="B342" s="153" t="s">
        <v>929</v>
      </c>
      <c r="C342" s="152" t="s">
        <v>1211</v>
      </c>
      <c r="D342" s="152" t="s">
        <v>390</v>
      </c>
      <c r="E342" s="152"/>
      <c r="F342" s="154" t="n">
        <v>25428.3</v>
      </c>
    </row>
    <row r="343" customFormat="false" ht="16.5" hidden="false" customHeight="true" outlineLevel="0" collapsed="false">
      <c r="A343" s="152" t="s">
        <v>1248</v>
      </c>
      <c r="B343" s="153" t="s">
        <v>708</v>
      </c>
      <c r="C343" s="152" t="s">
        <v>1211</v>
      </c>
      <c r="D343" s="152" t="s">
        <v>390</v>
      </c>
      <c r="E343" s="152" t="s">
        <v>709</v>
      </c>
      <c r="F343" s="154" t="n">
        <v>25428.3</v>
      </c>
    </row>
    <row r="344" customFormat="false" ht="15.75" hidden="false" customHeight="true" outlineLevel="0" collapsed="false">
      <c r="A344" s="155" t="s">
        <v>1249</v>
      </c>
      <c r="B344" s="156" t="s">
        <v>714</v>
      </c>
      <c r="C344" s="155" t="s">
        <v>1211</v>
      </c>
      <c r="D344" s="155" t="s">
        <v>390</v>
      </c>
      <c r="E344" s="155" t="s">
        <v>715</v>
      </c>
      <c r="F344" s="157" t="n">
        <v>25428.3</v>
      </c>
    </row>
    <row r="345" customFormat="false" ht="22.5" hidden="false" customHeight="false" outlineLevel="0" collapsed="false">
      <c r="A345" s="152" t="s">
        <v>1252</v>
      </c>
      <c r="B345" s="153" t="s">
        <v>768</v>
      </c>
      <c r="C345" s="152" t="s">
        <v>1211</v>
      </c>
      <c r="D345" s="152" t="s">
        <v>508</v>
      </c>
      <c r="E345" s="152"/>
      <c r="F345" s="154" t="n">
        <v>330</v>
      </c>
    </row>
    <row r="346" customFormat="false" ht="22.5" hidden="false" customHeight="false" outlineLevel="0" collapsed="false">
      <c r="A346" s="152" t="s">
        <v>1255</v>
      </c>
      <c r="B346" s="153" t="s">
        <v>769</v>
      </c>
      <c r="C346" s="152" t="s">
        <v>1211</v>
      </c>
      <c r="D346" s="152" t="s">
        <v>770</v>
      </c>
      <c r="E346" s="152"/>
      <c r="F346" s="154" t="n">
        <v>330</v>
      </c>
    </row>
    <row r="347" customFormat="false" ht="22.5" hidden="false" customHeight="false" outlineLevel="0" collapsed="false">
      <c r="A347" s="152" t="s">
        <v>1257</v>
      </c>
      <c r="B347" s="153" t="s">
        <v>708</v>
      </c>
      <c r="C347" s="152" t="s">
        <v>1211</v>
      </c>
      <c r="D347" s="152" t="s">
        <v>770</v>
      </c>
      <c r="E347" s="152" t="s">
        <v>709</v>
      </c>
      <c r="F347" s="154" t="n">
        <v>330</v>
      </c>
    </row>
    <row r="348" customFormat="false" ht="22.5" hidden="false" customHeight="false" outlineLevel="0" collapsed="false">
      <c r="A348" s="155" t="s">
        <v>1258</v>
      </c>
      <c r="B348" s="156" t="s">
        <v>714</v>
      </c>
      <c r="C348" s="155" t="s">
        <v>1211</v>
      </c>
      <c r="D348" s="155" t="s">
        <v>770</v>
      </c>
      <c r="E348" s="155" t="s">
        <v>715</v>
      </c>
      <c r="F348" s="157" t="n">
        <v>330</v>
      </c>
    </row>
    <row r="349" customFormat="false" ht="22.5" hidden="false" customHeight="false" outlineLevel="0" collapsed="false">
      <c r="A349" s="152" t="s">
        <v>1259</v>
      </c>
      <c r="B349" s="153" t="s">
        <v>1260</v>
      </c>
      <c r="C349" s="152" t="s">
        <v>1261</v>
      </c>
      <c r="D349" s="152"/>
      <c r="E349" s="152"/>
      <c r="F349" s="154" t="n">
        <v>860</v>
      </c>
    </row>
    <row r="350" customFormat="false" ht="22.5" hidden="false" customHeight="false" outlineLevel="0" collapsed="false">
      <c r="A350" s="152" t="s">
        <v>1262</v>
      </c>
      <c r="B350" s="153" t="s">
        <v>789</v>
      </c>
      <c r="C350" s="152" t="s">
        <v>1263</v>
      </c>
      <c r="D350" s="152"/>
      <c r="E350" s="152"/>
      <c r="F350" s="154" t="n">
        <v>860</v>
      </c>
    </row>
    <row r="351" customFormat="false" ht="67.5" hidden="false" customHeight="false" outlineLevel="0" collapsed="false">
      <c r="A351" s="152" t="s">
        <v>1264</v>
      </c>
      <c r="B351" s="158" t="s">
        <v>1265</v>
      </c>
      <c r="C351" s="152" t="s">
        <v>1266</v>
      </c>
      <c r="D351" s="152"/>
      <c r="E351" s="152"/>
      <c r="F351" s="154" t="n">
        <v>860</v>
      </c>
    </row>
    <row r="352" customFormat="false" ht="45" hidden="false" customHeight="false" outlineLevel="0" collapsed="false">
      <c r="A352" s="152" t="s">
        <v>1267</v>
      </c>
      <c r="B352" s="153" t="s">
        <v>765</v>
      </c>
      <c r="C352" s="152" t="s">
        <v>1266</v>
      </c>
      <c r="D352" s="152" t="s">
        <v>766</v>
      </c>
      <c r="E352" s="152"/>
      <c r="F352" s="154" t="n">
        <v>400</v>
      </c>
    </row>
    <row r="353" customFormat="false" ht="22.5" hidden="false" customHeight="false" outlineLevel="0" collapsed="false">
      <c r="A353" s="152" t="s">
        <v>1268</v>
      </c>
      <c r="B353" s="153" t="s">
        <v>929</v>
      </c>
      <c r="C353" s="152" t="s">
        <v>1266</v>
      </c>
      <c r="D353" s="152" t="s">
        <v>390</v>
      </c>
      <c r="E353" s="152"/>
      <c r="F353" s="154" t="n">
        <v>400</v>
      </c>
    </row>
    <row r="354" customFormat="false" ht="22.5" hidden="false" customHeight="false" outlineLevel="0" collapsed="false">
      <c r="A354" s="152" t="s">
        <v>1269</v>
      </c>
      <c r="B354" s="153" t="s">
        <v>728</v>
      </c>
      <c r="C354" s="152" t="s">
        <v>1266</v>
      </c>
      <c r="D354" s="152" t="s">
        <v>390</v>
      </c>
      <c r="E354" s="152" t="s">
        <v>729</v>
      </c>
      <c r="F354" s="154" t="n">
        <v>400</v>
      </c>
    </row>
    <row r="355" customFormat="false" ht="22.5" hidden="false" customHeight="false" outlineLevel="0" collapsed="false">
      <c r="A355" s="155" t="s">
        <v>1270</v>
      </c>
      <c r="B355" s="156" t="s">
        <v>731</v>
      </c>
      <c r="C355" s="155" t="s">
        <v>1266</v>
      </c>
      <c r="D355" s="155" t="s">
        <v>390</v>
      </c>
      <c r="E355" s="155" t="s">
        <v>732</v>
      </c>
      <c r="F355" s="157" t="n">
        <v>400</v>
      </c>
    </row>
    <row r="356" customFormat="false" ht="22.5" hidden="false" customHeight="false" outlineLevel="0" collapsed="false">
      <c r="A356" s="152" t="s">
        <v>1271</v>
      </c>
      <c r="B356" s="153" t="s">
        <v>768</v>
      </c>
      <c r="C356" s="152" t="s">
        <v>1266</v>
      </c>
      <c r="D356" s="152" t="s">
        <v>508</v>
      </c>
      <c r="E356" s="152"/>
      <c r="F356" s="154" t="n">
        <v>50</v>
      </c>
    </row>
    <row r="357" customFormat="false" ht="22.5" hidden="false" customHeight="false" outlineLevel="0" collapsed="false">
      <c r="A357" s="152" t="s">
        <v>1272</v>
      </c>
      <c r="B357" s="153" t="s">
        <v>769</v>
      </c>
      <c r="C357" s="152" t="s">
        <v>1266</v>
      </c>
      <c r="D357" s="152" t="s">
        <v>770</v>
      </c>
      <c r="E357" s="152"/>
      <c r="F357" s="154" t="n">
        <v>50</v>
      </c>
    </row>
    <row r="358" customFormat="false" ht="22.5" hidden="false" customHeight="false" outlineLevel="0" collapsed="false">
      <c r="A358" s="152" t="s">
        <v>1273</v>
      </c>
      <c r="B358" s="153" t="s">
        <v>728</v>
      </c>
      <c r="C358" s="152" t="s">
        <v>1266</v>
      </c>
      <c r="D358" s="152" t="s">
        <v>770</v>
      </c>
      <c r="E358" s="152" t="s">
        <v>729</v>
      </c>
      <c r="F358" s="154" t="n">
        <v>50</v>
      </c>
    </row>
    <row r="359" customFormat="false" ht="22.5" hidden="false" customHeight="false" outlineLevel="0" collapsed="false">
      <c r="A359" s="155" t="s">
        <v>1274</v>
      </c>
      <c r="B359" s="156" t="s">
        <v>731</v>
      </c>
      <c r="C359" s="155" t="s">
        <v>1266</v>
      </c>
      <c r="D359" s="155" t="s">
        <v>770</v>
      </c>
      <c r="E359" s="155" t="s">
        <v>732</v>
      </c>
      <c r="F359" s="157" t="n">
        <v>50</v>
      </c>
    </row>
    <row r="360" customFormat="false" ht="22.5" hidden="false" customHeight="false" outlineLevel="0" collapsed="false">
      <c r="A360" s="152" t="s">
        <v>1276</v>
      </c>
      <c r="B360" s="153" t="s">
        <v>1116</v>
      </c>
      <c r="C360" s="152" t="s">
        <v>1266</v>
      </c>
      <c r="D360" s="152" t="s">
        <v>1117</v>
      </c>
      <c r="E360" s="152"/>
      <c r="F360" s="154" t="n">
        <v>410</v>
      </c>
    </row>
    <row r="361" customFormat="false" ht="22.5" hidden="false" customHeight="false" outlineLevel="0" collapsed="false">
      <c r="A361" s="152" t="s">
        <v>1277</v>
      </c>
      <c r="B361" s="153" t="s">
        <v>1119</v>
      </c>
      <c r="C361" s="152" t="s">
        <v>1266</v>
      </c>
      <c r="D361" s="152" t="s">
        <v>1120</v>
      </c>
      <c r="E361" s="152"/>
      <c r="F361" s="154" t="n">
        <v>390</v>
      </c>
    </row>
    <row r="362" customFormat="false" ht="22.5" hidden="false" customHeight="false" outlineLevel="0" collapsed="false">
      <c r="A362" s="152" t="s">
        <v>1278</v>
      </c>
      <c r="B362" s="153" t="s">
        <v>728</v>
      </c>
      <c r="C362" s="152" t="s">
        <v>1266</v>
      </c>
      <c r="D362" s="152" t="s">
        <v>1120</v>
      </c>
      <c r="E362" s="152" t="s">
        <v>729</v>
      </c>
      <c r="F362" s="154" t="n">
        <v>390</v>
      </c>
    </row>
    <row r="363" customFormat="false" ht="22.5" hidden="false" customHeight="false" outlineLevel="0" collapsed="false">
      <c r="A363" s="155" t="s">
        <v>1279</v>
      </c>
      <c r="B363" s="156" t="s">
        <v>731</v>
      </c>
      <c r="C363" s="155" t="s">
        <v>1266</v>
      </c>
      <c r="D363" s="155" t="s">
        <v>1120</v>
      </c>
      <c r="E363" s="155" t="s">
        <v>732</v>
      </c>
      <c r="F363" s="157" t="n">
        <v>390</v>
      </c>
    </row>
    <row r="364" customFormat="false" ht="22.5" hidden="false" customHeight="false" outlineLevel="0" collapsed="false">
      <c r="A364" s="152" t="s">
        <v>1280</v>
      </c>
      <c r="B364" s="153" t="s">
        <v>1122</v>
      </c>
      <c r="C364" s="152" t="s">
        <v>1266</v>
      </c>
      <c r="D364" s="152" t="s">
        <v>1123</v>
      </c>
      <c r="E364" s="152"/>
      <c r="F364" s="154" t="n">
        <v>20</v>
      </c>
    </row>
    <row r="365" customFormat="false" ht="22.5" hidden="false" customHeight="false" outlineLevel="0" collapsed="false">
      <c r="A365" s="152" t="s">
        <v>1120</v>
      </c>
      <c r="B365" s="153" t="s">
        <v>728</v>
      </c>
      <c r="C365" s="152" t="s">
        <v>1266</v>
      </c>
      <c r="D365" s="152" t="s">
        <v>1123</v>
      </c>
      <c r="E365" s="152" t="s">
        <v>729</v>
      </c>
      <c r="F365" s="154" t="n">
        <v>20</v>
      </c>
    </row>
    <row r="366" customFormat="false" ht="22.5" hidden="false" customHeight="false" outlineLevel="0" collapsed="false">
      <c r="A366" s="155" t="s">
        <v>1283</v>
      </c>
      <c r="B366" s="156" t="s">
        <v>731</v>
      </c>
      <c r="C366" s="155" t="s">
        <v>1266</v>
      </c>
      <c r="D366" s="155" t="s">
        <v>1123</v>
      </c>
      <c r="E366" s="155" t="s">
        <v>732</v>
      </c>
      <c r="F366" s="157" t="n">
        <v>20</v>
      </c>
    </row>
    <row r="367" customFormat="false" ht="22.5" hidden="false" customHeight="false" outlineLevel="0" collapsed="false">
      <c r="A367" s="152" t="s">
        <v>1284</v>
      </c>
      <c r="B367" s="153" t="s">
        <v>1087</v>
      </c>
      <c r="C367" s="152" t="s">
        <v>1088</v>
      </c>
      <c r="D367" s="152"/>
      <c r="E367" s="152"/>
      <c r="F367" s="154" t="n">
        <v>6179.1</v>
      </c>
    </row>
    <row r="368" customFormat="false" ht="22.5" hidden="false" customHeight="false" outlineLevel="0" collapsed="false">
      <c r="A368" s="152" t="s">
        <v>1285</v>
      </c>
      <c r="B368" s="153" t="s">
        <v>1090</v>
      </c>
      <c r="C368" s="152" t="s">
        <v>1091</v>
      </c>
      <c r="D368" s="152"/>
      <c r="E368" s="152"/>
      <c r="F368" s="154" t="n">
        <v>5525</v>
      </c>
    </row>
    <row r="369" customFormat="false" ht="45" hidden="false" customHeight="false" outlineLevel="0" collapsed="false">
      <c r="A369" s="152" t="s">
        <v>1286</v>
      </c>
      <c r="B369" s="153" t="s">
        <v>1093</v>
      </c>
      <c r="C369" s="152" t="s">
        <v>1094</v>
      </c>
      <c r="D369" s="152"/>
      <c r="E369" s="152"/>
      <c r="F369" s="154" t="n">
        <v>4805.5</v>
      </c>
    </row>
    <row r="370" customFormat="false" ht="22.5" hidden="false" customHeight="false" outlineLevel="0" collapsed="false">
      <c r="A370" s="152" t="s">
        <v>1289</v>
      </c>
      <c r="B370" s="153" t="s">
        <v>1096</v>
      </c>
      <c r="C370" s="152" t="s">
        <v>1094</v>
      </c>
      <c r="D370" s="152" t="s">
        <v>1097</v>
      </c>
      <c r="E370" s="152"/>
      <c r="F370" s="154" t="n">
        <v>4805.5</v>
      </c>
    </row>
    <row r="371" customFormat="false" ht="22.5" hidden="false" customHeight="false" outlineLevel="0" collapsed="false">
      <c r="A371" s="152" t="s">
        <v>1290</v>
      </c>
      <c r="B371" s="153" t="s">
        <v>1099</v>
      </c>
      <c r="C371" s="152" t="s">
        <v>1094</v>
      </c>
      <c r="D371" s="152" t="s">
        <v>1100</v>
      </c>
      <c r="E371" s="152"/>
      <c r="F371" s="154" t="n">
        <v>4805.5</v>
      </c>
    </row>
    <row r="372" customFormat="false" ht="22.5" hidden="false" customHeight="false" outlineLevel="0" collapsed="false">
      <c r="A372" s="152" t="s">
        <v>1291</v>
      </c>
      <c r="B372" s="153" t="s">
        <v>692</v>
      </c>
      <c r="C372" s="152" t="s">
        <v>1094</v>
      </c>
      <c r="D372" s="152" t="s">
        <v>1100</v>
      </c>
      <c r="E372" s="152" t="s">
        <v>693</v>
      </c>
      <c r="F372" s="154" t="n">
        <v>4805.5</v>
      </c>
    </row>
    <row r="373" customFormat="false" ht="22.5" hidden="false" customHeight="false" outlineLevel="0" collapsed="false">
      <c r="A373" s="155" t="s">
        <v>1292</v>
      </c>
      <c r="B373" s="156" t="s">
        <v>703</v>
      </c>
      <c r="C373" s="155" t="s">
        <v>1094</v>
      </c>
      <c r="D373" s="155" t="s">
        <v>1100</v>
      </c>
      <c r="E373" s="155" t="s">
        <v>704</v>
      </c>
      <c r="F373" s="157" t="n">
        <v>4805.5</v>
      </c>
    </row>
    <row r="374" customFormat="false" ht="45" hidden="false" customHeight="false" outlineLevel="0" collapsed="false">
      <c r="A374" s="152" t="s">
        <v>1293</v>
      </c>
      <c r="B374" s="153" t="s">
        <v>1102</v>
      </c>
      <c r="C374" s="152" t="s">
        <v>1103</v>
      </c>
      <c r="D374" s="152"/>
      <c r="E374" s="152"/>
      <c r="F374" s="154" t="n">
        <v>719.5</v>
      </c>
    </row>
    <row r="375" customFormat="false" ht="22.5" hidden="false" customHeight="false" outlineLevel="0" collapsed="false">
      <c r="A375" s="152" t="s">
        <v>1123</v>
      </c>
      <c r="B375" s="153" t="s">
        <v>1096</v>
      </c>
      <c r="C375" s="152" t="s">
        <v>1103</v>
      </c>
      <c r="D375" s="152" t="s">
        <v>1097</v>
      </c>
      <c r="E375" s="152"/>
      <c r="F375" s="154" t="n">
        <v>719.5</v>
      </c>
    </row>
    <row r="376" customFormat="false" ht="22.5" hidden="false" customHeight="false" outlineLevel="0" collapsed="false">
      <c r="A376" s="152" t="s">
        <v>1296</v>
      </c>
      <c r="B376" s="153" t="s">
        <v>1099</v>
      </c>
      <c r="C376" s="152" t="s">
        <v>1103</v>
      </c>
      <c r="D376" s="152" t="s">
        <v>1100</v>
      </c>
      <c r="E376" s="152"/>
      <c r="F376" s="154" t="n">
        <v>719.5</v>
      </c>
    </row>
    <row r="377" customFormat="false" ht="22.5" hidden="false" customHeight="false" outlineLevel="0" collapsed="false">
      <c r="A377" s="152" t="s">
        <v>1297</v>
      </c>
      <c r="B377" s="153" t="s">
        <v>692</v>
      </c>
      <c r="C377" s="152" t="s">
        <v>1103</v>
      </c>
      <c r="D377" s="152" t="s">
        <v>1100</v>
      </c>
      <c r="E377" s="152" t="s">
        <v>693</v>
      </c>
      <c r="F377" s="154" t="n">
        <v>719.5</v>
      </c>
    </row>
    <row r="378" customFormat="false" ht="22.5" hidden="false" customHeight="false" outlineLevel="0" collapsed="false">
      <c r="A378" s="155" t="s">
        <v>1298</v>
      </c>
      <c r="B378" s="156" t="s">
        <v>703</v>
      </c>
      <c r="C378" s="155" t="s">
        <v>1103</v>
      </c>
      <c r="D378" s="155" t="s">
        <v>1100</v>
      </c>
      <c r="E378" s="155" t="s">
        <v>704</v>
      </c>
      <c r="F378" s="157" t="n">
        <v>719.5</v>
      </c>
    </row>
    <row r="379" customFormat="false" ht="22.5" hidden="false" customHeight="false" outlineLevel="0" collapsed="false">
      <c r="A379" s="152" t="s">
        <v>1299</v>
      </c>
      <c r="B379" s="153" t="s">
        <v>1107</v>
      </c>
      <c r="C379" s="152" t="s">
        <v>1108</v>
      </c>
      <c r="D379" s="152"/>
      <c r="E379" s="152"/>
      <c r="F379" s="154" t="n">
        <v>470</v>
      </c>
    </row>
    <row r="380" customFormat="false" ht="56.25" hidden="false" customHeight="false" outlineLevel="0" collapsed="false">
      <c r="A380" s="152" t="s">
        <v>1300</v>
      </c>
      <c r="B380" s="158" t="s">
        <v>1109</v>
      </c>
      <c r="C380" s="152" t="s">
        <v>1110</v>
      </c>
      <c r="D380" s="152"/>
      <c r="E380" s="152"/>
      <c r="F380" s="154" t="n">
        <v>150</v>
      </c>
    </row>
    <row r="381" customFormat="false" ht="45" hidden="false" customHeight="false" outlineLevel="0" collapsed="false">
      <c r="A381" s="152" t="s">
        <v>1301</v>
      </c>
      <c r="B381" s="153" t="s">
        <v>765</v>
      </c>
      <c r="C381" s="152" t="s">
        <v>1110</v>
      </c>
      <c r="D381" s="152" t="s">
        <v>766</v>
      </c>
      <c r="E381" s="152"/>
      <c r="F381" s="154" t="n">
        <v>30</v>
      </c>
    </row>
    <row r="382" customFormat="false" ht="22.5" hidden="false" customHeight="false" outlineLevel="0" collapsed="false">
      <c r="A382" s="152" t="s">
        <v>1304</v>
      </c>
      <c r="B382" s="153" t="s">
        <v>929</v>
      </c>
      <c r="C382" s="152" t="s">
        <v>1110</v>
      </c>
      <c r="D382" s="152" t="s">
        <v>390</v>
      </c>
      <c r="E382" s="152"/>
      <c r="F382" s="154" t="n">
        <v>30</v>
      </c>
    </row>
    <row r="383" customFormat="false" ht="22.5" hidden="false" customHeight="false" outlineLevel="0" collapsed="false">
      <c r="A383" s="152" t="s">
        <v>1305</v>
      </c>
      <c r="B383" s="153" t="s">
        <v>692</v>
      </c>
      <c r="C383" s="152" t="s">
        <v>1110</v>
      </c>
      <c r="D383" s="152" t="s">
        <v>390</v>
      </c>
      <c r="E383" s="152" t="s">
        <v>693</v>
      </c>
      <c r="F383" s="154" t="n">
        <v>30</v>
      </c>
    </row>
    <row r="384" customFormat="false" ht="22.5" hidden="false" customHeight="false" outlineLevel="0" collapsed="false">
      <c r="A384" s="155" t="s">
        <v>1306</v>
      </c>
      <c r="B384" s="156" t="s">
        <v>703</v>
      </c>
      <c r="C384" s="155" t="s">
        <v>1110</v>
      </c>
      <c r="D384" s="155" t="s">
        <v>390</v>
      </c>
      <c r="E384" s="155" t="s">
        <v>704</v>
      </c>
      <c r="F384" s="157" t="n">
        <v>30</v>
      </c>
    </row>
    <row r="385" customFormat="false" ht="22.5" hidden="false" customHeight="false" outlineLevel="0" collapsed="false">
      <c r="A385" s="152" t="s">
        <v>1307</v>
      </c>
      <c r="B385" s="153" t="s">
        <v>768</v>
      </c>
      <c r="C385" s="152" t="s">
        <v>1110</v>
      </c>
      <c r="D385" s="152" t="s">
        <v>508</v>
      </c>
      <c r="E385" s="152"/>
      <c r="F385" s="154" t="n">
        <v>85</v>
      </c>
    </row>
    <row r="386" customFormat="false" ht="22.5" hidden="false" customHeight="false" outlineLevel="0" collapsed="false">
      <c r="A386" s="152" t="s">
        <v>1308</v>
      </c>
      <c r="B386" s="153" t="s">
        <v>769</v>
      </c>
      <c r="C386" s="152" t="s">
        <v>1110</v>
      </c>
      <c r="D386" s="152" t="s">
        <v>770</v>
      </c>
      <c r="E386" s="152"/>
      <c r="F386" s="154" t="n">
        <v>85</v>
      </c>
    </row>
    <row r="387" customFormat="false" ht="22.5" hidden="false" customHeight="false" outlineLevel="0" collapsed="false">
      <c r="A387" s="152" t="s">
        <v>1311</v>
      </c>
      <c r="B387" s="153" t="s">
        <v>692</v>
      </c>
      <c r="C387" s="152" t="s">
        <v>1110</v>
      </c>
      <c r="D387" s="152" t="s">
        <v>770</v>
      </c>
      <c r="E387" s="152" t="s">
        <v>693</v>
      </c>
      <c r="F387" s="154" t="n">
        <v>85</v>
      </c>
    </row>
    <row r="388" customFormat="false" ht="22.5" hidden="false" customHeight="false" outlineLevel="0" collapsed="false">
      <c r="A388" s="155" t="s">
        <v>1312</v>
      </c>
      <c r="B388" s="156" t="s">
        <v>703</v>
      </c>
      <c r="C388" s="155" t="s">
        <v>1110</v>
      </c>
      <c r="D388" s="155" t="s">
        <v>770</v>
      </c>
      <c r="E388" s="155" t="s">
        <v>704</v>
      </c>
      <c r="F388" s="157" t="n">
        <v>85</v>
      </c>
    </row>
    <row r="389" customFormat="false" ht="22.5" hidden="false" customHeight="false" outlineLevel="0" collapsed="false">
      <c r="A389" s="152" t="s">
        <v>1313</v>
      </c>
      <c r="B389" s="153" t="s">
        <v>1116</v>
      </c>
      <c r="C389" s="152" t="s">
        <v>1110</v>
      </c>
      <c r="D389" s="152" t="s">
        <v>1117</v>
      </c>
      <c r="E389" s="152"/>
      <c r="F389" s="154" t="n">
        <v>35</v>
      </c>
    </row>
    <row r="390" customFormat="false" ht="22.5" hidden="false" customHeight="false" outlineLevel="0" collapsed="false">
      <c r="A390" s="152" t="s">
        <v>1316</v>
      </c>
      <c r="B390" s="153" t="s">
        <v>1119</v>
      </c>
      <c r="C390" s="152" t="s">
        <v>1110</v>
      </c>
      <c r="D390" s="152" t="s">
        <v>1120</v>
      </c>
      <c r="E390" s="152"/>
      <c r="F390" s="154" t="n">
        <v>30</v>
      </c>
    </row>
    <row r="391" customFormat="false" ht="22.5" hidden="false" customHeight="false" outlineLevel="0" collapsed="false">
      <c r="A391" s="152" t="s">
        <v>1317</v>
      </c>
      <c r="B391" s="153" t="s">
        <v>692</v>
      </c>
      <c r="C391" s="152" t="s">
        <v>1110</v>
      </c>
      <c r="D391" s="152" t="s">
        <v>1120</v>
      </c>
      <c r="E391" s="152" t="s">
        <v>693</v>
      </c>
      <c r="F391" s="154" t="n">
        <v>30</v>
      </c>
    </row>
    <row r="392" customFormat="false" ht="22.5" hidden="false" customHeight="false" outlineLevel="0" collapsed="false">
      <c r="A392" s="155" t="s">
        <v>1318</v>
      </c>
      <c r="B392" s="156" t="s">
        <v>703</v>
      </c>
      <c r="C392" s="155" t="s">
        <v>1110</v>
      </c>
      <c r="D392" s="155" t="s">
        <v>1120</v>
      </c>
      <c r="E392" s="155" t="s">
        <v>704</v>
      </c>
      <c r="F392" s="157" t="n">
        <v>30</v>
      </c>
    </row>
    <row r="393" customFormat="false" ht="22.5" hidden="false" customHeight="false" outlineLevel="0" collapsed="false">
      <c r="A393" s="152" t="s">
        <v>1321</v>
      </c>
      <c r="B393" s="153" t="s">
        <v>1122</v>
      </c>
      <c r="C393" s="152" t="s">
        <v>1110</v>
      </c>
      <c r="D393" s="152" t="s">
        <v>1123</v>
      </c>
      <c r="E393" s="152"/>
      <c r="F393" s="154" t="n">
        <v>5</v>
      </c>
    </row>
    <row r="394" customFormat="false" ht="22.5" hidden="false" customHeight="false" outlineLevel="0" collapsed="false">
      <c r="A394" s="152" t="s">
        <v>1324</v>
      </c>
      <c r="B394" s="153" t="s">
        <v>692</v>
      </c>
      <c r="C394" s="152" t="s">
        <v>1110</v>
      </c>
      <c r="D394" s="152" t="s">
        <v>1123</v>
      </c>
      <c r="E394" s="152" t="s">
        <v>693</v>
      </c>
      <c r="F394" s="154" t="n">
        <v>5</v>
      </c>
    </row>
    <row r="395" customFormat="false" ht="22.5" hidden="false" customHeight="false" outlineLevel="0" collapsed="false">
      <c r="A395" s="155" t="s">
        <v>1325</v>
      </c>
      <c r="B395" s="156" t="s">
        <v>703</v>
      </c>
      <c r="C395" s="155" t="s">
        <v>1110</v>
      </c>
      <c r="D395" s="155" t="s">
        <v>1123</v>
      </c>
      <c r="E395" s="155" t="s">
        <v>704</v>
      </c>
      <c r="F395" s="157" t="n">
        <v>5</v>
      </c>
    </row>
    <row r="396" customFormat="false" ht="56.25" hidden="false" customHeight="false" outlineLevel="0" collapsed="false">
      <c r="A396" s="152" t="s">
        <v>1326</v>
      </c>
      <c r="B396" s="158" t="s">
        <v>1125</v>
      </c>
      <c r="C396" s="152" t="s">
        <v>1126</v>
      </c>
      <c r="D396" s="152"/>
      <c r="E396" s="152"/>
      <c r="F396" s="154" t="n">
        <v>300</v>
      </c>
    </row>
    <row r="397" customFormat="false" ht="22.5" hidden="false" customHeight="false" outlineLevel="0" collapsed="false">
      <c r="A397" s="152" t="s">
        <v>1327</v>
      </c>
      <c r="B397" s="153" t="s">
        <v>1096</v>
      </c>
      <c r="C397" s="152" t="s">
        <v>1126</v>
      </c>
      <c r="D397" s="152" t="s">
        <v>1097</v>
      </c>
      <c r="E397" s="152"/>
      <c r="F397" s="154" t="n">
        <v>300</v>
      </c>
    </row>
    <row r="398" customFormat="false" ht="22.5" hidden="false" customHeight="false" outlineLevel="0" collapsed="false">
      <c r="A398" s="152" t="s">
        <v>1328</v>
      </c>
      <c r="B398" s="153" t="s">
        <v>1099</v>
      </c>
      <c r="C398" s="152" t="s">
        <v>1126</v>
      </c>
      <c r="D398" s="152" t="s">
        <v>1100</v>
      </c>
      <c r="E398" s="152"/>
      <c r="F398" s="154" t="n">
        <v>300</v>
      </c>
    </row>
    <row r="399" customFormat="false" ht="22.5" hidden="false" customHeight="false" outlineLevel="0" collapsed="false">
      <c r="A399" s="152" t="s">
        <v>1331</v>
      </c>
      <c r="B399" s="153" t="s">
        <v>692</v>
      </c>
      <c r="C399" s="152" t="s">
        <v>1126</v>
      </c>
      <c r="D399" s="152" t="s">
        <v>1100</v>
      </c>
      <c r="E399" s="152" t="s">
        <v>693</v>
      </c>
      <c r="F399" s="154" t="n">
        <v>300</v>
      </c>
    </row>
    <row r="400" customFormat="false" ht="22.5" hidden="false" customHeight="false" outlineLevel="0" collapsed="false">
      <c r="A400" s="155" t="s">
        <v>1332</v>
      </c>
      <c r="B400" s="156" t="s">
        <v>703</v>
      </c>
      <c r="C400" s="155" t="s">
        <v>1126</v>
      </c>
      <c r="D400" s="155" t="s">
        <v>1100</v>
      </c>
      <c r="E400" s="155" t="s">
        <v>704</v>
      </c>
      <c r="F400" s="157" t="n">
        <v>300</v>
      </c>
    </row>
    <row r="401" customFormat="false" ht="56.25" hidden="false" customHeight="false" outlineLevel="0" collapsed="false">
      <c r="A401" s="152" t="s">
        <v>1333</v>
      </c>
      <c r="B401" s="158" t="s">
        <v>1130</v>
      </c>
      <c r="C401" s="152" t="s">
        <v>1131</v>
      </c>
      <c r="D401" s="152"/>
      <c r="E401" s="152"/>
      <c r="F401" s="154" t="n">
        <v>20</v>
      </c>
    </row>
    <row r="402" customFormat="false" ht="22.5" hidden="false" customHeight="false" outlineLevel="0" collapsed="false">
      <c r="A402" s="152" t="s">
        <v>1334</v>
      </c>
      <c r="B402" s="153" t="s">
        <v>1096</v>
      </c>
      <c r="C402" s="152" t="s">
        <v>1131</v>
      </c>
      <c r="D402" s="152" t="s">
        <v>1097</v>
      </c>
      <c r="E402" s="152"/>
      <c r="F402" s="154" t="n">
        <v>20</v>
      </c>
    </row>
    <row r="403" customFormat="false" ht="22.5" hidden="false" customHeight="false" outlineLevel="0" collapsed="false">
      <c r="A403" s="152" t="s">
        <v>1335</v>
      </c>
      <c r="B403" s="153" t="s">
        <v>1099</v>
      </c>
      <c r="C403" s="152" t="s">
        <v>1131</v>
      </c>
      <c r="D403" s="152" t="s">
        <v>1100</v>
      </c>
      <c r="E403" s="152"/>
      <c r="F403" s="154" t="n">
        <v>20</v>
      </c>
    </row>
    <row r="404" customFormat="false" ht="22.5" hidden="false" customHeight="false" outlineLevel="0" collapsed="false">
      <c r="A404" s="152" t="s">
        <v>1336</v>
      </c>
      <c r="B404" s="153" t="s">
        <v>692</v>
      </c>
      <c r="C404" s="152" t="s">
        <v>1131</v>
      </c>
      <c r="D404" s="152" t="s">
        <v>1100</v>
      </c>
      <c r="E404" s="152" t="s">
        <v>693</v>
      </c>
      <c r="F404" s="154" t="n">
        <v>20</v>
      </c>
    </row>
    <row r="405" customFormat="false" ht="22.5" hidden="false" customHeight="false" outlineLevel="0" collapsed="false">
      <c r="A405" s="155" t="s">
        <v>1337</v>
      </c>
      <c r="B405" s="156" t="s">
        <v>703</v>
      </c>
      <c r="C405" s="155" t="s">
        <v>1131</v>
      </c>
      <c r="D405" s="155" t="s">
        <v>1100</v>
      </c>
      <c r="E405" s="155" t="s">
        <v>704</v>
      </c>
      <c r="F405" s="157" t="n">
        <v>20</v>
      </c>
    </row>
    <row r="406" customFormat="false" ht="22.5" hidden="false" customHeight="false" outlineLevel="0" collapsed="false">
      <c r="A406" s="152" t="s">
        <v>1338</v>
      </c>
      <c r="B406" s="153" t="s">
        <v>1229</v>
      </c>
      <c r="C406" s="152" t="s">
        <v>1230</v>
      </c>
      <c r="D406" s="152"/>
      <c r="E406" s="152"/>
      <c r="F406" s="154" t="n">
        <v>184.1</v>
      </c>
    </row>
    <row r="407" customFormat="false" ht="45" hidden="false" customHeight="false" outlineLevel="0" collapsed="false">
      <c r="A407" s="152" t="s">
        <v>1339</v>
      </c>
      <c r="B407" s="153" t="s">
        <v>1232</v>
      </c>
      <c r="C407" s="152" t="s">
        <v>1233</v>
      </c>
      <c r="D407" s="152"/>
      <c r="E407" s="152"/>
      <c r="F407" s="154" t="n">
        <v>184.1</v>
      </c>
    </row>
    <row r="408" customFormat="false" ht="22.5" hidden="false" customHeight="false" outlineLevel="0" collapsed="false">
      <c r="A408" s="152" t="s">
        <v>1342</v>
      </c>
      <c r="B408" s="153" t="s">
        <v>1116</v>
      </c>
      <c r="C408" s="152" t="s">
        <v>1233</v>
      </c>
      <c r="D408" s="152" t="s">
        <v>1117</v>
      </c>
      <c r="E408" s="152"/>
      <c r="F408" s="154" t="n">
        <v>184.1</v>
      </c>
    </row>
    <row r="409" customFormat="false" ht="22.5" hidden="false" customHeight="false" outlineLevel="0" collapsed="false">
      <c r="A409" s="152" t="s">
        <v>1343</v>
      </c>
      <c r="B409" s="153" t="s">
        <v>1236</v>
      </c>
      <c r="C409" s="152" t="s">
        <v>1233</v>
      </c>
      <c r="D409" s="152" t="s">
        <v>1237</v>
      </c>
      <c r="E409" s="152"/>
      <c r="F409" s="154" t="n">
        <v>184.1</v>
      </c>
    </row>
    <row r="410" customFormat="false" ht="22.5" hidden="false" customHeight="false" outlineLevel="0" collapsed="false">
      <c r="A410" s="152" t="s">
        <v>1344</v>
      </c>
      <c r="B410" s="153" t="s">
        <v>717</v>
      </c>
      <c r="C410" s="152" t="s">
        <v>1233</v>
      </c>
      <c r="D410" s="152" t="s">
        <v>1237</v>
      </c>
      <c r="E410" s="152" t="s">
        <v>718</v>
      </c>
      <c r="F410" s="154" t="n">
        <v>184.1</v>
      </c>
    </row>
    <row r="411" customFormat="false" ht="22.5" hidden="false" customHeight="false" outlineLevel="0" collapsed="false">
      <c r="A411" s="155" t="s">
        <v>1347</v>
      </c>
      <c r="B411" s="156" t="s">
        <v>722</v>
      </c>
      <c r="C411" s="155" t="s">
        <v>1233</v>
      </c>
      <c r="D411" s="155" t="s">
        <v>1237</v>
      </c>
      <c r="E411" s="155" t="s">
        <v>723</v>
      </c>
      <c r="F411" s="157" t="n">
        <v>184.1</v>
      </c>
    </row>
    <row r="412" customFormat="false" ht="21.75" hidden="false" customHeight="false" outlineLevel="0" collapsed="false">
      <c r="A412" s="149" t="s">
        <v>1348</v>
      </c>
      <c r="B412" s="150" t="s">
        <v>998</v>
      </c>
      <c r="C412" s="149" t="s">
        <v>999</v>
      </c>
      <c r="D412" s="149"/>
      <c r="E412" s="149"/>
      <c r="F412" s="151" t="n">
        <v>100</v>
      </c>
    </row>
    <row r="413" customFormat="false" ht="22.5" hidden="false" customHeight="false" outlineLevel="0" collapsed="false">
      <c r="A413" s="152" t="s">
        <v>1349</v>
      </c>
      <c r="B413" s="153" t="s">
        <v>789</v>
      </c>
      <c r="C413" s="152" t="s">
        <v>1001</v>
      </c>
      <c r="D413" s="152"/>
      <c r="E413" s="152"/>
      <c r="F413" s="154" t="n">
        <v>100</v>
      </c>
    </row>
    <row r="414" customFormat="false" ht="67.5" hidden="false" customHeight="false" outlineLevel="0" collapsed="false">
      <c r="A414" s="152" t="s">
        <v>1352</v>
      </c>
      <c r="B414" s="158" t="s">
        <v>1003</v>
      </c>
      <c r="C414" s="152" t="s">
        <v>1004</v>
      </c>
      <c r="D414" s="152"/>
      <c r="E414" s="152"/>
      <c r="F414" s="154" t="n">
        <v>40</v>
      </c>
    </row>
    <row r="415" customFormat="false" ht="22.5" hidden="false" customHeight="false" outlineLevel="0" collapsed="false">
      <c r="A415" s="152" t="s">
        <v>1254</v>
      </c>
      <c r="B415" s="153" t="s">
        <v>872</v>
      </c>
      <c r="C415" s="152" t="s">
        <v>1004</v>
      </c>
      <c r="D415" s="152" t="s">
        <v>873</v>
      </c>
      <c r="E415" s="152"/>
      <c r="F415" s="154" t="n">
        <v>40</v>
      </c>
    </row>
    <row r="416" customFormat="false" ht="33.75" hidden="false" customHeight="false" outlineLevel="0" collapsed="false">
      <c r="A416" s="152" t="s">
        <v>1353</v>
      </c>
      <c r="B416" s="153" t="s">
        <v>950</v>
      </c>
      <c r="C416" s="152" t="s">
        <v>1004</v>
      </c>
      <c r="D416" s="152" t="s">
        <v>951</v>
      </c>
      <c r="E416" s="152"/>
      <c r="F416" s="154" t="n">
        <v>40</v>
      </c>
    </row>
    <row r="417" customFormat="false" ht="22.5" hidden="false" customHeight="false" outlineLevel="0" collapsed="false">
      <c r="A417" s="152" t="s">
        <v>1354</v>
      </c>
      <c r="B417" s="153" t="s">
        <v>664</v>
      </c>
      <c r="C417" s="152" t="s">
        <v>1004</v>
      </c>
      <c r="D417" s="152" t="s">
        <v>951</v>
      </c>
      <c r="E417" s="152" t="s">
        <v>665</v>
      </c>
      <c r="F417" s="154" t="n">
        <v>40</v>
      </c>
    </row>
    <row r="418" customFormat="false" ht="22.5" hidden="false" customHeight="false" outlineLevel="0" collapsed="false">
      <c r="A418" s="155" t="s">
        <v>1355</v>
      </c>
      <c r="B418" s="156" t="s">
        <v>676</v>
      </c>
      <c r="C418" s="155" t="s">
        <v>1004</v>
      </c>
      <c r="D418" s="155" t="s">
        <v>951</v>
      </c>
      <c r="E418" s="155" t="s">
        <v>677</v>
      </c>
      <c r="F418" s="157" t="n">
        <v>40</v>
      </c>
    </row>
    <row r="419" customFormat="false" ht="56.25" hidden="false" customHeight="false" outlineLevel="0" collapsed="false">
      <c r="A419" s="152" t="s">
        <v>1356</v>
      </c>
      <c r="B419" s="158" t="s">
        <v>1007</v>
      </c>
      <c r="C419" s="152" t="s">
        <v>1008</v>
      </c>
      <c r="D419" s="152"/>
      <c r="E419" s="152"/>
      <c r="F419" s="154" t="n">
        <v>20</v>
      </c>
    </row>
    <row r="420" customFormat="false" ht="22.5" hidden="false" customHeight="false" outlineLevel="0" collapsed="false">
      <c r="A420" s="152" t="s">
        <v>1357</v>
      </c>
      <c r="B420" s="153" t="s">
        <v>872</v>
      </c>
      <c r="C420" s="152" t="s">
        <v>1008</v>
      </c>
      <c r="D420" s="152" t="s">
        <v>873</v>
      </c>
      <c r="E420" s="152"/>
      <c r="F420" s="154" t="n">
        <v>20</v>
      </c>
    </row>
    <row r="421" customFormat="false" ht="33.75" hidden="false" customHeight="false" outlineLevel="0" collapsed="false">
      <c r="A421" s="152" t="s">
        <v>1358</v>
      </c>
      <c r="B421" s="153" t="s">
        <v>950</v>
      </c>
      <c r="C421" s="152" t="s">
        <v>1008</v>
      </c>
      <c r="D421" s="152" t="s">
        <v>951</v>
      </c>
      <c r="E421" s="152"/>
      <c r="F421" s="154" t="n">
        <v>20</v>
      </c>
    </row>
    <row r="422" customFormat="false" ht="22.5" hidden="false" customHeight="false" outlineLevel="0" collapsed="false">
      <c r="A422" s="152" t="s">
        <v>1359</v>
      </c>
      <c r="B422" s="153" t="s">
        <v>664</v>
      </c>
      <c r="C422" s="152" t="s">
        <v>1008</v>
      </c>
      <c r="D422" s="152" t="s">
        <v>951</v>
      </c>
      <c r="E422" s="152" t="s">
        <v>665</v>
      </c>
      <c r="F422" s="154" t="n">
        <v>20</v>
      </c>
    </row>
    <row r="423" customFormat="false" ht="22.5" hidden="false" customHeight="false" outlineLevel="0" collapsed="false">
      <c r="A423" s="155" t="s">
        <v>1362</v>
      </c>
      <c r="B423" s="156" t="s">
        <v>676</v>
      </c>
      <c r="C423" s="155" t="s">
        <v>1008</v>
      </c>
      <c r="D423" s="155" t="s">
        <v>951</v>
      </c>
      <c r="E423" s="155" t="s">
        <v>677</v>
      </c>
      <c r="F423" s="157" t="n">
        <v>20</v>
      </c>
    </row>
    <row r="424" customFormat="false" ht="67.5" hidden="false" customHeight="false" outlineLevel="0" collapsed="false">
      <c r="A424" s="152" t="s">
        <v>1363</v>
      </c>
      <c r="B424" s="158" t="s">
        <v>1012</v>
      </c>
      <c r="C424" s="152" t="s">
        <v>1013</v>
      </c>
      <c r="D424" s="152"/>
      <c r="E424" s="152"/>
      <c r="F424" s="154" t="n">
        <v>40</v>
      </c>
    </row>
    <row r="425" customFormat="false" ht="22.5" hidden="false" customHeight="false" outlineLevel="0" collapsed="false">
      <c r="A425" s="152" t="s">
        <v>455</v>
      </c>
      <c r="B425" s="153" t="s">
        <v>872</v>
      </c>
      <c r="C425" s="152" t="s">
        <v>1013</v>
      </c>
      <c r="D425" s="152" t="s">
        <v>873</v>
      </c>
      <c r="E425" s="152"/>
      <c r="F425" s="154" t="n">
        <v>40</v>
      </c>
    </row>
    <row r="426" customFormat="false" ht="33.75" hidden="false" customHeight="false" outlineLevel="0" collapsed="false">
      <c r="A426" s="152" t="s">
        <v>1366</v>
      </c>
      <c r="B426" s="153" t="s">
        <v>950</v>
      </c>
      <c r="C426" s="152" t="s">
        <v>1013</v>
      </c>
      <c r="D426" s="152" t="s">
        <v>951</v>
      </c>
      <c r="E426" s="152"/>
      <c r="F426" s="154" t="n">
        <v>40</v>
      </c>
    </row>
    <row r="427" customFormat="false" ht="22.5" hidden="false" customHeight="false" outlineLevel="0" collapsed="false">
      <c r="A427" s="152" t="s">
        <v>1367</v>
      </c>
      <c r="B427" s="153" t="s">
        <v>664</v>
      </c>
      <c r="C427" s="152" t="s">
        <v>1013</v>
      </c>
      <c r="D427" s="152" t="s">
        <v>951</v>
      </c>
      <c r="E427" s="152" t="s">
        <v>665</v>
      </c>
      <c r="F427" s="154" t="n">
        <v>40</v>
      </c>
    </row>
    <row r="428" customFormat="false" ht="22.5" hidden="false" customHeight="false" outlineLevel="0" collapsed="false">
      <c r="A428" s="155" t="s">
        <v>1368</v>
      </c>
      <c r="B428" s="156" t="s">
        <v>676</v>
      </c>
      <c r="C428" s="155" t="s">
        <v>1013</v>
      </c>
      <c r="D428" s="155" t="s">
        <v>951</v>
      </c>
      <c r="E428" s="155" t="s">
        <v>677</v>
      </c>
      <c r="F428" s="157" t="n">
        <v>40</v>
      </c>
    </row>
    <row r="429" customFormat="false" ht="21.75" hidden="false" customHeight="false" outlineLevel="0" collapsed="false">
      <c r="A429" s="149" t="s">
        <v>1369</v>
      </c>
      <c r="B429" s="150" t="s">
        <v>974</v>
      </c>
      <c r="C429" s="149" t="s">
        <v>975</v>
      </c>
      <c r="D429" s="149"/>
      <c r="E429" s="149"/>
      <c r="F429" s="151" t="n">
        <v>29306.8</v>
      </c>
    </row>
    <row r="430" customFormat="false" ht="22.5" hidden="false" customHeight="false" outlineLevel="0" collapsed="false">
      <c r="A430" s="152" t="s">
        <v>1372</v>
      </c>
      <c r="B430" s="153" t="s">
        <v>789</v>
      </c>
      <c r="C430" s="152" t="s">
        <v>977</v>
      </c>
      <c r="D430" s="152"/>
      <c r="E430" s="152"/>
      <c r="F430" s="154" t="n">
        <v>29306.8</v>
      </c>
    </row>
    <row r="431" customFormat="false" ht="101.25" hidden="false" customHeight="false" outlineLevel="0" collapsed="false">
      <c r="A431" s="152" t="s">
        <v>1373</v>
      </c>
      <c r="B431" s="158" t="s">
        <v>978</v>
      </c>
      <c r="C431" s="152" t="s">
        <v>979</v>
      </c>
      <c r="D431" s="152"/>
      <c r="E431" s="152"/>
      <c r="F431" s="154" t="n">
        <v>14603.6</v>
      </c>
    </row>
    <row r="432" customFormat="false" ht="45" hidden="false" customHeight="false" outlineLevel="0" collapsed="false">
      <c r="A432" s="152" t="s">
        <v>1374</v>
      </c>
      <c r="B432" s="153" t="s">
        <v>765</v>
      </c>
      <c r="C432" s="152" t="s">
        <v>979</v>
      </c>
      <c r="D432" s="152" t="s">
        <v>766</v>
      </c>
      <c r="E432" s="152"/>
      <c r="F432" s="154" t="n">
        <v>135.7</v>
      </c>
    </row>
    <row r="433" customFormat="false" ht="22.5" hidden="false" customHeight="false" outlineLevel="0" collapsed="false">
      <c r="A433" s="152" t="s">
        <v>1375</v>
      </c>
      <c r="B433" s="153" t="s">
        <v>767</v>
      </c>
      <c r="C433" s="152" t="s">
        <v>979</v>
      </c>
      <c r="D433" s="152" t="s">
        <v>416</v>
      </c>
      <c r="E433" s="152"/>
      <c r="F433" s="154" t="n">
        <v>135.7</v>
      </c>
    </row>
    <row r="434" customFormat="false" ht="22.5" hidden="false" customHeight="false" outlineLevel="0" collapsed="false">
      <c r="A434" s="152" t="s">
        <v>1376</v>
      </c>
      <c r="B434" s="153" t="s">
        <v>664</v>
      </c>
      <c r="C434" s="152" t="s">
        <v>979</v>
      </c>
      <c r="D434" s="152" t="s">
        <v>416</v>
      </c>
      <c r="E434" s="152" t="s">
        <v>665</v>
      </c>
      <c r="F434" s="154" t="n">
        <v>135.7</v>
      </c>
    </row>
    <row r="435" customFormat="false" ht="22.5" hidden="false" customHeight="false" outlineLevel="0" collapsed="false">
      <c r="A435" s="155" t="s">
        <v>1377</v>
      </c>
      <c r="B435" s="156" t="s">
        <v>671</v>
      </c>
      <c r="C435" s="155" t="s">
        <v>979</v>
      </c>
      <c r="D435" s="155" t="s">
        <v>416</v>
      </c>
      <c r="E435" s="155" t="s">
        <v>672</v>
      </c>
      <c r="F435" s="157" t="n">
        <v>135.7</v>
      </c>
    </row>
    <row r="436" customFormat="false" ht="22.5" hidden="false" customHeight="false" outlineLevel="0" collapsed="false">
      <c r="A436" s="152" t="s">
        <v>1378</v>
      </c>
      <c r="B436" s="153" t="s">
        <v>768</v>
      </c>
      <c r="C436" s="152" t="s">
        <v>979</v>
      </c>
      <c r="D436" s="152" t="s">
        <v>508</v>
      </c>
      <c r="E436" s="152"/>
      <c r="F436" s="154" t="n">
        <v>20.3</v>
      </c>
    </row>
    <row r="437" customFormat="false" ht="22.5" hidden="false" customHeight="false" outlineLevel="0" collapsed="false">
      <c r="A437" s="152" t="s">
        <v>1379</v>
      </c>
      <c r="B437" s="153" t="s">
        <v>769</v>
      </c>
      <c r="C437" s="152" t="s">
        <v>979</v>
      </c>
      <c r="D437" s="152" t="s">
        <v>770</v>
      </c>
      <c r="E437" s="152"/>
      <c r="F437" s="154" t="n">
        <v>20.3</v>
      </c>
    </row>
    <row r="438" customFormat="false" ht="22.5" hidden="false" customHeight="false" outlineLevel="0" collapsed="false">
      <c r="A438" s="152" t="s">
        <v>1380</v>
      </c>
      <c r="B438" s="153" t="s">
        <v>664</v>
      </c>
      <c r="C438" s="152" t="s">
        <v>979</v>
      </c>
      <c r="D438" s="152" t="s">
        <v>770</v>
      </c>
      <c r="E438" s="152" t="s">
        <v>665</v>
      </c>
      <c r="F438" s="154" t="n">
        <v>20.3</v>
      </c>
    </row>
    <row r="439" customFormat="false" ht="22.5" hidden="false" customHeight="false" outlineLevel="0" collapsed="false">
      <c r="A439" s="155" t="s">
        <v>1381</v>
      </c>
      <c r="B439" s="156" t="s">
        <v>671</v>
      </c>
      <c r="C439" s="155" t="s">
        <v>979</v>
      </c>
      <c r="D439" s="155" t="s">
        <v>770</v>
      </c>
      <c r="E439" s="155" t="s">
        <v>672</v>
      </c>
      <c r="F439" s="157" t="n">
        <v>20.3</v>
      </c>
    </row>
    <row r="440" customFormat="false" ht="22.5" hidden="false" customHeight="false" outlineLevel="0" collapsed="false">
      <c r="A440" s="152" t="s">
        <v>1382</v>
      </c>
      <c r="B440" s="153" t="s">
        <v>872</v>
      </c>
      <c r="C440" s="152" t="s">
        <v>979</v>
      </c>
      <c r="D440" s="152" t="s">
        <v>873</v>
      </c>
      <c r="E440" s="152"/>
      <c r="F440" s="154" t="n">
        <v>14447.6</v>
      </c>
    </row>
    <row r="441" customFormat="false" ht="33.75" hidden="false" customHeight="false" outlineLevel="0" collapsed="false">
      <c r="A441" s="152" t="s">
        <v>1383</v>
      </c>
      <c r="B441" s="153" t="s">
        <v>950</v>
      </c>
      <c r="C441" s="152" t="s">
        <v>979</v>
      </c>
      <c r="D441" s="152" t="s">
        <v>951</v>
      </c>
      <c r="E441" s="152"/>
      <c r="F441" s="154" t="n">
        <v>14447.6</v>
      </c>
    </row>
    <row r="442" customFormat="false" ht="22.5" hidden="false" customHeight="false" outlineLevel="0" collapsed="false">
      <c r="A442" s="152" t="s">
        <v>1384</v>
      </c>
      <c r="B442" s="153" t="s">
        <v>664</v>
      </c>
      <c r="C442" s="152" t="s">
        <v>979</v>
      </c>
      <c r="D442" s="152" t="s">
        <v>951</v>
      </c>
      <c r="E442" s="152" t="s">
        <v>665</v>
      </c>
      <c r="F442" s="154" t="n">
        <v>14447.6</v>
      </c>
    </row>
    <row r="443" customFormat="false" ht="22.5" hidden="false" customHeight="false" outlineLevel="0" collapsed="false">
      <c r="A443" s="155" t="s">
        <v>1385</v>
      </c>
      <c r="B443" s="156" t="s">
        <v>671</v>
      </c>
      <c r="C443" s="155" t="s">
        <v>979</v>
      </c>
      <c r="D443" s="155" t="s">
        <v>951</v>
      </c>
      <c r="E443" s="155" t="s">
        <v>672</v>
      </c>
      <c r="F443" s="157" t="n">
        <v>14447.6</v>
      </c>
    </row>
    <row r="444" customFormat="false" ht="33.75" hidden="false" customHeight="false" outlineLevel="0" collapsed="false">
      <c r="A444" s="152" t="s">
        <v>1386</v>
      </c>
      <c r="B444" s="153" t="s">
        <v>1329</v>
      </c>
      <c r="C444" s="152" t="s">
        <v>1330</v>
      </c>
      <c r="D444" s="152"/>
      <c r="E444" s="152"/>
      <c r="F444" s="154" t="n">
        <v>110</v>
      </c>
    </row>
    <row r="445" customFormat="false" ht="22.5" hidden="false" customHeight="false" outlineLevel="0" collapsed="false">
      <c r="A445" s="152" t="s">
        <v>460</v>
      </c>
      <c r="B445" s="153" t="s">
        <v>768</v>
      </c>
      <c r="C445" s="152" t="s">
        <v>1330</v>
      </c>
      <c r="D445" s="152" t="s">
        <v>508</v>
      </c>
      <c r="E445" s="152"/>
      <c r="F445" s="154" t="n">
        <v>110</v>
      </c>
    </row>
    <row r="446" customFormat="false" ht="22.5" hidden="false" customHeight="false" outlineLevel="0" collapsed="false">
      <c r="A446" s="152" t="s">
        <v>1387</v>
      </c>
      <c r="B446" s="153" t="s">
        <v>769</v>
      </c>
      <c r="C446" s="152" t="s">
        <v>1330</v>
      </c>
      <c r="D446" s="152" t="s">
        <v>770</v>
      </c>
      <c r="E446" s="152"/>
      <c r="F446" s="154" t="n">
        <v>110</v>
      </c>
    </row>
    <row r="447" customFormat="false" ht="22.5" hidden="false" customHeight="false" outlineLevel="0" collapsed="false">
      <c r="A447" s="152" t="s">
        <v>1390</v>
      </c>
      <c r="B447" s="153" t="s">
        <v>692</v>
      </c>
      <c r="C447" s="152" t="s">
        <v>1330</v>
      </c>
      <c r="D447" s="152" t="s">
        <v>770</v>
      </c>
      <c r="E447" s="152" t="s">
        <v>693</v>
      </c>
      <c r="F447" s="154" t="n">
        <v>110</v>
      </c>
    </row>
    <row r="448" customFormat="false" ht="22.5" hidden="false" customHeight="false" outlineLevel="0" collapsed="false">
      <c r="A448" s="155" t="s">
        <v>1391</v>
      </c>
      <c r="B448" s="156" t="s">
        <v>695</v>
      </c>
      <c r="C448" s="155" t="s">
        <v>1330</v>
      </c>
      <c r="D448" s="155" t="s">
        <v>770</v>
      </c>
      <c r="E448" s="155" t="s">
        <v>696</v>
      </c>
      <c r="F448" s="157" t="n">
        <v>55</v>
      </c>
    </row>
    <row r="449" customFormat="false" ht="22.5" hidden="false" customHeight="false" outlineLevel="0" collapsed="false">
      <c r="A449" s="155" t="s">
        <v>1392</v>
      </c>
      <c r="B449" s="156" t="s">
        <v>698</v>
      </c>
      <c r="C449" s="155" t="s">
        <v>1330</v>
      </c>
      <c r="D449" s="155" t="s">
        <v>770</v>
      </c>
      <c r="E449" s="155" t="s">
        <v>699</v>
      </c>
      <c r="F449" s="157" t="n">
        <v>55</v>
      </c>
    </row>
    <row r="450" customFormat="false" ht="45" hidden="false" customHeight="false" outlineLevel="0" collapsed="false">
      <c r="A450" s="152" t="s">
        <v>1393</v>
      </c>
      <c r="B450" s="153" t="s">
        <v>988</v>
      </c>
      <c r="C450" s="152" t="s">
        <v>989</v>
      </c>
      <c r="D450" s="152"/>
      <c r="E450" s="152"/>
      <c r="F450" s="154" t="n">
        <v>3268.1</v>
      </c>
    </row>
    <row r="451" customFormat="false" ht="22.5" hidden="false" customHeight="false" outlineLevel="0" collapsed="false">
      <c r="A451" s="152" t="s">
        <v>1394</v>
      </c>
      <c r="B451" s="153" t="s">
        <v>811</v>
      </c>
      <c r="C451" s="152" t="s">
        <v>989</v>
      </c>
      <c r="D451" s="152" t="s">
        <v>812</v>
      </c>
      <c r="E451" s="152"/>
      <c r="F451" s="154" t="n">
        <v>3268.1</v>
      </c>
    </row>
    <row r="452" customFormat="false" ht="22.5" hidden="false" customHeight="false" outlineLevel="0" collapsed="false">
      <c r="A452" s="152" t="s">
        <v>1395</v>
      </c>
      <c r="B452" s="153" t="s">
        <v>612</v>
      </c>
      <c r="C452" s="152" t="s">
        <v>989</v>
      </c>
      <c r="D452" s="152" t="s">
        <v>937</v>
      </c>
      <c r="E452" s="152"/>
      <c r="F452" s="154" t="n">
        <v>3268.1</v>
      </c>
    </row>
    <row r="453" customFormat="false" ht="22.5" hidden="false" customHeight="false" outlineLevel="0" collapsed="false">
      <c r="A453" s="152" t="s">
        <v>1396</v>
      </c>
      <c r="B453" s="153" t="s">
        <v>664</v>
      </c>
      <c r="C453" s="152" t="s">
        <v>989</v>
      </c>
      <c r="D453" s="152" t="s">
        <v>937</v>
      </c>
      <c r="E453" s="152" t="s">
        <v>665</v>
      </c>
      <c r="F453" s="154" t="n">
        <v>3268.1</v>
      </c>
    </row>
    <row r="454" customFormat="false" ht="22.5" hidden="false" customHeight="false" outlineLevel="0" collapsed="false">
      <c r="A454" s="155" t="s">
        <v>468</v>
      </c>
      <c r="B454" s="156" t="s">
        <v>674</v>
      </c>
      <c r="C454" s="155" t="s">
        <v>989</v>
      </c>
      <c r="D454" s="155" t="s">
        <v>937</v>
      </c>
      <c r="E454" s="155" t="s">
        <v>675</v>
      </c>
      <c r="F454" s="157" t="n">
        <v>3268.1</v>
      </c>
    </row>
    <row r="455" customFormat="false" ht="45" hidden="false" customHeight="false" outlineLevel="0" collapsed="false">
      <c r="A455" s="152" t="s">
        <v>1397</v>
      </c>
      <c r="B455" s="153" t="s">
        <v>992</v>
      </c>
      <c r="C455" s="152" t="s">
        <v>993</v>
      </c>
      <c r="D455" s="152"/>
      <c r="E455" s="152"/>
      <c r="F455" s="154" t="n">
        <v>11325.1</v>
      </c>
    </row>
    <row r="456" customFormat="false" ht="22.5" hidden="false" customHeight="false" outlineLevel="0" collapsed="false">
      <c r="A456" s="152" t="s">
        <v>1400</v>
      </c>
      <c r="B456" s="153" t="s">
        <v>811</v>
      </c>
      <c r="C456" s="152" t="s">
        <v>993</v>
      </c>
      <c r="D456" s="152" t="s">
        <v>812</v>
      </c>
      <c r="E456" s="152"/>
      <c r="F456" s="154" t="n">
        <v>11325.1</v>
      </c>
    </row>
    <row r="457" customFormat="false" ht="22.5" hidden="false" customHeight="false" outlineLevel="0" collapsed="false">
      <c r="A457" s="152" t="s">
        <v>1403</v>
      </c>
      <c r="B457" s="153" t="s">
        <v>612</v>
      </c>
      <c r="C457" s="152" t="s">
        <v>993</v>
      </c>
      <c r="D457" s="152" t="s">
        <v>937</v>
      </c>
      <c r="E457" s="152"/>
      <c r="F457" s="154" t="n">
        <v>11325.1</v>
      </c>
    </row>
    <row r="458" customFormat="false" ht="22.5" hidden="false" customHeight="false" outlineLevel="0" collapsed="false">
      <c r="A458" s="152" t="s">
        <v>1406</v>
      </c>
      <c r="B458" s="153" t="s">
        <v>664</v>
      </c>
      <c r="C458" s="152" t="s">
        <v>993</v>
      </c>
      <c r="D458" s="152" t="s">
        <v>937</v>
      </c>
      <c r="E458" s="152" t="s">
        <v>665</v>
      </c>
      <c r="F458" s="154" t="n">
        <v>11325.1</v>
      </c>
    </row>
    <row r="459" customFormat="false" ht="22.5" hidden="false" customHeight="false" outlineLevel="0" collapsed="false">
      <c r="A459" s="155" t="s">
        <v>1407</v>
      </c>
      <c r="B459" s="156" t="s">
        <v>674</v>
      </c>
      <c r="C459" s="155" t="s">
        <v>993</v>
      </c>
      <c r="D459" s="155" t="s">
        <v>937</v>
      </c>
      <c r="E459" s="155" t="s">
        <v>675</v>
      </c>
      <c r="F459" s="157" t="n">
        <v>11325.1</v>
      </c>
    </row>
    <row r="460" customFormat="false" ht="32.25" hidden="false" customHeight="false" outlineLevel="0" collapsed="false">
      <c r="A460" s="149" t="s">
        <v>1408</v>
      </c>
      <c r="B460" s="150" t="s">
        <v>793</v>
      </c>
      <c r="C460" s="149" t="s">
        <v>794</v>
      </c>
      <c r="D460" s="149"/>
      <c r="E460" s="149"/>
      <c r="F460" s="151" t="n">
        <v>1093.1</v>
      </c>
    </row>
    <row r="461" customFormat="false" ht="22.5" hidden="false" customHeight="false" outlineLevel="0" collapsed="false">
      <c r="A461" s="152" t="s">
        <v>1411</v>
      </c>
      <c r="B461" s="153" t="s">
        <v>789</v>
      </c>
      <c r="C461" s="152" t="s">
        <v>795</v>
      </c>
      <c r="D461" s="152"/>
      <c r="E461" s="152"/>
      <c r="F461" s="154" t="n">
        <v>1093.1</v>
      </c>
    </row>
    <row r="462" customFormat="false" ht="67.5" hidden="false" customHeight="false" outlineLevel="0" collapsed="false">
      <c r="A462" s="152" t="s">
        <v>1412</v>
      </c>
      <c r="B462" s="158" t="s">
        <v>796</v>
      </c>
      <c r="C462" s="152" t="s">
        <v>797</v>
      </c>
      <c r="D462" s="152"/>
      <c r="E462" s="152"/>
      <c r="F462" s="154" t="n">
        <v>50</v>
      </c>
    </row>
    <row r="463" customFormat="false" ht="22.5" hidden="false" customHeight="false" outlineLevel="0" collapsed="false">
      <c r="A463" s="152" t="s">
        <v>1413</v>
      </c>
      <c r="B463" s="153" t="s">
        <v>768</v>
      </c>
      <c r="C463" s="152" t="s">
        <v>797</v>
      </c>
      <c r="D463" s="152" t="s">
        <v>508</v>
      </c>
      <c r="E463" s="152"/>
      <c r="F463" s="154" t="n">
        <v>50</v>
      </c>
    </row>
    <row r="464" customFormat="false" ht="22.5" hidden="false" customHeight="false" outlineLevel="0" collapsed="false">
      <c r="A464" s="152" t="s">
        <v>1414</v>
      </c>
      <c r="B464" s="153" t="s">
        <v>769</v>
      </c>
      <c r="C464" s="152" t="s">
        <v>797</v>
      </c>
      <c r="D464" s="152" t="s">
        <v>770</v>
      </c>
      <c r="E464" s="152"/>
      <c r="F464" s="154" t="n">
        <v>50</v>
      </c>
    </row>
    <row r="465" customFormat="false" ht="22.5" hidden="false" customHeight="false" outlineLevel="0" collapsed="false">
      <c r="A465" s="152" t="s">
        <v>1415</v>
      </c>
      <c r="B465" s="153" t="s">
        <v>634</v>
      </c>
      <c r="C465" s="152" t="s">
        <v>797</v>
      </c>
      <c r="D465" s="152" t="s">
        <v>770</v>
      </c>
      <c r="E465" s="152" t="s">
        <v>635</v>
      </c>
      <c r="F465" s="154" t="n">
        <v>50</v>
      </c>
    </row>
    <row r="466" customFormat="false" ht="33.75" hidden="false" customHeight="false" outlineLevel="0" collapsed="false">
      <c r="A466" s="155" t="s">
        <v>1418</v>
      </c>
      <c r="B466" s="156" t="s">
        <v>640</v>
      </c>
      <c r="C466" s="155" t="s">
        <v>797</v>
      </c>
      <c r="D466" s="155" t="s">
        <v>770</v>
      </c>
      <c r="E466" s="155" t="s">
        <v>641</v>
      </c>
      <c r="F466" s="157" t="n">
        <v>50</v>
      </c>
    </row>
    <row r="467" customFormat="false" ht="67.5" hidden="false" customHeight="false" outlineLevel="0" collapsed="false">
      <c r="A467" s="152" t="s">
        <v>1419</v>
      </c>
      <c r="B467" s="158" t="s">
        <v>798</v>
      </c>
      <c r="C467" s="152" t="s">
        <v>799</v>
      </c>
      <c r="D467" s="152"/>
      <c r="E467" s="152"/>
      <c r="F467" s="154" t="n">
        <v>600</v>
      </c>
    </row>
    <row r="468" customFormat="false" ht="22.5" hidden="false" customHeight="false" outlineLevel="0" collapsed="false">
      <c r="A468" s="152" t="s">
        <v>1420</v>
      </c>
      <c r="B468" s="153" t="s">
        <v>768</v>
      </c>
      <c r="C468" s="152" t="s">
        <v>799</v>
      </c>
      <c r="D468" s="152" t="s">
        <v>508</v>
      </c>
      <c r="E468" s="152"/>
      <c r="F468" s="154" t="n">
        <v>600</v>
      </c>
    </row>
    <row r="469" customFormat="false" ht="22.5" hidden="false" customHeight="false" outlineLevel="0" collapsed="false">
      <c r="A469" s="152" t="s">
        <v>1421</v>
      </c>
      <c r="B469" s="153" t="s">
        <v>769</v>
      </c>
      <c r="C469" s="152" t="s">
        <v>799</v>
      </c>
      <c r="D469" s="152" t="s">
        <v>770</v>
      </c>
      <c r="E469" s="152"/>
      <c r="F469" s="154" t="n">
        <v>600</v>
      </c>
    </row>
    <row r="470" customFormat="false" ht="22.5" hidden="false" customHeight="false" outlineLevel="0" collapsed="false">
      <c r="A470" s="152" t="s">
        <v>1422</v>
      </c>
      <c r="B470" s="153" t="s">
        <v>634</v>
      </c>
      <c r="C470" s="152" t="s">
        <v>799</v>
      </c>
      <c r="D470" s="152" t="s">
        <v>770</v>
      </c>
      <c r="E470" s="152" t="s">
        <v>635</v>
      </c>
      <c r="F470" s="154" t="n">
        <v>600</v>
      </c>
    </row>
    <row r="471" customFormat="false" ht="33.75" hidden="false" customHeight="false" outlineLevel="0" collapsed="false">
      <c r="A471" s="155" t="s">
        <v>1425</v>
      </c>
      <c r="B471" s="156" t="s">
        <v>640</v>
      </c>
      <c r="C471" s="155" t="s">
        <v>799</v>
      </c>
      <c r="D471" s="155" t="s">
        <v>770</v>
      </c>
      <c r="E471" s="155" t="s">
        <v>641</v>
      </c>
      <c r="F471" s="157" t="n">
        <v>600</v>
      </c>
    </row>
    <row r="472" customFormat="false" ht="45" hidden="false" customHeight="false" outlineLevel="0" collapsed="false">
      <c r="A472" s="152" t="s">
        <v>1428</v>
      </c>
      <c r="B472" s="153" t="s">
        <v>803</v>
      </c>
      <c r="C472" s="152" t="s">
        <v>804</v>
      </c>
      <c r="D472" s="152"/>
      <c r="E472" s="152"/>
      <c r="F472" s="154" t="n">
        <v>70</v>
      </c>
    </row>
    <row r="473" customFormat="false" ht="22.5" hidden="false" customHeight="false" outlineLevel="0" collapsed="false">
      <c r="A473" s="152" t="s">
        <v>1429</v>
      </c>
      <c r="B473" s="153" t="s">
        <v>768</v>
      </c>
      <c r="C473" s="152" t="s">
        <v>804</v>
      </c>
      <c r="D473" s="152" t="s">
        <v>508</v>
      </c>
      <c r="E473" s="152"/>
      <c r="F473" s="154" t="n">
        <v>70</v>
      </c>
    </row>
    <row r="474" customFormat="false" ht="22.5" hidden="false" customHeight="false" outlineLevel="0" collapsed="false">
      <c r="A474" s="152" t="s">
        <v>1430</v>
      </c>
      <c r="B474" s="153" t="s">
        <v>769</v>
      </c>
      <c r="C474" s="152" t="s">
        <v>804</v>
      </c>
      <c r="D474" s="152" t="s">
        <v>770</v>
      </c>
      <c r="E474" s="152"/>
      <c r="F474" s="154" t="n">
        <v>70</v>
      </c>
    </row>
    <row r="475" customFormat="false" ht="22.5" hidden="false" customHeight="false" outlineLevel="0" collapsed="false">
      <c r="A475" s="152" t="s">
        <v>1433</v>
      </c>
      <c r="B475" s="153" t="s">
        <v>634</v>
      </c>
      <c r="C475" s="152" t="s">
        <v>804</v>
      </c>
      <c r="D475" s="152" t="s">
        <v>770</v>
      </c>
      <c r="E475" s="152" t="s">
        <v>635</v>
      </c>
      <c r="F475" s="154" t="n">
        <v>70</v>
      </c>
    </row>
    <row r="476" customFormat="false" ht="33.75" hidden="false" customHeight="false" outlineLevel="0" collapsed="false">
      <c r="A476" s="155" t="s">
        <v>1436</v>
      </c>
      <c r="B476" s="156" t="s">
        <v>640</v>
      </c>
      <c r="C476" s="155" t="s">
        <v>804</v>
      </c>
      <c r="D476" s="155" t="s">
        <v>770</v>
      </c>
      <c r="E476" s="155" t="s">
        <v>641</v>
      </c>
      <c r="F476" s="157" t="n">
        <v>70</v>
      </c>
    </row>
    <row r="477" customFormat="false" ht="67.5" hidden="false" customHeight="false" outlineLevel="0" collapsed="false">
      <c r="A477" s="152" t="s">
        <v>1437</v>
      </c>
      <c r="B477" s="158" t="s">
        <v>808</v>
      </c>
      <c r="C477" s="152" t="s">
        <v>809</v>
      </c>
      <c r="D477" s="152"/>
      <c r="E477" s="152"/>
      <c r="F477" s="154" t="n">
        <v>373.1</v>
      </c>
    </row>
    <row r="478" customFormat="false" ht="22.5" hidden="false" customHeight="false" outlineLevel="0" collapsed="false">
      <c r="A478" s="152" t="s">
        <v>1438</v>
      </c>
      <c r="B478" s="153" t="s">
        <v>811</v>
      </c>
      <c r="C478" s="152" t="s">
        <v>809</v>
      </c>
      <c r="D478" s="152" t="s">
        <v>812</v>
      </c>
      <c r="E478" s="152"/>
      <c r="F478" s="154" t="n">
        <v>373.1</v>
      </c>
    </row>
    <row r="479" customFormat="false" ht="22.5" hidden="false" customHeight="false" outlineLevel="0" collapsed="false">
      <c r="A479" s="152" t="s">
        <v>1441</v>
      </c>
      <c r="B479" s="153" t="s">
        <v>814</v>
      </c>
      <c r="C479" s="152" t="s">
        <v>809</v>
      </c>
      <c r="D479" s="152" t="s">
        <v>815</v>
      </c>
      <c r="E479" s="152"/>
      <c r="F479" s="154" t="n">
        <v>373.1</v>
      </c>
    </row>
    <row r="480" customFormat="false" ht="22.5" hidden="false" customHeight="false" outlineLevel="0" collapsed="false">
      <c r="A480" s="152" t="s">
        <v>1442</v>
      </c>
      <c r="B480" s="153" t="s">
        <v>634</v>
      </c>
      <c r="C480" s="152" t="s">
        <v>809</v>
      </c>
      <c r="D480" s="152" t="s">
        <v>815</v>
      </c>
      <c r="E480" s="152" t="s">
        <v>635</v>
      </c>
      <c r="F480" s="154" t="n">
        <v>373.1</v>
      </c>
    </row>
    <row r="481" customFormat="false" ht="33.75" hidden="false" customHeight="false" outlineLevel="0" collapsed="false">
      <c r="A481" s="155" t="s">
        <v>1443</v>
      </c>
      <c r="B481" s="156" t="s">
        <v>640</v>
      </c>
      <c r="C481" s="155" t="s">
        <v>809</v>
      </c>
      <c r="D481" s="155" t="s">
        <v>815</v>
      </c>
      <c r="E481" s="155" t="s">
        <v>641</v>
      </c>
      <c r="F481" s="157" t="n">
        <v>373.1</v>
      </c>
    </row>
    <row r="482" customFormat="false" ht="21.75" hidden="false" customHeight="false" outlineLevel="0" collapsed="false">
      <c r="A482" s="149" t="s">
        <v>1444</v>
      </c>
      <c r="B482" s="150" t="s">
        <v>941</v>
      </c>
      <c r="C482" s="149" t="s">
        <v>942</v>
      </c>
      <c r="D482" s="149"/>
      <c r="E482" s="149"/>
      <c r="F482" s="151" t="n">
        <v>5016.4</v>
      </c>
    </row>
    <row r="483" customFormat="false" ht="22.5" hidden="false" customHeight="false" outlineLevel="0" collapsed="false">
      <c r="A483" s="152" t="s">
        <v>1445</v>
      </c>
      <c r="B483" s="153" t="s">
        <v>944</v>
      </c>
      <c r="C483" s="152" t="s">
        <v>945</v>
      </c>
      <c r="D483" s="152"/>
      <c r="E483" s="152"/>
      <c r="F483" s="154" t="n">
        <v>35</v>
      </c>
    </row>
    <row r="484" customFormat="false" ht="56.25" hidden="false" customHeight="false" outlineLevel="0" collapsed="false">
      <c r="A484" s="152" t="s">
        <v>1448</v>
      </c>
      <c r="B484" s="158" t="s">
        <v>947</v>
      </c>
      <c r="C484" s="152" t="s">
        <v>948</v>
      </c>
      <c r="D484" s="152"/>
      <c r="E484" s="152"/>
      <c r="F484" s="154" t="n">
        <v>35</v>
      </c>
    </row>
    <row r="485" customFormat="false" ht="22.5" hidden="false" customHeight="false" outlineLevel="0" collapsed="false">
      <c r="A485" s="152" t="s">
        <v>1449</v>
      </c>
      <c r="B485" s="153" t="s">
        <v>872</v>
      </c>
      <c r="C485" s="152" t="s">
        <v>948</v>
      </c>
      <c r="D485" s="152" t="s">
        <v>873</v>
      </c>
      <c r="E485" s="152"/>
      <c r="F485" s="154" t="n">
        <v>35</v>
      </c>
    </row>
    <row r="486" customFormat="false" ht="33.75" hidden="false" customHeight="false" outlineLevel="0" collapsed="false">
      <c r="A486" s="152" t="s">
        <v>1450</v>
      </c>
      <c r="B486" s="153" t="s">
        <v>950</v>
      </c>
      <c r="C486" s="152" t="s">
        <v>948</v>
      </c>
      <c r="D486" s="152" t="s">
        <v>951</v>
      </c>
      <c r="E486" s="152"/>
      <c r="F486" s="154" t="n">
        <v>35</v>
      </c>
    </row>
    <row r="487" customFormat="false" ht="22.5" hidden="false" customHeight="false" outlineLevel="0" collapsed="false">
      <c r="A487" s="152" t="s">
        <v>1451</v>
      </c>
      <c r="B487" s="153" t="s">
        <v>664</v>
      </c>
      <c r="C487" s="152" t="s">
        <v>948</v>
      </c>
      <c r="D487" s="152" t="s">
        <v>951</v>
      </c>
      <c r="E487" s="152" t="s">
        <v>665</v>
      </c>
      <c r="F487" s="154" t="n">
        <v>35</v>
      </c>
    </row>
    <row r="488" customFormat="false" ht="22.5" hidden="false" customHeight="false" outlineLevel="0" collapsed="false">
      <c r="A488" s="155" t="s">
        <v>1452</v>
      </c>
      <c r="B488" s="156" t="s">
        <v>666</v>
      </c>
      <c r="C488" s="155" t="s">
        <v>948</v>
      </c>
      <c r="D488" s="155" t="s">
        <v>951</v>
      </c>
      <c r="E488" s="155" t="s">
        <v>667</v>
      </c>
      <c r="F488" s="157" t="n">
        <v>35</v>
      </c>
    </row>
    <row r="489" customFormat="false" ht="22.5" hidden="false" customHeight="false" outlineLevel="0" collapsed="false">
      <c r="A489" s="152" t="s">
        <v>1453</v>
      </c>
      <c r="B489" s="153" t="s">
        <v>1018</v>
      </c>
      <c r="C489" s="152" t="s">
        <v>1019</v>
      </c>
      <c r="D489" s="152"/>
      <c r="E489" s="152"/>
      <c r="F489" s="154" t="n">
        <v>642</v>
      </c>
    </row>
    <row r="490" customFormat="false" ht="67.5" hidden="false" customHeight="false" outlineLevel="0" collapsed="false">
      <c r="A490" s="152" t="s">
        <v>1454</v>
      </c>
      <c r="B490" s="158" t="s">
        <v>1020</v>
      </c>
      <c r="C490" s="152" t="s">
        <v>1021</v>
      </c>
      <c r="D490" s="152"/>
      <c r="E490" s="152"/>
      <c r="F490" s="154" t="n">
        <v>642</v>
      </c>
    </row>
    <row r="491" customFormat="false" ht="22.5" hidden="false" customHeight="false" outlineLevel="0" collapsed="false">
      <c r="A491" s="152" t="s">
        <v>1455</v>
      </c>
      <c r="B491" s="153" t="s">
        <v>768</v>
      </c>
      <c r="C491" s="152" t="s">
        <v>1021</v>
      </c>
      <c r="D491" s="152" t="s">
        <v>508</v>
      </c>
      <c r="E491" s="152"/>
      <c r="F491" s="154" t="n">
        <v>642</v>
      </c>
    </row>
    <row r="492" customFormat="false" ht="22.5" hidden="false" customHeight="false" outlineLevel="0" collapsed="false">
      <c r="A492" s="152" t="s">
        <v>1456</v>
      </c>
      <c r="B492" s="153" t="s">
        <v>769</v>
      </c>
      <c r="C492" s="152" t="s">
        <v>1021</v>
      </c>
      <c r="D492" s="152" t="s">
        <v>770</v>
      </c>
      <c r="E492" s="152"/>
      <c r="F492" s="154" t="n">
        <v>642</v>
      </c>
    </row>
    <row r="493" customFormat="false" ht="22.5" hidden="false" customHeight="false" outlineLevel="0" collapsed="false">
      <c r="A493" s="152" t="s">
        <v>1459</v>
      </c>
      <c r="B493" s="153" t="s">
        <v>664</v>
      </c>
      <c r="C493" s="152" t="s">
        <v>1021</v>
      </c>
      <c r="D493" s="152" t="s">
        <v>770</v>
      </c>
      <c r="E493" s="152" t="s">
        <v>665</v>
      </c>
      <c r="F493" s="154" t="n">
        <v>642</v>
      </c>
    </row>
    <row r="494" customFormat="false" ht="22.5" hidden="false" customHeight="false" outlineLevel="0" collapsed="false">
      <c r="A494" s="155" t="s">
        <v>1460</v>
      </c>
      <c r="B494" s="156" t="s">
        <v>676</v>
      </c>
      <c r="C494" s="155" t="s">
        <v>1021</v>
      </c>
      <c r="D494" s="155" t="s">
        <v>770</v>
      </c>
      <c r="E494" s="155" t="s">
        <v>677</v>
      </c>
      <c r="F494" s="157" t="n">
        <v>642</v>
      </c>
    </row>
    <row r="495" customFormat="false" ht="22.5" hidden="false" customHeight="false" outlineLevel="0" collapsed="false">
      <c r="A495" s="152" t="s">
        <v>1461</v>
      </c>
      <c r="B495" s="153" t="s">
        <v>953</v>
      </c>
      <c r="C495" s="152" t="s">
        <v>954</v>
      </c>
      <c r="D495" s="152"/>
      <c r="E495" s="152"/>
      <c r="F495" s="154" t="n">
        <v>4339.4</v>
      </c>
    </row>
    <row r="496" customFormat="false" ht="67.5" hidden="false" customHeight="false" outlineLevel="0" collapsed="false">
      <c r="A496" s="152" t="s">
        <v>1462</v>
      </c>
      <c r="B496" s="158" t="s">
        <v>955</v>
      </c>
      <c r="C496" s="152" t="s">
        <v>956</v>
      </c>
      <c r="D496" s="152"/>
      <c r="E496" s="152"/>
      <c r="F496" s="154" t="n">
        <v>4339.4</v>
      </c>
    </row>
    <row r="497" customFormat="false" ht="45" hidden="false" customHeight="false" outlineLevel="0" collapsed="false">
      <c r="A497" s="152" t="s">
        <v>1463</v>
      </c>
      <c r="B497" s="153" t="s">
        <v>765</v>
      </c>
      <c r="C497" s="152" t="s">
        <v>956</v>
      </c>
      <c r="D497" s="152" t="s">
        <v>766</v>
      </c>
      <c r="E497" s="152"/>
      <c r="F497" s="154" t="n">
        <v>3799.4</v>
      </c>
    </row>
    <row r="498" customFormat="false" ht="22.5" hidden="false" customHeight="false" outlineLevel="0" collapsed="false">
      <c r="A498" s="152" t="s">
        <v>1466</v>
      </c>
      <c r="B498" s="153" t="s">
        <v>767</v>
      </c>
      <c r="C498" s="152" t="s">
        <v>956</v>
      </c>
      <c r="D498" s="152" t="s">
        <v>416</v>
      </c>
      <c r="E498" s="152"/>
      <c r="F498" s="154" t="n">
        <v>3799.4</v>
      </c>
    </row>
    <row r="499" customFormat="false" ht="22.5" hidden="false" customHeight="false" outlineLevel="0" collapsed="false">
      <c r="A499" s="152" t="s">
        <v>1467</v>
      </c>
      <c r="B499" s="153" t="s">
        <v>664</v>
      </c>
      <c r="C499" s="152" t="s">
        <v>956</v>
      </c>
      <c r="D499" s="152" t="s">
        <v>416</v>
      </c>
      <c r="E499" s="152" t="s">
        <v>665</v>
      </c>
      <c r="F499" s="154" t="n">
        <v>3799.4</v>
      </c>
    </row>
    <row r="500" customFormat="false" ht="22.5" hidden="false" customHeight="false" outlineLevel="0" collapsed="false">
      <c r="A500" s="155" t="s">
        <v>1468</v>
      </c>
      <c r="B500" s="156" t="s">
        <v>666</v>
      </c>
      <c r="C500" s="155" t="s">
        <v>956</v>
      </c>
      <c r="D500" s="155" t="s">
        <v>416</v>
      </c>
      <c r="E500" s="155" t="s">
        <v>667</v>
      </c>
      <c r="F500" s="157" t="n">
        <v>3799.4</v>
      </c>
    </row>
    <row r="501" customFormat="false" ht="22.5" hidden="false" customHeight="false" outlineLevel="0" collapsed="false">
      <c r="A501" s="152" t="s">
        <v>1469</v>
      </c>
      <c r="B501" s="153" t="s">
        <v>768</v>
      </c>
      <c r="C501" s="152" t="s">
        <v>956</v>
      </c>
      <c r="D501" s="152" t="s">
        <v>508</v>
      </c>
      <c r="E501" s="152"/>
      <c r="F501" s="154" t="n">
        <v>540</v>
      </c>
    </row>
    <row r="502" customFormat="false" ht="22.5" hidden="false" customHeight="false" outlineLevel="0" collapsed="false">
      <c r="A502" s="152" t="s">
        <v>1470</v>
      </c>
      <c r="B502" s="153" t="s">
        <v>769</v>
      </c>
      <c r="C502" s="152" t="s">
        <v>956</v>
      </c>
      <c r="D502" s="152" t="s">
        <v>770</v>
      </c>
      <c r="E502" s="152"/>
      <c r="F502" s="154" t="n">
        <v>540</v>
      </c>
    </row>
    <row r="503" customFormat="false" ht="22.5" hidden="false" customHeight="false" outlineLevel="0" collapsed="false">
      <c r="A503" s="152" t="s">
        <v>1471</v>
      </c>
      <c r="B503" s="153" t="s">
        <v>664</v>
      </c>
      <c r="C503" s="152" t="s">
        <v>956</v>
      </c>
      <c r="D503" s="152" t="s">
        <v>770</v>
      </c>
      <c r="E503" s="152" t="s">
        <v>665</v>
      </c>
      <c r="F503" s="154" t="n">
        <v>540</v>
      </c>
    </row>
    <row r="504" customFormat="false" ht="22.5" hidden="false" customHeight="false" outlineLevel="0" collapsed="false">
      <c r="A504" s="155" t="s">
        <v>1472</v>
      </c>
      <c r="B504" s="156" t="s">
        <v>666</v>
      </c>
      <c r="C504" s="155" t="s">
        <v>956</v>
      </c>
      <c r="D504" s="155" t="s">
        <v>770</v>
      </c>
      <c r="E504" s="155" t="s">
        <v>667</v>
      </c>
      <c r="F504" s="157" t="n">
        <v>540</v>
      </c>
    </row>
    <row r="505" customFormat="false" ht="21.75" hidden="false" customHeight="false" outlineLevel="0" collapsed="false">
      <c r="A505" s="149" t="s">
        <v>1473</v>
      </c>
      <c r="B505" s="150" t="s">
        <v>1024</v>
      </c>
      <c r="C505" s="149" t="s">
        <v>1025</v>
      </c>
      <c r="D505" s="149"/>
      <c r="E505" s="149"/>
      <c r="F505" s="151" t="n">
        <v>160</v>
      </c>
    </row>
    <row r="506" customFormat="false" ht="33.75" hidden="false" customHeight="false" outlineLevel="0" collapsed="false">
      <c r="A506" s="152" t="s">
        <v>1474</v>
      </c>
      <c r="B506" s="153" t="s">
        <v>1027</v>
      </c>
      <c r="C506" s="152" t="s">
        <v>1028</v>
      </c>
      <c r="D506" s="152"/>
      <c r="E506" s="152"/>
      <c r="F506" s="154" t="n">
        <v>160</v>
      </c>
    </row>
    <row r="507" customFormat="false" ht="67.5" hidden="false" customHeight="false" outlineLevel="0" collapsed="false">
      <c r="A507" s="152" t="s">
        <v>1475</v>
      </c>
      <c r="B507" s="158" t="s">
        <v>1030</v>
      </c>
      <c r="C507" s="152" t="s">
        <v>1031</v>
      </c>
      <c r="D507" s="152"/>
      <c r="E507" s="152"/>
      <c r="F507" s="154" t="n">
        <v>160</v>
      </c>
    </row>
    <row r="508" customFormat="false" ht="22.5" hidden="false" customHeight="false" outlineLevel="0" collapsed="false">
      <c r="A508" s="152" t="s">
        <v>1478</v>
      </c>
      <c r="B508" s="153" t="s">
        <v>768</v>
      </c>
      <c r="C508" s="152" t="s">
        <v>1031</v>
      </c>
      <c r="D508" s="152" t="s">
        <v>508</v>
      </c>
      <c r="E508" s="152"/>
      <c r="F508" s="154" t="n">
        <v>160</v>
      </c>
    </row>
    <row r="509" customFormat="false" ht="22.5" hidden="false" customHeight="false" outlineLevel="0" collapsed="false">
      <c r="A509" s="152" t="s">
        <v>1479</v>
      </c>
      <c r="B509" s="153" t="s">
        <v>769</v>
      </c>
      <c r="C509" s="152" t="s">
        <v>1031</v>
      </c>
      <c r="D509" s="152" t="s">
        <v>770</v>
      </c>
      <c r="E509" s="152"/>
      <c r="F509" s="154" t="n">
        <v>160</v>
      </c>
    </row>
    <row r="510" customFormat="false" ht="22.5" hidden="false" customHeight="false" outlineLevel="0" collapsed="false">
      <c r="A510" s="152" t="s">
        <v>1480</v>
      </c>
      <c r="B510" s="153" t="s">
        <v>664</v>
      </c>
      <c r="C510" s="152" t="s">
        <v>1031</v>
      </c>
      <c r="D510" s="152" t="s">
        <v>770</v>
      </c>
      <c r="E510" s="152" t="s">
        <v>665</v>
      </c>
      <c r="F510" s="154" t="n">
        <v>160</v>
      </c>
    </row>
    <row r="511" customFormat="false" ht="22.5" hidden="false" customHeight="false" outlineLevel="0" collapsed="false">
      <c r="A511" s="155" t="s">
        <v>1481</v>
      </c>
      <c r="B511" s="156" t="s">
        <v>676</v>
      </c>
      <c r="C511" s="155" t="s">
        <v>1031</v>
      </c>
      <c r="D511" s="155" t="s">
        <v>770</v>
      </c>
      <c r="E511" s="155" t="s">
        <v>677</v>
      </c>
      <c r="F511" s="157" t="n">
        <v>160</v>
      </c>
    </row>
    <row r="512" customFormat="false" ht="21.75" hidden="false" customHeight="false" outlineLevel="0" collapsed="false">
      <c r="A512" s="149" t="s">
        <v>1482</v>
      </c>
      <c r="B512" s="150" t="s">
        <v>1485</v>
      </c>
      <c r="C512" s="149" t="s">
        <v>1486</v>
      </c>
      <c r="D512" s="149"/>
      <c r="E512" s="149"/>
      <c r="F512" s="151" t="n">
        <v>91217.2</v>
      </c>
    </row>
    <row r="513" customFormat="false" ht="45" hidden="false" customHeight="false" outlineLevel="0" collapsed="false">
      <c r="A513" s="152" t="s">
        <v>1483</v>
      </c>
      <c r="B513" s="153" t="s">
        <v>1557</v>
      </c>
      <c r="C513" s="152" t="s">
        <v>1558</v>
      </c>
      <c r="D513" s="152"/>
      <c r="E513" s="152"/>
      <c r="F513" s="154" t="n">
        <v>82687.6</v>
      </c>
    </row>
    <row r="514" customFormat="false" ht="78.75" hidden="false" customHeight="false" outlineLevel="0" collapsed="false">
      <c r="A514" s="152" t="s">
        <v>1484</v>
      </c>
      <c r="B514" s="158" t="s">
        <v>1560</v>
      </c>
      <c r="C514" s="152" t="s">
        <v>1561</v>
      </c>
      <c r="D514" s="152"/>
      <c r="E514" s="152"/>
      <c r="F514" s="154" t="n">
        <v>20532.9</v>
      </c>
    </row>
    <row r="515" customFormat="false" ht="22.5" hidden="false" customHeight="false" outlineLevel="0" collapsed="false">
      <c r="A515" s="152" t="s">
        <v>812</v>
      </c>
      <c r="B515" s="153" t="s">
        <v>811</v>
      </c>
      <c r="C515" s="152" t="s">
        <v>1561</v>
      </c>
      <c r="D515" s="152" t="s">
        <v>812</v>
      </c>
      <c r="E515" s="152"/>
      <c r="F515" s="154" t="n">
        <v>20532.9</v>
      </c>
    </row>
    <row r="516" customFormat="false" ht="22.5" hidden="false" customHeight="false" outlineLevel="0" collapsed="false">
      <c r="A516" s="152" t="s">
        <v>1487</v>
      </c>
      <c r="B516" s="153" t="s">
        <v>1564</v>
      </c>
      <c r="C516" s="152" t="s">
        <v>1561</v>
      </c>
      <c r="D516" s="152" t="s">
        <v>1499</v>
      </c>
      <c r="E516" s="152"/>
      <c r="F516" s="154" t="n">
        <v>20532.9</v>
      </c>
    </row>
    <row r="517" customFormat="false" ht="33.75" hidden="false" customHeight="false" outlineLevel="0" collapsed="false">
      <c r="A517" s="152" t="s">
        <v>1489</v>
      </c>
      <c r="B517" s="153" t="s">
        <v>739</v>
      </c>
      <c r="C517" s="152" t="s">
        <v>1561</v>
      </c>
      <c r="D517" s="152" t="s">
        <v>1499</v>
      </c>
      <c r="E517" s="152" t="s">
        <v>740</v>
      </c>
      <c r="F517" s="154" t="n">
        <v>20532.9</v>
      </c>
    </row>
    <row r="518" customFormat="false" ht="22.5" hidden="false" customHeight="false" outlineLevel="0" collapsed="false">
      <c r="A518" s="155" t="s">
        <v>1492</v>
      </c>
      <c r="B518" s="156" t="s">
        <v>742</v>
      </c>
      <c r="C518" s="155" t="s">
        <v>1561</v>
      </c>
      <c r="D518" s="155" t="s">
        <v>1499</v>
      </c>
      <c r="E518" s="155" t="s">
        <v>743</v>
      </c>
      <c r="F518" s="157" t="n">
        <v>20532.9</v>
      </c>
    </row>
    <row r="519" customFormat="false" ht="78.75" hidden="false" customHeight="false" outlineLevel="0" collapsed="false">
      <c r="A519" s="152" t="s">
        <v>1493</v>
      </c>
      <c r="B519" s="158" t="s">
        <v>1566</v>
      </c>
      <c r="C519" s="152" t="s">
        <v>1567</v>
      </c>
      <c r="D519" s="152"/>
      <c r="E519" s="152"/>
      <c r="F519" s="154" t="n">
        <v>29212.6</v>
      </c>
    </row>
    <row r="520" customFormat="false" ht="22.5" hidden="false" customHeight="false" outlineLevel="0" collapsed="false">
      <c r="A520" s="152" t="s">
        <v>1494</v>
      </c>
      <c r="B520" s="153" t="s">
        <v>811</v>
      </c>
      <c r="C520" s="152" t="s">
        <v>1567</v>
      </c>
      <c r="D520" s="152" t="s">
        <v>812</v>
      </c>
      <c r="E520" s="152"/>
      <c r="F520" s="154" t="n">
        <v>29212.6</v>
      </c>
    </row>
    <row r="521" customFormat="false" ht="22.5" hidden="false" customHeight="false" outlineLevel="0" collapsed="false">
      <c r="A521" s="152" t="s">
        <v>1495</v>
      </c>
      <c r="B521" s="153" t="s">
        <v>1564</v>
      </c>
      <c r="C521" s="152" t="s">
        <v>1567</v>
      </c>
      <c r="D521" s="152" t="s">
        <v>1499</v>
      </c>
      <c r="E521" s="152"/>
      <c r="F521" s="154" t="n">
        <v>29212.6</v>
      </c>
    </row>
    <row r="522" customFormat="false" ht="33.75" hidden="false" customHeight="false" outlineLevel="0" collapsed="false">
      <c r="A522" s="152" t="s">
        <v>1496</v>
      </c>
      <c r="B522" s="153" t="s">
        <v>739</v>
      </c>
      <c r="C522" s="152" t="s">
        <v>1567</v>
      </c>
      <c r="D522" s="152" t="s">
        <v>1499</v>
      </c>
      <c r="E522" s="152" t="s">
        <v>740</v>
      </c>
      <c r="F522" s="154" t="n">
        <v>29212.6</v>
      </c>
    </row>
    <row r="523" customFormat="false" ht="22.5" hidden="false" customHeight="false" outlineLevel="0" collapsed="false">
      <c r="A523" s="155" t="s">
        <v>1497</v>
      </c>
      <c r="B523" s="156" t="s">
        <v>742</v>
      </c>
      <c r="C523" s="155" t="s">
        <v>1567</v>
      </c>
      <c r="D523" s="155" t="s">
        <v>1499</v>
      </c>
      <c r="E523" s="155" t="s">
        <v>743</v>
      </c>
      <c r="F523" s="157" t="n">
        <v>29212.6</v>
      </c>
    </row>
    <row r="524" customFormat="false" ht="67.5" hidden="false" customHeight="false" outlineLevel="0" collapsed="false">
      <c r="A524" s="152" t="s">
        <v>1498</v>
      </c>
      <c r="B524" s="158" t="s">
        <v>1574</v>
      </c>
      <c r="C524" s="152" t="s">
        <v>1575</v>
      </c>
      <c r="D524" s="152"/>
      <c r="E524" s="152"/>
      <c r="F524" s="154" t="n">
        <v>32942.1</v>
      </c>
    </row>
    <row r="525" customFormat="false" ht="22.5" hidden="false" customHeight="false" outlineLevel="0" collapsed="false">
      <c r="A525" s="152" t="s">
        <v>1499</v>
      </c>
      <c r="B525" s="153" t="s">
        <v>811</v>
      </c>
      <c r="C525" s="152" t="s">
        <v>1575</v>
      </c>
      <c r="D525" s="152" t="s">
        <v>812</v>
      </c>
      <c r="E525" s="152"/>
      <c r="F525" s="154" t="n">
        <v>32942.1</v>
      </c>
    </row>
    <row r="526" customFormat="false" ht="22.5" hidden="false" customHeight="false" outlineLevel="0" collapsed="false">
      <c r="A526" s="152" t="s">
        <v>1500</v>
      </c>
      <c r="B526" s="153" t="s">
        <v>612</v>
      </c>
      <c r="C526" s="152" t="s">
        <v>1575</v>
      </c>
      <c r="D526" s="152" t="s">
        <v>937</v>
      </c>
      <c r="E526" s="152"/>
      <c r="F526" s="154" t="n">
        <v>32942.1</v>
      </c>
    </row>
    <row r="527" customFormat="false" ht="33.75" hidden="false" customHeight="false" outlineLevel="0" collapsed="false">
      <c r="A527" s="152" t="s">
        <v>1503</v>
      </c>
      <c r="B527" s="153" t="s">
        <v>739</v>
      </c>
      <c r="C527" s="152" t="s">
        <v>1575</v>
      </c>
      <c r="D527" s="152" t="s">
        <v>937</v>
      </c>
      <c r="E527" s="152" t="s">
        <v>740</v>
      </c>
      <c r="F527" s="154" t="n">
        <v>32942.1</v>
      </c>
    </row>
    <row r="528" customFormat="false" ht="22.5" hidden="false" customHeight="false" outlineLevel="0" collapsed="false">
      <c r="A528" s="155" t="s">
        <v>1506</v>
      </c>
      <c r="B528" s="156" t="s">
        <v>745</v>
      </c>
      <c r="C528" s="155" t="s">
        <v>1575</v>
      </c>
      <c r="D528" s="155" t="s">
        <v>937</v>
      </c>
      <c r="E528" s="155" t="s">
        <v>746</v>
      </c>
      <c r="F528" s="157" t="n">
        <v>32942.1</v>
      </c>
    </row>
    <row r="529" customFormat="false" ht="22.5" hidden="false" customHeight="false" outlineLevel="0" collapsed="false">
      <c r="A529" s="152" t="s">
        <v>1507</v>
      </c>
      <c r="B529" s="153" t="s">
        <v>1542</v>
      </c>
      <c r="C529" s="152" t="s">
        <v>1543</v>
      </c>
      <c r="D529" s="152"/>
      <c r="E529" s="152"/>
      <c r="F529" s="154" t="n">
        <v>250</v>
      </c>
    </row>
    <row r="530" customFormat="false" ht="45" hidden="false" customHeight="false" outlineLevel="0" collapsed="false">
      <c r="A530" s="152" t="s">
        <v>1510</v>
      </c>
      <c r="B530" s="153" t="s">
        <v>1545</v>
      </c>
      <c r="C530" s="152" t="s">
        <v>1546</v>
      </c>
      <c r="D530" s="152"/>
      <c r="E530" s="152"/>
      <c r="F530" s="154" t="n">
        <v>250</v>
      </c>
    </row>
    <row r="531" customFormat="false" ht="22.5" hidden="false" customHeight="false" outlineLevel="0" collapsed="false">
      <c r="A531" s="152" t="s">
        <v>1513</v>
      </c>
      <c r="B531" s="153" t="s">
        <v>1548</v>
      </c>
      <c r="C531" s="152" t="s">
        <v>1546</v>
      </c>
      <c r="D531" s="152" t="s">
        <v>1549</v>
      </c>
      <c r="E531" s="152"/>
      <c r="F531" s="154" t="n">
        <v>250</v>
      </c>
    </row>
    <row r="532" customFormat="false" ht="22.5" hidden="false" customHeight="false" outlineLevel="0" collapsed="false">
      <c r="A532" s="152" t="s">
        <v>1514</v>
      </c>
      <c r="B532" s="153" t="s">
        <v>1551</v>
      </c>
      <c r="C532" s="152" t="s">
        <v>1546</v>
      </c>
      <c r="D532" s="152" t="s">
        <v>1552</v>
      </c>
      <c r="E532" s="152"/>
      <c r="F532" s="154" t="n">
        <v>250</v>
      </c>
    </row>
    <row r="533" customFormat="false" ht="22.5" hidden="false" customHeight="false" outlineLevel="0" collapsed="false">
      <c r="A533" s="152" t="s">
        <v>1515</v>
      </c>
      <c r="B533" s="153" t="s">
        <v>733</v>
      </c>
      <c r="C533" s="152" t="s">
        <v>1546</v>
      </c>
      <c r="D533" s="152" t="s">
        <v>1552</v>
      </c>
      <c r="E533" s="152" t="s">
        <v>734</v>
      </c>
      <c r="F533" s="154" t="n">
        <v>250</v>
      </c>
    </row>
    <row r="534" customFormat="false" ht="22.5" hidden="false" customHeight="false" outlineLevel="0" collapsed="false">
      <c r="A534" s="155" t="s">
        <v>542</v>
      </c>
      <c r="B534" s="156" t="s">
        <v>736</v>
      </c>
      <c r="C534" s="155" t="s">
        <v>1546</v>
      </c>
      <c r="D534" s="155" t="s">
        <v>1552</v>
      </c>
      <c r="E534" s="155" t="s">
        <v>737</v>
      </c>
      <c r="F534" s="157" t="n">
        <v>250</v>
      </c>
    </row>
    <row r="535" customFormat="false" ht="21.75" hidden="false" customHeight="false" outlineLevel="0" collapsed="false">
      <c r="A535" s="149" t="s">
        <v>815</v>
      </c>
      <c r="B535" s="150" t="s">
        <v>1063</v>
      </c>
      <c r="C535" s="149" t="s">
        <v>1488</v>
      </c>
      <c r="D535" s="149"/>
      <c r="E535" s="149"/>
      <c r="F535" s="151" t="n">
        <v>8279.6</v>
      </c>
    </row>
    <row r="536" customFormat="false" ht="56.25" hidden="false" customHeight="false" outlineLevel="0" collapsed="false">
      <c r="A536" s="152" t="s">
        <v>1517</v>
      </c>
      <c r="B536" s="153" t="s">
        <v>1490</v>
      </c>
      <c r="C536" s="152" t="s">
        <v>1491</v>
      </c>
      <c r="D536" s="152"/>
      <c r="E536" s="152"/>
      <c r="F536" s="154" t="n">
        <v>8279.6</v>
      </c>
    </row>
    <row r="537" customFormat="false" ht="45" hidden="false" customHeight="false" outlineLevel="0" collapsed="false">
      <c r="A537" s="152" t="s">
        <v>1520</v>
      </c>
      <c r="B537" s="153" t="s">
        <v>765</v>
      </c>
      <c r="C537" s="152" t="s">
        <v>1491</v>
      </c>
      <c r="D537" s="152" t="s">
        <v>766</v>
      </c>
      <c r="E537" s="152"/>
      <c r="F537" s="154" t="n">
        <v>6280.6</v>
      </c>
    </row>
    <row r="538" customFormat="false" ht="22.5" hidden="false" customHeight="false" outlineLevel="0" collapsed="false">
      <c r="A538" s="152" t="s">
        <v>1521</v>
      </c>
      <c r="B538" s="153" t="s">
        <v>767</v>
      </c>
      <c r="C538" s="152" t="s">
        <v>1491</v>
      </c>
      <c r="D538" s="152" t="s">
        <v>416</v>
      </c>
      <c r="E538" s="152"/>
      <c r="F538" s="154" t="n">
        <v>6280.6</v>
      </c>
    </row>
    <row r="539" customFormat="false" ht="22.5" hidden="false" customHeight="false" outlineLevel="0" collapsed="false">
      <c r="A539" s="152" t="s">
        <v>1522</v>
      </c>
      <c r="B539" s="153" t="s">
        <v>634</v>
      </c>
      <c r="C539" s="152" t="s">
        <v>1491</v>
      </c>
      <c r="D539" s="152" t="s">
        <v>416</v>
      </c>
      <c r="E539" s="152" t="s">
        <v>635</v>
      </c>
      <c r="F539" s="154" t="n">
        <v>6280.6</v>
      </c>
    </row>
    <row r="540" customFormat="false" ht="22.5" hidden="false" customHeight="false" outlineLevel="0" collapsed="false">
      <c r="A540" s="155" t="s">
        <v>1523</v>
      </c>
      <c r="B540" s="156" t="s">
        <v>645</v>
      </c>
      <c r="C540" s="155" t="s">
        <v>1491</v>
      </c>
      <c r="D540" s="155" t="s">
        <v>416</v>
      </c>
      <c r="E540" s="155" t="s">
        <v>646</v>
      </c>
      <c r="F540" s="157" t="n">
        <v>6280.6</v>
      </c>
    </row>
    <row r="541" customFormat="false" ht="22.5" hidden="false" customHeight="false" outlineLevel="0" collapsed="false">
      <c r="A541" s="152" t="s">
        <v>1524</v>
      </c>
      <c r="B541" s="153" t="s">
        <v>768</v>
      </c>
      <c r="C541" s="152" t="s">
        <v>1491</v>
      </c>
      <c r="D541" s="152" t="s">
        <v>508</v>
      </c>
      <c r="E541" s="152"/>
      <c r="F541" s="154" t="n">
        <v>1998</v>
      </c>
    </row>
    <row r="542" customFormat="false" ht="22.5" hidden="false" customHeight="false" outlineLevel="0" collapsed="false">
      <c r="A542" s="152" t="s">
        <v>1525</v>
      </c>
      <c r="B542" s="153" t="s">
        <v>769</v>
      </c>
      <c r="C542" s="152" t="s">
        <v>1491</v>
      </c>
      <c r="D542" s="152" t="s">
        <v>770</v>
      </c>
      <c r="E542" s="152"/>
      <c r="F542" s="154" t="n">
        <v>1998</v>
      </c>
    </row>
    <row r="543" customFormat="false" ht="22.5" hidden="false" customHeight="false" outlineLevel="0" collapsed="false">
      <c r="A543" s="152" t="s">
        <v>1526</v>
      </c>
      <c r="B543" s="153" t="s">
        <v>634</v>
      </c>
      <c r="C543" s="152" t="s">
        <v>1491</v>
      </c>
      <c r="D543" s="152" t="s">
        <v>770</v>
      </c>
      <c r="E543" s="152" t="s">
        <v>635</v>
      </c>
      <c r="F543" s="154" t="n">
        <v>1998</v>
      </c>
    </row>
    <row r="544" customFormat="false" ht="22.5" hidden="false" customHeight="false" outlineLevel="0" collapsed="false">
      <c r="A544" s="155" t="s">
        <v>1529</v>
      </c>
      <c r="B544" s="156" t="s">
        <v>645</v>
      </c>
      <c r="C544" s="155" t="s">
        <v>1491</v>
      </c>
      <c r="D544" s="155" t="s">
        <v>770</v>
      </c>
      <c r="E544" s="155" t="s">
        <v>646</v>
      </c>
      <c r="F544" s="157" t="n">
        <v>1998</v>
      </c>
    </row>
    <row r="545" customFormat="false" ht="22.5" hidden="false" customHeight="false" outlineLevel="0" collapsed="false">
      <c r="A545" s="152" t="s">
        <v>1509</v>
      </c>
      <c r="B545" s="153" t="s">
        <v>872</v>
      </c>
      <c r="C545" s="152" t="s">
        <v>1491</v>
      </c>
      <c r="D545" s="152" t="s">
        <v>873</v>
      </c>
      <c r="E545" s="152"/>
      <c r="F545" s="154" t="n">
        <v>1</v>
      </c>
    </row>
    <row r="546" customFormat="false" ht="22.5" hidden="false" customHeight="false" outlineLevel="0" collapsed="false">
      <c r="A546" s="152" t="s">
        <v>1530</v>
      </c>
      <c r="B546" s="153" t="s">
        <v>875</v>
      </c>
      <c r="C546" s="152" t="s">
        <v>1491</v>
      </c>
      <c r="D546" s="152" t="s">
        <v>876</v>
      </c>
      <c r="E546" s="152"/>
      <c r="F546" s="154" t="n">
        <v>1</v>
      </c>
    </row>
    <row r="547" customFormat="false" ht="22.5" hidden="false" customHeight="false" outlineLevel="0" collapsed="false">
      <c r="A547" s="152" t="s">
        <v>1531</v>
      </c>
      <c r="B547" s="153" t="s">
        <v>634</v>
      </c>
      <c r="C547" s="152" t="s">
        <v>1491</v>
      </c>
      <c r="D547" s="152" t="s">
        <v>876</v>
      </c>
      <c r="E547" s="152" t="s">
        <v>635</v>
      </c>
      <c r="F547" s="154" t="n">
        <v>1</v>
      </c>
    </row>
    <row r="548" customFormat="false" ht="22.5" hidden="false" customHeight="false" outlineLevel="0" collapsed="false">
      <c r="A548" s="155" t="s">
        <v>1532</v>
      </c>
      <c r="B548" s="156" t="s">
        <v>645</v>
      </c>
      <c r="C548" s="155" t="s">
        <v>1491</v>
      </c>
      <c r="D548" s="155" t="s">
        <v>876</v>
      </c>
      <c r="E548" s="155" t="s">
        <v>646</v>
      </c>
      <c r="F548" s="157" t="n">
        <v>1</v>
      </c>
    </row>
    <row r="549" customFormat="false" ht="21.75" hidden="false" customHeight="false" outlineLevel="0" collapsed="false">
      <c r="A549" s="149" t="s">
        <v>1533</v>
      </c>
      <c r="B549" s="150" t="s">
        <v>817</v>
      </c>
      <c r="C549" s="149" t="s">
        <v>818</v>
      </c>
      <c r="D549" s="149"/>
      <c r="E549" s="149"/>
      <c r="F549" s="151" t="n">
        <v>570</v>
      </c>
    </row>
    <row r="550" customFormat="false" ht="22.5" hidden="false" customHeight="false" outlineLevel="0" collapsed="false">
      <c r="A550" s="152" t="s">
        <v>1534</v>
      </c>
      <c r="B550" s="153" t="s">
        <v>789</v>
      </c>
      <c r="C550" s="152" t="s">
        <v>820</v>
      </c>
      <c r="D550" s="152"/>
      <c r="E550" s="152"/>
      <c r="F550" s="154" t="n">
        <v>570</v>
      </c>
    </row>
    <row r="551" customFormat="false" ht="45" hidden="false" customHeight="false" outlineLevel="0" collapsed="false">
      <c r="A551" s="152" t="s">
        <v>1537</v>
      </c>
      <c r="B551" s="153" t="s">
        <v>822</v>
      </c>
      <c r="C551" s="152" t="s">
        <v>823</v>
      </c>
      <c r="D551" s="152"/>
      <c r="E551" s="152"/>
      <c r="F551" s="154" t="n">
        <v>500</v>
      </c>
    </row>
    <row r="552" customFormat="false" ht="22.5" hidden="false" customHeight="false" outlineLevel="0" collapsed="false">
      <c r="A552" s="152" t="s">
        <v>1538</v>
      </c>
      <c r="B552" s="153" t="s">
        <v>768</v>
      </c>
      <c r="C552" s="152" t="s">
        <v>823</v>
      </c>
      <c r="D552" s="152" t="s">
        <v>508</v>
      </c>
      <c r="E552" s="152"/>
      <c r="F552" s="154" t="n">
        <v>500</v>
      </c>
    </row>
    <row r="553" customFormat="false" ht="22.5" hidden="false" customHeight="false" outlineLevel="0" collapsed="false">
      <c r="A553" s="152" t="s">
        <v>1539</v>
      </c>
      <c r="B553" s="153" t="s">
        <v>769</v>
      </c>
      <c r="C553" s="152" t="s">
        <v>823</v>
      </c>
      <c r="D553" s="152" t="s">
        <v>770</v>
      </c>
      <c r="E553" s="152"/>
      <c r="F553" s="154" t="n">
        <v>500</v>
      </c>
    </row>
    <row r="554" customFormat="false" ht="22.5" hidden="false" customHeight="false" outlineLevel="0" collapsed="false">
      <c r="A554" s="152" t="s">
        <v>1540</v>
      </c>
      <c r="B554" s="153" t="s">
        <v>634</v>
      </c>
      <c r="C554" s="152" t="s">
        <v>823</v>
      </c>
      <c r="D554" s="152" t="s">
        <v>770</v>
      </c>
      <c r="E554" s="152" t="s">
        <v>635</v>
      </c>
      <c r="F554" s="154" t="n">
        <v>500</v>
      </c>
    </row>
    <row r="555" customFormat="false" ht="33.75" hidden="false" customHeight="false" outlineLevel="0" collapsed="false">
      <c r="A555" s="155" t="s">
        <v>937</v>
      </c>
      <c r="B555" s="156" t="s">
        <v>640</v>
      </c>
      <c r="C555" s="155" t="s">
        <v>823</v>
      </c>
      <c r="D555" s="155" t="s">
        <v>770</v>
      </c>
      <c r="E555" s="155" t="s">
        <v>641</v>
      </c>
      <c r="F555" s="157" t="n">
        <v>500</v>
      </c>
    </row>
    <row r="556" customFormat="false" ht="45" hidden="false" customHeight="false" outlineLevel="0" collapsed="false">
      <c r="A556" s="152" t="s">
        <v>1541</v>
      </c>
      <c r="B556" s="153" t="s">
        <v>827</v>
      </c>
      <c r="C556" s="152" t="s">
        <v>828</v>
      </c>
      <c r="D556" s="152"/>
      <c r="E556" s="152"/>
      <c r="F556" s="154" t="n">
        <v>20</v>
      </c>
    </row>
    <row r="557" customFormat="false" ht="22.5" hidden="false" customHeight="false" outlineLevel="0" collapsed="false">
      <c r="A557" s="152" t="s">
        <v>1544</v>
      </c>
      <c r="B557" s="153" t="s">
        <v>768</v>
      </c>
      <c r="C557" s="152" t="s">
        <v>828</v>
      </c>
      <c r="D557" s="152" t="s">
        <v>508</v>
      </c>
      <c r="E557" s="152"/>
      <c r="F557" s="154" t="n">
        <v>20</v>
      </c>
    </row>
    <row r="558" customFormat="false" ht="22.5" hidden="false" customHeight="false" outlineLevel="0" collapsed="false">
      <c r="A558" s="152" t="s">
        <v>1547</v>
      </c>
      <c r="B558" s="153" t="s">
        <v>769</v>
      </c>
      <c r="C558" s="152" t="s">
        <v>828</v>
      </c>
      <c r="D558" s="152" t="s">
        <v>770</v>
      </c>
      <c r="E558" s="152"/>
      <c r="F558" s="154" t="n">
        <v>20</v>
      </c>
    </row>
    <row r="559" customFormat="false" ht="22.5" hidden="false" customHeight="false" outlineLevel="0" collapsed="false">
      <c r="A559" s="152" t="s">
        <v>1550</v>
      </c>
      <c r="B559" s="153" t="s">
        <v>634</v>
      </c>
      <c r="C559" s="152" t="s">
        <v>828</v>
      </c>
      <c r="D559" s="152" t="s">
        <v>770</v>
      </c>
      <c r="E559" s="152" t="s">
        <v>635</v>
      </c>
      <c r="F559" s="154" t="n">
        <v>20</v>
      </c>
    </row>
    <row r="560" customFormat="false" ht="33.75" hidden="false" customHeight="false" outlineLevel="0" collapsed="false">
      <c r="A560" s="155" t="s">
        <v>1553</v>
      </c>
      <c r="B560" s="156" t="s">
        <v>640</v>
      </c>
      <c r="C560" s="155" t="s">
        <v>828</v>
      </c>
      <c r="D560" s="155" t="s">
        <v>770</v>
      </c>
      <c r="E560" s="155" t="s">
        <v>641</v>
      </c>
      <c r="F560" s="157" t="n">
        <v>20</v>
      </c>
    </row>
    <row r="561" customFormat="false" ht="33.75" hidden="false" customHeight="false" outlineLevel="0" collapsed="false">
      <c r="A561" s="152" t="s">
        <v>1554</v>
      </c>
      <c r="B561" s="153" t="s">
        <v>832</v>
      </c>
      <c r="C561" s="152" t="s">
        <v>833</v>
      </c>
      <c r="D561" s="152"/>
      <c r="E561" s="152"/>
      <c r="F561" s="154" t="n">
        <v>50</v>
      </c>
    </row>
    <row r="562" customFormat="false" ht="22.5" hidden="false" customHeight="false" outlineLevel="0" collapsed="false">
      <c r="A562" s="152" t="s">
        <v>1555</v>
      </c>
      <c r="B562" s="153" t="s">
        <v>768</v>
      </c>
      <c r="C562" s="152" t="s">
        <v>833</v>
      </c>
      <c r="D562" s="152" t="s">
        <v>508</v>
      </c>
      <c r="E562" s="152"/>
      <c r="F562" s="154" t="n">
        <v>50</v>
      </c>
    </row>
    <row r="563" customFormat="false" ht="22.5" hidden="false" customHeight="false" outlineLevel="0" collapsed="false">
      <c r="A563" s="152" t="s">
        <v>1556</v>
      </c>
      <c r="B563" s="153" t="s">
        <v>769</v>
      </c>
      <c r="C563" s="152" t="s">
        <v>833</v>
      </c>
      <c r="D563" s="152" t="s">
        <v>770</v>
      </c>
      <c r="E563" s="152"/>
      <c r="F563" s="154" t="n">
        <v>50</v>
      </c>
    </row>
    <row r="564" customFormat="false" ht="22.5" hidden="false" customHeight="false" outlineLevel="0" collapsed="false">
      <c r="A564" s="152" t="s">
        <v>1559</v>
      </c>
      <c r="B564" s="153" t="s">
        <v>634</v>
      </c>
      <c r="C564" s="152" t="s">
        <v>833</v>
      </c>
      <c r="D564" s="152" t="s">
        <v>770</v>
      </c>
      <c r="E564" s="152" t="s">
        <v>635</v>
      </c>
      <c r="F564" s="154" t="n">
        <v>50</v>
      </c>
    </row>
    <row r="565" customFormat="false" ht="33.75" hidden="false" customHeight="false" outlineLevel="0" collapsed="false">
      <c r="A565" s="155" t="s">
        <v>1562</v>
      </c>
      <c r="B565" s="156" t="s">
        <v>640</v>
      </c>
      <c r="C565" s="155" t="s">
        <v>833</v>
      </c>
      <c r="D565" s="155" t="s">
        <v>770</v>
      </c>
      <c r="E565" s="155" t="s">
        <v>641</v>
      </c>
      <c r="F565" s="157" t="n">
        <v>50</v>
      </c>
    </row>
    <row r="566" customFormat="false" ht="21.75" hidden="false" customHeight="false" outlineLevel="0" collapsed="false">
      <c r="A566" s="149" t="s">
        <v>1563</v>
      </c>
      <c r="B566" s="150" t="s">
        <v>759</v>
      </c>
      <c r="C566" s="149" t="s">
        <v>760</v>
      </c>
      <c r="D566" s="149"/>
      <c r="E566" s="149"/>
      <c r="F566" s="151" t="n">
        <v>3043.8</v>
      </c>
    </row>
    <row r="567" customFormat="false" ht="22.5" hidden="false" customHeight="false" outlineLevel="0" collapsed="false">
      <c r="A567" s="152" t="s">
        <v>1565</v>
      </c>
      <c r="B567" s="153" t="s">
        <v>761</v>
      </c>
      <c r="C567" s="152" t="s">
        <v>762</v>
      </c>
      <c r="D567" s="152"/>
      <c r="E567" s="152"/>
      <c r="F567" s="154" t="n">
        <v>3043.8</v>
      </c>
    </row>
    <row r="568" customFormat="false" ht="33.75" hidden="false" customHeight="false" outlineLevel="0" collapsed="false">
      <c r="A568" s="152" t="s">
        <v>1568</v>
      </c>
      <c r="B568" s="153" t="s">
        <v>763</v>
      </c>
      <c r="C568" s="152" t="s">
        <v>764</v>
      </c>
      <c r="D568" s="152"/>
      <c r="E568" s="152"/>
      <c r="F568" s="154" t="n">
        <v>931</v>
      </c>
    </row>
    <row r="569" customFormat="false" ht="45" hidden="false" customHeight="false" outlineLevel="0" collapsed="false">
      <c r="A569" s="152" t="s">
        <v>1569</v>
      </c>
      <c r="B569" s="153" t="s">
        <v>765</v>
      </c>
      <c r="C569" s="152" t="s">
        <v>764</v>
      </c>
      <c r="D569" s="152" t="s">
        <v>766</v>
      </c>
      <c r="E569" s="152"/>
      <c r="F569" s="154" t="n">
        <v>564</v>
      </c>
    </row>
    <row r="570" customFormat="false" ht="22.5" hidden="false" customHeight="false" outlineLevel="0" collapsed="false">
      <c r="A570" s="152" t="s">
        <v>1570</v>
      </c>
      <c r="B570" s="153" t="s">
        <v>767</v>
      </c>
      <c r="C570" s="152" t="s">
        <v>764</v>
      </c>
      <c r="D570" s="152" t="s">
        <v>416</v>
      </c>
      <c r="E570" s="152"/>
      <c r="F570" s="154" t="n">
        <v>564</v>
      </c>
    </row>
    <row r="571" customFormat="false" ht="22.5" hidden="false" customHeight="false" outlineLevel="0" collapsed="false">
      <c r="A571" s="152" t="s">
        <v>1571</v>
      </c>
      <c r="B571" s="153" t="s">
        <v>634</v>
      </c>
      <c r="C571" s="152" t="s">
        <v>764</v>
      </c>
      <c r="D571" s="152" t="s">
        <v>416</v>
      </c>
      <c r="E571" s="152" t="s">
        <v>635</v>
      </c>
      <c r="F571" s="154" t="n">
        <v>564</v>
      </c>
    </row>
    <row r="572" customFormat="false" ht="33.75" hidden="false" customHeight="false" outlineLevel="0" collapsed="false">
      <c r="A572" s="155" t="s">
        <v>1572</v>
      </c>
      <c r="B572" s="156" t="s">
        <v>638</v>
      </c>
      <c r="C572" s="155" t="s">
        <v>764</v>
      </c>
      <c r="D572" s="155" t="s">
        <v>416</v>
      </c>
      <c r="E572" s="155" t="s">
        <v>639</v>
      </c>
      <c r="F572" s="157" t="n">
        <v>564</v>
      </c>
    </row>
    <row r="573" customFormat="false" ht="22.5" hidden="false" customHeight="false" outlineLevel="0" collapsed="false">
      <c r="A573" s="152" t="s">
        <v>1573</v>
      </c>
      <c r="B573" s="153" t="s">
        <v>768</v>
      </c>
      <c r="C573" s="152" t="s">
        <v>764</v>
      </c>
      <c r="D573" s="152" t="s">
        <v>508</v>
      </c>
      <c r="E573" s="152"/>
      <c r="F573" s="154" t="n">
        <v>367</v>
      </c>
    </row>
    <row r="574" customFormat="false" ht="22.5" hidden="false" customHeight="false" outlineLevel="0" collapsed="false">
      <c r="A574" s="152" t="s">
        <v>1576</v>
      </c>
      <c r="B574" s="153" t="s">
        <v>769</v>
      </c>
      <c r="C574" s="152" t="s">
        <v>764</v>
      </c>
      <c r="D574" s="152" t="s">
        <v>770</v>
      </c>
      <c r="E574" s="152"/>
      <c r="F574" s="154" t="n">
        <v>367</v>
      </c>
    </row>
    <row r="575" customFormat="false" ht="22.5" hidden="false" customHeight="false" outlineLevel="0" collapsed="false">
      <c r="A575" s="152" t="s">
        <v>1577</v>
      </c>
      <c r="B575" s="153" t="s">
        <v>634</v>
      </c>
      <c r="C575" s="152" t="s">
        <v>764</v>
      </c>
      <c r="D575" s="152" t="s">
        <v>770</v>
      </c>
      <c r="E575" s="152" t="s">
        <v>635</v>
      </c>
      <c r="F575" s="154" t="n">
        <v>367</v>
      </c>
    </row>
    <row r="576" customFormat="false" ht="33.75" hidden="false" customHeight="false" outlineLevel="0" collapsed="false">
      <c r="A576" s="155" t="s">
        <v>1578</v>
      </c>
      <c r="B576" s="156" t="s">
        <v>638</v>
      </c>
      <c r="C576" s="155" t="s">
        <v>764</v>
      </c>
      <c r="D576" s="155" t="s">
        <v>770</v>
      </c>
      <c r="E576" s="155" t="s">
        <v>639</v>
      </c>
      <c r="F576" s="157" t="n">
        <v>367</v>
      </c>
    </row>
    <row r="577" customFormat="false" ht="22.5" hidden="false" customHeight="false" outlineLevel="0" collapsed="false">
      <c r="A577" s="152" t="s">
        <v>1579</v>
      </c>
      <c r="B577" s="153" t="s">
        <v>773</v>
      </c>
      <c r="C577" s="152" t="s">
        <v>774</v>
      </c>
      <c r="D577" s="152"/>
      <c r="E577" s="152"/>
      <c r="F577" s="154" t="n">
        <v>830.5</v>
      </c>
    </row>
    <row r="578" customFormat="false" ht="45" hidden="false" customHeight="false" outlineLevel="0" collapsed="false">
      <c r="A578" s="152" t="s">
        <v>1580</v>
      </c>
      <c r="B578" s="153" t="s">
        <v>765</v>
      </c>
      <c r="C578" s="152" t="s">
        <v>774</v>
      </c>
      <c r="D578" s="152" t="s">
        <v>766</v>
      </c>
      <c r="E578" s="152"/>
      <c r="F578" s="154" t="n">
        <v>829.5</v>
      </c>
    </row>
    <row r="579" customFormat="false" ht="22.5" hidden="false" customHeight="false" outlineLevel="0" collapsed="false">
      <c r="A579" s="152" t="s">
        <v>1582</v>
      </c>
      <c r="B579" s="153" t="s">
        <v>767</v>
      </c>
      <c r="C579" s="152" t="s">
        <v>774</v>
      </c>
      <c r="D579" s="152" t="s">
        <v>416</v>
      </c>
      <c r="E579" s="152"/>
      <c r="F579" s="154" t="n">
        <v>829.5</v>
      </c>
    </row>
    <row r="580" customFormat="false" ht="22.5" hidden="false" customHeight="false" outlineLevel="0" collapsed="false">
      <c r="A580" s="152" t="s">
        <v>1583</v>
      </c>
      <c r="B580" s="153" t="s">
        <v>634</v>
      </c>
      <c r="C580" s="152" t="s">
        <v>774</v>
      </c>
      <c r="D580" s="152" t="s">
        <v>416</v>
      </c>
      <c r="E580" s="152" t="s">
        <v>635</v>
      </c>
      <c r="F580" s="154" t="n">
        <v>829.5</v>
      </c>
    </row>
    <row r="581" customFormat="false" ht="22.5" hidden="false" customHeight="false" outlineLevel="0" collapsed="false">
      <c r="A581" s="155" t="s">
        <v>1584</v>
      </c>
      <c r="B581" s="156" t="s">
        <v>645</v>
      </c>
      <c r="C581" s="155" t="s">
        <v>774</v>
      </c>
      <c r="D581" s="155" t="s">
        <v>416</v>
      </c>
      <c r="E581" s="155" t="s">
        <v>646</v>
      </c>
      <c r="F581" s="157" t="n">
        <v>829.5</v>
      </c>
    </row>
    <row r="582" customFormat="false" ht="22.5" hidden="false" customHeight="false" outlineLevel="0" collapsed="false">
      <c r="A582" s="152" t="s">
        <v>1602</v>
      </c>
      <c r="B582" s="153" t="s">
        <v>768</v>
      </c>
      <c r="C582" s="152" t="s">
        <v>774</v>
      </c>
      <c r="D582" s="152" t="s">
        <v>508</v>
      </c>
      <c r="E582" s="152"/>
      <c r="F582" s="154" t="n">
        <v>1</v>
      </c>
    </row>
    <row r="583" customFormat="false" ht="22.5" hidden="false" customHeight="false" outlineLevel="0" collapsed="false">
      <c r="A583" s="152" t="s">
        <v>1603</v>
      </c>
      <c r="B583" s="153" t="s">
        <v>769</v>
      </c>
      <c r="C583" s="152" t="s">
        <v>774</v>
      </c>
      <c r="D583" s="152" t="s">
        <v>770</v>
      </c>
      <c r="E583" s="152"/>
      <c r="F583" s="154" t="n">
        <v>1</v>
      </c>
    </row>
    <row r="584" customFormat="false" ht="22.5" hidden="false" customHeight="false" outlineLevel="0" collapsed="false">
      <c r="A584" s="152" t="s">
        <v>1604</v>
      </c>
      <c r="B584" s="153" t="s">
        <v>634</v>
      </c>
      <c r="C584" s="152" t="s">
        <v>774</v>
      </c>
      <c r="D584" s="152" t="s">
        <v>770</v>
      </c>
      <c r="E584" s="152" t="s">
        <v>635</v>
      </c>
      <c r="F584" s="154" t="n">
        <v>1</v>
      </c>
    </row>
    <row r="585" customFormat="false" ht="22.5" hidden="false" customHeight="false" outlineLevel="0" collapsed="false">
      <c r="A585" s="155" t="s">
        <v>1605</v>
      </c>
      <c r="B585" s="156" t="s">
        <v>645</v>
      </c>
      <c r="C585" s="155" t="s">
        <v>774</v>
      </c>
      <c r="D585" s="155" t="s">
        <v>770</v>
      </c>
      <c r="E585" s="155" t="s">
        <v>646</v>
      </c>
      <c r="F585" s="157" t="n">
        <v>1</v>
      </c>
    </row>
    <row r="586" customFormat="false" ht="33.75" hidden="false" customHeight="false" outlineLevel="0" collapsed="false">
      <c r="A586" s="152" t="s">
        <v>1606</v>
      </c>
      <c r="B586" s="153" t="s">
        <v>771</v>
      </c>
      <c r="C586" s="152" t="s">
        <v>772</v>
      </c>
      <c r="D586" s="152"/>
      <c r="E586" s="152"/>
      <c r="F586" s="154" t="n">
        <v>1282.3</v>
      </c>
    </row>
    <row r="587" customFormat="false" ht="45" hidden="false" customHeight="false" outlineLevel="0" collapsed="false">
      <c r="A587" s="152" t="s">
        <v>1607</v>
      </c>
      <c r="B587" s="153" t="s">
        <v>765</v>
      </c>
      <c r="C587" s="152" t="s">
        <v>772</v>
      </c>
      <c r="D587" s="152" t="s">
        <v>766</v>
      </c>
      <c r="E587" s="152"/>
      <c r="F587" s="154" t="n">
        <v>1282.3</v>
      </c>
    </row>
    <row r="588" customFormat="false" ht="22.5" hidden="false" customHeight="false" outlineLevel="0" collapsed="false">
      <c r="A588" s="152" t="s">
        <v>1608</v>
      </c>
      <c r="B588" s="153" t="s">
        <v>767</v>
      </c>
      <c r="C588" s="152" t="s">
        <v>772</v>
      </c>
      <c r="D588" s="152" t="s">
        <v>416</v>
      </c>
      <c r="E588" s="152"/>
      <c r="F588" s="154" t="n">
        <v>1282.3</v>
      </c>
    </row>
    <row r="589" customFormat="false" ht="22.5" hidden="false" customHeight="false" outlineLevel="0" collapsed="false">
      <c r="A589" s="152" t="s">
        <v>1609</v>
      </c>
      <c r="B589" s="153" t="s">
        <v>634</v>
      </c>
      <c r="C589" s="152" t="s">
        <v>772</v>
      </c>
      <c r="D589" s="152" t="s">
        <v>416</v>
      </c>
      <c r="E589" s="152" t="s">
        <v>635</v>
      </c>
      <c r="F589" s="154" t="n">
        <v>1282.3</v>
      </c>
    </row>
    <row r="590" customFormat="false" ht="33.75" hidden="false" customHeight="false" outlineLevel="0" collapsed="false">
      <c r="A590" s="155" t="s">
        <v>1610</v>
      </c>
      <c r="B590" s="156" t="s">
        <v>638</v>
      </c>
      <c r="C590" s="155" t="s">
        <v>772</v>
      </c>
      <c r="D590" s="155" t="s">
        <v>416</v>
      </c>
      <c r="E590" s="155" t="s">
        <v>639</v>
      </c>
      <c r="F590" s="157" t="n">
        <v>1282.3</v>
      </c>
    </row>
    <row r="591" customFormat="false" ht="21.75" hidden="false" customHeight="false" outlineLevel="0" collapsed="false">
      <c r="A591" s="149" t="s">
        <v>1611</v>
      </c>
      <c r="B591" s="150" t="s">
        <v>775</v>
      </c>
      <c r="C591" s="149" t="s">
        <v>776</v>
      </c>
      <c r="D591" s="149"/>
      <c r="E591" s="149"/>
      <c r="F591" s="151" t="n">
        <v>66011.3</v>
      </c>
    </row>
    <row r="592" customFormat="false" ht="22.5" hidden="false" customHeight="false" outlineLevel="0" collapsed="false">
      <c r="A592" s="152" t="s">
        <v>1612</v>
      </c>
      <c r="B592" s="153" t="s">
        <v>777</v>
      </c>
      <c r="C592" s="152" t="s">
        <v>778</v>
      </c>
      <c r="D592" s="152"/>
      <c r="E592" s="152"/>
      <c r="F592" s="154" t="n">
        <v>57859.9</v>
      </c>
    </row>
    <row r="593" customFormat="false" ht="56.25" hidden="false" customHeight="false" outlineLevel="0" collapsed="false">
      <c r="A593" s="152" t="s">
        <v>1613</v>
      </c>
      <c r="B593" s="153" t="s">
        <v>1240</v>
      </c>
      <c r="C593" s="152" t="s">
        <v>1241</v>
      </c>
      <c r="D593" s="152"/>
      <c r="E593" s="152"/>
      <c r="F593" s="154" t="n">
        <v>604.4</v>
      </c>
    </row>
    <row r="594" customFormat="false" ht="45" hidden="false" customHeight="false" outlineLevel="0" collapsed="false">
      <c r="A594" s="152" t="s">
        <v>1614</v>
      </c>
      <c r="B594" s="153" t="s">
        <v>765</v>
      </c>
      <c r="C594" s="152" t="s">
        <v>1241</v>
      </c>
      <c r="D594" s="152" t="s">
        <v>766</v>
      </c>
      <c r="E594" s="152"/>
      <c r="F594" s="154" t="n">
        <v>542.8</v>
      </c>
    </row>
    <row r="595" customFormat="false" ht="22.5" hidden="false" customHeight="false" outlineLevel="0" collapsed="false">
      <c r="A595" s="152" t="s">
        <v>1615</v>
      </c>
      <c r="B595" s="153" t="s">
        <v>767</v>
      </c>
      <c r="C595" s="152" t="s">
        <v>1241</v>
      </c>
      <c r="D595" s="152" t="s">
        <v>416</v>
      </c>
      <c r="E595" s="152"/>
      <c r="F595" s="154" t="n">
        <v>542.8</v>
      </c>
    </row>
    <row r="596" customFormat="false" ht="22.5" hidden="false" customHeight="false" outlineLevel="0" collapsed="false">
      <c r="A596" s="152" t="s">
        <v>1616</v>
      </c>
      <c r="B596" s="153" t="s">
        <v>717</v>
      </c>
      <c r="C596" s="152" t="s">
        <v>1241</v>
      </c>
      <c r="D596" s="152" t="s">
        <v>416</v>
      </c>
      <c r="E596" s="152" t="s">
        <v>718</v>
      </c>
      <c r="F596" s="154" t="n">
        <v>542.8</v>
      </c>
    </row>
    <row r="597" customFormat="false" ht="22.5" hidden="false" customHeight="false" outlineLevel="0" collapsed="false">
      <c r="A597" s="155" t="s">
        <v>1617</v>
      </c>
      <c r="B597" s="156" t="s">
        <v>722</v>
      </c>
      <c r="C597" s="155" t="s">
        <v>1241</v>
      </c>
      <c r="D597" s="155" t="s">
        <v>416</v>
      </c>
      <c r="E597" s="155" t="s">
        <v>723</v>
      </c>
      <c r="F597" s="157" t="n">
        <v>542.8</v>
      </c>
    </row>
    <row r="598" customFormat="false" ht="22.5" hidden="false" customHeight="false" outlineLevel="0" collapsed="false">
      <c r="A598" s="152" t="s">
        <v>1618</v>
      </c>
      <c r="B598" s="153" t="s">
        <v>768</v>
      </c>
      <c r="C598" s="152" t="s">
        <v>1241</v>
      </c>
      <c r="D598" s="152" t="s">
        <v>508</v>
      </c>
      <c r="E598" s="152"/>
      <c r="F598" s="154" t="n">
        <v>61.6</v>
      </c>
    </row>
    <row r="599" customFormat="false" ht="22.5" hidden="false" customHeight="false" outlineLevel="0" collapsed="false">
      <c r="A599" s="152" t="s">
        <v>1619</v>
      </c>
      <c r="B599" s="153" t="s">
        <v>769</v>
      </c>
      <c r="C599" s="152" t="s">
        <v>1241</v>
      </c>
      <c r="D599" s="152" t="s">
        <v>770</v>
      </c>
      <c r="E599" s="152"/>
      <c r="F599" s="154" t="n">
        <v>61.6</v>
      </c>
    </row>
    <row r="600" customFormat="false" ht="22.5" hidden="false" customHeight="false" outlineLevel="0" collapsed="false">
      <c r="A600" s="152" t="s">
        <v>1620</v>
      </c>
      <c r="B600" s="153" t="s">
        <v>717</v>
      </c>
      <c r="C600" s="152" t="s">
        <v>1241</v>
      </c>
      <c r="D600" s="152" t="s">
        <v>770</v>
      </c>
      <c r="E600" s="152" t="s">
        <v>718</v>
      </c>
      <c r="F600" s="154" t="n">
        <v>61.6</v>
      </c>
    </row>
    <row r="601" customFormat="false" ht="22.5" hidden="false" customHeight="false" outlineLevel="0" collapsed="false">
      <c r="A601" s="155" t="s">
        <v>1621</v>
      </c>
      <c r="B601" s="156" t="s">
        <v>722</v>
      </c>
      <c r="C601" s="155" t="s">
        <v>1241</v>
      </c>
      <c r="D601" s="155" t="s">
        <v>770</v>
      </c>
      <c r="E601" s="155" t="s">
        <v>723</v>
      </c>
      <c r="F601" s="157" t="n">
        <v>61.6</v>
      </c>
    </row>
    <row r="602" customFormat="false" ht="67.5" hidden="false" customHeight="false" outlineLevel="0" collapsed="false">
      <c r="A602" s="152" t="s">
        <v>1622</v>
      </c>
      <c r="B602" s="158" t="s">
        <v>839</v>
      </c>
      <c r="C602" s="152" t="s">
        <v>840</v>
      </c>
      <c r="D602" s="152"/>
      <c r="E602" s="152"/>
      <c r="F602" s="154" t="n">
        <v>207.3</v>
      </c>
    </row>
    <row r="603" customFormat="false" ht="45" hidden="false" customHeight="false" outlineLevel="0" collapsed="false">
      <c r="A603" s="152" t="s">
        <v>1623</v>
      </c>
      <c r="B603" s="153" t="s">
        <v>765</v>
      </c>
      <c r="C603" s="152" t="s">
        <v>840</v>
      </c>
      <c r="D603" s="152" t="s">
        <v>766</v>
      </c>
      <c r="E603" s="152"/>
      <c r="F603" s="154" t="n">
        <v>207.3</v>
      </c>
    </row>
    <row r="604" customFormat="false" ht="22.5" hidden="false" customHeight="false" outlineLevel="0" collapsed="false">
      <c r="A604" s="152" t="s">
        <v>1624</v>
      </c>
      <c r="B604" s="153" t="s">
        <v>767</v>
      </c>
      <c r="C604" s="152" t="s">
        <v>840</v>
      </c>
      <c r="D604" s="152" t="s">
        <v>416</v>
      </c>
      <c r="E604" s="152"/>
      <c r="F604" s="154" t="n">
        <v>207.3</v>
      </c>
    </row>
    <row r="605" customFormat="false" ht="22.5" hidden="false" customHeight="false" outlineLevel="0" collapsed="false">
      <c r="A605" s="152" t="s">
        <v>1625</v>
      </c>
      <c r="B605" s="153" t="s">
        <v>634</v>
      </c>
      <c r="C605" s="152" t="s">
        <v>840</v>
      </c>
      <c r="D605" s="152" t="s">
        <v>416</v>
      </c>
      <c r="E605" s="152" t="s">
        <v>635</v>
      </c>
      <c r="F605" s="154" t="n">
        <v>207.3</v>
      </c>
    </row>
    <row r="606" customFormat="false" ht="33.75" hidden="false" customHeight="false" outlineLevel="0" collapsed="false">
      <c r="A606" s="155" t="s">
        <v>1626</v>
      </c>
      <c r="B606" s="156" t="s">
        <v>640</v>
      </c>
      <c r="C606" s="155" t="s">
        <v>840</v>
      </c>
      <c r="D606" s="155" t="s">
        <v>416</v>
      </c>
      <c r="E606" s="155" t="s">
        <v>641</v>
      </c>
      <c r="F606" s="157" t="n">
        <v>207.3</v>
      </c>
    </row>
    <row r="607" customFormat="false" ht="45" hidden="false" customHeight="false" outlineLevel="0" collapsed="false">
      <c r="A607" s="152" t="s">
        <v>1627</v>
      </c>
      <c r="B607" s="153" t="s">
        <v>886</v>
      </c>
      <c r="C607" s="152" t="s">
        <v>887</v>
      </c>
      <c r="D607" s="152"/>
      <c r="E607" s="152"/>
      <c r="F607" s="154" t="n">
        <v>10.9</v>
      </c>
    </row>
    <row r="608" customFormat="false" ht="22.5" hidden="false" customHeight="false" outlineLevel="0" collapsed="false">
      <c r="A608" s="152" t="s">
        <v>1628</v>
      </c>
      <c r="B608" s="153" t="s">
        <v>768</v>
      </c>
      <c r="C608" s="152" t="s">
        <v>887</v>
      </c>
      <c r="D608" s="152" t="s">
        <v>508</v>
      </c>
      <c r="E608" s="152"/>
      <c r="F608" s="154" t="n">
        <v>10.9</v>
      </c>
    </row>
    <row r="609" customFormat="false" ht="22.5" hidden="false" customHeight="false" outlineLevel="0" collapsed="false">
      <c r="A609" s="152" t="s">
        <v>1629</v>
      </c>
      <c r="B609" s="153" t="s">
        <v>769</v>
      </c>
      <c r="C609" s="152" t="s">
        <v>887</v>
      </c>
      <c r="D609" s="152" t="s">
        <v>770</v>
      </c>
      <c r="E609" s="152"/>
      <c r="F609" s="154" t="n">
        <v>10.9</v>
      </c>
    </row>
    <row r="610" customFormat="false" ht="22.5" hidden="false" customHeight="false" outlineLevel="0" collapsed="false">
      <c r="A610" s="152" t="s">
        <v>1630</v>
      </c>
      <c r="B610" s="153" t="s">
        <v>634</v>
      </c>
      <c r="C610" s="152" t="s">
        <v>887</v>
      </c>
      <c r="D610" s="152" t="s">
        <v>770</v>
      </c>
      <c r="E610" s="152" t="s">
        <v>635</v>
      </c>
      <c r="F610" s="154" t="n">
        <v>10.9</v>
      </c>
    </row>
    <row r="611" customFormat="false" ht="22.5" hidden="false" customHeight="false" outlineLevel="0" collapsed="false">
      <c r="A611" s="155" t="s">
        <v>1631</v>
      </c>
      <c r="B611" s="156" t="s">
        <v>642</v>
      </c>
      <c r="C611" s="155" t="s">
        <v>887</v>
      </c>
      <c r="D611" s="155" t="s">
        <v>770</v>
      </c>
      <c r="E611" s="155" t="s">
        <v>643</v>
      </c>
      <c r="F611" s="157" t="n">
        <v>10.9</v>
      </c>
    </row>
    <row r="612" customFormat="false" ht="67.5" hidden="false" customHeight="false" outlineLevel="0" collapsed="false">
      <c r="A612" s="152" t="s">
        <v>1632</v>
      </c>
      <c r="B612" s="158" t="s">
        <v>844</v>
      </c>
      <c r="C612" s="152" t="s">
        <v>845</v>
      </c>
      <c r="D612" s="152"/>
      <c r="E612" s="152"/>
      <c r="F612" s="154" t="n">
        <v>51.6</v>
      </c>
    </row>
    <row r="613" customFormat="false" ht="45" hidden="false" customHeight="false" outlineLevel="0" collapsed="false">
      <c r="A613" s="152" t="s">
        <v>1633</v>
      </c>
      <c r="B613" s="153" t="s">
        <v>765</v>
      </c>
      <c r="C613" s="152" t="s">
        <v>845</v>
      </c>
      <c r="D613" s="152" t="s">
        <v>766</v>
      </c>
      <c r="E613" s="152"/>
      <c r="F613" s="154" t="n">
        <v>49.5</v>
      </c>
    </row>
    <row r="614" customFormat="false" ht="22.5" hidden="false" customHeight="false" outlineLevel="0" collapsed="false">
      <c r="A614" s="152" t="s">
        <v>1634</v>
      </c>
      <c r="B614" s="153" t="s">
        <v>767</v>
      </c>
      <c r="C614" s="152" t="s">
        <v>845</v>
      </c>
      <c r="D614" s="152" t="s">
        <v>416</v>
      </c>
      <c r="E614" s="152"/>
      <c r="F614" s="154" t="n">
        <v>49.5</v>
      </c>
    </row>
    <row r="615" customFormat="false" ht="22.5" hidden="false" customHeight="false" outlineLevel="0" collapsed="false">
      <c r="A615" s="152" t="s">
        <v>1097</v>
      </c>
      <c r="B615" s="153" t="s">
        <v>634</v>
      </c>
      <c r="C615" s="152" t="s">
        <v>845</v>
      </c>
      <c r="D615" s="152" t="s">
        <v>416</v>
      </c>
      <c r="E615" s="152" t="s">
        <v>635</v>
      </c>
      <c r="F615" s="154" t="n">
        <v>49.5</v>
      </c>
    </row>
    <row r="616" customFormat="false" ht="33.75" hidden="false" customHeight="false" outlineLevel="0" collapsed="false">
      <c r="A616" s="155" t="s">
        <v>1635</v>
      </c>
      <c r="B616" s="156" t="s">
        <v>640</v>
      </c>
      <c r="C616" s="155" t="s">
        <v>845</v>
      </c>
      <c r="D616" s="155" t="s">
        <v>416</v>
      </c>
      <c r="E616" s="155" t="s">
        <v>641</v>
      </c>
      <c r="F616" s="157" t="n">
        <v>49.5</v>
      </c>
    </row>
    <row r="617" customFormat="false" ht="22.5" hidden="false" customHeight="false" outlineLevel="0" collapsed="false">
      <c r="A617" s="152" t="s">
        <v>1636</v>
      </c>
      <c r="B617" s="153" t="s">
        <v>768</v>
      </c>
      <c r="C617" s="152" t="s">
        <v>845</v>
      </c>
      <c r="D617" s="152" t="s">
        <v>508</v>
      </c>
      <c r="E617" s="152"/>
      <c r="F617" s="154" t="n">
        <v>2.1</v>
      </c>
    </row>
    <row r="618" customFormat="false" ht="22.5" hidden="false" customHeight="false" outlineLevel="0" collapsed="false">
      <c r="A618" s="152" t="s">
        <v>1637</v>
      </c>
      <c r="B618" s="153" t="s">
        <v>769</v>
      </c>
      <c r="C618" s="152" t="s">
        <v>845</v>
      </c>
      <c r="D618" s="152" t="s">
        <v>770</v>
      </c>
      <c r="E618" s="152"/>
      <c r="F618" s="154" t="n">
        <v>2.1</v>
      </c>
    </row>
    <row r="619" customFormat="false" ht="22.5" hidden="false" customHeight="false" outlineLevel="0" collapsed="false">
      <c r="A619" s="152" t="s">
        <v>1638</v>
      </c>
      <c r="B619" s="153" t="s">
        <v>634</v>
      </c>
      <c r="C619" s="152" t="s">
        <v>845</v>
      </c>
      <c r="D619" s="152" t="s">
        <v>770</v>
      </c>
      <c r="E619" s="152" t="s">
        <v>635</v>
      </c>
      <c r="F619" s="154" t="n">
        <v>2.1</v>
      </c>
    </row>
    <row r="620" customFormat="false" ht="33.75" hidden="false" customHeight="false" outlineLevel="0" collapsed="false">
      <c r="A620" s="155" t="s">
        <v>1639</v>
      </c>
      <c r="B620" s="156" t="s">
        <v>640</v>
      </c>
      <c r="C620" s="155" t="s">
        <v>845</v>
      </c>
      <c r="D620" s="155" t="s">
        <v>770</v>
      </c>
      <c r="E620" s="155" t="s">
        <v>641</v>
      </c>
      <c r="F620" s="157" t="n">
        <v>2.1</v>
      </c>
    </row>
    <row r="621" customFormat="false" ht="56.25" hidden="false" customHeight="false" outlineLevel="0" collapsed="false">
      <c r="A621" s="152" t="s">
        <v>1640</v>
      </c>
      <c r="B621" s="158" t="s">
        <v>851</v>
      </c>
      <c r="C621" s="152" t="s">
        <v>852</v>
      </c>
      <c r="D621" s="152"/>
      <c r="E621" s="152"/>
      <c r="F621" s="154" t="n">
        <v>2045.4</v>
      </c>
    </row>
    <row r="622" customFormat="false" ht="45" hidden="false" customHeight="false" outlineLevel="0" collapsed="false">
      <c r="A622" s="152" t="s">
        <v>1641</v>
      </c>
      <c r="B622" s="153" t="s">
        <v>765</v>
      </c>
      <c r="C622" s="152" t="s">
        <v>852</v>
      </c>
      <c r="D622" s="152" t="s">
        <v>766</v>
      </c>
      <c r="E622" s="152"/>
      <c r="F622" s="154" t="n">
        <v>1628.3</v>
      </c>
    </row>
    <row r="623" customFormat="false" ht="22.5" hidden="false" customHeight="false" outlineLevel="0" collapsed="false">
      <c r="A623" s="152" t="s">
        <v>1642</v>
      </c>
      <c r="B623" s="153" t="s">
        <v>767</v>
      </c>
      <c r="C623" s="152" t="s">
        <v>852</v>
      </c>
      <c r="D623" s="152" t="s">
        <v>416</v>
      </c>
      <c r="E623" s="152"/>
      <c r="F623" s="154" t="n">
        <v>1628.3</v>
      </c>
    </row>
    <row r="624" customFormat="false" ht="22.5" hidden="false" customHeight="false" outlineLevel="0" collapsed="false">
      <c r="A624" s="152" t="s">
        <v>1643</v>
      </c>
      <c r="B624" s="153" t="s">
        <v>634</v>
      </c>
      <c r="C624" s="152" t="s">
        <v>852</v>
      </c>
      <c r="D624" s="152" t="s">
        <v>416</v>
      </c>
      <c r="E624" s="152" t="s">
        <v>635</v>
      </c>
      <c r="F624" s="154" t="n">
        <v>1628.3</v>
      </c>
    </row>
    <row r="625" customFormat="false" ht="33.75" hidden="false" customHeight="false" outlineLevel="0" collapsed="false">
      <c r="A625" s="155" t="s">
        <v>1100</v>
      </c>
      <c r="B625" s="156" t="s">
        <v>640</v>
      </c>
      <c r="C625" s="155" t="s">
        <v>852</v>
      </c>
      <c r="D625" s="155" t="s">
        <v>416</v>
      </c>
      <c r="E625" s="155" t="s">
        <v>641</v>
      </c>
      <c r="F625" s="157" t="n">
        <v>1628.3</v>
      </c>
    </row>
    <row r="626" customFormat="false" ht="22.5" hidden="false" customHeight="false" outlineLevel="0" collapsed="false">
      <c r="A626" s="152" t="s">
        <v>1644</v>
      </c>
      <c r="B626" s="153" t="s">
        <v>768</v>
      </c>
      <c r="C626" s="152" t="s">
        <v>852</v>
      </c>
      <c r="D626" s="152" t="s">
        <v>508</v>
      </c>
      <c r="E626" s="152"/>
      <c r="F626" s="154" t="n">
        <v>417.1</v>
      </c>
    </row>
    <row r="627" customFormat="false" ht="22.5" hidden="false" customHeight="false" outlineLevel="0" collapsed="false">
      <c r="A627" s="152" t="s">
        <v>1645</v>
      </c>
      <c r="B627" s="153" t="s">
        <v>769</v>
      </c>
      <c r="C627" s="152" t="s">
        <v>852</v>
      </c>
      <c r="D627" s="152" t="s">
        <v>770</v>
      </c>
      <c r="E627" s="152"/>
      <c r="F627" s="154" t="n">
        <v>417.1</v>
      </c>
    </row>
    <row r="628" customFormat="false" ht="22.5" hidden="false" customHeight="false" outlineLevel="0" collapsed="false">
      <c r="A628" s="152" t="s">
        <v>1646</v>
      </c>
      <c r="B628" s="153" t="s">
        <v>634</v>
      </c>
      <c r="C628" s="152" t="s">
        <v>852</v>
      </c>
      <c r="D628" s="152" t="s">
        <v>770</v>
      </c>
      <c r="E628" s="152" t="s">
        <v>635</v>
      </c>
      <c r="F628" s="154" t="n">
        <v>417.1</v>
      </c>
    </row>
    <row r="629" customFormat="false" ht="33.75" hidden="false" customHeight="false" outlineLevel="0" collapsed="false">
      <c r="A629" s="155" t="s">
        <v>1647</v>
      </c>
      <c r="B629" s="156" t="s">
        <v>640</v>
      </c>
      <c r="C629" s="155" t="s">
        <v>852</v>
      </c>
      <c r="D629" s="155" t="s">
        <v>770</v>
      </c>
      <c r="E629" s="155" t="s">
        <v>641</v>
      </c>
      <c r="F629" s="157" t="n">
        <v>417.1</v>
      </c>
    </row>
    <row r="630" customFormat="false" ht="67.5" hidden="false" customHeight="false" outlineLevel="0" collapsed="false">
      <c r="A630" s="152" t="s">
        <v>1648</v>
      </c>
      <c r="B630" s="158" t="s">
        <v>1250</v>
      </c>
      <c r="C630" s="152" t="s">
        <v>1251</v>
      </c>
      <c r="D630" s="152"/>
      <c r="E630" s="152"/>
      <c r="F630" s="154" t="n">
        <v>4445.2</v>
      </c>
    </row>
    <row r="631" customFormat="false" ht="22.5" hidden="false" customHeight="false" outlineLevel="0" collapsed="false">
      <c r="A631" s="152" t="s">
        <v>1649</v>
      </c>
      <c r="B631" s="153" t="s">
        <v>1253</v>
      </c>
      <c r="C631" s="152" t="s">
        <v>1251</v>
      </c>
      <c r="D631" s="152" t="s">
        <v>1254</v>
      </c>
      <c r="E631" s="152"/>
      <c r="F631" s="154" t="n">
        <v>4445.2</v>
      </c>
    </row>
    <row r="632" customFormat="false" ht="22.5" hidden="false" customHeight="false" outlineLevel="0" collapsed="false">
      <c r="A632" s="152" t="s">
        <v>1650</v>
      </c>
      <c r="B632" s="153" t="s">
        <v>1256</v>
      </c>
      <c r="C632" s="152" t="s">
        <v>1251</v>
      </c>
      <c r="D632" s="152" t="s">
        <v>455</v>
      </c>
      <c r="E632" s="152"/>
      <c r="F632" s="154" t="n">
        <v>4445.2</v>
      </c>
    </row>
    <row r="633" customFormat="false" ht="22.5" hidden="false" customHeight="false" outlineLevel="0" collapsed="false">
      <c r="A633" s="152" t="s">
        <v>1651</v>
      </c>
      <c r="B633" s="153" t="s">
        <v>717</v>
      </c>
      <c r="C633" s="152" t="s">
        <v>1251</v>
      </c>
      <c r="D633" s="152" t="s">
        <v>455</v>
      </c>
      <c r="E633" s="152" t="s">
        <v>718</v>
      </c>
      <c r="F633" s="154" t="n">
        <v>4445.2</v>
      </c>
    </row>
    <row r="634" customFormat="false" ht="22.5" hidden="false" customHeight="false" outlineLevel="0" collapsed="false">
      <c r="A634" s="155" t="s">
        <v>1652</v>
      </c>
      <c r="B634" s="156" t="s">
        <v>725</v>
      </c>
      <c r="C634" s="155" t="s">
        <v>1251</v>
      </c>
      <c r="D634" s="155" t="s">
        <v>455</v>
      </c>
      <c r="E634" s="155" t="s">
        <v>726</v>
      </c>
      <c r="F634" s="157" t="n">
        <v>4445.2</v>
      </c>
    </row>
    <row r="635" customFormat="false" ht="56.25" hidden="false" customHeight="false" outlineLevel="0" collapsed="false">
      <c r="A635" s="152" t="s">
        <v>1653</v>
      </c>
      <c r="B635" s="158" t="s">
        <v>858</v>
      </c>
      <c r="C635" s="152" t="s">
        <v>859</v>
      </c>
      <c r="D635" s="152"/>
      <c r="E635" s="152"/>
      <c r="F635" s="154" t="n">
        <v>599.7</v>
      </c>
    </row>
    <row r="636" customFormat="false" ht="45" hidden="false" customHeight="false" outlineLevel="0" collapsed="false">
      <c r="A636" s="152" t="s">
        <v>1654</v>
      </c>
      <c r="B636" s="153" t="s">
        <v>765</v>
      </c>
      <c r="C636" s="152" t="s">
        <v>859</v>
      </c>
      <c r="D636" s="152" t="s">
        <v>766</v>
      </c>
      <c r="E636" s="152"/>
      <c r="F636" s="154" t="n">
        <v>542.8</v>
      </c>
    </row>
    <row r="637" customFormat="false" ht="22.5" hidden="false" customHeight="false" outlineLevel="0" collapsed="false">
      <c r="A637" s="152" t="s">
        <v>1655</v>
      </c>
      <c r="B637" s="153" t="s">
        <v>767</v>
      </c>
      <c r="C637" s="152" t="s">
        <v>859</v>
      </c>
      <c r="D637" s="152" t="s">
        <v>416</v>
      </c>
      <c r="E637" s="152"/>
      <c r="F637" s="154" t="n">
        <v>542.8</v>
      </c>
    </row>
    <row r="638" customFormat="false" ht="22.5" hidden="false" customHeight="false" outlineLevel="0" collapsed="false">
      <c r="A638" s="152" t="s">
        <v>1656</v>
      </c>
      <c r="B638" s="153" t="s">
        <v>634</v>
      </c>
      <c r="C638" s="152" t="s">
        <v>859</v>
      </c>
      <c r="D638" s="152" t="s">
        <v>416</v>
      </c>
      <c r="E638" s="152" t="s">
        <v>635</v>
      </c>
      <c r="F638" s="154" t="n">
        <v>542.8</v>
      </c>
    </row>
    <row r="639" customFormat="false" ht="33.75" hidden="false" customHeight="false" outlineLevel="0" collapsed="false">
      <c r="A639" s="155" t="s">
        <v>1657</v>
      </c>
      <c r="B639" s="156" t="s">
        <v>640</v>
      </c>
      <c r="C639" s="155" t="s">
        <v>859</v>
      </c>
      <c r="D639" s="155" t="s">
        <v>416</v>
      </c>
      <c r="E639" s="155" t="s">
        <v>641</v>
      </c>
      <c r="F639" s="157" t="n">
        <v>542.8</v>
      </c>
    </row>
    <row r="640" customFormat="false" ht="22.5" hidden="false" customHeight="false" outlineLevel="0" collapsed="false">
      <c r="A640" s="152" t="s">
        <v>1658</v>
      </c>
      <c r="B640" s="153" t="s">
        <v>768</v>
      </c>
      <c r="C640" s="152" t="s">
        <v>859</v>
      </c>
      <c r="D640" s="152" t="s">
        <v>508</v>
      </c>
      <c r="E640" s="152"/>
      <c r="F640" s="154" t="n">
        <v>56.9</v>
      </c>
    </row>
    <row r="641" customFormat="false" ht="22.5" hidden="false" customHeight="false" outlineLevel="0" collapsed="false">
      <c r="A641" s="152" t="s">
        <v>1659</v>
      </c>
      <c r="B641" s="153" t="s">
        <v>769</v>
      </c>
      <c r="C641" s="152" t="s">
        <v>859</v>
      </c>
      <c r="D641" s="152" t="s">
        <v>770</v>
      </c>
      <c r="E641" s="152"/>
      <c r="F641" s="154" t="n">
        <v>56.9</v>
      </c>
    </row>
    <row r="642" customFormat="false" ht="22.5" hidden="false" customHeight="false" outlineLevel="0" collapsed="false">
      <c r="A642" s="152" t="s">
        <v>1660</v>
      </c>
      <c r="B642" s="153" t="s">
        <v>634</v>
      </c>
      <c r="C642" s="152" t="s">
        <v>859</v>
      </c>
      <c r="D642" s="152" t="s">
        <v>770</v>
      </c>
      <c r="E642" s="152" t="s">
        <v>635</v>
      </c>
      <c r="F642" s="154" t="n">
        <v>56.9</v>
      </c>
    </row>
    <row r="643" customFormat="false" ht="33.75" hidden="false" customHeight="false" outlineLevel="0" collapsed="false">
      <c r="A643" s="155" t="s">
        <v>1661</v>
      </c>
      <c r="B643" s="156" t="s">
        <v>640</v>
      </c>
      <c r="C643" s="155" t="s">
        <v>859</v>
      </c>
      <c r="D643" s="155" t="s">
        <v>770</v>
      </c>
      <c r="E643" s="155" t="s">
        <v>641</v>
      </c>
      <c r="F643" s="157" t="n">
        <v>56.9</v>
      </c>
    </row>
    <row r="644" customFormat="false" ht="33.75" hidden="false" customHeight="false" outlineLevel="0" collapsed="false">
      <c r="A644" s="152" t="s">
        <v>1662</v>
      </c>
      <c r="B644" s="153" t="s">
        <v>865</v>
      </c>
      <c r="C644" s="152" t="s">
        <v>866</v>
      </c>
      <c r="D644" s="152"/>
      <c r="E644" s="152"/>
      <c r="F644" s="154" t="n">
        <v>38936.6</v>
      </c>
    </row>
    <row r="645" customFormat="false" ht="45" hidden="false" customHeight="false" outlineLevel="0" collapsed="false">
      <c r="A645" s="152" t="s">
        <v>1663</v>
      </c>
      <c r="B645" s="153" t="s">
        <v>765</v>
      </c>
      <c r="C645" s="152" t="s">
        <v>866</v>
      </c>
      <c r="D645" s="152" t="s">
        <v>766</v>
      </c>
      <c r="E645" s="152"/>
      <c r="F645" s="154" t="n">
        <v>26264.6</v>
      </c>
    </row>
    <row r="646" customFormat="false" ht="22.5" hidden="false" customHeight="false" outlineLevel="0" collapsed="false">
      <c r="A646" s="152" t="s">
        <v>1664</v>
      </c>
      <c r="B646" s="153" t="s">
        <v>767</v>
      </c>
      <c r="C646" s="152" t="s">
        <v>866</v>
      </c>
      <c r="D646" s="152" t="s">
        <v>416</v>
      </c>
      <c r="E646" s="152"/>
      <c r="F646" s="154" t="n">
        <v>26264.6</v>
      </c>
    </row>
    <row r="647" customFormat="false" ht="22.5" hidden="false" customHeight="false" outlineLevel="0" collapsed="false">
      <c r="A647" s="152" t="s">
        <v>1665</v>
      </c>
      <c r="B647" s="153" t="s">
        <v>634</v>
      </c>
      <c r="C647" s="152" t="s">
        <v>866</v>
      </c>
      <c r="D647" s="152" t="s">
        <v>416</v>
      </c>
      <c r="E647" s="152" t="s">
        <v>635</v>
      </c>
      <c r="F647" s="154" t="n">
        <v>26264.6</v>
      </c>
    </row>
    <row r="648" customFormat="false" ht="33.75" hidden="false" customHeight="false" outlineLevel="0" collapsed="false">
      <c r="A648" s="155" t="s">
        <v>1666</v>
      </c>
      <c r="B648" s="156" t="s">
        <v>640</v>
      </c>
      <c r="C648" s="155" t="s">
        <v>866</v>
      </c>
      <c r="D648" s="155" t="s">
        <v>416</v>
      </c>
      <c r="E648" s="155" t="s">
        <v>641</v>
      </c>
      <c r="F648" s="157" t="n">
        <v>26264.6</v>
      </c>
    </row>
    <row r="649" customFormat="false" ht="22.5" hidden="false" customHeight="false" outlineLevel="0" collapsed="false">
      <c r="A649" s="152" t="s">
        <v>1667</v>
      </c>
      <c r="B649" s="153" t="s">
        <v>768</v>
      </c>
      <c r="C649" s="152" t="s">
        <v>866</v>
      </c>
      <c r="D649" s="152" t="s">
        <v>508</v>
      </c>
      <c r="E649" s="152"/>
      <c r="F649" s="154" t="n">
        <v>12666</v>
      </c>
    </row>
    <row r="650" customFormat="false" ht="22.5" hidden="false" customHeight="false" outlineLevel="0" collapsed="false">
      <c r="A650" s="152" t="s">
        <v>1668</v>
      </c>
      <c r="B650" s="153" t="s">
        <v>769</v>
      </c>
      <c r="C650" s="152" t="s">
        <v>866</v>
      </c>
      <c r="D650" s="152" t="s">
        <v>770</v>
      </c>
      <c r="E650" s="152"/>
      <c r="F650" s="154" t="n">
        <v>12666</v>
      </c>
    </row>
    <row r="651" customFormat="false" ht="22.5" hidden="false" customHeight="false" outlineLevel="0" collapsed="false">
      <c r="A651" s="152" t="s">
        <v>1669</v>
      </c>
      <c r="B651" s="153" t="s">
        <v>634</v>
      </c>
      <c r="C651" s="152" t="s">
        <v>866</v>
      </c>
      <c r="D651" s="152" t="s">
        <v>770</v>
      </c>
      <c r="E651" s="152" t="s">
        <v>635</v>
      </c>
      <c r="F651" s="154" t="n">
        <v>12666</v>
      </c>
    </row>
    <row r="652" customFormat="false" ht="33.75" hidden="false" customHeight="false" outlineLevel="0" collapsed="false">
      <c r="A652" s="155" t="s">
        <v>1670</v>
      </c>
      <c r="B652" s="156" t="s">
        <v>640</v>
      </c>
      <c r="C652" s="155" t="s">
        <v>866</v>
      </c>
      <c r="D652" s="155" t="s">
        <v>770</v>
      </c>
      <c r="E652" s="155" t="s">
        <v>641</v>
      </c>
      <c r="F652" s="157" t="n">
        <v>12666</v>
      </c>
    </row>
    <row r="653" customFormat="false" ht="22.5" hidden="false" customHeight="false" outlineLevel="0" collapsed="false">
      <c r="A653" s="152" t="s">
        <v>1671</v>
      </c>
      <c r="B653" s="153" t="s">
        <v>872</v>
      </c>
      <c r="C653" s="152" t="s">
        <v>866</v>
      </c>
      <c r="D653" s="152" t="s">
        <v>873</v>
      </c>
      <c r="E653" s="152"/>
      <c r="F653" s="154" t="n">
        <v>6</v>
      </c>
    </row>
    <row r="654" customFormat="false" ht="22.5" hidden="false" customHeight="false" outlineLevel="0" collapsed="false">
      <c r="A654" s="152" t="s">
        <v>1672</v>
      </c>
      <c r="B654" s="153" t="s">
        <v>875</v>
      </c>
      <c r="C654" s="152" t="s">
        <v>866</v>
      </c>
      <c r="D654" s="152" t="s">
        <v>876</v>
      </c>
      <c r="E654" s="152"/>
      <c r="F654" s="154" t="n">
        <v>6</v>
      </c>
    </row>
    <row r="655" customFormat="false" ht="22.5" hidden="false" customHeight="false" outlineLevel="0" collapsed="false">
      <c r="A655" s="152" t="s">
        <v>1673</v>
      </c>
      <c r="B655" s="153" t="s">
        <v>634</v>
      </c>
      <c r="C655" s="152" t="s">
        <v>866</v>
      </c>
      <c r="D655" s="152" t="s">
        <v>876</v>
      </c>
      <c r="E655" s="152" t="s">
        <v>635</v>
      </c>
      <c r="F655" s="154" t="n">
        <v>6</v>
      </c>
    </row>
    <row r="656" customFormat="false" ht="33.75" hidden="false" customHeight="false" outlineLevel="0" collapsed="false">
      <c r="A656" s="155" t="s">
        <v>1674</v>
      </c>
      <c r="B656" s="156" t="s">
        <v>640</v>
      </c>
      <c r="C656" s="155" t="s">
        <v>866</v>
      </c>
      <c r="D656" s="155" t="s">
        <v>876</v>
      </c>
      <c r="E656" s="155" t="s">
        <v>641</v>
      </c>
      <c r="F656" s="157" t="n">
        <v>6</v>
      </c>
    </row>
    <row r="657" customFormat="false" ht="33.75" hidden="false" customHeight="false" outlineLevel="0" collapsed="false">
      <c r="A657" s="152" t="s">
        <v>1675</v>
      </c>
      <c r="B657" s="153" t="s">
        <v>1221</v>
      </c>
      <c r="C657" s="152" t="s">
        <v>1222</v>
      </c>
      <c r="D657" s="152"/>
      <c r="E657" s="152"/>
      <c r="F657" s="154" t="n">
        <v>686</v>
      </c>
    </row>
    <row r="658" customFormat="false" ht="22.5" hidden="false" customHeight="false" outlineLevel="0" collapsed="false">
      <c r="A658" s="152" t="s">
        <v>1676</v>
      </c>
      <c r="B658" s="153" t="s">
        <v>1116</v>
      </c>
      <c r="C658" s="152" t="s">
        <v>1222</v>
      </c>
      <c r="D658" s="152" t="s">
        <v>1117</v>
      </c>
      <c r="E658" s="152"/>
      <c r="F658" s="154" t="n">
        <v>686</v>
      </c>
    </row>
    <row r="659" customFormat="false" ht="22.5" hidden="false" customHeight="false" outlineLevel="0" collapsed="false">
      <c r="A659" s="152" t="s">
        <v>1677</v>
      </c>
      <c r="B659" s="153" t="s">
        <v>1225</v>
      </c>
      <c r="C659" s="152" t="s">
        <v>1222</v>
      </c>
      <c r="D659" s="152" t="s">
        <v>1220</v>
      </c>
      <c r="E659" s="152"/>
      <c r="F659" s="154" t="n">
        <v>686</v>
      </c>
    </row>
    <row r="660" customFormat="false" ht="16.5" hidden="false" customHeight="true" outlineLevel="0" collapsed="false">
      <c r="A660" s="152" t="s">
        <v>1678</v>
      </c>
      <c r="B660" s="153" t="s">
        <v>717</v>
      </c>
      <c r="C660" s="152" t="s">
        <v>1222</v>
      </c>
      <c r="D660" s="152" t="s">
        <v>1220</v>
      </c>
      <c r="E660" s="152" t="s">
        <v>718</v>
      </c>
      <c r="F660" s="154" t="n">
        <v>686</v>
      </c>
    </row>
    <row r="661" customFormat="false" ht="22.5" hidden="false" customHeight="false" outlineLevel="0" collapsed="false">
      <c r="A661" s="155" t="s">
        <v>1679</v>
      </c>
      <c r="B661" s="156" t="s">
        <v>719</v>
      </c>
      <c r="C661" s="155" t="s">
        <v>1222</v>
      </c>
      <c r="D661" s="155" t="s">
        <v>1220</v>
      </c>
      <c r="E661" s="155" t="s">
        <v>720</v>
      </c>
      <c r="F661" s="157" t="n">
        <v>686</v>
      </c>
    </row>
    <row r="662" customFormat="false" ht="22.5" hidden="false" customHeight="false" outlineLevel="0" collapsed="false">
      <c r="A662" s="152" t="s">
        <v>1680</v>
      </c>
      <c r="B662" s="153" t="s">
        <v>902</v>
      </c>
      <c r="C662" s="152" t="s">
        <v>903</v>
      </c>
      <c r="D662" s="152"/>
      <c r="E662" s="152"/>
      <c r="F662" s="154" t="n">
        <v>140</v>
      </c>
    </row>
    <row r="663" customFormat="false" ht="22.5" hidden="false" customHeight="false" outlineLevel="0" collapsed="false">
      <c r="A663" s="152" t="s">
        <v>1681</v>
      </c>
      <c r="B663" s="153" t="s">
        <v>872</v>
      </c>
      <c r="C663" s="152" t="s">
        <v>903</v>
      </c>
      <c r="D663" s="152" t="s">
        <v>873</v>
      </c>
      <c r="E663" s="152"/>
      <c r="F663" s="154" t="n">
        <v>140</v>
      </c>
    </row>
    <row r="664" customFormat="false" ht="22.5" hidden="false" customHeight="false" outlineLevel="0" collapsed="false">
      <c r="A664" s="152" t="s">
        <v>1682</v>
      </c>
      <c r="B664" s="153" t="s">
        <v>906</v>
      </c>
      <c r="C664" s="152" t="s">
        <v>903</v>
      </c>
      <c r="D664" s="152" t="s">
        <v>907</v>
      </c>
      <c r="E664" s="152"/>
      <c r="F664" s="154" t="n">
        <v>140</v>
      </c>
    </row>
    <row r="665" customFormat="false" ht="19.5" hidden="false" customHeight="true" outlineLevel="0" collapsed="false">
      <c r="A665" s="152" t="s">
        <v>1683</v>
      </c>
      <c r="B665" s="153" t="s">
        <v>634</v>
      </c>
      <c r="C665" s="152" t="s">
        <v>903</v>
      </c>
      <c r="D665" s="152" t="s">
        <v>907</v>
      </c>
      <c r="E665" s="152" t="s">
        <v>635</v>
      </c>
      <c r="F665" s="154" t="n">
        <v>140</v>
      </c>
    </row>
    <row r="666" customFormat="false" ht="22.5" hidden="false" customHeight="false" outlineLevel="0" collapsed="false">
      <c r="A666" s="155" t="s">
        <v>1684</v>
      </c>
      <c r="B666" s="156" t="s">
        <v>651</v>
      </c>
      <c r="C666" s="155" t="s">
        <v>903</v>
      </c>
      <c r="D666" s="155" t="s">
        <v>907</v>
      </c>
      <c r="E666" s="155" t="s">
        <v>652</v>
      </c>
      <c r="F666" s="157" t="n">
        <v>140</v>
      </c>
    </row>
    <row r="667" customFormat="false" ht="22.5" hidden="false" customHeight="false" outlineLevel="0" collapsed="false">
      <c r="A667" s="152" t="s">
        <v>1685</v>
      </c>
      <c r="B667" s="153" t="s">
        <v>893</v>
      </c>
      <c r="C667" s="152" t="s">
        <v>894</v>
      </c>
      <c r="D667" s="152"/>
      <c r="E667" s="152"/>
      <c r="F667" s="154" t="n">
        <v>3000</v>
      </c>
    </row>
    <row r="668" customFormat="false" ht="22.5" hidden="false" customHeight="false" outlineLevel="0" collapsed="false">
      <c r="A668" s="152" t="s">
        <v>1686</v>
      </c>
      <c r="B668" s="153" t="s">
        <v>872</v>
      </c>
      <c r="C668" s="152" t="s">
        <v>894</v>
      </c>
      <c r="D668" s="152" t="s">
        <v>873</v>
      </c>
      <c r="E668" s="152"/>
      <c r="F668" s="154" t="n">
        <v>3000</v>
      </c>
    </row>
    <row r="669" customFormat="false" ht="22.5" hidden="false" customHeight="false" outlineLevel="0" collapsed="false">
      <c r="A669" s="152" t="s">
        <v>1687</v>
      </c>
      <c r="B669" s="153" t="s">
        <v>897</v>
      </c>
      <c r="C669" s="152" t="s">
        <v>894</v>
      </c>
      <c r="D669" s="152" t="s">
        <v>898</v>
      </c>
      <c r="E669" s="152"/>
      <c r="F669" s="154" t="n">
        <v>3000</v>
      </c>
    </row>
    <row r="670" customFormat="false" ht="16.5" hidden="false" customHeight="true" outlineLevel="0" collapsed="false">
      <c r="A670" s="152" t="s">
        <v>1688</v>
      </c>
      <c r="B670" s="153" t="s">
        <v>634</v>
      </c>
      <c r="C670" s="152" t="s">
        <v>894</v>
      </c>
      <c r="D670" s="152" t="s">
        <v>898</v>
      </c>
      <c r="E670" s="152" t="s">
        <v>635</v>
      </c>
      <c r="F670" s="154" t="n">
        <v>3000</v>
      </c>
    </row>
    <row r="671" customFormat="false" ht="22.5" hidden="false" customHeight="false" outlineLevel="0" collapsed="false">
      <c r="A671" s="155" t="s">
        <v>1689</v>
      </c>
      <c r="B671" s="156" t="s">
        <v>648</v>
      </c>
      <c r="C671" s="155" t="s">
        <v>894</v>
      </c>
      <c r="D671" s="155" t="s">
        <v>898</v>
      </c>
      <c r="E671" s="155" t="s">
        <v>649</v>
      </c>
      <c r="F671" s="157" t="n">
        <v>3000</v>
      </c>
    </row>
    <row r="672" customFormat="false" ht="45" hidden="false" customHeight="false" outlineLevel="0" collapsed="false">
      <c r="A672" s="152" t="s">
        <v>1690</v>
      </c>
      <c r="B672" s="153" t="s">
        <v>919</v>
      </c>
      <c r="C672" s="152" t="s">
        <v>920</v>
      </c>
      <c r="D672" s="152"/>
      <c r="E672" s="152"/>
      <c r="F672" s="154" t="n">
        <v>2416.2</v>
      </c>
    </row>
    <row r="673" customFormat="false" ht="22.5" hidden="false" customHeight="false" outlineLevel="0" collapsed="false">
      <c r="A673" s="152" t="s">
        <v>1691</v>
      </c>
      <c r="B673" s="153" t="s">
        <v>872</v>
      </c>
      <c r="C673" s="152" t="s">
        <v>920</v>
      </c>
      <c r="D673" s="152" t="s">
        <v>873</v>
      </c>
      <c r="E673" s="152"/>
      <c r="F673" s="154" t="n">
        <v>2416.2</v>
      </c>
    </row>
    <row r="674" customFormat="false" ht="22.5" hidden="false" customHeight="false" outlineLevel="0" collapsed="false">
      <c r="A674" s="152" t="s">
        <v>1692</v>
      </c>
      <c r="B674" s="153" t="s">
        <v>922</v>
      </c>
      <c r="C674" s="152" t="s">
        <v>920</v>
      </c>
      <c r="D674" s="152" t="s">
        <v>923</v>
      </c>
      <c r="E674" s="152"/>
      <c r="F674" s="154" t="n">
        <v>2416.2</v>
      </c>
    </row>
    <row r="675" customFormat="false" ht="22.5" hidden="false" customHeight="false" outlineLevel="0" collapsed="false">
      <c r="A675" s="152" t="s">
        <v>1693</v>
      </c>
      <c r="B675" s="153" t="s">
        <v>634</v>
      </c>
      <c r="C675" s="152" t="s">
        <v>920</v>
      </c>
      <c r="D675" s="152" t="s">
        <v>923</v>
      </c>
      <c r="E675" s="152" t="s">
        <v>635</v>
      </c>
      <c r="F675" s="154" t="n">
        <v>2416.2</v>
      </c>
    </row>
    <row r="676" customFormat="false" ht="22.5" hidden="false" customHeight="false" outlineLevel="0" collapsed="false">
      <c r="A676" s="155" t="s">
        <v>1694</v>
      </c>
      <c r="B676" s="156" t="s">
        <v>654</v>
      </c>
      <c r="C676" s="155" t="s">
        <v>920</v>
      </c>
      <c r="D676" s="155" t="s">
        <v>923</v>
      </c>
      <c r="E676" s="155" t="s">
        <v>655</v>
      </c>
      <c r="F676" s="157" t="n">
        <v>2416.2</v>
      </c>
    </row>
    <row r="677" customFormat="false" ht="22.5" hidden="false" customHeight="false" outlineLevel="0" collapsed="false">
      <c r="A677" s="152" t="s">
        <v>1695</v>
      </c>
      <c r="B677" s="153" t="s">
        <v>779</v>
      </c>
      <c r="C677" s="152" t="s">
        <v>780</v>
      </c>
      <c r="D677" s="152"/>
      <c r="E677" s="152"/>
      <c r="F677" s="154" t="n">
        <v>1535.6</v>
      </c>
    </row>
    <row r="678" customFormat="false" ht="45" hidden="false" customHeight="false" outlineLevel="0" collapsed="false">
      <c r="A678" s="152" t="s">
        <v>1696</v>
      </c>
      <c r="B678" s="153" t="s">
        <v>765</v>
      </c>
      <c r="C678" s="152" t="s">
        <v>780</v>
      </c>
      <c r="D678" s="152" t="s">
        <v>766</v>
      </c>
      <c r="E678" s="152"/>
      <c r="F678" s="154" t="n">
        <v>1535.6</v>
      </c>
    </row>
    <row r="679" customFormat="false" ht="22.5" hidden="false" customHeight="false" outlineLevel="0" collapsed="false">
      <c r="A679" s="152" t="s">
        <v>1697</v>
      </c>
      <c r="B679" s="153" t="s">
        <v>767</v>
      </c>
      <c r="C679" s="152" t="s">
        <v>780</v>
      </c>
      <c r="D679" s="152" t="s">
        <v>416</v>
      </c>
      <c r="E679" s="152"/>
      <c r="F679" s="154" t="n">
        <v>1535.6</v>
      </c>
    </row>
    <row r="680" customFormat="false" ht="17.25" hidden="false" customHeight="true" outlineLevel="0" collapsed="false">
      <c r="A680" s="152" t="s">
        <v>1698</v>
      </c>
      <c r="B680" s="153" t="s">
        <v>634</v>
      </c>
      <c r="C680" s="152" t="s">
        <v>780</v>
      </c>
      <c r="D680" s="152" t="s">
        <v>416</v>
      </c>
      <c r="E680" s="152" t="s">
        <v>635</v>
      </c>
      <c r="F680" s="154" t="n">
        <v>1535.6</v>
      </c>
    </row>
    <row r="681" customFormat="false" ht="22.5" hidden="false" customHeight="false" outlineLevel="0" collapsed="false">
      <c r="A681" s="155" t="s">
        <v>1699</v>
      </c>
      <c r="B681" s="156" t="s">
        <v>636</v>
      </c>
      <c r="C681" s="155" t="s">
        <v>780</v>
      </c>
      <c r="D681" s="155" t="s">
        <v>416</v>
      </c>
      <c r="E681" s="155" t="s">
        <v>637</v>
      </c>
      <c r="F681" s="157" t="n">
        <v>1535.6</v>
      </c>
    </row>
    <row r="682" customFormat="false" ht="33.75" hidden="false" customHeight="false" outlineLevel="0" collapsed="false">
      <c r="A682" s="152" t="s">
        <v>1700</v>
      </c>
      <c r="B682" s="153" t="s">
        <v>925</v>
      </c>
      <c r="C682" s="152" t="s">
        <v>926</v>
      </c>
      <c r="D682" s="152"/>
      <c r="E682" s="152"/>
      <c r="F682" s="154" t="n">
        <v>3061</v>
      </c>
    </row>
    <row r="683" customFormat="false" ht="45" hidden="false" customHeight="false" outlineLevel="0" collapsed="false">
      <c r="A683" s="152" t="s">
        <v>1701</v>
      </c>
      <c r="B683" s="153" t="s">
        <v>765</v>
      </c>
      <c r="C683" s="152" t="s">
        <v>926</v>
      </c>
      <c r="D683" s="152" t="s">
        <v>766</v>
      </c>
      <c r="E683" s="152"/>
      <c r="F683" s="154" t="n">
        <v>3061</v>
      </c>
    </row>
    <row r="684" customFormat="false" ht="22.5" hidden="false" customHeight="false" outlineLevel="0" collapsed="false">
      <c r="A684" s="152" t="s">
        <v>1702</v>
      </c>
      <c r="B684" s="153" t="s">
        <v>929</v>
      </c>
      <c r="C684" s="152" t="s">
        <v>926</v>
      </c>
      <c r="D684" s="152" t="s">
        <v>390</v>
      </c>
      <c r="E684" s="152"/>
      <c r="F684" s="154" t="n">
        <v>3061</v>
      </c>
    </row>
    <row r="685" customFormat="false" ht="22.5" hidden="false" customHeight="false" outlineLevel="0" collapsed="false">
      <c r="A685" s="152" t="s">
        <v>1703</v>
      </c>
      <c r="B685" s="153" t="s">
        <v>634</v>
      </c>
      <c r="C685" s="152" t="s">
        <v>926</v>
      </c>
      <c r="D685" s="152" t="s">
        <v>390</v>
      </c>
      <c r="E685" s="152" t="s">
        <v>635</v>
      </c>
      <c r="F685" s="154" t="n">
        <v>3061</v>
      </c>
    </row>
    <row r="686" customFormat="false" ht="22.5" hidden="false" customHeight="false" outlineLevel="0" collapsed="false">
      <c r="A686" s="155" t="s">
        <v>1704</v>
      </c>
      <c r="B686" s="156" t="s">
        <v>654</v>
      </c>
      <c r="C686" s="155" t="s">
        <v>926</v>
      </c>
      <c r="D686" s="155" t="s">
        <v>390</v>
      </c>
      <c r="E686" s="155" t="s">
        <v>655</v>
      </c>
      <c r="F686" s="157" t="n">
        <v>3061</v>
      </c>
    </row>
    <row r="687" customFormat="false" ht="33.75" hidden="false" customHeight="false" outlineLevel="0" collapsed="false">
      <c r="A687" s="152" t="s">
        <v>1705</v>
      </c>
      <c r="B687" s="153" t="s">
        <v>878</v>
      </c>
      <c r="C687" s="152" t="s">
        <v>879</v>
      </c>
      <c r="D687" s="152"/>
      <c r="E687" s="152"/>
      <c r="F687" s="154" t="n">
        <v>120</v>
      </c>
    </row>
    <row r="688" customFormat="false" ht="22.5" hidden="false" customHeight="false" outlineLevel="0" collapsed="false">
      <c r="A688" s="152" t="s">
        <v>1706</v>
      </c>
      <c r="B688" s="153" t="s">
        <v>768</v>
      </c>
      <c r="C688" s="152" t="s">
        <v>879</v>
      </c>
      <c r="D688" s="152" t="s">
        <v>508</v>
      </c>
      <c r="E688" s="152"/>
      <c r="F688" s="154" t="n">
        <v>120</v>
      </c>
    </row>
    <row r="689" customFormat="false" ht="22.5" hidden="false" customHeight="false" outlineLevel="0" collapsed="false">
      <c r="A689" s="152" t="s">
        <v>1707</v>
      </c>
      <c r="B689" s="153" t="s">
        <v>769</v>
      </c>
      <c r="C689" s="152" t="s">
        <v>879</v>
      </c>
      <c r="D689" s="152" t="s">
        <v>770</v>
      </c>
      <c r="E689" s="152"/>
      <c r="F689" s="154" t="n">
        <v>120</v>
      </c>
    </row>
    <row r="690" customFormat="false" ht="22.5" hidden="false" customHeight="false" outlineLevel="0" collapsed="false">
      <c r="A690" s="152" t="s">
        <v>1708</v>
      </c>
      <c r="B690" s="153" t="s">
        <v>634</v>
      </c>
      <c r="C690" s="152" t="s">
        <v>879</v>
      </c>
      <c r="D690" s="152" t="s">
        <v>770</v>
      </c>
      <c r="E690" s="152" t="s">
        <v>635</v>
      </c>
      <c r="F690" s="154" t="n">
        <v>120</v>
      </c>
    </row>
    <row r="691" customFormat="false" ht="33.75" hidden="false" customHeight="false" outlineLevel="0" collapsed="false">
      <c r="A691" s="155" t="s">
        <v>1709</v>
      </c>
      <c r="B691" s="156" t="s">
        <v>640</v>
      </c>
      <c r="C691" s="155" t="s">
        <v>879</v>
      </c>
      <c r="D691" s="155" t="s">
        <v>770</v>
      </c>
      <c r="E691" s="155" t="s">
        <v>641</v>
      </c>
      <c r="F691" s="157" t="n">
        <v>120</v>
      </c>
    </row>
    <row r="692" customFormat="false" ht="22.5" hidden="false" customHeight="false" outlineLevel="0" collapsed="false">
      <c r="A692" s="152" t="s">
        <v>1710</v>
      </c>
      <c r="B692" s="153" t="s">
        <v>1501</v>
      </c>
      <c r="C692" s="152" t="s">
        <v>1502</v>
      </c>
      <c r="D692" s="152"/>
      <c r="E692" s="152"/>
      <c r="F692" s="154" t="n">
        <v>8151.4</v>
      </c>
    </row>
    <row r="693" customFormat="false" ht="67.5" hidden="false" customHeight="false" outlineLevel="0" collapsed="false">
      <c r="A693" s="152" t="s">
        <v>1711</v>
      </c>
      <c r="B693" s="158" t="s">
        <v>839</v>
      </c>
      <c r="C693" s="152" t="s">
        <v>1581</v>
      </c>
      <c r="D693" s="152"/>
      <c r="E693" s="152"/>
      <c r="F693" s="154" t="n">
        <v>1273.3</v>
      </c>
    </row>
    <row r="694" customFormat="false" ht="22.5" hidden="false" customHeight="false" outlineLevel="0" collapsed="false">
      <c r="A694" s="152" t="s">
        <v>1712</v>
      </c>
      <c r="B694" s="153" t="s">
        <v>811</v>
      </c>
      <c r="C694" s="152" t="s">
        <v>1581</v>
      </c>
      <c r="D694" s="152" t="s">
        <v>812</v>
      </c>
      <c r="E694" s="152"/>
      <c r="F694" s="154" t="n">
        <v>1273.3</v>
      </c>
    </row>
    <row r="695" customFormat="false" ht="22.5" hidden="false" customHeight="false" outlineLevel="0" collapsed="false">
      <c r="A695" s="152" t="s">
        <v>1713</v>
      </c>
      <c r="B695" s="153" t="s">
        <v>612</v>
      </c>
      <c r="C695" s="152" t="s">
        <v>1581</v>
      </c>
      <c r="D695" s="152" t="s">
        <v>937</v>
      </c>
      <c r="E695" s="152"/>
      <c r="F695" s="154" t="n">
        <v>1273.3</v>
      </c>
    </row>
    <row r="696" customFormat="false" ht="33.75" hidden="false" customHeight="false" outlineLevel="0" collapsed="false">
      <c r="A696" s="152" t="s">
        <v>1714</v>
      </c>
      <c r="B696" s="153" t="s">
        <v>739</v>
      </c>
      <c r="C696" s="152" t="s">
        <v>1581</v>
      </c>
      <c r="D696" s="152" t="s">
        <v>937</v>
      </c>
      <c r="E696" s="152" t="s">
        <v>740</v>
      </c>
      <c r="F696" s="154" t="n">
        <v>1273.3</v>
      </c>
    </row>
    <row r="697" customFormat="false" ht="22.5" hidden="false" customHeight="false" outlineLevel="0" collapsed="false">
      <c r="A697" s="155" t="s">
        <v>1715</v>
      </c>
      <c r="B697" s="156" t="s">
        <v>745</v>
      </c>
      <c r="C697" s="155" t="s">
        <v>1581</v>
      </c>
      <c r="D697" s="155" t="s">
        <v>937</v>
      </c>
      <c r="E697" s="155" t="s">
        <v>746</v>
      </c>
      <c r="F697" s="157" t="n">
        <v>1273.3</v>
      </c>
    </row>
    <row r="698" customFormat="false" ht="33.75" hidden="false" customHeight="false" outlineLevel="0" collapsed="false">
      <c r="A698" s="152" t="s">
        <v>1716</v>
      </c>
      <c r="B698" s="153" t="s">
        <v>1527</v>
      </c>
      <c r="C698" s="152" t="s">
        <v>1528</v>
      </c>
      <c r="D698" s="152"/>
      <c r="E698" s="152"/>
      <c r="F698" s="154" t="n">
        <v>2482.9</v>
      </c>
    </row>
    <row r="699" customFormat="false" ht="22.5" hidden="false" customHeight="false" outlineLevel="0" collapsed="false">
      <c r="A699" s="152" t="s">
        <v>1717</v>
      </c>
      <c r="B699" s="153" t="s">
        <v>811</v>
      </c>
      <c r="C699" s="152" t="s">
        <v>1528</v>
      </c>
      <c r="D699" s="152" t="s">
        <v>812</v>
      </c>
      <c r="E699" s="152"/>
      <c r="F699" s="154" t="n">
        <v>2482.9</v>
      </c>
    </row>
    <row r="700" customFormat="false" ht="22.5" hidden="false" customHeight="false" outlineLevel="0" collapsed="false">
      <c r="A700" s="152" t="s">
        <v>1718</v>
      </c>
      <c r="B700" s="153" t="s">
        <v>1508</v>
      </c>
      <c r="C700" s="152" t="s">
        <v>1528</v>
      </c>
      <c r="D700" s="152" t="s">
        <v>1509</v>
      </c>
      <c r="E700" s="152"/>
      <c r="F700" s="154" t="n">
        <v>2482.9</v>
      </c>
    </row>
    <row r="701" customFormat="false" ht="22.5" hidden="false" customHeight="false" outlineLevel="0" collapsed="false">
      <c r="A701" s="152" t="s">
        <v>1719</v>
      </c>
      <c r="B701" s="153" t="s">
        <v>656</v>
      </c>
      <c r="C701" s="152" t="s">
        <v>1528</v>
      </c>
      <c r="D701" s="152" t="s">
        <v>1509</v>
      </c>
      <c r="E701" s="152" t="s">
        <v>657</v>
      </c>
      <c r="F701" s="154" t="n">
        <v>2482.9</v>
      </c>
    </row>
    <row r="702" customFormat="false" ht="22.5" hidden="false" customHeight="false" outlineLevel="0" collapsed="false">
      <c r="A702" s="155" t="s">
        <v>1720</v>
      </c>
      <c r="B702" s="156" t="s">
        <v>658</v>
      </c>
      <c r="C702" s="155" t="s">
        <v>1528</v>
      </c>
      <c r="D702" s="155" t="s">
        <v>1509</v>
      </c>
      <c r="E702" s="155" t="s">
        <v>659</v>
      </c>
      <c r="F702" s="157" t="n">
        <v>2482.9</v>
      </c>
    </row>
    <row r="703" customFormat="false" ht="45" hidden="false" customHeight="false" outlineLevel="0" collapsed="false">
      <c r="A703" s="152" t="s">
        <v>1721</v>
      </c>
      <c r="B703" s="153" t="s">
        <v>1504</v>
      </c>
      <c r="C703" s="152" t="s">
        <v>1505</v>
      </c>
      <c r="D703" s="152"/>
      <c r="E703" s="152"/>
      <c r="F703" s="154" t="n">
        <v>90</v>
      </c>
    </row>
    <row r="704" customFormat="false" ht="22.5" hidden="false" customHeight="false" outlineLevel="0" collapsed="false">
      <c r="A704" s="152" t="s">
        <v>1722</v>
      </c>
      <c r="B704" s="153" t="s">
        <v>811</v>
      </c>
      <c r="C704" s="152" t="s">
        <v>1505</v>
      </c>
      <c r="D704" s="152" t="s">
        <v>812</v>
      </c>
      <c r="E704" s="152"/>
      <c r="F704" s="154" t="n">
        <v>90</v>
      </c>
    </row>
    <row r="705" customFormat="false" ht="22.5" hidden="false" customHeight="false" outlineLevel="0" collapsed="false">
      <c r="A705" s="152" t="s">
        <v>1723</v>
      </c>
      <c r="B705" s="153" t="s">
        <v>1508</v>
      </c>
      <c r="C705" s="152" t="s">
        <v>1505</v>
      </c>
      <c r="D705" s="152" t="s">
        <v>1509</v>
      </c>
      <c r="E705" s="152"/>
      <c r="F705" s="154" t="n">
        <v>90</v>
      </c>
    </row>
    <row r="706" customFormat="false" ht="22.5" hidden="false" customHeight="false" outlineLevel="0" collapsed="false">
      <c r="A706" s="152" t="s">
        <v>1724</v>
      </c>
      <c r="B706" s="153" t="s">
        <v>634</v>
      </c>
      <c r="C706" s="152" t="s">
        <v>1505</v>
      </c>
      <c r="D706" s="152" t="s">
        <v>1509</v>
      </c>
      <c r="E706" s="152" t="s">
        <v>635</v>
      </c>
      <c r="F706" s="154" t="n">
        <v>90</v>
      </c>
    </row>
    <row r="707" customFormat="false" ht="22.5" hidden="false" customHeight="false" outlineLevel="0" collapsed="false">
      <c r="A707" s="155" t="s">
        <v>1725</v>
      </c>
      <c r="B707" s="156" t="s">
        <v>654</v>
      </c>
      <c r="C707" s="155" t="s">
        <v>1505</v>
      </c>
      <c r="D707" s="155" t="s">
        <v>1509</v>
      </c>
      <c r="E707" s="155" t="s">
        <v>655</v>
      </c>
      <c r="F707" s="157" t="n">
        <v>90</v>
      </c>
    </row>
    <row r="708" customFormat="false" ht="33.75" hidden="false" customHeight="false" outlineLevel="0" collapsed="false">
      <c r="A708" s="152" t="s">
        <v>1726</v>
      </c>
      <c r="B708" s="153" t="s">
        <v>1511</v>
      </c>
      <c r="C708" s="152" t="s">
        <v>1512</v>
      </c>
      <c r="D708" s="152"/>
      <c r="E708" s="152"/>
      <c r="F708" s="154" t="n">
        <v>1100</v>
      </c>
    </row>
    <row r="709" customFormat="false" ht="45" hidden="false" customHeight="false" outlineLevel="0" collapsed="false">
      <c r="A709" s="152" t="s">
        <v>1727</v>
      </c>
      <c r="B709" s="153" t="s">
        <v>765</v>
      </c>
      <c r="C709" s="152" t="s">
        <v>1512</v>
      </c>
      <c r="D709" s="152" t="s">
        <v>766</v>
      </c>
      <c r="E709" s="152"/>
      <c r="F709" s="154" t="n">
        <v>1100</v>
      </c>
    </row>
    <row r="710" customFormat="false" ht="22.5" hidden="false" customHeight="false" outlineLevel="0" collapsed="false">
      <c r="A710" s="152" t="s">
        <v>1728</v>
      </c>
      <c r="B710" s="153" t="s">
        <v>929</v>
      </c>
      <c r="C710" s="152" t="s">
        <v>1512</v>
      </c>
      <c r="D710" s="152" t="s">
        <v>390</v>
      </c>
      <c r="E710" s="152"/>
      <c r="F710" s="154" t="n">
        <v>1100</v>
      </c>
    </row>
    <row r="711" customFormat="false" ht="22.5" hidden="false" customHeight="false" outlineLevel="0" collapsed="false">
      <c r="A711" s="152" t="s">
        <v>1729</v>
      </c>
      <c r="B711" s="153" t="s">
        <v>634</v>
      </c>
      <c r="C711" s="152" t="s">
        <v>1512</v>
      </c>
      <c r="D711" s="152" t="s">
        <v>390</v>
      </c>
      <c r="E711" s="152" t="s">
        <v>635</v>
      </c>
      <c r="F711" s="154" t="n">
        <v>1100</v>
      </c>
    </row>
    <row r="712" customFormat="false" ht="22.5" hidden="false" customHeight="false" outlineLevel="0" collapsed="false">
      <c r="A712" s="155" t="s">
        <v>1730</v>
      </c>
      <c r="B712" s="156" t="s">
        <v>654</v>
      </c>
      <c r="C712" s="155" t="s">
        <v>1512</v>
      </c>
      <c r="D712" s="155" t="s">
        <v>390</v>
      </c>
      <c r="E712" s="155" t="s">
        <v>655</v>
      </c>
      <c r="F712" s="157" t="n">
        <v>1100</v>
      </c>
    </row>
    <row r="713" customFormat="false" ht="45" hidden="false" customHeight="false" outlineLevel="0" collapsed="false">
      <c r="A713" s="152" t="s">
        <v>1731</v>
      </c>
      <c r="B713" s="153" t="s">
        <v>919</v>
      </c>
      <c r="C713" s="152" t="s">
        <v>1516</v>
      </c>
      <c r="D713" s="152"/>
      <c r="E713" s="152"/>
      <c r="F713" s="154" t="n">
        <v>3000</v>
      </c>
    </row>
    <row r="714" customFormat="false" ht="22.5" hidden="false" customHeight="false" outlineLevel="0" collapsed="false">
      <c r="A714" s="152" t="s">
        <v>1732</v>
      </c>
      <c r="B714" s="153" t="s">
        <v>872</v>
      </c>
      <c r="C714" s="152" t="s">
        <v>1516</v>
      </c>
      <c r="D714" s="152" t="s">
        <v>873</v>
      </c>
      <c r="E714" s="152"/>
      <c r="F714" s="154" t="n">
        <v>3000</v>
      </c>
    </row>
    <row r="715" customFormat="false" ht="22.5" hidden="false" customHeight="false" outlineLevel="0" collapsed="false">
      <c r="A715" s="152" t="s">
        <v>1549</v>
      </c>
      <c r="B715" s="153" t="s">
        <v>922</v>
      </c>
      <c r="C715" s="152" t="s">
        <v>1516</v>
      </c>
      <c r="D715" s="152" t="s">
        <v>923</v>
      </c>
      <c r="E715" s="152"/>
      <c r="F715" s="154" t="n">
        <v>3000</v>
      </c>
    </row>
    <row r="716" customFormat="false" ht="22.5" hidden="false" customHeight="false" outlineLevel="0" collapsed="false">
      <c r="A716" s="152" t="s">
        <v>1733</v>
      </c>
      <c r="B716" s="153" t="s">
        <v>634</v>
      </c>
      <c r="C716" s="152" t="s">
        <v>1516</v>
      </c>
      <c r="D716" s="152" t="s">
        <v>923</v>
      </c>
      <c r="E716" s="152" t="s">
        <v>635</v>
      </c>
      <c r="F716" s="154" t="n">
        <v>3000</v>
      </c>
    </row>
    <row r="717" customFormat="false" ht="22.5" hidden="false" customHeight="false" outlineLevel="0" collapsed="false">
      <c r="A717" s="155" t="s">
        <v>1734</v>
      </c>
      <c r="B717" s="156" t="s">
        <v>654</v>
      </c>
      <c r="C717" s="155" t="s">
        <v>1516</v>
      </c>
      <c r="D717" s="155" t="s">
        <v>923</v>
      </c>
      <c r="E717" s="155" t="s">
        <v>655</v>
      </c>
      <c r="F717" s="157" t="n">
        <v>3000</v>
      </c>
    </row>
    <row r="718" customFormat="false" ht="33.75" hidden="false" customHeight="false" outlineLevel="0" collapsed="false">
      <c r="A718" s="152" t="s">
        <v>1735</v>
      </c>
      <c r="B718" s="153" t="s">
        <v>1518</v>
      </c>
      <c r="C718" s="152" t="s">
        <v>1519</v>
      </c>
      <c r="D718" s="152"/>
      <c r="E718" s="152"/>
      <c r="F718" s="154" t="n">
        <v>120</v>
      </c>
    </row>
    <row r="719" customFormat="false" ht="45" hidden="false" customHeight="false" outlineLevel="0" collapsed="false">
      <c r="A719" s="152" t="s">
        <v>1736</v>
      </c>
      <c r="B719" s="153" t="s">
        <v>765</v>
      </c>
      <c r="C719" s="152" t="s">
        <v>1519</v>
      </c>
      <c r="D719" s="152" t="s">
        <v>766</v>
      </c>
      <c r="E719" s="152"/>
      <c r="F719" s="154" t="n">
        <v>120</v>
      </c>
    </row>
    <row r="720" customFormat="false" ht="22.5" hidden="false" customHeight="false" outlineLevel="0" collapsed="false">
      <c r="A720" s="152" t="s">
        <v>1737</v>
      </c>
      <c r="B720" s="153" t="s">
        <v>929</v>
      </c>
      <c r="C720" s="152" t="s">
        <v>1519</v>
      </c>
      <c r="D720" s="152" t="s">
        <v>390</v>
      </c>
      <c r="E720" s="152"/>
      <c r="F720" s="154" t="n">
        <v>120</v>
      </c>
    </row>
    <row r="721" customFormat="false" ht="22.5" hidden="false" customHeight="false" outlineLevel="0" collapsed="false">
      <c r="A721" s="152" t="s">
        <v>1738</v>
      </c>
      <c r="B721" s="153" t="s">
        <v>634</v>
      </c>
      <c r="C721" s="152" t="s">
        <v>1519</v>
      </c>
      <c r="D721" s="152" t="s">
        <v>390</v>
      </c>
      <c r="E721" s="152" t="s">
        <v>635</v>
      </c>
      <c r="F721" s="154" t="n">
        <v>120</v>
      </c>
    </row>
    <row r="722" customFormat="false" ht="22.5" hidden="false" customHeight="false" outlineLevel="0" collapsed="false">
      <c r="A722" s="155" t="s">
        <v>1739</v>
      </c>
      <c r="B722" s="156" t="s">
        <v>654</v>
      </c>
      <c r="C722" s="155" t="s">
        <v>1519</v>
      </c>
      <c r="D722" s="155" t="s">
        <v>390</v>
      </c>
      <c r="E722" s="155" t="s">
        <v>655</v>
      </c>
      <c r="F722" s="157" t="n">
        <v>120</v>
      </c>
    </row>
    <row r="723" customFormat="false" ht="33.75" hidden="false" customHeight="false" outlineLevel="0" collapsed="false">
      <c r="A723" s="152" t="s">
        <v>1740</v>
      </c>
      <c r="B723" s="153" t="s">
        <v>1535</v>
      </c>
      <c r="C723" s="152" t="s">
        <v>1536</v>
      </c>
      <c r="D723" s="152"/>
      <c r="E723" s="152"/>
      <c r="F723" s="154" t="n">
        <v>85.2</v>
      </c>
    </row>
    <row r="724" customFormat="false" ht="22.5" hidden="false" customHeight="false" outlineLevel="0" collapsed="false">
      <c r="A724" s="152" t="s">
        <v>1741</v>
      </c>
      <c r="B724" s="153" t="s">
        <v>811</v>
      </c>
      <c r="C724" s="152" t="s">
        <v>1536</v>
      </c>
      <c r="D724" s="152" t="s">
        <v>812</v>
      </c>
      <c r="E724" s="152"/>
      <c r="F724" s="154" t="n">
        <v>85.2</v>
      </c>
    </row>
    <row r="725" customFormat="false" ht="22.5" hidden="false" customHeight="false" outlineLevel="0" collapsed="false">
      <c r="A725" s="152" t="s">
        <v>1742</v>
      </c>
      <c r="B725" s="153" t="s">
        <v>612</v>
      </c>
      <c r="C725" s="152" t="s">
        <v>1536</v>
      </c>
      <c r="D725" s="152" t="s">
        <v>937</v>
      </c>
      <c r="E725" s="152"/>
      <c r="F725" s="154" t="n">
        <v>85.2</v>
      </c>
    </row>
    <row r="726" customFormat="false" ht="22.5" hidden="false" customHeight="false" outlineLevel="0" collapsed="false">
      <c r="A726" s="152" t="s">
        <v>1743</v>
      </c>
      <c r="B726" s="153" t="s">
        <v>678</v>
      </c>
      <c r="C726" s="152" t="s">
        <v>1536</v>
      </c>
      <c r="D726" s="152" t="s">
        <v>937</v>
      </c>
      <c r="E726" s="152" t="s">
        <v>679</v>
      </c>
      <c r="F726" s="154" t="n">
        <v>85.2</v>
      </c>
    </row>
    <row r="727" customFormat="false" ht="15.75" hidden="false" customHeight="true" outlineLevel="0" collapsed="false">
      <c r="A727" s="155" t="s">
        <v>1744</v>
      </c>
      <c r="B727" s="156" t="s">
        <v>687</v>
      </c>
      <c r="C727" s="155" t="s">
        <v>1536</v>
      </c>
      <c r="D727" s="155" t="s">
        <v>937</v>
      </c>
      <c r="E727" s="155" t="s">
        <v>688</v>
      </c>
      <c r="F727" s="157" t="n">
        <v>85.2</v>
      </c>
    </row>
    <row r="728" customFormat="false" ht="12.75" hidden="false" customHeight="false" outlineLevel="0" collapsed="false">
      <c r="A728" s="159" t="s">
        <v>1745</v>
      </c>
      <c r="B728" s="150" t="s">
        <v>750</v>
      </c>
      <c r="C728" s="159"/>
      <c r="D728" s="159"/>
      <c r="E728" s="159"/>
      <c r="F728" s="151" t="n">
        <v>996813.8</v>
      </c>
    </row>
    <row r="729" customFormat="false" ht="12.75" hidden="false" customHeight="false" outlineLevel="0" collapsed="false">
      <c r="B729" s="110"/>
    </row>
    <row r="730" customFormat="false" ht="12.75" hidden="false" customHeight="false" outlineLevel="0" collapsed="false">
      <c r="B730" s="110"/>
    </row>
    <row r="731" customFormat="false" ht="12.75" hidden="false" customHeight="false" outlineLevel="0" collapsed="false">
      <c r="B731" s="110"/>
    </row>
    <row r="732" customFormat="false" ht="12.75" hidden="false" customHeight="false" outlineLevel="0" collapsed="false">
      <c r="B732" s="110"/>
    </row>
    <row r="733" customFormat="false" ht="12.75" hidden="false" customHeight="false" outlineLevel="0" collapsed="false">
      <c r="B733" s="110"/>
    </row>
  </sheetData>
  <mergeCells count="13">
    <mergeCell ref="A1:F1"/>
    <mergeCell ref="A2:F2"/>
    <mergeCell ref="A3:F3"/>
    <mergeCell ref="A6:F6"/>
    <mergeCell ref="A7:F7"/>
    <mergeCell ref="A8:F8"/>
    <mergeCell ref="A9:F9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4.56"/>
    <col collapsed="false" customWidth="true" hidden="false" outlineLevel="0" max="2" min="2" style="160" width="44.99"/>
    <col collapsed="false" customWidth="true" hidden="false" outlineLevel="0" max="3" min="3" style="160" width="12.14"/>
    <col collapsed="false" customWidth="true" hidden="false" outlineLevel="0" max="4" min="4" style="160" width="8.41"/>
    <col collapsed="false" customWidth="true" hidden="false" outlineLevel="0" max="5" min="5" style="160" width="8.56"/>
    <col collapsed="false" customWidth="true" hidden="false" outlineLevel="0" max="6" min="6" style="160" width="9.99"/>
    <col collapsed="false" customWidth="true" hidden="false" outlineLevel="0" max="7" min="7" style="160" width="9.41"/>
    <col collapsed="false" customWidth="true" hidden="false" outlineLevel="0" max="8" min="8" style="160" width="8.85"/>
    <col collapsed="false" customWidth="false" hidden="false" outlineLevel="0" max="257" min="9" style="160" width="9.14"/>
  </cols>
  <sheetData>
    <row r="1" customFormat="false" ht="12.75" hidden="false" customHeight="false" outlineLevel="0" collapsed="false">
      <c r="A1" s="1" t="s">
        <v>174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595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747</v>
      </c>
      <c r="B3" s="1"/>
      <c r="C3" s="1"/>
      <c r="D3" s="1"/>
      <c r="E3" s="1"/>
      <c r="F3" s="1"/>
      <c r="G3" s="1"/>
    </row>
    <row r="4" customFormat="false" ht="11.25" hidden="false" customHeight="false" outlineLevel="0" collapsed="false">
      <c r="A4" s="172"/>
      <c r="B4" s="172"/>
      <c r="C4" s="172"/>
      <c r="D4" s="172"/>
      <c r="E4" s="172"/>
      <c r="F4" s="172"/>
      <c r="G4" s="172"/>
    </row>
    <row r="6" customFormat="false" ht="15.75" hidden="false" customHeight="false" outlineLevel="0" collapsed="false">
      <c r="A6" s="3" t="s">
        <v>1748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1749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1750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3" t="s">
        <v>1751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173"/>
      <c r="B10" s="173"/>
      <c r="C10" s="173"/>
      <c r="D10" s="173"/>
      <c r="E10" s="173"/>
      <c r="F10" s="173"/>
      <c r="G10" s="173"/>
    </row>
    <row r="11" customFormat="false" ht="11.25" hidden="false" customHeight="false" outlineLevel="0" collapsed="false">
      <c r="G11" s="122"/>
    </row>
    <row r="12" customFormat="false" ht="11.25" hidden="false" customHeight="false" outlineLevel="0" collapsed="false">
      <c r="G12" s="122" t="s">
        <v>5</v>
      </c>
    </row>
    <row r="13" customFormat="false" ht="11.25" hidden="false" customHeight="true" outlineLevel="0" collapsed="false">
      <c r="A13" s="171" t="s">
        <v>625</v>
      </c>
      <c r="B13" s="171" t="s">
        <v>1601</v>
      </c>
      <c r="C13" s="171" t="s">
        <v>1752</v>
      </c>
      <c r="D13" s="171" t="s">
        <v>758</v>
      </c>
      <c r="E13" s="171" t="s">
        <v>627</v>
      </c>
      <c r="F13" s="171" t="s">
        <v>629</v>
      </c>
      <c r="G13" s="171" t="s">
        <v>630</v>
      </c>
    </row>
    <row r="14" customFormat="false" ht="11.25" hidden="false" customHeight="false" outlineLevel="0" collapsed="false">
      <c r="A14" s="171"/>
      <c r="B14" s="171"/>
      <c r="C14" s="171"/>
      <c r="D14" s="171"/>
      <c r="E14" s="171"/>
      <c r="F14" s="171"/>
      <c r="G14" s="171"/>
    </row>
    <row r="15" customFormat="false" ht="11.25" hidden="false" customHeight="false" outlineLevel="0" collapsed="false">
      <c r="A15" s="127"/>
      <c r="B15" s="127" t="s">
        <v>382</v>
      </c>
      <c r="C15" s="127" t="s">
        <v>523</v>
      </c>
      <c r="D15" s="127" t="s">
        <v>631</v>
      </c>
      <c r="E15" s="127" t="s">
        <v>632</v>
      </c>
      <c r="F15" s="127" t="s">
        <v>633</v>
      </c>
      <c r="G15" s="127" t="s">
        <v>644</v>
      </c>
    </row>
    <row r="16" customFormat="false" ht="11.25" hidden="false" customHeight="false" outlineLevel="0" collapsed="false">
      <c r="A16" s="149" t="s">
        <v>382</v>
      </c>
      <c r="B16" s="150" t="s">
        <v>1075</v>
      </c>
      <c r="C16" s="149" t="s">
        <v>1076</v>
      </c>
      <c r="D16" s="149"/>
      <c r="E16" s="149"/>
      <c r="F16" s="151" t="n">
        <v>608959.7</v>
      </c>
      <c r="G16" s="151" t="n">
        <v>609434.4</v>
      </c>
    </row>
    <row r="17" customFormat="false" ht="22.5" hidden="false" customHeight="false" outlineLevel="0" collapsed="false">
      <c r="A17" s="152" t="s">
        <v>523</v>
      </c>
      <c r="B17" s="153" t="s">
        <v>1078</v>
      </c>
      <c r="C17" s="152" t="s">
        <v>1079</v>
      </c>
      <c r="D17" s="152"/>
      <c r="E17" s="152"/>
      <c r="F17" s="154" t="n">
        <v>587989.2</v>
      </c>
      <c r="G17" s="154" t="n">
        <v>588463.9</v>
      </c>
    </row>
    <row r="18" customFormat="false" ht="146.25" hidden="false" customHeight="false" outlineLevel="0" collapsed="false">
      <c r="A18" s="152" t="s">
        <v>631</v>
      </c>
      <c r="B18" s="158" t="s">
        <v>1287</v>
      </c>
      <c r="C18" s="152" t="s">
        <v>1288</v>
      </c>
      <c r="D18" s="152"/>
      <c r="E18" s="152"/>
      <c r="F18" s="154" t="n">
        <v>37768.8</v>
      </c>
      <c r="G18" s="154" t="n">
        <v>37768.8</v>
      </c>
    </row>
    <row r="19" customFormat="false" ht="45" hidden="false" customHeight="false" outlineLevel="0" collapsed="false">
      <c r="A19" s="152" t="s">
        <v>632</v>
      </c>
      <c r="B19" s="153" t="s">
        <v>765</v>
      </c>
      <c r="C19" s="152" t="s">
        <v>1288</v>
      </c>
      <c r="D19" s="152" t="s">
        <v>766</v>
      </c>
      <c r="E19" s="152"/>
      <c r="F19" s="154" t="n">
        <v>2188</v>
      </c>
      <c r="G19" s="154" t="n">
        <v>2188</v>
      </c>
    </row>
    <row r="20" customFormat="false" ht="11.25" hidden="false" customHeight="false" outlineLevel="0" collapsed="false">
      <c r="A20" s="152" t="s">
        <v>633</v>
      </c>
      <c r="B20" s="153" t="s">
        <v>929</v>
      </c>
      <c r="C20" s="152" t="s">
        <v>1288</v>
      </c>
      <c r="D20" s="152" t="s">
        <v>390</v>
      </c>
      <c r="E20" s="152"/>
      <c r="F20" s="154" t="n">
        <v>2188</v>
      </c>
      <c r="G20" s="154" t="n">
        <v>2188</v>
      </c>
    </row>
    <row r="21" customFormat="false" ht="11.25" hidden="false" customHeight="false" outlineLevel="0" collapsed="false">
      <c r="A21" s="152" t="s">
        <v>644</v>
      </c>
      <c r="B21" s="153" t="s">
        <v>692</v>
      </c>
      <c r="C21" s="152" t="s">
        <v>1288</v>
      </c>
      <c r="D21" s="152" t="s">
        <v>390</v>
      </c>
      <c r="E21" s="152" t="s">
        <v>693</v>
      </c>
      <c r="F21" s="154" t="n">
        <v>2188</v>
      </c>
      <c r="G21" s="154" t="n">
        <v>2188</v>
      </c>
    </row>
    <row r="22" customFormat="false" ht="11.25" hidden="false" customHeight="false" outlineLevel="0" collapsed="false">
      <c r="A22" s="155" t="s">
        <v>647</v>
      </c>
      <c r="B22" s="156" t="s">
        <v>695</v>
      </c>
      <c r="C22" s="155" t="s">
        <v>1288</v>
      </c>
      <c r="D22" s="155" t="s">
        <v>390</v>
      </c>
      <c r="E22" s="155" t="s">
        <v>696</v>
      </c>
      <c r="F22" s="157" t="n">
        <v>2188</v>
      </c>
      <c r="G22" s="157" t="n">
        <v>2188</v>
      </c>
    </row>
    <row r="23" customFormat="false" ht="22.5" hidden="false" customHeight="false" outlineLevel="0" collapsed="false">
      <c r="A23" s="152" t="s">
        <v>650</v>
      </c>
      <c r="B23" s="153" t="s">
        <v>1096</v>
      </c>
      <c r="C23" s="152" t="s">
        <v>1288</v>
      </c>
      <c r="D23" s="152" t="s">
        <v>1097</v>
      </c>
      <c r="E23" s="152"/>
      <c r="F23" s="154" t="n">
        <v>35580.8</v>
      </c>
      <c r="G23" s="154" t="n">
        <v>35580.8</v>
      </c>
    </row>
    <row r="24" customFormat="false" ht="11.25" hidden="false" customHeight="false" outlineLevel="0" collapsed="false">
      <c r="A24" s="152" t="s">
        <v>653</v>
      </c>
      <c r="B24" s="153" t="s">
        <v>1099</v>
      </c>
      <c r="C24" s="152" t="s">
        <v>1288</v>
      </c>
      <c r="D24" s="152" t="s">
        <v>1100</v>
      </c>
      <c r="E24" s="152"/>
      <c r="F24" s="154" t="n">
        <v>35580.8</v>
      </c>
      <c r="G24" s="154" t="n">
        <v>35580.8</v>
      </c>
    </row>
    <row r="25" customFormat="false" ht="11.25" hidden="false" customHeight="false" outlineLevel="0" collapsed="false">
      <c r="A25" s="152" t="s">
        <v>514</v>
      </c>
      <c r="B25" s="153" t="s">
        <v>692</v>
      </c>
      <c r="C25" s="152" t="s">
        <v>1288</v>
      </c>
      <c r="D25" s="152" t="s">
        <v>1100</v>
      </c>
      <c r="E25" s="152" t="s">
        <v>693</v>
      </c>
      <c r="F25" s="154" t="n">
        <v>35580.8</v>
      </c>
      <c r="G25" s="154" t="n">
        <v>35580.8</v>
      </c>
    </row>
    <row r="26" customFormat="false" ht="11.25" hidden="false" customHeight="false" outlineLevel="0" collapsed="false">
      <c r="A26" s="155" t="s">
        <v>414</v>
      </c>
      <c r="B26" s="156" t="s">
        <v>695</v>
      </c>
      <c r="C26" s="155" t="s">
        <v>1288</v>
      </c>
      <c r="D26" s="155" t="s">
        <v>1100</v>
      </c>
      <c r="E26" s="155" t="s">
        <v>696</v>
      </c>
      <c r="F26" s="157" t="n">
        <v>35580.8</v>
      </c>
      <c r="G26" s="157" t="n">
        <v>35580.8</v>
      </c>
    </row>
    <row r="27" customFormat="false" ht="135" hidden="false" customHeight="false" outlineLevel="0" collapsed="false">
      <c r="A27" s="152" t="s">
        <v>429</v>
      </c>
      <c r="B27" s="158" t="s">
        <v>1340</v>
      </c>
      <c r="C27" s="152" t="s">
        <v>1341</v>
      </c>
      <c r="D27" s="152"/>
      <c r="E27" s="152"/>
      <c r="F27" s="154" t="n">
        <v>40458</v>
      </c>
      <c r="G27" s="154" t="n">
        <v>40458</v>
      </c>
    </row>
    <row r="28" customFormat="false" ht="22.5" hidden="false" customHeight="false" outlineLevel="0" collapsed="false">
      <c r="A28" s="152" t="s">
        <v>439</v>
      </c>
      <c r="B28" s="153" t="s">
        <v>1096</v>
      </c>
      <c r="C28" s="152" t="s">
        <v>1341</v>
      </c>
      <c r="D28" s="152" t="s">
        <v>1097</v>
      </c>
      <c r="E28" s="152"/>
      <c r="F28" s="154" t="n">
        <v>40458</v>
      </c>
      <c r="G28" s="154" t="n">
        <v>40458</v>
      </c>
    </row>
    <row r="29" customFormat="false" ht="11.25" hidden="false" customHeight="false" outlineLevel="0" collapsed="false">
      <c r="A29" s="152" t="s">
        <v>453</v>
      </c>
      <c r="B29" s="153" t="s">
        <v>1099</v>
      </c>
      <c r="C29" s="152" t="s">
        <v>1341</v>
      </c>
      <c r="D29" s="152" t="s">
        <v>1100</v>
      </c>
      <c r="E29" s="152"/>
      <c r="F29" s="154" t="n">
        <v>40458</v>
      </c>
      <c r="G29" s="154" t="n">
        <v>40458</v>
      </c>
    </row>
    <row r="30" customFormat="false" ht="11.25" hidden="false" customHeight="false" outlineLevel="0" collapsed="false">
      <c r="A30" s="152" t="s">
        <v>527</v>
      </c>
      <c r="B30" s="153" t="s">
        <v>692</v>
      </c>
      <c r="C30" s="152" t="s">
        <v>1341</v>
      </c>
      <c r="D30" s="152" t="s">
        <v>1100</v>
      </c>
      <c r="E30" s="152" t="s">
        <v>693</v>
      </c>
      <c r="F30" s="154" t="n">
        <v>40458</v>
      </c>
      <c r="G30" s="154" t="n">
        <v>40458</v>
      </c>
    </row>
    <row r="31" customFormat="false" ht="11.25" hidden="false" customHeight="false" outlineLevel="0" collapsed="false">
      <c r="A31" s="155" t="s">
        <v>463</v>
      </c>
      <c r="B31" s="156" t="s">
        <v>698</v>
      </c>
      <c r="C31" s="155" t="s">
        <v>1341</v>
      </c>
      <c r="D31" s="155" t="s">
        <v>1100</v>
      </c>
      <c r="E31" s="155" t="s">
        <v>699</v>
      </c>
      <c r="F31" s="157" t="n">
        <v>40458</v>
      </c>
      <c r="G31" s="157" t="n">
        <v>40458</v>
      </c>
    </row>
    <row r="32" customFormat="false" ht="123.75" hidden="false" customHeight="false" outlineLevel="0" collapsed="false">
      <c r="A32" s="152" t="s">
        <v>670</v>
      </c>
      <c r="B32" s="158" t="s">
        <v>1457</v>
      </c>
      <c r="C32" s="152" t="s">
        <v>1458</v>
      </c>
      <c r="D32" s="152"/>
      <c r="E32" s="152"/>
      <c r="F32" s="154" t="n">
        <v>194.4</v>
      </c>
      <c r="G32" s="154" t="n">
        <v>194.4</v>
      </c>
    </row>
    <row r="33" customFormat="false" ht="22.5" hidden="false" customHeight="false" outlineLevel="0" collapsed="false">
      <c r="A33" s="152" t="s">
        <v>673</v>
      </c>
      <c r="B33" s="153" t="s">
        <v>768</v>
      </c>
      <c r="C33" s="152" t="s">
        <v>1458</v>
      </c>
      <c r="D33" s="152" t="s">
        <v>508</v>
      </c>
      <c r="E33" s="152"/>
      <c r="F33" s="154" t="n">
        <v>24.6</v>
      </c>
      <c r="G33" s="154" t="n">
        <v>24.6</v>
      </c>
    </row>
    <row r="34" customFormat="false" ht="22.5" hidden="false" customHeight="false" outlineLevel="0" collapsed="false">
      <c r="A34" s="152" t="s">
        <v>532</v>
      </c>
      <c r="B34" s="153" t="s">
        <v>769</v>
      </c>
      <c r="C34" s="152" t="s">
        <v>1458</v>
      </c>
      <c r="D34" s="152" t="s">
        <v>770</v>
      </c>
      <c r="E34" s="152"/>
      <c r="F34" s="154" t="n">
        <v>24.6</v>
      </c>
      <c r="G34" s="154" t="n">
        <v>24.6</v>
      </c>
    </row>
    <row r="35" customFormat="false" ht="11.25" hidden="false" customHeight="false" outlineLevel="0" collapsed="false">
      <c r="A35" s="152" t="s">
        <v>536</v>
      </c>
      <c r="B35" s="153" t="s">
        <v>717</v>
      </c>
      <c r="C35" s="152" t="s">
        <v>1458</v>
      </c>
      <c r="D35" s="152" t="s">
        <v>770</v>
      </c>
      <c r="E35" s="152" t="s">
        <v>718</v>
      </c>
      <c r="F35" s="154" t="n">
        <v>24.6</v>
      </c>
      <c r="G35" s="154" t="n">
        <v>24.6</v>
      </c>
    </row>
    <row r="36" customFormat="false" ht="11.25" hidden="false" customHeight="false" outlineLevel="0" collapsed="false">
      <c r="A36" s="155" t="s">
        <v>680</v>
      </c>
      <c r="B36" s="156" t="s">
        <v>722</v>
      </c>
      <c r="C36" s="155" t="s">
        <v>1458</v>
      </c>
      <c r="D36" s="155" t="s">
        <v>770</v>
      </c>
      <c r="E36" s="155" t="s">
        <v>723</v>
      </c>
      <c r="F36" s="157" t="n">
        <v>24.6</v>
      </c>
      <c r="G36" s="157" t="n">
        <v>24.6</v>
      </c>
    </row>
    <row r="37" customFormat="false" ht="22.5" hidden="false" customHeight="false" outlineLevel="0" collapsed="false">
      <c r="A37" s="152" t="s">
        <v>683</v>
      </c>
      <c r="B37" s="153" t="s">
        <v>1096</v>
      </c>
      <c r="C37" s="152" t="s">
        <v>1458</v>
      </c>
      <c r="D37" s="152" t="s">
        <v>1097</v>
      </c>
      <c r="E37" s="152"/>
      <c r="F37" s="154" t="n">
        <v>169.8</v>
      </c>
      <c r="G37" s="154" t="n">
        <v>169.8</v>
      </c>
    </row>
    <row r="38" customFormat="false" ht="11.25" hidden="false" customHeight="false" outlineLevel="0" collapsed="false">
      <c r="A38" s="152" t="s">
        <v>686</v>
      </c>
      <c r="B38" s="153" t="s">
        <v>1099</v>
      </c>
      <c r="C38" s="152" t="s">
        <v>1458</v>
      </c>
      <c r="D38" s="152" t="s">
        <v>1100</v>
      </c>
      <c r="E38" s="152"/>
      <c r="F38" s="154" t="n">
        <v>169.8</v>
      </c>
      <c r="G38" s="154" t="n">
        <v>169.8</v>
      </c>
    </row>
    <row r="39" customFormat="false" ht="11.25" hidden="false" customHeight="false" outlineLevel="0" collapsed="false">
      <c r="A39" s="152" t="s">
        <v>689</v>
      </c>
      <c r="B39" s="153" t="s">
        <v>717</v>
      </c>
      <c r="C39" s="152" t="s">
        <v>1458</v>
      </c>
      <c r="D39" s="152" t="s">
        <v>1100</v>
      </c>
      <c r="E39" s="152" t="s">
        <v>718</v>
      </c>
      <c r="F39" s="154" t="n">
        <v>169.8</v>
      </c>
      <c r="G39" s="154" t="n">
        <v>169.8</v>
      </c>
    </row>
    <row r="40" customFormat="false" ht="11.25" hidden="false" customHeight="false" outlineLevel="0" collapsed="false">
      <c r="A40" s="155" t="s">
        <v>538</v>
      </c>
      <c r="B40" s="156" t="s">
        <v>722</v>
      </c>
      <c r="C40" s="155" t="s">
        <v>1458</v>
      </c>
      <c r="D40" s="155" t="s">
        <v>1100</v>
      </c>
      <c r="E40" s="155" t="s">
        <v>723</v>
      </c>
      <c r="F40" s="157" t="n">
        <v>169.8</v>
      </c>
      <c r="G40" s="157" t="n">
        <v>169.8</v>
      </c>
    </row>
    <row r="41" customFormat="false" ht="90" hidden="false" customHeight="false" outlineLevel="0" collapsed="false">
      <c r="A41" s="152" t="s">
        <v>694</v>
      </c>
      <c r="B41" s="158" t="s">
        <v>1476</v>
      </c>
      <c r="C41" s="152" t="s">
        <v>1477</v>
      </c>
      <c r="D41" s="152"/>
      <c r="E41" s="152"/>
      <c r="F41" s="154" t="n">
        <v>403.9</v>
      </c>
      <c r="G41" s="154" t="n">
        <v>403.9</v>
      </c>
    </row>
    <row r="42" customFormat="false" ht="22.5" hidden="false" customHeight="false" outlineLevel="0" collapsed="false">
      <c r="A42" s="152" t="s">
        <v>697</v>
      </c>
      <c r="B42" s="153" t="s">
        <v>768</v>
      </c>
      <c r="C42" s="152" t="s">
        <v>1477</v>
      </c>
      <c r="D42" s="152" t="s">
        <v>508</v>
      </c>
      <c r="E42" s="152"/>
      <c r="F42" s="154" t="n">
        <v>4</v>
      </c>
      <c r="G42" s="154" t="n">
        <v>4</v>
      </c>
    </row>
    <row r="43" customFormat="false" ht="22.5" hidden="false" customHeight="false" outlineLevel="0" collapsed="false">
      <c r="A43" s="152" t="s">
        <v>700</v>
      </c>
      <c r="B43" s="153" t="s">
        <v>769</v>
      </c>
      <c r="C43" s="152" t="s">
        <v>1477</v>
      </c>
      <c r="D43" s="152" t="s">
        <v>770</v>
      </c>
      <c r="E43" s="152"/>
      <c r="F43" s="154" t="n">
        <v>4</v>
      </c>
      <c r="G43" s="154" t="n">
        <v>4</v>
      </c>
    </row>
    <row r="44" customFormat="false" ht="11.25" hidden="false" customHeight="false" outlineLevel="0" collapsed="false">
      <c r="A44" s="152" t="s">
        <v>544</v>
      </c>
      <c r="B44" s="153" t="s">
        <v>717</v>
      </c>
      <c r="C44" s="152" t="s">
        <v>1477</v>
      </c>
      <c r="D44" s="152" t="s">
        <v>770</v>
      </c>
      <c r="E44" s="152" t="s">
        <v>718</v>
      </c>
      <c r="F44" s="154" t="n">
        <v>4</v>
      </c>
      <c r="G44" s="154" t="n">
        <v>4</v>
      </c>
    </row>
    <row r="45" customFormat="false" ht="11.25" hidden="false" customHeight="false" outlineLevel="0" collapsed="false">
      <c r="A45" s="155" t="s">
        <v>562</v>
      </c>
      <c r="B45" s="156" t="s">
        <v>725</v>
      </c>
      <c r="C45" s="155" t="s">
        <v>1477</v>
      </c>
      <c r="D45" s="155" t="s">
        <v>770</v>
      </c>
      <c r="E45" s="155" t="s">
        <v>726</v>
      </c>
      <c r="F45" s="157" t="n">
        <v>4</v>
      </c>
      <c r="G45" s="157" t="n">
        <v>4</v>
      </c>
    </row>
    <row r="46" customFormat="false" ht="11.25" hidden="false" customHeight="false" outlineLevel="0" collapsed="false">
      <c r="A46" s="152" t="s">
        <v>707</v>
      </c>
      <c r="B46" s="153" t="s">
        <v>1116</v>
      </c>
      <c r="C46" s="152" t="s">
        <v>1477</v>
      </c>
      <c r="D46" s="152" t="s">
        <v>1117</v>
      </c>
      <c r="E46" s="152"/>
      <c r="F46" s="154" t="n">
        <v>399.9</v>
      </c>
      <c r="G46" s="154" t="n">
        <v>399.9</v>
      </c>
    </row>
    <row r="47" customFormat="false" ht="22.5" hidden="false" customHeight="false" outlineLevel="0" collapsed="false">
      <c r="A47" s="152" t="s">
        <v>710</v>
      </c>
      <c r="B47" s="153" t="s">
        <v>1236</v>
      </c>
      <c r="C47" s="152" t="s">
        <v>1477</v>
      </c>
      <c r="D47" s="152" t="s">
        <v>1237</v>
      </c>
      <c r="E47" s="152"/>
      <c r="F47" s="154" t="n">
        <v>399.9</v>
      </c>
      <c r="G47" s="154" t="n">
        <v>399.9</v>
      </c>
    </row>
    <row r="48" customFormat="false" ht="11.25" hidden="false" customHeight="false" outlineLevel="0" collapsed="false">
      <c r="A48" s="152" t="s">
        <v>713</v>
      </c>
      <c r="B48" s="153" t="s">
        <v>717</v>
      </c>
      <c r="C48" s="152" t="s">
        <v>1477</v>
      </c>
      <c r="D48" s="152" t="s">
        <v>1237</v>
      </c>
      <c r="E48" s="152" t="s">
        <v>718</v>
      </c>
      <c r="F48" s="154" t="n">
        <v>399.9</v>
      </c>
      <c r="G48" s="154" t="n">
        <v>399.9</v>
      </c>
    </row>
    <row r="49" customFormat="false" ht="11.25" hidden="false" customHeight="false" outlineLevel="0" collapsed="false">
      <c r="A49" s="155" t="s">
        <v>716</v>
      </c>
      <c r="B49" s="156" t="s">
        <v>725</v>
      </c>
      <c r="C49" s="155" t="s">
        <v>1477</v>
      </c>
      <c r="D49" s="155" t="s">
        <v>1237</v>
      </c>
      <c r="E49" s="155" t="s">
        <v>726</v>
      </c>
      <c r="F49" s="157" t="n">
        <v>399.9</v>
      </c>
      <c r="G49" s="157" t="n">
        <v>399.9</v>
      </c>
    </row>
    <row r="50" customFormat="false" ht="135" hidden="false" customHeight="false" outlineLevel="0" collapsed="false">
      <c r="A50" s="152" t="s">
        <v>607</v>
      </c>
      <c r="B50" s="158" t="s">
        <v>1345</v>
      </c>
      <c r="C50" s="152" t="s">
        <v>1346</v>
      </c>
      <c r="D50" s="152"/>
      <c r="E50" s="152"/>
      <c r="F50" s="154" t="n">
        <v>194342.4</v>
      </c>
      <c r="G50" s="154" t="n">
        <v>194342.4</v>
      </c>
    </row>
    <row r="51" customFormat="false" ht="22.5" hidden="false" customHeight="false" outlineLevel="0" collapsed="false">
      <c r="A51" s="152" t="s">
        <v>721</v>
      </c>
      <c r="B51" s="153" t="s">
        <v>1096</v>
      </c>
      <c r="C51" s="152" t="s">
        <v>1346</v>
      </c>
      <c r="D51" s="152" t="s">
        <v>1097</v>
      </c>
      <c r="E51" s="152"/>
      <c r="F51" s="154" t="n">
        <v>194342.4</v>
      </c>
      <c r="G51" s="154" t="n">
        <v>194342.4</v>
      </c>
    </row>
    <row r="52" customFormat="false" ht="11.25" hidden="false" customHeight="false" outlineLevel="0" collapsed="false">
      <c r="A52" s="152" t="s">
        <v>724</v>
      </c>
      <c r="B52" s="153" t="s">
        <v>1099</v>
      </c>
      <c r="C52" s="152" t="s">
        <v>1346</v>
      </c>
      <c r="D52" s="152" t="s">
        <v>1100</v>
      </c>
      <c r="E52" s="152"/>
      <c r="F52" s="154" t="n">
        <v>194342.4</v>
      </c>
      <c r="G52" s="154" t="n">
        <v>194342.4</v>
      </c>
    </row>
    <row r="53" customFormat="false" ht="11.25" hidden="false" customHeight="false" outlineLevel="0" collapsed="false">
      <c r="A53" s="152" t="s">
        <v>727</v>
      </c>
      <c r="B53" s="153" t="s">
        <v>692</v>
      </c>
      <c r="C53" s="152" t="s">
        <v>1346</v>
      </c>
      <c r="D53" s="152" t="s">
        <v>1100</v>
      </c>
      <c r="E53" s="152" t="s">
        <v>693</v>
      </c>
      <c r="F53" s="154" t="n">
        <v>194342.4</v>
      </c>
      <c r="G53" s="154" t="n">
        <v>194342.4</v>
      </c>
    </row>
    <row r="54" customFormat="false" ht="11.25" hidden="false" customHeight="false" outlineLevel="0" collapsed="false">
      <c r="A54" s="155" t="s">
        <v>730</v>
      </c>
      <c r="B54" s="156" t="s">
        <v>698</v>
      </c>
      <c r="C54" s="155" t="s">
        <v>1346</v>
      </c>
      <c r="D54" s="155" t="s">
        <v>1100</v>
      </c>
      <c r="E54" s="155" t="s">
        <v>699</v>
      </c>
      <c r="F54" s="157" t="n">
        <v>185204</v>
      </c>
      <c r="G54" s="157" t="n">
        <v>185204</v>
      </c>
    </row>
    <row r="55" customFormat="false" ht="11.25" hidden="false" customHeight="false" outlineLevel="0" collapsed="false">
      <c r="A55" s="155" t="s">
        <v>611</v>
      </c>
      <c r="B55" s="156" t="s">
        <v>701</v>
      </c>
      <c r="C55" s="155" t="s">
        <v>1346</v>
      </c>
      <c r="D55" s="155" t="s">
        <v>1100</v>
      </c>
      <c r="E55" s="155" t="s">
        <v>702</v>
      </c>
      <c r="F55" s="157" t="n">
        <v>9138.4</v>
      </c>
      <c r="G55" s="157" t="n">
        <v>9138.4</v>
      </c>
    </row>
    <row r="56" customFormat="false" ht="90" hidden="false" customHeight="false" outlineLevel="0" collapsed="false">
      <c r="A56" s="152" t="s">
        <v>735</v>
      </c>
      <c r="B56" s="158" t="s">
        <v>1464</v>
      </c>
      <c r="C56" s="152" t="s">
        <v>1465</v>
      </c>
      <c r="D56" s="152"/>
      <c r="E56" s="152"/>
      <c r="F56" s="154" t="n">
        <v>13825.6</v>
      </c>
      <c r="G56" s="154" t="n">
        <v>13825.6</v>
      </c>
    </row>
    <row r="57" customFormat="false" ht="22.5" hidden="false" customHeight="false" outlineLevel="0" collapsed="false">
      <c r="A57" s="152" t="s">
        <v>738</v>
      </c>
      <c r="B57" s="153" t="s">
        <v>768</v>
      </c>
      <c r="C57" s="152" t="s">
        <v>1465</v>
      </c>
      <c r="D57" s="152" t="s">
        <v>508</v>
      </c>
      <c r="E57" s="152"/>
      <c r="F57" s="154" t="n">
        <v>5.4</v>
      </c>
      <c r="G57" s="154" t="n">
        <v>5.4</v>
      </c>
    </row>
    <row r="58" customFormat="false" ht="22.5" hidden="false" customHeight="false" outlineLevel="0" collapsed="false">
      <c r="A58" s="152" t="s">
        <v>741</v>
      </c>
      <c r="B58" s="153" t="s">
        <v>769</v>
      </c>
      <c r="C58" s="152" t="s">
        <v>1465</v>
      </c>
      <c r="D58" s="152" t="s">
        <v>770</v>
      </c>
      <c r="E58" s="152"/>
      <c r="F58" s="154" t="n">
        <v>5.4</v>
      </c>
      <c r="G58" s="154" t="n">
        <v>5.4</v>
      </c>
    </row>
    <row r="59" customFormat="false" ht="11.25" hidden="false" customHeight="false" outlineLevel="0" collapsed="false">
      <c r="A59" s="152" t="s">
        <v>744</v>
      </c>
      <c r="B59" s="153" t="s">
        <v>717</v>
      </c>
      <c r="C59" s="152" t="s">
        <v>1465</v>
      </c>
      <c r="D59" s="152" t="s">
        <v>770</v>
      </c>
      <c r="E59" s="152" t="s">
        <v>718</v>
      </c>
      <c r="F59" s="154" t="n">
        <v>5.4</v>
      </c>
      <c r="G59" s="154" t="n">
        <v>5.4</v>
      </c>
    </row>
    <row r="60" customFormat="false" ht="11.25" hidden="false" customHeight="false" outlineLevel="0" collapsed="false">
      <c r="A60" s="155" t="s">
        <v>747</v>
      </c>
      <c r="B60" s="156" t="s">
        <v>722</v>
      </c>
      <c r="C60" s="155" t="s">
        <v>1465</v>
      </c>
      <c r="D60" s="155" t="s">
        <v>770</v>
      </c>
      <c r="E60" s="155" t="s">
        <v>723</v>
      </c>
      <c r="F60" s="157" t="n">
        <v>5.4</v>
      </c>
      <c r="G60" s="157" t="n">
        <v>5.4</v>
      </c>
    </row>
    <row r="61" customFormat="false" ht="11.25" hidden="false" customHeight="false" outlineLevel="0" collapsed="false">
      <c r="A61" s="152" t="s">
        <v>749</v>
      </c>
      <c r="B61" s="153" t="s">
        <v>1116</v>
      </c>
      <c r="C61" s="152" t="s">
        <v>1465</v>
      </c>
      <c r="D61" s="152" t="s">
        <v>1117</v>
      </c>
      <c r="E61" s="152"/>
      <c r="F61" s="154" t="n">
        <v>354.3</v>
      </c>
      <c r="G61" s="154" t="n">
        <v>354.3</v>
      </c>
    </row>
    <row r="62" customFormat="false" ht="22.5" hidden="false" customHeight="false" outlineLevel="0" collapsed="false">
      <c r="A62" s="152" t="s">
        <v>800</v>
      </c>
      <c r="B62" s="153" t="s">
        <v>1236</v>
      </c>
      <c r="C62" s="152" t="s">
        <v>1465</v>
      </c>
      <c r="D62" s="152" t="s">
        <v>1237</v>
      </c>
      <c r="E62" s="152"/>
      <c r="F62" s="154" t="n">
        <v>354.3</v>
      </c>
      <c r="G62" s="154" t="n">
        <v>354.3</v>
      </c>
    </row>
    <row r="63" customFormat="false" ht="11.25" hidden="false" customHeight="false" outlineLevel="0" collapsed="false">
      <c r="A63" s="152" t="s">
        <v>801</v>
      </c>
      <c r="B63" s="153" t="s">
        <v>717</v>
      </c>
      <c r="C63" s="152" t="s">
        <v>1465</v>
      </c>
      <c r="D63" s="152" t="s">
        <v>1237</v>
      </c>
      <c r="E63" s="152" t="s">
        <v>718</v>
      </c>
      <c r="F63" s="154" t="n">
        <v>354.3</v>
      </c>
      <c r="G63" s="154" t="n">
        <v>354.3</v>
      </c>
    </row>
    <row r="64" customFormat="false" ht="11.25" hidden="false" customHeight="false" outlineLevel="0" collapsed="false">
      <c r="A64" s="155" t="s">
        <v>802</v>
      </c>
      <c r="B64" s="156" t="s">
        <v>722</v>
      </c>
      <c r="C64" s="155" t="s">
        <v>1465</v>
      </c>
      <c r="D64" s="155" t="s">
        <v>1237</v>
      </c>
      <c r="E64" s="155" t="s">
        <v>723</v>
      </c>
      <c r="F64" s="157" t="n">
        <v>354.3</v>
      </c>
      <c r="G64" s="157" t="n">
        <v>354.3</v>
      </c>
    </row>
    <row r="65" customFormat="false" ht="22.5" hidden="false" customHeight="false" outlineLevel="0" collapsed="false">
      <c r="A65" s="152" t="s">
        <v>805</v>
      </c>
      <c r="B65" s="153" t="s">
        <v>1096</v>
      </c>
      <c r="C65" s="152" t="s">
        <v>1465</v>
      </c>
      <c r="D65" s="152" t="s">
        <v>1097</v>
      </c>
      <c r="E65" s="152"/>
      <c r="F65" s="154" t="n">
        <v>13465.9</v>
      </c>
      <c r="G65" s="154" t="n">
        <v>13465.9</v>
      </c>
    </row>
    <row r="66" customFormat="false" ht="11.25" hidden="false" customHeight="false" outlineLevel="0" collapsed="false">
      <c r="A66" s="152" t="s">
        <v>806</v>
      </c>
      <c r="B66" s="153" t="s">
        <v>1099</v>
      </c>
      <c r="C66" s="152" t="s">
        <v>1465</v>
      </c>
      <c r="D66" s="152" t="s">
        <v>1100</v>
      </c>
      <c r="E66" s="152"/>
      <c r="F66" s="154" t="n">
        <v>13465.9</v>
      </c>
      <c r="G66" s="154" t="n">
        <v>13465.9</v>
      </c>
    </row>
    <row r="67" customFormat="false" ht="11.25" hidden="false" customHeight="false" outlineLevel="0" collapsed="false">
      <c r="A67" s="152" t="s">
        <v>807</v>
      </c>
      <c r="B67" s="153" t="s">
        <v>717</v>
      </c>
      <c r="C67" s="152" t="s">
        <v>1465</v>
      </c>
      <c r="D67" s="152" t="s">
        <v>1100</v>
      </c>
      <c r="E67" s="152" t="s">
        <v>718</v>
      </c>
      <c r="F67" s="154" t="n">
        <v>13465.9</v>
      </c>
      <c r="G67" s="154" t="n">
        <v>13465.9</v>
      </c>
    </row>
    <row r="68" customFormat="false" ht="11.25" hidden="false" customHeight="false" outlineLevel="0" collapsed="false">
      <c r="A68" s="155" t="s">
        <v>810</v>
      </c>
      <c r="B68" s="156" t="s">
        <v>722</v>
      </c>
      <c r="C68" s="155" t="s">
        <v>1465</v>
      </c>
      <c r="D68" s="155" t="s">
        <v>1100</v>
      </c>
      <c r="E68" s="155" t="s">
        <v>723</v>
      </c>
      <c r="F68" s="157" t="n">
        <v>13465.9</v>
      </c>
      <c r="G68" s="157" t="n">
        <v>13465.9</v>
      </c>
    </row>
    <row r="69" customFormat="false" ht="146.25" hidden="false" customHeight="false" outlineLevel="0" collapsed="false">
      <c r="A69" s="152" t="s">
        <v>813</v>
      </c>
      <c r="B69" s="158" t="s">
        <v>1294</v>
      </c>
      <c r="C69" s="152" t="s">
        <v>1295</v>
      </c>
      <c r="D69" s="152"/>
      <c r="E69" s="152"/>
      <c r="F69" s="154" t="n">
        <v>55271.4</v>
      </c>
      <c r="G69" s="154" t="n">
        <v>55271.4</v>
      </c>
    </row>
    <row r="70" customFormat="false" ht="45" hidden="false" customHeight="false" outlineLevel="0" collapsed="false">
      <c r="A70" s="152" t="s">
        <v>816</v>
      </c>
      <c r="B70" s="153" t="s">
        <v>765</v>
      </c>
      <c r="C70" s="152" t="s">
        <v>1295</v>
      </c>
      <c r="D70" s="152" t="s">
        <v>766</v>
      </c>
      <c r="E70" s="152"/>
      <c r="F70" s="154" t="n">
        <v>5468.4</v>
      </c>
      <c r="G70" s="154" t="n">
        <v>5468.4</v>
      </c>
    </row>
    <row r="71" customFormat="false" ht="11.25" hidden="false" customHeight="false" outlineLevel="0" collapsed="false">
      <c r="A71" s="152" t="s">
        <v>819</v>
      </c>
      <c r="B71" s="153" t="s">
        <v>929</v>
      </c>
      <c r="C71" s="152" t="s">
        <v>1295</v>
      </c>
      <c r="D71" s="152" t="s">
        <v>390</v>
      </c>
      <c r="E71" s="152"/>
      <c r="F71" s="154" t="n">
        <v>5468.4</v>
      </c>
      <c r="G71" s="154" t="n">
        <v>5468.4</v>
      </c>
    </row>
    <row r="72" customFormat="false" ht="11.25" hidden="false" customHeight="false" outlineLevel="0" collapsed="false">
      <c r="A72" s="152" t="s">
        <v>821</v>
      </c>
      <c r="B72" s="153" t="s">
        <v>692</v>
      </c>
      <c r="C72" s="152" t="s">
        <v>1295</v>
      </c>
      <c r="D72" s="152" t="s">
        <v>390</v>
      </c>
      <c r="E72" s="152" t="s">
        <v>693</v>
      </c>
      <c r="F72" s="154" t="n">
        <v>5468.4</v>
      </c>
      <c r="G72" s="154" t="n">
        <v>5468.4</v>
      </c>
    </row>
    <row r="73" customFormat="false" ht="11.25" hidden="false" customHeight="false" outlineLevel="0" collapsed="false">
      <c r="A73" s="155" t="s">
        <v>824</v>
      </c>
      <c r="B73" s="156" t="s">
        <v>695</v>
      </c>
      <c r="C73" s="155" t="s">
        <v>1295</v>
      </c>
      <c r="D73" s="155" t="s">
        <v>390</v>
      </c>
      <c r="E73" s="155" t="s">
        <v>696</v>
      </c>
      <c r="F73" s="157" t="n">
        <v>5468.4</v>
      </c>
      <c r="G73" s="157" t="n">
        <v>5468.4</v>
      </c>
    </row>
    <row r="74" customFormat="false" ht="22.5" hidden="false" customHeight="false" outlineLevel="0" collapsed="false">
      <c r="A74" s="152" t="s">
        <v>825</v>
      </c>
      <c r="B74" s="153" t="s">
        <v>768</v>
      </c>
      <c r="C74" s="152" t="s">
        <v>1295</v>
      </c>
      <c r="D74" s="152" t="s">
        <v>508</v>
      </c>
      <c r="E74" s="152"/>
      <c r="F74" s="154" t="n">
        <v>150</v>
      </c>
      <c r="G74" s="154" t="n">
        <v>150</v>
      </c>
    </row>
    <row r="75" customFormat="false" ht="22.5" hidden="false" customHeight="false" outlineLevel="0" collapsed="false">
      <c r="A75" s="152" t="s">
        <v>826</v>
      </c>
      <c r="B75" s="153" t="s">
        <v>769</v>
      </c>
      <c r="C75" s="152" t="s">
        <v>1295</v>
      </c>
      <c r="D75" s="152" t="s">
        <v>770</v>
      </c>
      <c r="E75" s="152"/>
      <c r="F75" s="154" t="n">
        <v>150</v>
      </c>
      <c r="G75" s="154" t="n">
        <v>150</v>
      </c>
    </row>
    <row r="76" customFormat="false" ht="11.25" hidden="false" customHeight="false" outlineLevel="0" collapsed="false">
      <c r="A76" s="152" t="s">
        <v>829</v>
      </c>
      <c r="B76" s="153" t="s">
        <v>692</v>
      </c>
      <c r="C76" s="152" t="s">
        <v>1295</v>
      </c>
      <c r="D76" s="152" t="s">
        <v>770</v>
      </c>
      <c r="E76" s="152" t="s">
        <v>693</v>
      </c>
      <c r="F76" s="154" t="n">
        <v>150</v>
      </c>
      <c r="G76" s="154" t="n">
        <v>150</v>
      </c>
    </row>
    <row r="77" customFormat="false" ht="11.25" hidden="false" customHeight="false" outlineLevel="0" collapsed="false">
      <c r="A77" s="155" t="s">
        <v>830</v>
      </c>
      <c r="B77" s="156" t="s">
        <v>695</v>
      </c>
      <c r="C77" s="155" t="s">
        <v>1295</v>
      </c>
      <c r="D77" s="155" t="s">
        <v>770</v>
      </c>
      <c r="E77" s="155" t="s">
        <v>696</v>
      </c>
      <c r="F77" s="157" t="n">
        <v>150</v>
      </c>
      <c r="G77" s="157" t="n">
        <v>150</v>
      </c>
    </row>
    <row r="78" customFormat="false" ht="22.5" hidden="false" customHeight="false" outlineLevel="0" collapsed="false">
      <c r="A78" s="152" t="s">
        <v>831</v>
      </c>
      <c r="B78" s="153" t="s">
        <v>1096</v>
      </c>
      <c r="C78" s="152" t="s">
        <v>1295</v>
      </c>
      <c r="D78" s="152" t="s">
        <v>1097</v>
      </c>
      <c r="E78" s="152"/>
      <c r="F78" s="154" t="n">
        <v>49653</v>
      </c>
      <c r="G78" s="154" t="n">
        <v>49653</v>
      </c>
    </row>
    <row r="79" customFormat="false" ht="11.25" hidden="false" customHeight="false" outlineLevel="0" collapsed="false">
      <c r="A79" s="152" t="s">
        <v>834</v>
      </c>
      <c r="B79" s="153" t="s">
        <v>1099</v>
      </c>
      <c r="C79" s="152" t="s">
        <v>1295</v>
      </c>
      <c r="D79" s="152" t="s">
        <v>1100</v>
      </c>
      <c r="E79" s="152"/>
      <c r="F79" s="154" t="n">
        <v>49653</v>
      </c>
      <c r="G79" s="154" t="n">
        <v>49653</v>
      </c>
    </row>
    <row r="80" customFormat="false" ht="11.25" hidden="false" customHeight="false" outlineLevel="0" collapsed="false">
      <c r="A80" s="152" t="s">
        <v>835</v>
      </c>
      <c r="B80" s="153" t="s">
        <v>692</v>
      </c>
      <c r="C80" s="152" t="s">
        <v>1295</v>
      </c>
      <c r="D80" s="152" t="s">
        <v>1100</v>
      </c>
      <c r="E80" s="152" t="s">
        <v>693</v>
      </c>
      <c r="F80" s="154" t="n">
        <v>49653</v>
      </c>
      <c r="G80" s="154" t="n">
        <v>49653</v>
      </c>
    </row>
    <row r="81" customFormat="false" ht="11.25" hidden="false" customHeight="false" outlineLevel="0" collapsed="false">
      <c r="A81" s="155" t="s">
        <v>836</v>
      </c>
      <c r="B81" s="156" t="s">
        <v>695</v>
      </c>
      <c r="C81" s="155" t="s">
        <v>1295</v>
      </c>
      <c r="D81" s="155" t="s">
        <v>1100</v>
      </c>
      <c r="E81" s="155" t="s">
        <v>696</v>
      </c>
      <c r="F81" s="157" t="n">
        <v>49653</v>
      </c>
      <c r="G81" s="157" t="n">
        <v>49653</v>
      </c>
    </row>
    <row r="82" customFormat="false" ht="56.25" hidden="false" customHeight="false" outlineLevel="0" collapsed="false">
      <c r="A82" s="152" t="s">
        <v>837</v>
      </c>
      <c r="B82" s="153" t="s">
        <v>1302</v>
      </c>
      <c r="C82" s="152" t="s">
        <v>1303</v>
      </c>
      <c r="D82" s="152"/>
      <c r="E82" s="152"/>
      <c r="F82" s="154" t="n">
        <v>7099.9</v>
      </c>
      <c r="G82" s="154" t="n">
        <v>7099.9</v>
      </c>
    </row>
    <row r="83" customFormat="false" ht="45" hidden="false" customHeight="false" outlineLevel="0" collapsed="false">
      <c r="A83" s="152" t="s">
        <v>838</v>
      </c>
      <c r="B83" s="153" t="s">
        <v>765</v>
      </c>
      <c r="C83" s="152" t="s">
        <v>1303</v>
      </c>
      <c r="D83" s="152" t="s">
        <v>766</v>
      </c>
      <c r="E83" s="152"/>
      <c r="F83" s="154" t="n">
        <v>3029.8</v>
      </c>
      <c r="G83" s="154" t="n">
        <v>3029.8</v>
      </c>
    </row>
    <row r="84" customFormat="false" ht="11.25" hidden="false" customHeight="false" outlineLevel="0" collapsed="false">
      <c r="A84" s="152" t="s">
        <v>841</v>
      </c>
      <c r="B84" s="153" t="s">
        <v>929</v>
      </c>
      <c r="C84" s="152" t="s">
        <v>1303</v>
      </c>
      <c r="D84" s="152" t="s">
        <v>390</v>
      </c>
      <c r="E84" s="152"/>
      <c r="F84" s="154" t="n">
        <v>3029.8</v>
      </c>
      <c r="G84" s="154" t="n">
        <v>3029.8</v>
      </c>
    </row>
    <row r="85" customFormat="false" ht="11.25" hidden="false" customHeight="false" outlineLevel="0" collapsed="false">
      <c r="A85" s="152" t="s">
        <v>842</v>
      </c>
      <c r="B85" s="153" t="s">
        <v>692</v>
      </c>
      <c r="C85" s="152" t="s">
        <v>1303</v>
      </c>
      <c r="D85" s="152" t="s">
        <v>390</v>
      </c>
      <c r="E85" s="152" t="s">
        <v>693</v>
      </c>
      <c r="F85" s="154" t="n">
        <v>3029.8</v>
      </c>
      <c r="G85" s="154" t="n">
        <v>3029.8</v>
      </c>
    </row>
    <row r="86" customFormat="false" ht="11.25" hidden="false" customHeight="false" outlineLevel="0" collapsed="false">
      <c r="A86" s="155" t="s">
        <v>843</v>
      </c>
      <c r="B86" s="156" t="s">
        <v>695</v>
      </c>
      <c r="C86" s="155" t="s">
        <v>1303</v>
      </c>
      <c r="D86" s="155" t="s">
        <v>390</v>
      </c>
      <c r="E86" s="155" t="s">
        <v>696</v>
      </c>
      <c r="F86" s="157" t="n">
        <v>3029.8</v>
      </c>
      <c r="G86" s="157" t="n">
        <v>3029.8</v>
      </c>
    </row>
    <row r="87" customFormat="false" ht="22.5" hidden="false" customHeight="false" outlineLevel="0" collapsed="false">
      <c r="A87" s="152" t="s">
        <v>846</v>
      </c>
      <c r="B87" s="153" t="s">
        <v>768</v>
      </c>
      <c r="C87" s="152" t="s">
        <v>1303</v>
      </c>
      <c r="D87" s="152" t="s">
        <v>508</v>
      </c>
      <c r="E87" s="152"/>
      <c r="F87" s="154" t="n">
        <v>4070.1</v>
      </c>
      <c r="G87" s="154" t="n">
        <v>4070.1</v>
      </c>
    </row>
    <row r="88" customFormat="false" ht="22.5" hidden="false" customHeight="false" outlineLevel="0" collapsed="false">
      <c r="A88" s="152" t="s">
        <v>847</v>
      </c>
      <c r="B88" s="153" t="s">
        <v>769</v>
      </c>
      <c r="C88" s="152" t="s">
        <v>1303</v>
      </c>
      <c r="D88" s="152" t="s">
        <v>770</v>
      </c>
      <c r="E88" s="152"/>
      <c r="F88" s="154" t="n">
        <v>4070.1</v>
      </c>
      <c r="G88" s="154" t="n">
        <v>4070.1</v>
      </c>
    </row>
    <row r="89" customFormat="false" ht="11.25" hidden="false" customHeight="false" outlineLevel="0" collapsed="false">
      <c r="A89" s="152" t="s">
        <v>848</v>
      </c>
      <c r="B89" s="153" t="s">
        <v>692</v>
      </c>
      <c r="C89" s="152" t="s">
        <v>1303</v>
      </c>
      <c r="D89" s="152" t="s">
        <v>770</v>
      </c>
      <c r="E89" s="152" t="s">
        <v>693</v>
      </c>
      <c r="F89" s="154" t="n">
        <v>4070.1</v>
      </c>
      <c r="G89" s="154" t="n">
        <v>4070.1</v>
      </c>
    </row>
    <row r="90" customFormat="false" ht="11.25" hidden="false" customHeight="false" outlineLevel="0" collapsed="false">
      <c r="A90" s="155" t="s">
        <v>849</v>
      </c>
      <c r="B90" s="156" t="s">
        <v>695</v>
      </c>
      <c r="C90" s="155" t="s">
        <v>1303</v>
      </c>
      <c r="D90" s="155" t="s">
        <v>770</v>
      </c>
      <c r="E90" s="155" t="s">
        <v>696</v>
      </c>
      <c r="F90" s="157" t="n">
        <v>4070.1</v>
      </c>
      <c r="G90" s="157" t="n">
        <v>4070.1</v>
      </c>
    </row>
    <row r="91" customFormat="false" ht="56.25" hidden="false" customHeight="false" outlineLevel="0" collapsed="false">
      <c r="A91" s="152" t="s">
        <v>850</v>
      </c>
      <c r="B91" s="153" t="s">
        <v>1388</v>
      </c>
      <c r="C91" s="152" t="s">
        <v>1389</v>
      </c>
      <c r="D91" s="152"/>
      <c r="E91" s="152"/>
      <c r="F91" s="154" t="n">
        <v>24355.4</v>
      </c>
      <c r="G91" s="154" t="n">
        <v>24355.4</v>
      </c>
    </row>
    <row r="92" customFormat="false" ht="45" hidden="false" customHeight="false" outlineLevel="0" collapsed="false">
      <c r="A92" s="152" t="s">
        <v>853</v>
      </c>
      <c r="B92" s="153" t="s">
        <v>765</v>
      </c>
      <c r="C92" s="152" t="s">
        <v>1389</v>
      </c>
      <c r="D92" s="152" t="s">
        <v>766</v>
      </c>
      <c r="E92" s="152"/>
      <c r="F92" s="154" t="n">
        <v>22153.6</v>
      </c>
      <c r="G92" s="154" t="n">
        <v>22153.6</v>
      </c>
    </row>
    <row r="93" customFormat="false" ht="11.25" hidden="false" customHeight="false" outlineLevel="0" collapsed="false">
      <c r="A93" s="152" t="s">
        <v>854</v>
      </c>
      <c r="B93" s="153" t="s">
        <v>929</v>
      </c>
      <c r="C93" s="152" t="s">
        <v>1389</v>
      </c>
      <c r="D93" s="152" t="s">
        <v>390</v>
      </c>
      <c r="E93" s="152"/>
      <c r="F93" s="154" t="n">
        <v>22153.6</v>
      </c>
      <c r="G93" s="154" t="n">
        <v>22153.6</v>
      </c>
    </row>
    <row r="94" customFormat="false" ht="11.25" hidden="false" customHeight="false" outlineLevel="0" collapsed="false">
      <c r="A94" s="152" t="s">
        <v>855</v>
      </c>
      <c r="B94" s="153" t="s">
        <v>692</v>
      </c>
      <c r="C94" s="152" t="s">
        <v>1389</v>
      </c>
      <c r="D94" s="152" t="s">
        <v>390</v>
      </c>
      <c r="E94" s="152" t="s">
        <v>693</v>
      </c>
      <c r="F94" s="154" t="n">
        <v>22153.6</v>
      </c>
      <c r="G94" s="154" t="n">
        <v>22153.6</v>
      </c>
    </row>
    <row r="95" customFormat="false" ht="11.25" hidden="false" customHeight="false" outlineLevel="0" collapsed="false">
      <c r="A95" s="155" t="s">
        <v>856</v>
      </c>
      <c r="B95" s="156" t="s">
        <v>701</v>
      </c>
      <c r="C95" s="155" t="s">
        <v>1389</v>
      </c>
      <c r="D95" s="155" t="s">
        <v>390</v>
      </c>
      <c r="E95" s="155" t="s">
        <v>702</v>
      </c>
      <c r="F95" s="157" t="n">
        <v>22153.6</v>
      </c>
      <c r="G95" s="157" t="n">
        <v>22153.6</v>
      </c>
    </row>
    <row r="96" customFormat="false" ht="22.5" hidden="false" customHeight="false" outlineLevel="0" collapsed="false">
      <c r="A96" s="152" t="s">
        <v>857</v>
      </c>
      <c r="B96" s="153" t="s">
        <v>768</v>
      </c>
      <c r="C96" s="152" t="s">
        <v>1389</v>
      </c>
      <c r="D96" s="152" t="s">
        <v>508</v>
      </c>
      <c r="E96" s="152"/>
      <c r="F96" s="154" t="n">
        <v>2201.3</v>
      </c>
      <c r="G96" s="154" t="n">
        <v>2201.3</v>
      </c>
    </row>
    <row r="97" customFormat="false" ht="22.5" hidden="false" customHeight="false" outlineLevel="0" collapsed="false">
      <c r="A97" s="152" t="s">
        <v>860</v>
      </c>
      <c r="B97" s="153" t="s">
        <v>769</v>
      </c>
      <c r="C97" s="152" t="s">
        <v>1389</v>
      </c>
      <c r="D97" s="152" t="s">
        <v>770</v>
      </c>
      <c r="E97" s="152"/>
      <c r="F97" s="154" t="n">
        <v>2201.3</v>
      </c>
      <c r="G97" s="154" t="n">
        <v>2201.3</v>
      </c>
    </row>
    <row r="98" customFormat="false" ht="11.25" hidden="false" customHeight="false" outlineLevel="0" collapsed="false">
      <c r="A98" s="152" t="s">
        <v>861</v>
      </c>
      <c r="B98" s="153" t="s">
        <v>692</v>
      </c>
      <c r="C98" s="152" t="s">
        <v>1389</v>
      </c>
      <c r="D98" s="152" t="s">
        <v>770</v>
      </c>
      <c r="E98" s="152" t="s">
        <v>693</v>
      </c>
      <c r="F98" s="154" t="n">
        <v>2201.3</v>
      </c>
      <c r="G98" s="154" t="n">
        <v>2201.3</v>
      </c>
    </row>
    <row r="99" customFormat="false" ht="11.25" hidden="false" customHeight="false" outlineLevel="0" collapsed="false">
      <c r="A99" s="155" t="s">
        <v>862</v>
      </c>
      <c r="B99" s="156" t="s">
        <v>701</v>
      </c>
      <c r="C99" s="155" t="s">
        <v>1389</v>
      </c>
      <c r="D99" s="155" t="s">
        <v>770</v>
      </c>
      <c r="E99" s="155" t="s">
        <v>702</v>
      </c>
      <c r="F99" s="157" t="n">
        <v>2201.3</v>
      </c>
      <c r="G99" s="157" t="n">
        <v>2201.3</v>
      </c>
    </row>
    <row r="100" customFormat="false" ht="11.25" hidden="false" customHeight="false" outlineLevel="0" collapsed="false">
      <c r="A100" s="152" t="s">
        <v>863</v>
      </c>
      <c r="B100" s="153" t="s">
        <v>872</v>
      </c>
      <c r="C100" s="152" t="s">
        <v>1389</v>
      </c>
      <c r="D100" s="152" t="s">
        <v>873</v>
      </c>
      <c r="E100" s="152"/>
      <c r="F100" s="154" t="n">
        <v>0.5</v>
      </c>
      <c r="G100" s="154" t="n">
        <v>0.5</v>
      </c>
    </row>
    <row r="101" customFormat="false" ht="11.25" hidden="false" customHeight="false" outlineLevel="0" collapsed="false">
      <c r="A101" s="152" t="s">
        <v>864</v>
      </c>
      <c r="B101" s="153" t="s">
        <v>875</v>
      </c>
      <c r="C101" s="152" t="s">
        <v>1389</v>
      </c>
      <c r="D101" s="152" t="s">
        <v>876</v>
      </c>
      <c r="E101" s="152"/>
      <c r="F101" s="154" t="n">
        <v>0.5</v>
      </c>
      <c r="G101" s="154" t="n">
        <v>0.5</v>
      </c>
    </row>
    <row r="102" customFormat="false" ht="11.25" hidden="false" customHeight="false" outlineLevel="0" collapsed="false">
      <c r="A102" s="152" t="s">
        <v>867</v>
      </c>
      <c r="B102" s="153" t="s">
        <v>692</v>
      </c>
      <c r="C102" s="152" t="s">
        <v>1389</v>
      </c>
      <c r="D102" s="152" t="s">
        <v>876</v>
      </c>
      <c r="E102" s="152" t="s">
        <v>693</v>
      </c>
      <c r="F102" s="154" t="n">
        <v>0.5</v>
      </c>
      <c r="G102" s="154" t="n">
        <v>0.5</v>
      </c>
    </row>
    <row r="103" customFormat="false" ht="11.25" hidden="false" customHeight="false" outlineLevel="0" collapsed="false">
      <c r="A103" s="155" t="s">
        <v>868</v>
      </c>
      <c r="B103" s="156" t="s">
        <v>701</v>
      </c>
      <c r="C103" s="155" t="s">
        <v>1389</v>
      </c>
      <c r="D103" s="155" t="s">
        <v>876</v>
      </c>
      <c r="E103" s="155" t="s">
        <v>702</v>
      </c>
      <c r="F103" s="157" t="n">
        <v>0.5</v>
      </c>
      <c r="G103" s="157" t="n">
        <v>0.5</v>
      </c>
    </row>
    <row r="104" customFormat="false" ht="56.25" hidden="false" customHeight="false" outlineLevel="0" collapsed="false">
      <c r="A104" s="152" t="s">
        <v>869</v>
      </c>
      <c r="B104" s="153" t="s">
        <v>1309</v>
      </c>
      <c r="C104" s="152" t="s">
        <v>1310</v>
      </c>
      <c r="D104" s="152"/>
      <c r="E104" s="152"/>
      <c r="F104" s="154" t="n">
        <v>99193.2</v>
      </c>
      <c r="G104" s="154" t="n">
        <v>99193.2</v>
      </c>
    </row>
    <row r="105" customFormat="false" ht="22.5" hidden="false" customHeight="false" outlineLevel="0" collapsed="false">
      <c r="A105" s="152" t="s">
        <v>870</v>
      </c>
      <c r="B105" s="153" t="s">
        <v>1096</v>
      </c>
      <c r="C105" s="152" t="s">
        <v>1310</v>
      </c>
      <c r="D105" s="152" t="s">
        <v>1097</v>
      </c>
      <c r="E105" s="152"/>
      <c r="F105" s="154" t="n">
        <v>99193.2</v>
      </c>
      <c r="G105" s="154" t="n">
        <v>99193.2</v>
      </c>
    </row>
    <row r="106" customFormat="false" ht="11.25" hidden="false" customHeight="false" outlineLevel="0" collapsed="false">
      <c r="A106" s="152" t="s">
        <v>871</v>
      </c>
      <c r="B106" s="153" t="s">
        <v>1099</v>
      </c>
      <c r="C106" s="152" t="s">
        <v>1310</v>
      </c>
      <c r="D106" s="152" t="s">
        <v>1100</v>
      </c>
      <c r="E106" s="152"/>
      <c r="F106" s="154" t="n">
        <v>99193.2</v>
      </c>
      <c r="G106" s="154" t="n">
        <v>99193.2</v>
      </c>
    </row>
    <row r="107" customFormat="false" ht="11.25" hidden="false" customHeight="false" outlineLevel="0" collapsed="false">
      <c r="A107" s="152" t="s">
        <v>874</v>
      </c>
      <c r="B107" s="153" t="s">
        <v>692</v>
      </c>
      <c r="C107" s="152" t="s">
        <v>1310</v>
      </c>
      <c r="D107" s="152" t="s">
        <v>1100</v>
      </c>
      <c r="E107" s="152" t="s">
        <v>693</v>
      </c>
      <c r="F107" s="154" t="n">
        <v>99193.2</v>
      </c>
      <c r="G107" s="154" t="n">
        <v>99193.2</v>
      </c>
    </row>
    <row r="108" customFormat="false" ht="11.25" hidden="false" customHeight="false" outlineLevel="0" collapsed="false">
      <c r="A108" s="155" t="s">
        <v>877</v>
      </c>
      <c r="B108" s="156" t="s">
        <v>695</v>
      </c>
      <c r="C108" s="155" t="s">
        <v>1310</v>
      </c>
      <c r="D108" s="155" t="s">
        <v>1100</v>
      </c>
      <c r="E108" s="155" t="s">
        <v>696</v>
      </c>
      <c r="F108" s="157" t="n">
        <v>39320.9</v>
      </c>
      <c r="G108" s="157" t="n">
        <v>39320.9</v>
      </c>
    </row>
    <row r="109" customFormat="false" ht="11.25" hidden="false" customHeight="false" outlineLevel="0" collapsed="false">
      <c r="A109" s="155" t="s">
        <v>880</v>
      </c>
      <c r="B109" s="156" t="s">
        <v>698</v>
      </c>
      <c r="C109" s="155" t="s">
        <v>1310</v>
      </c>
      <c r="D109" s="155" t="s">
        <v>1100</v>
      </c>
      <c r="E109" s="155" t="s">
        <v>699</v>
      </c>
      <c r="F109" s="157" t="n">
        <v>59872.3</v>
      </c>
      <c r="G109" s="157" t="n">
        <v>59872.3</v>
      </c>
    </row>
    <row r="110" customFormat="false" ht="56.25" hidden="false" customHeight="false" outlineLevel="0" collapsed="false">
      <c r="A110" s="152" t="s">
        <v>881</v>
      </c>
      <c r="B110" s="153" t="s">
        <v>1314</v>
      </c>
      <c r="C110" s="152" t="s">
        <v>1315</v>
      </c>
      <c r="D110" s="152"/>
      <c r="E110" s="152"/>
      <c r="F110" s="154" t="n">
        <v>111753.3</v>
      </c>
      <c r="G110" s="154" t="n">
        <v>111753.3</v>
      </c>
    </row>
    <row r="111" customFormat="false" ht="22.5" hidden="false" customHeight="false" outlineLevel="0" collapsed="false">
      <c r="A111" s="152" t="s">
        <v>882</v>
      </c>
      <c r="B111" s="153" t="s">
        <v>1096</v>
      </c>
      <c r="C111" s="152" t="s">
        <v>1315</v>
      </c>
      <c r="D111" s="152" t="s">
        <v>1097</v>
      </c>
      <c r="E111" s="152"/>
      <c r="F111" s="154" t="n">
        <v>111753.3</v>
      </c>
      <c r="G111" s="154" t="n">
        <v>111753.3</v>
      </c>
    </row>
    <row r="112" customFormat="false" ht="11.25" hidden="false" customHeight="false" outlineLevel="0" collapsed="false">
      <c r="A112" s="152" t="s">
        <v>883</v>
      </c>
      <c r="B112" s="153" t="s">
        <v>1099</v>
      </c>
      <c r="C112" s="152" t="s">
        <v>1315</v>
      </c>
      <c r="D112" s="152" t="s">
        <v>1100</v>
      </c>
      <c r="E112" s="152"/>
      <c r="F112" s="154" t="n">
        <v>111753.3</v>
      </c>
      <c r="G112" s="154" t="n">
        <v>111753.3</v>
      </c>
    </row>
    <row r="113" customFormat="false" ht="11.25" hidden="false" customHeight="false" outlineLevel="0" collapsed="false">
      <c r="A113" s="152" t="s">
        <v>884</v>
      </c>
      <c r="B113" s="153" t="s">
        <v>692</v>
      </c>
      <c r="C113" s="152" t="s">
        <v>1315</v>
      </c>
      <c r="D113" s="152" t="s">
        <v>1100</v>
      </c>
      <c r="E113" s="152" t="s">
        <v>693</v>
      </c>
      <c r="F113" s="154" t="n">
        <v>111753.3</v>
      </c>
      <c r="G113" s="154" t="n">
        <v>111753.3</v>
      </c>
    </row>
    <row r="114" customFormat="false" ht="11.25" hidden="false" customHeight="false" outlineLevel="0" collapsed="false">
      <c r="A114" s="155" t="s">
        <v>885</v>
      </c>
      <c r="B114" s="156" t="s">
        <v>695</v>
      </c>
      <c r="C114" s="155" t="s">
        <v>1315</v>
      </c>
      <c r="D114" s="155" t="s">
        <v>1100</v>
      </c>
      <c r="E114" s="155" t="s">
        <v>696</v>
      </c>
      <c r="F114" s="157" t="n">
        <v>22855.2</v>
      </c>
      <c r="G114" s="157" t="n">
        <v>22855.2</v>
      </c>
    </row>
    <row r="115" customFormat="false" ht="11.25" hidden="false" customHeight="false" outlineLevel="0" collapsed="false">
      <c r="A115" s="155" t="s">
        <v>766</v>
      </c>
      <c r="B115" s="156" t="s">
        <v>698</v>
      </c>
      <c r="C115" s="155" t="s">
        <v>1315</v>
      </c>
      <c r="D115" s="155" t="s">
        <v>1100</v>
      </c>
      <c r="E115" s="155" t="s">
        <v>699</v>
      </c>
      <c r="F115" s="157" t="n">
        <v>88898.1</v>
      </c>
      <c r="G115" s="157" t="n">
        <v>88898.1</v>
      </c>
    </row>
    <row r="116" customFormat="false" ht="67.5" hidden="false" customHeight="false" outlineLevel="0" collapsed="false">
      <c r="A116" s="152" t="s">
        <v>888</v>
      </c>
      <c r="B116" s="158" t="s">
        <v>1364</v>
      </c>
      <c r="C116" s="152" t="s">
        <v>1365</v>
      </c>
      <c r="D116" s="152"/>
      <c r="E116" s="152"/>
      <c r="F116" s="154" t="n">
        <v>3322.9</v>
      </c>
      <c r="G116" s="154" t="n">
        <v>3797.6</v>
      </c>
    </row>
    <row r="117" customFormat="false" ht="22.5" hidden="false" customHeight="false" outlineLevel="0" collapsed="false">
      <c r="A117" s="152" t="s">
        <v>889</v>
      </c>
      <c r="B117" s="153" t="s">
        <v>1096</v>
      </c>
      <c r="C117" s="152" t="s">
        <v>1365</v>
      </c>
      <c r="D117" s="152" t="s">
        <v>1097</v>
      </c>
      <c r="E117" s="152"/>
      <c r="F117" s="154" t="n">
        <v>3322.9</v>
      </c>
      <c r="G117" s="154" t="n">
        <v>3797.6</v>
      </c>
    </row>
    <row r="118" customFormat="false" ht="11.25" hidden="false" customHeight="false" outlineLevel="0" collapsed="false">
      <c r="A118" s="152" t="s">
        <v>890</v>
      </c>
      <c r="B118" s="153" t="s">
        <v>1099</v>
      </c>
      <c r="C118" s="152" t="s">
        <v>1365</v>
      </c>
      <c r="D118" s="152" t="s">
        <v>1100</v>
      </c>
      <c r="E118" s="152"/>
      <c r="F118" s="154" t="n">
        <v>3322.9</v>
      </c>
      <c r="G118" s="154" t="n">
        <v>3797.6</v>
      </c>
    </row>
    <row r="119" customFormat="false" ht="11.25" hidden="false" customHeight="false" outlineLevel="0" collapsed="false">
      <c r="A119" s="152" t="s">
        <v>891</v>
      </c>
      <c r="B119" s="153" t="s">
        <v>692</v>
      </c>
      <c r="C119" s="152" t="s">
        <v>1365</v>
      </c>
      <c r="D119" s="152" t="s">
        <v>1100</v>
      </c>
      <c r="E119" s="152" t="s">
        <v>693</v>
      </c>
      <c r="F119" s="154" t="n">
        <v>3322.9</v>
      </c>
      <c r="G119" s="154" t="n">
        <v>3797.6</v>
      </c>
    </row>
    <row r="120" customFormat="false" ht="11.25" hidden="false" customHeight="false" outlineLevel="0" collapsed="false">
      <c r="A120" s="155" t="s">
        <v>892</v>
      </c>
      <c r="B120" s="156" t="s">
        <v>698</v>
      </c>
      <c r="C120" s="155" t="s">
        <v>1365</v>
      </c>
      <c r="D120" s="155" t="s">
        <v>1100</v>
      </c>
      <c r="E120" s="155" t="s">
        <v>699</v>
      </c>
      <c r="F120" s="157" t="n">
        <v>3322.9</v>
      </c>
      <c r="G120" s="157" t="n">
        <v>3797.6</v>
      </c>
    </row>
    <row r="121" customFormat="false" ht="22.5" hidden="false" customHeight="false" outlineLevel="0" collapsed="false">
      <c r="A121" s="152" t="s">
        <v>895</v>
      </c>
      <c r="B121" s="153" t="s">
        <v>1423</v>
      </c>
      <c r="C121" s="152" t="s">
        <v>1424</v>
      </c>
      <c r="D121" s="152"/>
      <c r="E121" s="152"/>
      <c r="F121" s="154" t="n">
        <v>100</v>
      </c>
      <c r="G121" s="154" t="n">
        <v>100</v>
      </c>
    </row>
    <row r="122" customFormat="false" ht="67.5" hidden="false" customHeight="false" outlineLevel="0" collapsed="false">
      <c r="A122" s="152" t="s">
        <v>896</v>
      </c>
      <c r="B122" s="158" t="s">
        <v>1426</v>
      </c>
      <c r="C122" s="152" t="s">
        <v>1427</v>
      </c>
      <c r="D122" s="152"/>
      <c r="E122" s="152"/>
      <c r="F122" s="154" t="n">
        <v>100</v>
      </c>
      <c r="G122" s="154" t="n">
        <v>100</v>
      </c>
    </row>
    <row r="123" customFormat="false" ht="22.5" hidden="false" customHeight="false" outlineLevel="0" collapsed="false">
      <c r="A123" s="152" t="s">
        <v>899</v>
      </c>
      <c r="B123" s="153" t="s">
        <v>768</v>
      </c>
      <c r="C123" s="152" t="s">
        <v>1427</v>
      </c>
      <c r="D123" s="152" t="s">
        <v>508</v>
      </c>
      <c r="E123" s="152"/>
      <c r="F123" s="154" t="n">
        <v>100</v>
      </c>
      <c r="G123" s="154" t="n">
        <v>100</v>
      </c>
    </row>
    <row r="124" customFormat="false" ht="22.5" hidden="false" customHeight="false" outlineLevel="0" collapsed="false">
      <c r="A124" s="152" t="s">
        <v>900</v>
      </c>
      <c r="B124" s="153" t="s">
        <v>769</v>
      </c>
      <c r="C124" s="152" t="s">
        <v>1427</v>
      </c>
      <c r="D124" s="152" t="s">
        <v>770</v>
      </c>
      <c r="E124" s="152"/>
      <c r="F124" s="154" t="n">
        <v>100</v>
      </c>
      <c r="G124" s="154" t="n">
        <v>100</v>
      </c>
    </row>
    <row r="125" customFormat="false" ht="11.25" hidden="false" customHeight="false" outlineLevel="0" collapsed="false">
      <c r="A125" s="152" t="s">
        <v>390</v>
      </c>
      <c r="B125" s="153" t="s">
        <v>692</v>
      </c>
      <c r="C125" s="152" t="s">
        <v>1427</v>
      </c>
      <c r="D125" s="152" t="s">
        <v>770</v>
      </c>
      <c r="E125" s="152" t="s">
        <v>693</v>
      </c>
      <c r="F125" s="154" t="n">
        <v>100</v>
      </c>
      <c r="G125" s="154" t="n">
        <v>100</v>
      </c>
    </row>
    <row r="126" customFormat="false" ht="11.25" hidden="false" customHeight="false" outlineLevel="0" collapsed="false">
      <c r="A126" s="155" t="s">
        <v>901</v>
      </c>
      <c r="B126" s="156" t="s">
        <v>705</v>
      </c>
      <c r="C126" s="155" t="s">
        <v>1427</v>
      </c>
      <c r="D126" s="155" t="s">
        <v>770</v>
      </c>
      <c r="E126" s="155" t="s">
        <v>706</v>
      </c>
      <c r="F126" s="157" t="n">
        <v>100</v>
      </c>
      <c r="G126" s="157" t="n">
        <v>100</v>
      </c>
    </row>
    <row r="127" customFormat="false" ht="22.5" hidden="false" customHeight="false" outlineLevel="0" collapsed="false">
      <c r="A127" s="152" t="s">
        <v>904</v>
      </c>
      <c r="B127" s="153" t="s">
        <v>1398</v>
      </c>
      <c r="C127" s="152" t="s">
        <v>1399</v>
      </c>
      <c r="D127" s="152"/>
      <c r="E127" s="152"/>
      <c r="F127" s="154" t="n">
        <v>2072</v>
      </c>
      <c r="G127" s="154" t="n">
        <v>2072</v>
      </c>
    </row>
    <row r="128" customFormat="false" ht="56.25" hidden="false" customHeight="false" outlineLevel="0" collapsed="false">
      <c r="A128" s="152" t="s">
        <v>905</v>
      </c>
      <c r="B128" s="153" t="s">
        <v>1401</v>
      </c>
      <c r="C128" s="152" t="s">
        <v>1402</v>
      </c>
      <c r="D128" s="152"/>
      <c r="E128" s="152"/>
      <c r="F128" s="154" t="n">
        <v>1942</v>
      </c>
      <c r="G128" s="154" t="n">
        <v>1942</v>
      </c>
    </row>
    <row r="129" customFormat="false" ht="45" hidden="false" customHeight="false" outlineLevel="0" collapsed="false">
      <c r="A129" s="152" t="s">
        <v>908</v>
      </c>
      <c r="B129" s="153" t="s">
        <v>765</v>
      </c>
      <c r="C129" s="152" t="s">
        <v>1402</v>
      </c>
      <c r="D129" s="152" t="s">
        <v>766</v>
      </c>
      <c r="E129" s="152"/>
      <c r="F129" s="154" t="n">
        <v>38.1</v>
      </c>
      <c r="G129" s="154" t="n">
        <v>38.1</v>
      </c>
    </row>
    <row r="130" customFormat="false" ht="11.25" hidden="false" customHeight="false" outlineLevel="0" collapsed="false">
      <c r="A130" s="152" t="s">
        <v>909</v>
      </c>
      <c r="B130" s="153" t="s">
        <v>929</v>
      </c>
      <c r="C130" s="152" t="s">
        <v>1402</v>
      </c>
      <c r="D130" s="152" t="s">
        <v>390</v>
      </c>
      <c r="E130" s="152"/>
      <c r="F130" s="154" t="n">
        <v>38.1</v>
      </c>
      <c r="G130" s="154" t="n">
        <v>38.1</v>
      </c>
    </row>
    <row r="131" customFormat="false" ht="11.25" hidden="false" customHeight="false" outlineLevel="0" collapsed="false">
      <c r="A131" s="152" t="s">
        <v>910</v>
      </c>
      <c r="B131" s="153" t="s">
        <v>692</v>
      </c>
      <c r="C131" s="152" t="s">
        <v>1402</v>
      </c>
      <c r="D131" s="152" t="s">
        <v>390</v>
      </c>
      <c r="E131" s="152" t="s">
        <v>693</v>
      </c>
      <c r="F131" s="154" t="n">
        <v>38.1</v>
      </c>
      <c r="G131" s="154" t="n">
        <v>38.1</v>
      </c>
    </row>
    <row r="132" customFormat="false" ht="11.25" hidden="false" customHeight="false" outlineLevel="0" collapsed="false">
      <c r="A132" s="155" t="s">
        <v>913</v>
      </c>
      <c r="B132" s="156" t="s">
        <v>703</v>
      </c>
      <c r="C132" s="155" t="s">
        <v>1410</v>
      </c>
      <c r="D132" s="155" t="s">
        <v>390</v>
      </c>
      <c r="E132" s="155" t="s">
        <v>704</v>
      </c>
      <c r="F132" s="157" t="n">
        <v>38.1</v>
      </c>
      <c r="G132" s="157" t="n">
        <v>38.1</v>
      </c>
    </row>
    <row r="133" customFormat="false" ht="11.25" hidden="false" customHeight="false" outlineLevel="0" collapsed="false">
      <c r="A133" s="152" t="s">
        <v>608</v>
      </c>
      <c r="B133" s="153" t="s">
        <v>1116</v>
      </c>
      <c r="C133" s="152" t="s">
        <v>1402</v>
      </c>
      <c r="D133" s="152" t="s">
        <v>1117</v>
      </c>
      <c r="E133" s="152"/>
      <c r="F133" s="154" t="n">
        <v>600.2</v>
      </c>
      <c r="G133" s="154" t="n">
        <v>600.2</v>
      </c>
    </row>
    <row r="134" customFormat="false" ht="22.5" hidden="false" customHeight="false" outlineLevel="0" collapsed="false">
      <c r="A134" s="152" t="s">
        <v>916</v>
      </c>
      <c r="B134" s="153" t="s">
        <v>1236</v>
      </c>
      <c r="C134" s="152" t="s">
        <v>1402</v>
      </c>
      <c r="D134" s="152" t="s">
        <v>1237</v>
      </c>
      <c r="E134" s="152"/>
      <c r="F134" s="154" t="n">
        <v>600.2</v>
      </c>
      <c r="G134" s="154" t="n">
        <v>600.2</v>
      </c>
    </row>
    <row r="135" customFormat="false" ht="11.25" hidden="false" customHeight="false" outlineLevel="0" collapsed="false">
      <c r="A135" s="152" t="s">
        <v>416</v>
      </c>
      <c r="B135" s="153" t="s">
        <v>692</v>
      </c>
      <c r="C135" s="152" t="s">
        <v>1402</v>
      </c>
      <c r="D135" s="152" t="s">
        <v>1237</v>
      </c>
      <c r="E135" s="152" t="s">
        <v>693</v>
      </c>
      <c r="F135" s="154" t="n">
        <v>600.2</v>
      </c>
      <c r="G135" s="154" t="n">
        <v>600.2</v>
      </c>
    </row>
    <row r="136" customFormat="false" ht="11.25" hidden="false" customHeight="false" outlineLevel="0" collapsed="false">
      <c r="A136" s="155" t="s">
        <v>917</v>
      </c>
      <c r="B136" s="156" t="s">
        <v>703</v>
      </c>
      <c r="C136" s="155" t="s">
        <v>1410</v>
      </c>
      <c r="D136" s="155" t="s">
        <v>1237</v>
      </c>
      <c r="E136" s="155" t="s">
        <v>704</v>
      </c>
      <c r="F136" s="157" t="n">
        <v>600.2</v>
      </c>
      <c r="G136" s="157" t="n">
        <v>600.2</v>
      </c>
    </row>
    <row r="137" customFormat="false" ht="22.5" hidden="false" customHeight="false" outlineLevel="0" collapsed="false">
      <c r="A137" s="152" t="s">
        <v>918</v>
      </c>
      <c r="B137" s="153" t="s">
        <v>1096</v>
      </c>
      <c r="C137" s="152" t="s">
        <v>1402</v>
      </c>
      <c r="D137" s="152" t="s">
        <v>1097</v>
      </c>
      <c r="E137" s="152"/>
      <c r="F137" s="154" t="n">
        <v>1303.7</v>
      </c>
      <c r="G137" s="154" t="n">
        <v>1303.7</v>
      </c>
    </row>
    <row r="138" customFormat="false" ht="11.25" hidden="false" customHeight="false" outlineLevel="0" collapsed="false">
      <c r="A138" s="152" t="s">
        <v>519</v>
      </c>
      <c r="B138" s="153" t="s">
        <v>1099</v>
      </c>
      <c r="C138" s="152" t="s">
        <v>1402</v>
      </c>
      <c r="D138" s="152" t="s">
        <v>1100</v>
      </c>
      <c r="E138" s="152"/>
      <c r="F138" s="154" t="n">
        <v>1303.7</v>
      </c>
      <c r="G138" s="154" t="n">
        <v>1303.7</v>
      </c>
    </row>
    <row r="139" customFormat="false" ht="11.25" hidden="false" customHeight="false" outlineLevel="0" collapsed="false">
      <c r="A139" s="152" t="s">
        <v>921</v>
      </c>
      <c r="B139" s="153" t="s">
        <v>692</v>
      </c>
      <c r="C139" s="152" t="s">
        <v>1402</v>
      </c>
      <c r="D139" s="152" t="s">
        <v>1100</v>
      </c>
      <c r="E139" s="152" t="s">
        <v>693</v>
      </c>
      <c r="F139" s="154" t="n">
        <v>1303.7</v>
      </c>
      <c r="G139" s="154" t="n">
        <v>1303.7</v>
      </c>
    </row>
    <row r="140" customFormat="false" ht="11.25" hidden="false" customHeight="false" outlineLevel="0" collapsed="false">
      <c r="A140" s="155" t="s">
        <v>924</v>
      </c>
      <c r="B140" s="156" t="s">
        <v>703</v>
      </c>
      <c r="C140" s="155" t="s">
        <v>1405</v>
      </c>
      <c r="D140" s="155" t="s">
        <v>1100</v>
      </c>
      <c r="E140" s="155" t="s">
        <v>704</v>
      </c>
      <c r="F140" s="157" t="n">
        <v>1303.7</v>
      </c>
      <c r="G140" s="157" t="n">
        <v>1303.7</v>
      </c>
    </row>
    <row r="141" customFormat="false" ht="45" hidden="false" customHeight="false" outlineLevel="0" collapsed="false">
      <c r="A141" s="152" t="s">
        <v>927</v>
      </c>
      <c r="B141" s="153" t="s">
        <v>1416</v>
      </c>
      <c r="C141" s="152" t="s">
        <v>1417</v>
      </c>
      <c r="D141" s="152"/>
      <c r="E141" s="152"/>
      <c r="F141" s="154" t="n">
        <v>130</v>
      </c>
      <c r="G141" s="154" t="n">
        <v>130</v>
      </c>
    </row>
    <row r="142" customFormat="false" ht="22.5" hidden="false" customHeight="false" outlineLevel="0" collapsed="false">
      <c r="A142" s="152" t="s">
        <v>928</v>
      </c>
      <c r="B142" s="153" t="s">
        <v>768</v>
      </c>
      <c r="C142" s="152" t="s">
        <v>1417</v>
      </c>
      <c r="D142" s="152" t="s">
        <v>508</v>
      </c>
      <c r="E142" s="152"/>
      <c r="F142" s="154" t="n">
        <v>130</v>
      </c>
      <c r="G142" s="154" t="n">
        <v>130</v>
      </c>
    </row>
    <row r="143" customFormat="false" ht="22.5" hidden="false" customHeight="false" outlineLevel="0" collapsed="false">
      <c r="A143" s="152" t="s">
        <v>930</v>
      </c>
      <c r="B143" s="153" t="s">
        <v>769</v>
      </c>
      <c r="C143" s="152" t="s">
        <v>1417</v>
      </c>
      <c r="D143" s="152" t="s">
        <v>770</v>
      </c>
      <c r="E143" s="152"/>
      <c r="F143" s="154" t="n">
        <v>130</v>
      </c>
      <c r="G143" s="154" t="n">
        <v>130</v>
      </c>
    </row>
    <row r="144" customFormat="false" ht="11.25" hidden="false" customHeight="false" outlineLevel="0" collapsed="false">
      <c r="A144" s="152" t="s">
        <v>931</v>
      </c>
      <c r="B144" s="153" t="s">
        <v>692</v>
      </c>
      <c r="C144" s="152" t="s">
        <v>1417</v>
      </c>
      <c r="D144" s="152" t="s">
        <v>770</v>
      </c>
      <c r="E144" s="152" t="s">
        <v>693</v>
      </c>
      <c r="F144" s="154" t="n">
        <v>130</v>
      </c>
      <c r="G144" s="154" t="n">
        <v>130</v>
      </c>
    </row>
    <row r="145" customFormat="false" ht="11.25" hidden="false" customHeight="false" outlineLevel="0" collapsed="false">
      <c r="A145" s="155" t="s">
        <v>443</v>
      </c>
      <c r="B145" s="156" t="s">
        <v>703</v>
      </c>
      <c r="C145" s="155" t="s">
        <v>1417</v>
      </c>
      <c r="D145" s="155" t="s">
        <v>770</v>
      </c>
      <c r="E145" s="155" t="s">
        <v>704</v>
      </c>
      <c r="F145" s="157" t="n">
        <v>130</v>
      </c>
      <c r="G145" s="157" t="n">
        <v>130</v>
      </c>
    </row>
    <row r="146" customFormat="false" ht="22.5" hidden="false" customHeight="false" outlineLevel="0" collapsed="false">
      <c r="A146" s="152" t="s">
        <v>932</v>
      </c>
      <c r="B146" s="153" t="s">
        <v>1319</v>
      </c>
      <c r="C146" s="152" t="s">
        <v>1320</v>
      </c>
      <c r="D146" s="152"/>
      <c r="E146" s="152"/>
      <c r="F146" s="154" t="n">
        <v>100</v>
      </c>
      <c r="G146" s="154" t="n">
        <v>100</v>
      </c>
    </row>
    <row r="147" customFormat="false" ht="78.75" hidden="false" customHeight="false" outlineLevel="0" collapsed="false">
      <c r="A147" s="152" t="s">
        <v>933</v>
      </c>
      <c r="B147" s="158" t="s">
        <v>1370</v>
      </c>
      <c r="C147" s="152" t="s">
        <v>1371</v>
      </c>
      <c r="D147" s="152"/>
      <c r="E147" s="152"/>
      <c r="F147" s="154" t="n">
        <v>100</v>
      </c>
      <c r="G147" s="154" t="n">
        <v>100</v>
      </c>
    </row>
    <row r="148" customFormat="false" ht="22.5" hidden="false" customHeight="false" outlineLevel="0" collapsed="false">
      <c r="A148" s="152" t="s">
        <v>487</v>
      </c>
      <c r="B148" s="153" t="s">
        <v>1096</v>
      </c>
      <c r="C148" s="152" t="s">
        <v>1371</v>
      </c>
      <c r="D148" s="152" t="s">
        <v>1097</v>
      </c>
      <c r="E148" s="152"/>
      <c r="F148" s="154" t="n">
        <v>100</v>
      </c>
      <c r="G148" s="154" t="n">
        <v>100</v>
      </c>
    </row>
    <row r="149" customFormat="false" ht="11.25" hidden="false" customHeight="false" outlineLevel="0" collapsed="false">
      <c r="A149" s="152" t="s">
        <v>936</v>
      </c>
      <c r="B149" s="153" t="s">
        <v>1099</v>
      </c>
      <c r="C149" s="152" t="s">
        <v>1371</v>
      </c>
      <c r="D149" s="152" t="s">
        <v>1100</v>
      </c>
      <c r="E149" s="152"/>
      <c r="F149" s="154" t="n">
        <v>100</v>
      </c>
      <c r="G149" s="154" t="n">
        <v>100</v>
      </c>
    </row>
    <row r="150" customFormat="false" ht="11.25" hidden="false" customHeight="false" outlineLevel="0" collapsed="false">
      <c r="A150" s="152" t="s">
        <v>938</v>
      </c>
      <c r="B150" s="153" t="s">
        <v>692</v>
      </c>
      <c r="C150" s="152" t="s">
        <v>1371</v>
      </c>
      <c r="D150" s="152" t="s">
        <v>1100</v>
      </c>
      <c r="E150" s="152" t="s">
        <v>693</v>
      </c>
      <c r="F150" s="154" t="n">
        <v>100</v>
      </c>
      <c r="G150" s="154" t="n">
        <v>100</v>
      </c>
    </row>
    <row r="151" customFormat="false" ht="11.25" hidden="false" customHeight="false" outlineLevel="0" collapsed="false">
      <c r="A151" s="155" t="s">
        <v>939</v>
      </c>
      <c r="B151" s="156" t="s">
        <v>698</v>
      </c>
      <c r="C151" s="155" t="s">
        <v>1371</v>
      </c>
      <c r="D151" s="155" t="s">
        <v>1100</v>
      </c>
      <c r="E151" s="155" t="s">
        <v>699</v>
      </c>
      <c r="F151" s="157" t="n">
        <v>100</v>
      </c>
      <c r="G151" s="157" t="n">
        <v>100</v>
      </c>
    </row>
    <row r="152" customFormat="false" ht="22.5" hidden="false" customHeight="false" outlineLevel="0" collapsed="false">
      <c r="A152" s="152" t="s">
        <v>940</v>
      </c>
      <c r="B152" s="153" t="s">
        <v>1431</v>
      </c>
      <c r="C152" s="152" t="s">
        <v>1432</v>
      </c>
      <c r="D152" s="152"/>
      <c r="E152" s="152"/>
      <c r="F152" s="154" t="n">
        <v>18698.5</v>
      </c>
      <c r="G152" s="154" t="n">
        <v>18698.5</v>
      </c>
    </row>
    <row r="153" customFormat="false" ht="56.25" hidden="false" customHeight="false" outlineLevel="0" collapsed="false">
      <c r="A153" s="152" t="s">
        <v>943</v>
      </c>
      <c r="B153" s="153" t="s">
        <v>1439</v>
      </c>
      <c r="C153" s="152" t="s">
        <v>1440</v>
      </c>
      <c r="D153" s="152"/>
      <c r="E153" s="152"/>
      <c r="F153" s="154" t="n">
        <v>14323</v>
      </c>
      <c r="G153" s="154" t="n">
        <v>14323</v>
      </c>
    </row>
    <row r="154" customFormat="false" ht="45" hidden="false" customHeight="false" outlineLevel="0" collapsed="false">
      <c r="A154" s="152" t="s">
        <v>946</v>
      </c>
      <c r="B154" s="153" t="s">
        <v>765</v>
      </c>
      <c r="C154" s="152" t="s">
        <v>1440</v>
      </c>
      <c r="D154" s="152" t="s">
        <v>766</v>
      </c>
      <c r="E154" s="152"/>
      <c r="F154" s="154" t="n">
        <v>13168</v>
      </c>
      <c r="G154" s="154" t="n">
        <v>13168</v>
      </c>
    </row>
    <row r="155" customFormat="false" ht="11.25" hidden="false" customHeight="false" outlineLevel="0" collapsed="false">
      <c r="A155" s="152" t="s">
        <v>465</v>
      </c>
      <c r="B155" s="153" t="s">
        <v>929</v>
      </c>
      <c r="C155" s="152" t="s">
        <v>1440</v>
      </c>
      <c r="D155" s="152" t="s">
        <v>390</v>
      </c>
      <c r="E155" s="152"/>
      <c r="F155" s="154" t="n">
        <v>13168</v>
      </c>
      <c r="G155" s="154" t="n">
        <v>13168</v>
      </c>
    </row>
    <row r="156" customFormat="false" ht="11.25" hidden="false" customHeight="false" outlineLevel="0" collapsed="false">
      <c r="A156" s="152" t="s">
        <v>949</v>
      </c>
      <c r="B156" s="153" t="s">
        <v>692</v>
      </c>
      <c r="C156" s="152" t="s">
        <v>1440</v>
      </c>
      <c r="D156" s="152" t="s">
        <v>390</v>
      </c>
      <c r="E156" s="152" t="s">
        <v>693</v>
      </c>
      <c r="F156" s="154" t="n">
        <v>13168</v>
      </c>
      <c r="G156" s="154" t="n">
        <v>13168</v>
      </c>
    </row>
    <row r="157" customFormat="false" ht="11.25" hidden="false" customHeight="false" outlineLevel="0" collapsed="false">
      <c r="A157" s="155" t="s">
        <v>952</v>
      </c>
      <c r="B157" s="156" t="s">
        <v>705</v>
      </c>
      <c r="C157" s="155" t="s">
        <v>1440</v>
      </c>
      <c r="D157" s="155" t="s">
        <v>390</v>
      </c>
      <c r="E157" s="155" t="s">
        <v>706</v>
      </c>
      <c r="F157" s="157" t="n">
        <v>13168</v>
      </c>
      <c r="G157" s="157" t="n">
        <v>13168</v>
      </c>
    </row>
    <row r="158" customFormat="false" ht="22.5" hidden="false" customHeight="false" outlineLevel="0" collapsed="false">
      <c r="A158" s="152" t="s">
        <v>490</v>
      </c>
      <c r="B158" s="153" t="s">
        <v>768</v>
      </c>
      <c r="C158" s="152" t="s">
        <v>1440</v>
      </c>
      <c r="D158" s="152" t="s">
        <v>508</v>
      </c>
      <c r="E158" s="152"/>
      <c r="F158" s="154" t="n">
        <v>1155</v>
      </c>
      <c r="G158" s="154" t="n">
        <v>1155</v>
      </c>
    </row>
    <row r="159" customFormat="false" ht="22.5" hidden="false" customHeight="false" outlineLevel="0" collapsed="false">
      <c r="A159" s="152" t="s">
        <v>957</v>
      </c>
      <c r="B159" s="153" t="s">
        <v>769</v>
      </c>
      <c r="C159" s="152" t="s">
        <v>1440</v>
      </c>
      <c r="D159" s="152" t="s">
        <v>770</v>
      </c>
      <c r="E159" s="152"/>
      <c r="F159" s="154" t="n">
        <v>1155</v>
      </c>
      <c r="G159" s="154" t="n">
        <v>1155</v>
      </c>
    </row>
    <row r="160" customFormat="false" ht="11.25" hidden="false" customHeight="false" outlineLevel="0" collapsed="false">
      <c r="A160" s="152" t="s">
        <v>958</v>
      </c>
      <c r="B160" s="153" t="s">
        <v>692</v>
      </c>
      <c r="C160" s="152" t="s">
        <v>1440</v>
      </c>
      <c r="D160" s="152" t="s">
        <v>770</v>
      </c>
      <c r="E160" s="152" t="s">
        <v>693</v>
      </c>
      <c r="F160" s="154" t="n">
        <v>1155</v>
      </c>
      <c r="G160" s="154" t="n">
        <v>1155</v>
      </c>
    </row>
    <row r="161" customFormat="false" ht="11.25" hidden="false" customHeight="false" outlineLevel="0" collapsed="false">
      <c r="A161" s="155" t="s">
        <v>959</v>
      </c>
      <c r="B161" s="156" t="s">
        <v>705</v>
      </c>
      <c r="C161" s="155" t="s">
        <v>1440</v>
      </c>
      <c r="D161" s="155" t="s">
        <v>770</v>
      </c>
      <c r="E161" s="155" t="s">
        <v>706</v>
      </c>
      <c r="F161" s="157" t="n">
        <v>1155</v>
      </c>
      <c r="G161" s="157" t="n">
        <v>1155</v>
      </c>
    </row>
    <row r="162" customFormat="false" ht="56.25" hidden="false" customHeight="false" outlineLevel="0" collapsed="false">
      <c r="A162" s="152" t="s">
        <v>960</v>
      </c>
      <c r="B162" s="153" t="s">
        <v>1446</v>
      </c>
      <c r="C162" s="152" t="s">
        <v>1447</v>
      </c>
      <c r="D162" s="152"/>
      <c r="E162" s="152"/>
      <c r="F162" s="154" t="n">
        <v>4375.5</v>
      </c>
      <c r="G162" s="154" t="n">
        <v>4375.5</v>
      </c>
    </row>
    <row r="163" customFormat="false" ht="45" hidden="false" customHeight="false" outlineLevel="0" collapsed="false">
      <c r="A163" s="152" t="s">
        <v>961</v>
      </c>
      <c r="B163" s="153" t="s">
        <v>765</v>
      </c>
      <c r="C163" s="152" t="s">
        <v>1447</v>
      </c>
      <c r="D163" s="152" t="s">
        <v>766</v>
      </c>
      <c r="E163" s="152"/>
      <c r="F163" s="154" t="n">
        <v>4370.5</v>
      </c>
      <c r="G163" s="154" t="n">
        <v>4370.5</v>
      </c>
    </row>
    <row r="164" customFormat="false" ht="22.5" hidden="false" customHeight="false" outlineLevel="0" collapsed="false">
      <c r="A164" s="152" t="s">
        <v>962</v>
      </c>
      <c r="B164" s="153" t="s">
        <v>767</v>
      </c>
      <c r="C164" s="152" t="s">
        <v>1447</v>
      </c>
      <c r="D164" s="152" t="s">
        <v>416</v>
      </c>
      <c r="E164" s="152"/>
      <c r="F164" s="154" t="n">
        <v>4370.5</v>
      </c>
      <c r="G164" s="154" t="n">
        <v>4370.5</v>
      </c>
    </row>
    <row r="165" customFormat="false" ht="11.25" hidden="false" customHeight="false" outlineLevel="0" collapsed="false">
      <c r="A165" s="152" t="s">
        <v>492</v>
      </c>
      <c r="B165" s="153" t="s">
        <v>692</v>
      </c>
      <c r="C165" s="152" t="s">
        <v>1447</v>
      </c>
      <c r="D165" s="152" t="s">
        <v>416</v>
      </c>
      <c r="E165" s="152" t="s">
        <v>693</v>
      </c>
      <c r="F165" s="154" t="n">
        <v>4370.5</v>
      </c>
      <c r="G165" s="154" t="n">
        <v>4370.5</v>
      </c>
    </row>
    <row r="166" customFormat="false" ht="11.25" hidden="false" customHeight="false" outlineLevel="0" collapsed="false">
      <c r="A166" s="155" t="s">
        <v>963</v>
      </c>
      <c r="B166" s="156" t="s">
        <v>705</v>
      </c>
      <c r="C166" s="155" t="s">
        <v>1447</v>
      </c>
      <c r="D166" s="155" t="s">
        <v>416</v>
      </c>
      <c r="E166" s="155" t="s">
        <v>706</v>
      </c>
      <c r="F166" s="157" t="n">
        <v>4370.5</v>
      </c>
      <c r="G166" s="157" t="n">
        <v>4370.5</v>
      </c>
    </row>
    <row r="167" customFormat="false" ht="22.5" hidden="false" customHeight="false" outlineLevel="0" collapsed="false">
      <c r="A167" s="152" t="s">
        <v>966</v>
      </c>
      <c r="B167" s="153" t="s">
        <v>768</v>
      </c>
      <c r="C167" s="152" t="s">
        <v>1447</v>
      </c>
      <c r="D167" s="152" t="s">
        <v>508</v>
      </c>
      <c r="E167" s="152"/>
      <c r="F167" s="154" t="n">
        <v>5</v>
      </c>
      <c r="G167" s="154" t="n">
        <v>5</v>
      </c>
    </row>
    <row r="168" customFormat="false" ht="22.5" hidden="false" customHeight="false" outlineLevel="0" collapsed="false">
      <c r="A168" s="152" t="s">
        <v>494</v>
      </c>
      <c r="B168" s="153" t="s">
        <v>769</v>
      </c>
      <c r="C168" s="152" t="s">
        <v>1447</v>
      </c>
      <c r="D168" s="152" t="s">
        <v>770</v>
      </c>
      <c r="E168" s="152"/>
      <c r="F168" s="154" t="n">
        <v>5</v>
      </c>
      <c r="G168" s="154" t="n">
        <v>5</v>
      </c>
    </row>
    <row r="169" customFormat="false" ht="11.25" hidden="false" customHeight="false" outlineLevel="0" collapsed="false">
      <c r="A169" s="152" t="s">
        <v>967</v>
      </c>
      <c r="B169" s="153" t="s">
        <v>692</v>
      </c>
      <c r="C169" s="152" t="s">
        <v>1447</v>
      </c>
      <c r="D169" s="152" t="s">
        <v>770</v>
      </c>
      <c r="E169" s="152" t="s">
        <v>693</v>
      </c>
      <c r="F169" s="154" t="n">
        <v>5</v>
      </c>
      <c r="G169" s="154" t="n">
        <v>5</v>
      </c>
    </row>
    <row r="170" customFormat="false" ht="11.25" hidden="false" customHeight="false" outlineLevel="0" collapsed="false">
      <c r="A170" s="155" t="s">
        <v>970</v>
      </c>
      <c r="B170" s="156" t="s">
        <v>705</v>
      </c>
      <c r="C170" s="155" t="s">
        <v>1447</v>
      </c>
      <c r="D170" s="155" t="s">
        <v>770</v>
      </c>
      <c r="E170" s="155" t="s">
        <v>706</v>
      </c>
      <c r="F170" s="157" t="n">
        <v>5</v>
      </c>
      <c r="G170" s="157" t="n">
        <v>5</v>
      </c>
    </row>
    <row r="171" customFormat="false" ht="32.25" hidden="false" customHeight="false" outlineLevel="0" collapsed="false">
      <c r="A171" s="149" t="s">
        <v>971</v>
      </c>
      <c r="B171" s="150" t="s">
        <v>1036</v>
      </c>
      <c r="C171" s="149" t="s">
        <v>1037</v>
      </c>
      <c r="D171" s="149"/>
      <c r="E171" s="149"/>
      <c r="F171" s="151" t="n">
        <v>17062.5</v>
      </c>
      <c r="G171" s="151" t="n">
        <v>17062.5</v>
      </c>
    </row>
    <row r="172" customFormat="false" ht="22.5" hidden="false" customHeight="false" outlineLevel="0" collapsed="false">
      <c r="A172" s="152" t="s">
        <v>972</v>
      </c>
      <c r="B172" s="153" t="s">
        <v>1047</v>
      </c>
      <c r="C172" s="152" t="s">
        <v>1048</v>
      </c>
      <c r="D172" s="152"/>
      <c r="E172" s="152"/>
      <c r="F172" s="154" t="n">
        <v>20</v>
      </c>
      <c r="G172" s="154" t="n">
        <v>20</v>
      </c>
    </row>
    <row r="173" customFormat="false" ht="157.5" hidden="false" customHeight="false" outlineLevel="0" collapsed="false">
      <c r="A173" s="152" t="s">
        <v>973</v>
      </c>
      <c r="B173" s="158" t="s">
        <v>1050</v>
      </c>
      <c r="C173" s="152" t="s">
        <v>1051</v>
      </c>
      <c r="D173" s="152"/>
      <c r="E173" s="152"/>
      <c r="F173" s="154" t="n">
        <v>20</v>
      </c>
      <c r="G173" s="154" t="n">
        <v>20</v>
      </c>
    </row>
    <row r="174" customFormat="false" ht="22.5" hidden="false" customHeight="false" outlineLevel="0" collapsed="false">
      <c r="A174" s="152" t="s">
        <v>976</v>
      </c>
      <c r="B174" s="153" t="s">
        <v>768</v>
      </c>
      <c r="C174" s="152" t="s">
        <v>1051</v>
      </c>
      <c r="D174" s="152" t="s">
        <v>508</v>
      </c>
      <c r="E174" s="152"/>
      <c r="F174" s="154" t="n">
        <v>20</v>
      </c>
      <c r="G174" s="154" t="n">
        <v>20</v>
      </c>
    </row>
    <row r="175" customFormat="false" ht="22.5" hidden="false" customHeight="false" outlineLevel="0" collapsed="false">
      <c r="A175" s="152" t="s">
        <v>496</v>
      </c>
      <c r="B175" s="153" t="s">
        <v>769</v>
      </c>
      <c r="C175" s="152" t="s">
        <v>1051</v>
      </c>
      <c r="D175" s="152" t="s">
        <v>770</v>
      </c>
      <c r="E175" s="152"/>
      <c r="F175" s="154" t="n">
        <v>20</v>
      </c>
      <c r="G175" s="154" t="n">
        <v>20</v>
      </c>
    </row>
    <row r="176" customFormat="false" ht="11.25" hidden="false" customHeight="false" outlineLevel="0" collapsed="false">
      <c r="A176" s="152" t="s">
        <v>980</v>
      </c>
      <c r="B176" s="153" t="s">
        <v>678</v>
      </c>
      <c r="C176" s="152" t="s">
        <v>1051</v>
      </c>
      <c r="D176" s="152" t="s">
        <v>770</v>
      </c>
      <c r="E176" s="152" t="s">
        <v>679</v>
      </c>
      <c r="F176" s="154" t="n">
        <v>20</v>
      </c>
      <c r="G176" s="154" t="n">
        <v>20</v>
      </c>
    </row>
    <row r="177" customFormat="false" ht="11.25" hidden="false" customHeight="false" outlineLevel="0" collapsed="false">
      <c r="A177" s="155" t="s">
        <v>981</v>
      </c>
      <c r="B177" s="156" t="s">
        <v>684</v>
      </c>
      <c r="C177" s="155" t="s">
        <v>1051</v>
      </c>
      <c r="D177" s="155" t="s">
        <v>770</v>
      </c>
      <c r="E177" s="155" t="s">
        <v>685</v>
      </c>
      <c r="F177" s="157" t="n">
        <v>20</v>
      </c>
      <c r="G177" s="157" t="n">
        <v>20</v>
      </c>
    </row>
    <row r="178" customFormat="false" ht="22.5" hidden="false" customHeight="false" outlineLevel="0" collapsed="false">
      <c r="A178" s="152" t="s">
        <v>498</v>
      </c>
      <c r="B178" s="153" t="s">
        <v>1063</v>
      </c>
      <c r="C178" s="152" t="s">
        <v>1064</v>
      </c>
      <c r="D178" s="152"/>
      <c r="E178" s="152"/>
      <c r="F178" s="154" t="n">
        <v>3557</v>
      </c>
      <c r="G178" s="154" t="n">
        <v>3557</v>
      </c>
    </row>
    <row r="179" customFormat="false" ht="67.5" hidden="false" customHeight="false" outlineLevel="0" collapsed="false">
      <c r="A179" s="152" t="s">
        <v>982</v>
      </c>
      <c r="B179" s="158" t="s">
        <v>1066</v>
      </c>
      <c r="C179" s="152" t="s">
        <v>1067</v>
      </c>
      <c r="D179" s="152"/>
      <c r="E179" s="152"/>
      <c r="F179" s="154" t="n">
        <v>3557</v>
      </c>
      <c r="G179" s="154" t="n">
        <v>3557</v>
      </c>
    </row>
    <row r="180" customFormat="false" ht="45" hidden="false" customHeight="false" outlineLevel="0" collapsed="false">
      <c r="A180" s="152" t="s">
        <v>983</v>
      </c>
      <c r="B180" s="153" t="s">
        <v>765</v>
      </c>
      <c r="C180" s="152" t="s">
        <v>1067</v>
      </c>
      <c r="D180" s="152" t="s">
        <v>766</v>
      </c>
      <c r="E180" s="152"/>
      <c r="F180" s="154" t="n">
        <v>3026.8</v>
      </c>
      <c r="G180" s="154" t="n">
        <v>3026.8</v>
      </c>
    </row>
    <row r="181" customFormat="false" ht="11.25" hidden="false" customHeight="false" outlineLevel="0" collapsed="false">
      <c r="A181" s="152" t="s">
        <v>984</v>
      </c>
      <c r="B181" s="153" t="s">
        <v>929</v>
      </c>
      <c r="C181" s="152" t="s">
        <v>1067</v>
      </c>
      <c r="D181" s="152" t="s">
        <v>390</v>
      </c>
      <c r="E181" s="152"/>
      <c r="F181" s="154" t="n">
        <v>3026.8</v>
      </c>
      <c r="G181" s="154" t="n">
        <v>3026.8</v>
      </c>
    </row>
    <row r="182" customFormat="false" ht="11.25" hidden="false" customHeight="false" outlineLevel="0" collapsed="false">
      <c r="A182" s="152" t="s">
        <v>985</v>
      </c>
      <c r="B182" s="153" t="s">
        <v>678</v>
      </c>
      <c r="C182" s="152" t="s">
        <v>1067</v>
      </c>
      <c r="D182" s="152" t="s">
        <v>390</v>
      </c>
      <c r="E182" s="152" t="s">
        <v>679</v>
      </c>
      <c r="F182" s="154" t="n">
        <v>3026.8</v>
      </c>
      <c r="G182" s="154" t="n">
        <v>3026.8</v>
      </c>
    </row>
    <row r="183" customFormat="false" ht="22.5" hidden="false" customHeight="false" outlineLevel="0" collapsed="false">
      <c r="A183" s="155" t="s">
        <v>986</v>
      </c>
      <c r="B183" s="156" t="s">
        <v>690</v>
      </c>
      <c r="C183" s="155" t="s">
        <v>1067</v>
      </c>
      <c r="D183" s="155" t="s">
        <v>390</v>
      </c>
      <c r="E183" s="155" t="s">
        <v>691</v>
      </c>
      <c r="F183" s="157" t="n">
        <v>3026.8</v>
      </c>
      <c r="G183" s="157" t="n">
        <v>3026.8</v>
      </c>
    </row>
    <row r="184" customFormat="false" ht="22.5" hidden="false" customHeight="false" outlineLevel="0" collapsed="false">
      <c r="A184" s="152" t="s">
        <v>987</v>
      </c>
      <c r="B184" s="153" t="s">
        <v>768</v>
      </c>
      <c r="C184" s="152" t="s">
        <v>1067</v>
      </c>
      <c r="D184" s="152" t="s">
        <v>508</v>
      </c>
      <c r="E184" s="152"/>
      <c r="F184" s="154" t="n">
        <v>530.2</v>
      </c>
      <c r="G184" s="154" t="n">
        <v>530.2</v>
      </c>
    </row>
    <row r="185" customFormat="false" ht="22.5" hidden="false" customHeight="false" outlineLevel="0" collapsed="false">
      <c r="A185" s="152" t="s">
        <v>500</v>
      </c>
      <c r="B185" s="153" t="s">
        <v>769</v>
      </c>
      <c r="C185" s="152" t="s">
        <v>1067</v>
      </c>
      <c r="D185" s="152" t="s">
        <v>770</v>
      </c>
      <c r="E185" s="152"/>
      <c r="F185" s="154" t="n">
        <v>530.2</v>
      </c>
      <c r="G185" s="154" t="n">
        <v>530.2</v>
      </c>
    </row>
    <row r="186" customFormat="false" ht="11.25" hidden="false" customHeight="false" outlineLevel="0" collapsed="false">
      <c r="A186" s="152" t="s">
        <v>990</v>
      </c>
      <c r="B186" s="153" t="s">
        <v>678</v>
      </c>
      <c r="C186" s="152" t="s">
        <v>1067</v>
      </c>
      <c r="D186" s="152" t="s">
        <v>770</v>
      </c>
      <c r="E186" s="152" t="s">
        <v>679</v>
      </c>
      <c r="F186" s="154" t="n">
        <v>530.2</v>
      </c>
      <c r="G186" s="154" t="n">
        <v>530.2</v>
      </c>
    </row>
    <row r="187" customFormat="false" ht="22.5" hidden="false" customHeight="false" outlineLevel="0" collapsed="false">
      <c r="A187" s="155" t="s">
        <v>991</v>
      </c>
      <c r="B187" s="156" t="s">
        <v>690</v>
      </c>
      <c r="C187" s="155" t="s">
        <v>1067</v>
      </c>
      <c r="D187" s="155" t="s">
        <v>770</v>
      </c>
      <c r="E187" s="155" t="s">
        <v>691</v>
      </c>
      <c r="F187" s="157" t="n">
        <v>530.2</v>
      </c>
      <c r="G187" s="157" t="n">
        <v>530.2</v>
      </c>
    </row>
    <row r="188" customFormat="false" ht="11.25" hidden="false" customHeight="false" outlineLevel="0" collapsed="false">
      <c r="A188" s="152" t="s">
        <v>502</v>
      </c>
      <c r="B188" s="153" t="s">
        <v>789</v>
      </c>
      <c r="C188" s="152" t="s">
        <v>1039</v>
      </c>
      <c r="D188" s="152"/>
      <c r="E188" s="152"/>
      <c r="F188" s="154" t="n">
        <v>13485.5</v>
      </c>
      <c r="G188" s="154" t="n">
        <v>13485.5</v>
      </c>
    </row>
    <row r="189" customFormat="false" ht="67.5" hidden="false" customHeight="false" outlineLevel="0" collapsed="false">
      <c r="A189" s="152" t="s">
        <v>994</v>
      </c>
      <c r="B189" s="158" t="s">
        <v>1056</v>
      </c>
      <c r="C189" s="152" t="s">
        <v>1057</v>
      </c>
      <c r="D189" s="152"/>
      <c r="E189" s="152"/>
      <c r="F189" s="154" t="n">
        <v>12885.5</v>
      </c>
      <c r="G189" s="154" t="n">
        <v>12885.5</v>
      </c>
    </row>
    <row r="190" customFormat="false" ht="11.25" hidden="false" customHeight="false" outlineLevel="0" collapsed="false">
      <c r="A190" s="152" t="s">
        <v>995</v>
      </c>
      <c r="B190" s="153" t="s">
        <v>872</v>
      </c>
      <c r="C190" s="152" t="s">
        <v>1057</v>
      </c>
      <c r="D190" s="152" t="s">
        <v>873</v>
      </c>
      <c r="E190" s="152"/>
      <c r="F190" s="154" t="n">
        <v>12885.5</v>
      </c>
      <c r="G190" s="154" t="n">
        <v>12885.5</v>
      </c>
    </row>
    <row r="191" customFormat="false" ht="33.75" hidden="false" customHeight="false" outlineLevel="0" collapsed="false">
      <c r="A191" s="152" t="s">
        <v>996</v>
      </c>
      <c r="B191" s="153" t="s">
        <v>950</v>
      </c>
      <c r="C191" s="152" t="s">
        <v>1057</v>
      </c>
      <c r="D191" s="152" t="s">
        <v>951</v>
      </c>
      <c r="E191" s="152"/>
      <c r="F191" s="154" t="n">
        <v>12885.5</v>
      </c>
      <c r="G191" s="154" t="n">
        <v>12885.5</v>
      </c>
    </row>
    <row r="192" customFormat="false" ht="11.25" hidden="false" customHeight="false" outlineLevel="0" collapsed="false">
      <c r="A192" s="152" t="s">
        <v>997</v>
      </c>
      <c r="B192" s="153" t="s">
        <v>678</v>
      </c>
      <c r="C192" s="152" t="s">
        <v>1057</v>
      </c>
      <c r="D192" s="152" t="s">
        <v>951</v>
      </c>
      <c r="E192" s="152" t="s">
        <v>679</v>
      </c>
      <c r="F192" s="154" t="n">
        <v>12885.5</v>
      </c>
      <c r="G192" s="154" t="n">
        <v>12885.5</v>
      </c>
    </row>
    <row r="193" customFormat="false" ht="11.25" hidden="false" customHeight="false" outlineLevel="0" collapsed="false">
      <c r="A193" s="155" t="s">
        <v>1000</v>
      </c>
      <c r="B193" s="156" t="s">
        <v>684</v>
      </c>
      <c r="C193" s="155" t="s">
        <v>1057</v>
      </c>
      <c r="D193" s="155" t="s">
        <v>951</v>
      </c>
      <c r="E193" s="155" t="s">
        <v>685</v>
      </c>
      <c r="F193" s="157" t="n">
        <v>12885.5</v>
      </c>
      <c r="G193" s="157" t="n">
        <v>12885.5</v>
      </c>
    </row>
    <row r="194" customFormat="false" ht="67.5" hidden="false" customHeight="false" outlineLevel="0" collapsed="false">
      <c r="A194" s="152" t="s">
        <v>1002</v>
      </c>
      <c r="B194" s="158" t="s">
        <v>1041</v>
      </c>
      <c r="C194" s="152" t="s">
        <v>1042</v>
      </c>
      <c r="D194" s="152"/>
      <c r="E194" s="152"/>
      <c r="F194" s="154" t="n">
        <v>500</v>
      </c>
      <c r="G194" s="154" t="n">
        <v>500</v>
      </c>
    </row>
    <row r="195" customFormat="false" ht="22.5" hidden="false" customHeight="false" outlineLevel="0" collapsed="false">
      <c r="A195" s="152" t="s">
        <v>1005</v>
      </c>
      <c r="B195" s="153" t="s">
        <v>768</v>
      </c>
      <c r="C195" s="152" t="s">
        <v>1042</v>
      </c>
      <c r="D195" s="152" t="s">
        <v>508</v>
      </c>
      <c r="E195" s="152"/>
      <c r="F195" s="154" t="n">
        <v>500</v>
      </c>
      <c r="G195" s="154" t="n">
        <v>500</v>
      </c>
    </row>
    <row r="196" customFormat="false" ht="22.5" hidden="false" customHeight="false" outlineLevel="0" collapsed="false">
      <c r="A196" s="152" t="s">
        <v>1006</v>
      </c>
      <c r="B196" s="153" t="s">
        <v>769</v>
      </c>
      <c r="C196" s="152" t="s">
        <v>1042</v>
      </c>
      <c r="D196" s="152" t="s">
        <v>770</v>
      </c>
      <c r="E196" s="152"/>
      <c r="F196" s="154" t="n">
        <v>500</v>
      </c>
      <c r="G196" s="154" t="n">
        <v>500</v>
      </c>
    </row>
    <row r="197" customFormat="false" ht="11.25" hidden="false" customHeight="false" outlineLevel="0" collapsed="false">
      <c r="A197" s="152" t="s">
        <v>387</v>
      </c>
      <c r="B197" s="153" t="s">
        <v>678</v>
      </c>
      <c r="C197" s="152" t="s">
        <v>1042</v>
      </c>
      <c r="D197" s="152" t="s">
        <v>770</v>
      </c>
      <c r="E197" s="152" t="s">
        <v>679</v>
      </c>
      <c r="F197" s="154" t="n">
        <v>500</v>
      </c>
      <c r="G197" s="154" t="n">
        <v>500</v>
      </c>
    </row>
    <row r="198" customFormat="false" ht="11.25" hidden="false" customHeight="false" outlineLevel="0" collapsed="false">
      <c r="A198" s="155" t="s">
        <v>1009</v>
      </c>
      <c r="B198" s="156" t="s">
        <v>681</v>
      </c>
      <c r="C198" s="155" t="s">
        <v>1042</v>
      </c>
      <c r="D198" s="155" t="s">
        <v>770</v>
      </c>
      <c r="E198" s="155" t="s">
        <v>682</v>
      </c>
      <c r="F198" s="157" t="n">
        <v>500</v>
      </c>
      <c r="G198" s="157" t="n">
        <v>500</v>
      </c>
    </row>
    <row r="199" customFormat="false" ht="67.5" hidden="false" customHeight="false" outlineLevel="0" collapsed="false">
      <c r="A199" s="152" t="s">
        <v>1010</v>
      </c>
      <c r="B199" s="158" t="s">
        <v>1590</v>
      </c>
      <c r="C199" s="152" t="s">
        <v>1591</v>
      </c>
      <c r="D199" s="152"/>
      <c r="E199" s="152"/>
      <c r="F199" s="154" t="n">
        <v>100</v>
      </c>
      <c r="G199" s="154" t="n">
        <v>100</v>
      </c>
    </row>
    <row r="200" customFormat="false" ht="22.5" hidden="false" customHeight="false" outlineLevel="0" collapsed="false">
      <c r="A200" s="152" t="s">
        <v>1011</v>
      </c>
      <c r="B200" s="153" t="s">
        <v>768</v>
      </c>
      <c r="C200" s="152" t="s">
        <v>1591</v>
      </c>
      <c r="D200" s="152" t="s">
        <v>508</v>
      </c>
      <c r="E200" s="152"/>
      <c r="F200" s="154" t="n">
        <v>100</v>
      </c>
      <c r="G200" s="154" t="n">
        <v>100</v>
      </c>
    </row>
    <row r="201" customFormat="false" ht="22.5" hidden="false" customHeight="false" outlineLevel="0" collapsed="false">
      <c r="A201" s="152" t="s">
        <v>1014</v>
      </c>
      <c r="B201" s="153" t="s">
        <v>769</v>
      </c>
      <c r="C201" s="152" t="s">
        <v>1591</v>
      </c>
      <c r="D201" s="152" t="s">
        <v>770</v>
      </c>
      <c r="E201" s="152"/>
      <c r="F201" s="154" t="n">
        <v>100</v>
      </c>
      <c r="G201" s="154" t="n">
        <v>100</v>
      </c>
    </row>
    <row r="202" customFormat="false" ht="11.25" hidden="false" customHeight="false" outlineLevel="0" collapsed="false">
      <c r="A202" s="152" t="s">
        <v>1015</v>
      </c>
      <c r="B202" s="153" t="s">
        <v>678</v>
      </c>
      <c r="C202" s="152" t="s">
        <v>1591</v>
      </c>
      <c r="D202" s="152" t="s">
        <v>770</v>
      </c>
      <c r="E202" s="152" t="s">
        <v>679</v>
      </c>
      <c r="F202" s="154" t="n">
        <v>100</v>
      </c>
      <c r="G202" s="154" t="n">
        <v>100</v>
      </c>
    </row>
    <row r="203" customFormat="false" ht="11.25" hidden="false" customHeight="false" outlineLevel="0" collapsed="false">
      <c r="A203" s="155" t="s">
        <v>1016</v>
      </c>
      <c r="B203" s="156" t="s">
        <v>684</v>
      </c>
      <c r="C203" s="155" t="s">
        <v>1591</v>
      </c>
      <c r="D203" s="155" t="s">
        <v>770</v>
      </c>
      <c r="E203" s="155" t="s">
        <v>685</v>
      </c>
      <c r="F203" s="157" t="n">
        <v>100</v>
      </c>
      <c r="G203" s="157" t="n">
        <v>100</v>
      </c>
    </row>
    <row r="204" customFormat="false" ht="32.25" hidden="false" customHeight="false" outlineLevel="0" collapsed="false">
      <c r="A204" s="149" t="s">
        <v>1017</v>
      </c>
      <c r="B204" s="150" t="s">
        <v>781</v>
      </c>
      <c r="C204" s="149" t="s">
        <v>782</v>
      </c>
      <c r="D204" s="149"/>
      <c r="E204" s="149"/>
      <c r="F204" s="151" t="n">
        <v>2976.5</v>
      </c>
      <c r="G204" s="151" t="n">
        <v>2976.5</v>
      </c>
    </row>
    <row r="205" customFormat="false" ht="22.5" hidden="false" customHeight="false" outlineLevel="0" collapsed="false">
      <c r="A205" s="152" t="s">
        <v>504</v>
      </c>
      <c r="B205" s="153" t="s">
        <v>911</v>
      </c>
      <c r="C205" s="152" t="s">
        <v>912</v>
      </c>
      <c r="D205" s="152"/>
      <c r="E205" s="152"/>
      <c r="F205" s="154" t="n">
        <v>2966.5</v>
      </c>
      <c r="G205" s="154" t="n">
        <v>2966.5</v>
      </c>
    </row>
    <row r="206" customFormat="false" ht="90" hidden="false" customHeight="false" outlineLevel="0" collapsed="false">
      <c r="A206" s="152" t="s">
        <v>1022</v>
      </c>
      <c r="B206" s="158" t="s">
        <v>968</v>
      </c>
      <c r="C206" s="152" t="s">
        <v>969</v>
      </c>
      <c r="D206" s="152"/>
      <c r="E206" s="152"/>
      <c r="F206" s="154" t="n">
        <v>69.6</v>
      </c>
      <c r="G206" s="154" t="n">
        <v>69.6</v>
      </c>
    </row>
    <row r="207" customFormat="false" ht="22.5" hidden="false" customHeight="false" outlineLevel="0" collapsed="false">
      <c r="A207" s="152" t="s">
        <v>1023</v>
      </c>
      <c r="B207" s="153" t="s">
        <v>768</v>
      </c>
      <c r="C207" s="152" t="s">
        <v>969</v>
      </c>
      <c r="D207" s="152" t="s">
        <v>508</v>
      </c>
      <c r="E207" s="152"/>
      <c r="F207" s="154" t="n">
        <v>69.6</v>
      </c>
      <c r="G207" s="154" t="n">
        <v>69.6</v>
      </c>
    </row>
    <row r="208" customFormat="false" ht="22.5" hidden="false" customHeight="false" outlineLevel="0" collapsed="false">
      <c r="A208" s="152" t="s">
        <v>506</v>
      </c>
      <c r="B208" s="153" t="s">
        <v>769</v>
      </c>
      <c r="C208" s="152" t="s">
        <v>969</v>
      </c>
      <c r="D208" s="152" t="s">
        <v>770</v>
      </c>
      <c r="E208" s="152"/>
      <c r="F208" s="154" t="n">
        <v>69.6</v>
      </c>
      <c r="G208" s="154" t="n">
        <v>69.6</v>
      </c>
    </row>
    <row r="209" customFormat="false" ht="11.25" hidden="false" customHeight="false" outlineLevel="0" collapsed="false">
      <c r="A209" s="152" t="s">
        <v>1026</v>
      </c>
      <c r="B209" s="153" t="s">
        <v>664</v>
      </c>
      <c r="C209" s="152" t="s">
        <v>969</v>
      </c>
      <c r="D209" s="152" t="s">
        <v>770</v>
      </c>
      <c r="E209" s="152" t="s">
        <v>665</v>
      </c>
      <c r="F209" s="154" t="n">
        <v>69.6</v>
      </c>
      <c r="G209" s="154" t="n">
        <v>69.6</v>
      </c>
    </row>
    <row r="210" customFormat="false" ht="11.25" hidden="false" customHeight="false" outlineLevel="0" collapsed="false">
      <c r="A210" s="155" t="s">
        <v>1029</v>
      </c>
      <c r="B210" s="156" t="s">
        <v>668</v>
      </c>
      <c r="C210" s="155" t="s">
        <v>969</v>
      </c>
      <c r="D210" s="155" t="s">
        <v>770</v>
      </c>
      <c r="E210" s="155" t="s">
        <v>669</v>
      </c>
      <c r="F210" s="157" t="n">
        <v>69.6</v>
      </c>
      <c r="G210" s="157" t="n">
        <v>69.6</v>
      </c>
    </row>
    <row r="211" customFormat="false" ht="101.25" hidden="false" customHeight="false" outlineLevel="0" collapsed="false">
      <c r="A211" s="152" t="s">
        <v>1032</v>
      </c>
      <c r="B211" s="158" t="s">
        <v>914</v>
      </c>
      <c r="C211" s="152" t="s">
        <v>915</v>
      </c>
      <c r="D211" s="152"/>
      <c r="E211" s="152"/>
      <c r="F211" s="154" t="n">
        <v>1061.3</v>
      </c>
      <c r="G211" s="154" t="n">
        <v>1061.3</v>
      </c>
    </row>
    <row r="212" customFormat="false" ht="11.25" hidden="false" customHeight="false" outlineLevel="0" collapsed="false">
      <c r="A212" s="152" t="s">
        <v>1033</v>
      </c>
      <c r="B212" s="153" t="s">
        <v>811</v>
      </c>
      <c r="C212" s="152" t="s">
        <v>915</v>
      </c>
      <c r="D212" s="152" t="s">
        <v>812</v>
      </c>
      <c r="E212" s="152"/>
      <c r="F212" s="154" t="n">
        <v>1061.3</v>
      </c>
      <c r="G212" s="154" t="n">
        <v>1061.3</v>
      </c>
    </row>
    <row r="213" customFormat="false" ht="11.25" hidden="false" customHeight="false" outlineLevel="0" collapsed="false">
      <c r="A213" s="152" t="s">
        <v>1034</v>
      </c>
      <c r="B213" s="153" t="s">
        <v>814</v>
      </c>
      <c r="C213" s="152" t="s">
        <v>915</v>
      </c>
      <c r="D213" s="152" t="s">
        <v>815</v>
      </c>
      <c r="E213" s="152"/>
      <c r="F213" s="154" t="n">
        <v>1061.3</v>
      </c>
      <c r="G213" s="154" t="n">
        <v>1061.3</v>
      </c>
    </row>
    <row r="214" customFormat="false" ht="11.25" hidden="false" customHeight="false" outlineLevel="0" collapsed="false">
      <c r="A214" s="152" t="s">
        <v>1035</v>
      </c>
      <c r="B214" s="153" t="s">
        <v>634</v>
      </c>
      <c r="C214" s="152" t="s">
        <v>915</v>
      </c>
      <c r="D214" s="152" t="s">
        <v>815</v>
      </c>
      <c r="E214" s="152" t="s">
        <v>635</v>
      </c>
      <c r="F214" s="154" t="n">
        <v>1061.3</v>
      </c>
      <c r="G214" s="154" t="n">
        <v>1061.3</v>
      </c>
    </row>
    <row r="215" customFormat="false" ht="11.25" hidden="false" customHeight="false" outlineLevel="0" collapsed="false">
      <c r="A215" s="155" t="s">
        <v>508</v>
      </c>
      <c r="B215" s="156" t="s">
        <v>654</v>
      </c>
      <c r="C215" s="155" t="s">
        <v>915</v>
      </c>
      <c r="D215" s="155" t="s">
        <v>815</v>
      </c>
      <c r="E215" s="155" t="s">
        <v>655</v>
      </c>
      <c r="F215" s="157" t="n">
        <v>1061.3</v>
      </c>
      <c r="G215" s="157" t="n">
        <v>1061.3</v>
      </c>
    </row>
    <row r="216" customFormat="false" ht="67.5" hidden="false" customHeight="false" outlineLevel="0" collapsed="false">
      <c r="A216" s="152" t="s">
        <v>1038</v>
      </c>
      <c r="B216" s="158" t="s">
        <v>934</v>
      </c>
      <c r="C216" s="152" t="s">
        <v>935</v>
      </c>
      <c r="D216" s="152"/>
      <c r="E216" s="152"/>
      <c r="F216" s="154" t="n">
        <v>1835.6</v>
      </c>
      <c r="G216" s="154" t="n">
        <v>1835.6</v>
      </c>
    </row>
    <row r="217" customFormat="false" ht="11.25" hidden="false" customHeight="false" outlineLevel="0" collapsed="false">
      <c r="A217" s="152" t="s">
        <v>1040</v>
      </c>
      <c r="B217" s="153" t="s">
        <v>811</v>
      </c>
      <c r="C217" s="152" t="s">
        <v>935</v>
      </c>
      <c r="D217" s="152" t="s">
        <v>812</v>
      </c>
      <c r="E217" s="152"/>
      <c r="F217" s="154" t="n">
        <v>1835.6</v>
      </c>
      <c r="G217" s="154" t="n">
        <v>1835.6</v>
      </c>
    </row>
    <row r="218" customFormat="false" ht="11.25" hidden="false" customHeight="false" outlineLevel="0" collapsed="false">
      <c r="A218" s="152" t="s">
        <v>510</v>
      </c>
      <c r="B218" s="153" t="s">
        <v>612</v>
      </c>
      <c r="C218" s="152" t="s">
        <v>935</v>
      </c>
      <c r="D218" s="152" t="s">
        <v>937</v>
      </c>
      <c r="E218" s="152"/>
      <c r="F218" s="154" t="n">
        <v>1835.6</v>
      </c>
      <c r="G218" s="154" t="n">
        <v>1835.6</v>
      </c>
    </row>
    <row r="219" customFormat="false" ht="22.5" hidden="false" customHeight="false" outlineLevel="0" collapsed="false">
      <c r="A219" s="152" t="s">
        <v>1043</v>
      </c>
      <c r="B219" s="153" t="s">
        <v>660</v>
      </c>
      <c r="C219" s="152" t="s">
        <v>935</v>
      </c>
      <c r="D219" s="152" t="s">
        <v>937</v>
      </c>
      <c r="E219" s="152" t="s">
        <v>661</v>
      </c>
      <c r="F219" s="154" t="n">
        <v>1835.6</v>
      </c>
      <c r="G219" s="154" t="n">
        <v>1835.6</v>
      </c>
    </row>
    <row r="220" customFormat="false" ht="11.25" hidden="false" customHeight="false" outlineLevel="0" collapsed="false">
      <c r="A220" s="155" t="s">
        <v>1044</v>
      </c>
      <c r="B220" s="156" t="s">
        <v>662</v>
      </c>
      <c r="C220" s="155" t="s">
        <v>935</v>
      </c>
      <c r="D220" s="155" t="s">
        <v>937</v>
      </c>
      <c r="E220" s="155" t="s">
        <v>663</v>
      </c>
      <c r="F220" s="157" t="n">
        <v>1835.6</v>
      </c>
      <c r="G220" s="157" t="n">
        <v>1835.6</v>
      </c>
    </row>
    <row r="221" customFormat="false" ht="33.75" hidden="false" customHeight="false" outlineLevel="0" collapsed="false">
      <c r="A221" s="152" t="s">
        <v>1045</v>
      </c>
      <c r="B221" s="153" t="s">
        <v>783</v>
      </c>
      <c r="C221" s="152" t="s">
        <v>784</v>
      </c>
      <c r="D221" s="152"/>
      <c r="E221" s="152"/>
      <c r="F221" s="154" t="n">
        <v>10</v>
      </c>
      <c r="G221" s="154" t="n">
        <v>10</v>
      </c>
    </row>
    <row r="222" customFormat="false" ht="78.75" hidden="false" customHeight="false" outlineLevel="0" collapsed="false">
      <c r="A222" s="152" t="s">
        <v>1046</v>
      </c>
      <c r="B222" s="158" t="s">
        <v>785</v>
      </c>
      <c r="C222" s="152" t="s">
        <v>786</v>
      </c>
      <c r="D222" s="152"/>
      <c r="E222" s="152"/>
      <c r="F222" s="154" t="n">
        <v>10</v>
      </c>
      <c r="G222" s="154" t="n">
        <v>10</v>
      </c>
    </row>
    <row r="223" customFormat="false" ht="22.5" hidden="false" customHeight="false" outlineLevel="0" collapsed="false">
      <c r="A223" s="152" t="s">
        <v>1049</v>
      </c>
      <c r="B223" s="153" t="s">
        <v>768</v>
      </c>
      <c r="C223" s="152" t="s">
        <v>786</v>
      </c>
      <c r="D223" s="152" t="s">
        <v>508</v>
      </c>
      <c r="E223" s="152"/>
      <c r="F223" s="154" t="n">
        <v>10</v>
      </c>
      <c r="G223" s="154" t="n">
        <v>10</v>
      </c>
    </row>
    <row r="224" customFormat="false" ht="22.5" hidden="false" customHeight="false" outlineLevel="0" collapsed="false">
      <c r="A224" s="152" t="s">
        <v>1052</v>
      </c>
      <c r="B224" s="153" t="s">
        <v>769</v>
      </c>
      <c r="C224" s="152" t="s">
        <v>786</v>
      </c>
      <c r="D224" s="152" t="s">
        <v>770</v>
      </c>
      <c r="E224" s="152"/>
      <c r="F224" s="154" t="n">
        <v>10</v>
      </c>
      <c r="G224" s="154" t="n">
        <v>10</v>
      </c>
    </row>
    <row r="225" customFormat="false" ht="11.25" hidden="false" customHeight="false" outlineLevel="0" collapsed="false">
      <c r="A225" s="152" t="s">
        <v>1053</v>
      </c>
      <c r="B225" s="153" t="s">
        <v>634</v>
      </c>
      <c r="C225" s="152" t="s">
        <v>786</v>
      </c>
      <c r="D225" s="152" t="s">
        <v>770</v>
      </c>
      <c r="E225" s="152" t="s">
        <v>635</v>
      </c>
      <c r="F225" s="154" t="n">
        <v>10</v>
      </c>
      <c r="G225" s="154" t="n">
        <v>10</v>
      </c>
    </row>
    <row r="226" customFormat="false" ht="33.75" hidden="false" customHeight="false" outlineLevel="0" collapsed="false">
      <c r="A226" s="155" t="s">
        <v>1054</v>
      </c>
      <c r="B226" s="156" t="s">
        <v>640</v>
      </c>
      <c r="C226" s="155" t="s">
        <v>786</v>
      </c>
      <c r="D226" s="155" t="s">
        <v>770</v>
      </c>
      <c r="E226" s="155" t="s">
        <v>641</v>
      </c>
      <c r="F226" s="157" t="n">
        <v>10</v>
      </c>
      <c r="G226" s="157" t="n">
        <v>10</v>
      </c>
    </row>
    <row r="227" customFormat="false" ht="21.75" hidden="false" customHeight="false" outlineLevel="0" collapsed="false">
      <c r="A227" s="149" t="s">
        <v>1055</v>
      </c>
      <c r="B227" s="150" t="s">
        <v>787</v>
      </c>
      <c r="C227" s="149" t="s">
        <v>788</v>
      </c>
      <c r="D227" s="149"/>
      <c r="E227" s="149"/>
      <c r="F227" s="151" t="n">
        <v>100</v>
      </c>
      <c r="G227" s="151" t="n">
        <v>100</v>
      </c>
    </row>
    <row r="228" customFormat="false" ht="11.25" hidden="false" customHeight="false" outlineLevel="0" collapsed="false">
      <c r="A228" s="152" t="s">
        <v>1058</v>
      </c>
      <c r="B228" s="153" t="s">
        <v>789</v>
      </c>
      <c r="C228" s="152" t="s">
        <v>790</v>
      </c>
      <c r="D228" s="152"/>
      <c r="E228" s="152"/>
      <c r="F228" s="154" t="n">
        <v>100</v>
      </c>
      <c r="G228" s="154" t="n">
        <v>100</v>
      </c>
    </row>
    <row r="229" customFormat="false" ht="45" hidden="false" customHeight="false" outlineLevel="0" collapsed="false">
      <c r="A229" s="152" t="s">
        <v>1059</v>
      </c>
      <c r="B229" s="153" t="s">
        <v>791</v>
      </c>
      <c r="C229" s="152" t="s">
        <v>792</v>
      </c>
      <c r="D229" s="152"/>
      <c r="E229" s="152"/>
      <c r="F229" s="154" t="n">
        <v>100</v>
      </c>
      <c r="G229" s="154" t="n">
        <v>100</v>
      </c>
    </row>
    <row r="230" customFormat="false" ht="22.5" hidden="false" customHeight="false" outlineLevel="0" collapsed="false">
      <c r="A230" s="152" t="s">
        <v>1060</v>
      </c>
      <c r="B230" s="153" t="s">
        <v>768</v>
      </c>
      <c r="C230" s="152" t="s">
        <v>792</v>
      </c>
      <c r="D230" s="152" t="s">
        <v>508</v>
      </c>
      <c r="E230" s="152"/>
      <c r="F230" s="154" t="n">
        <v>100</v>
      </c>
      <c r="G230" s="154" t="n">
        <v>100</v>
      </c>
    </row>
    <row r="231" customFormat="false" ht="22.5" hidden="false" customHeight="false" outlineLevel="0" collapsed="false">
      <c r="A231" s="152" t="s">
        <v>1061</v>
      </c>
      <c r="B231" s="153" t="s">
        <v>769</v>
      </c>
      <c r="C231" s="152" t="s">
        <v>792</v>
      </c>
      <c r="D231" s="152" t="s">
        <v>770</v>
      </c>
      <c r="E231" s="152"/>
      <c r="F231" s="154" t="n">
        <v>100</v>
      </c>
      <c r="G231" s="154" t="n">
        <v>100</v>
      </c>
    </row>
    <row r="232" customFormat="false" ht="11.25" hidden="false" customHeight="false" outlineLevel="0" collapsed="false">
      <c r="A232" s="152" t="s">
        <v>1062</v>
      </c>
      <c r="B232" s="153" t="s">
        <v>634</v>
      </c>
      <c r="C232" s="152" t="s">
        <v>792</v>
      </c>
      <c r="D232" s="152" t="s">
        <v>770</v>
      </c>
      <c r="E232" s="152" t="s">
        <v>635</v>
      </c>
      <c r="F232" s="154" t="n">
        <v>100</v>
      </c>
      <c r="G232" s="154" t="n">
        <v>100</v>
      </c>
    </row>
    <row r="233" customFormat="false" ht="33.75" hidden="false" customHeight="false" outlineLevel="0" collapsed="false">
      <c r="A233" s="155" t="s">
        <v>1065</v>
      </c>
      <c r="B233" s="156" t="s">
        <v>640</v>
      </c>
      <c r="C233" s="155" t="s">
        <v>792</v>
      </c>
      <c r="D233" s="155" t="s">
        <v>770</v>
      </c>
      <c r="E233" s="155" t="s">
        <v>641</v>
      </c>
      <c r="F233" s="157" t="n">
        <v>100</v>
      </c>
      <c r="G233" s="157" t="n">
        <v>100</v>
      </c>
    </row>
    <row r="234" customFormat="false" ht="11.25" hidden="false" customHeight="false" outlineLevel="0" collapsed="false">
      <c r="A234" s="149" t="s">
        <v>1068</v>
      </c>
      <c r="B234" s="150" t="s">
        <v>1137</v>
      </c>
      <c r="C234" s="149" t="s">
        <v>1138</v>
      </c>
      <c r="D234" s="149"/>
      <c r="E234" s="149"/>
      <c r="F234" s="151" t="n">
        <v>135254</v>
      </c>
      <c r="G234" s="151" t="n">
        <v>135458.7</v>
      </c>
    </row>
    <row r="235" customFormat="false" ht="11.25" hidden="false" customHeight="false" outlineLevel="0" collapsed="false">
      <c r="A235" s="152" t="s">
        <v>1069</v>
      </c>
      <c r="B235" s="153" t="s">
        <v>1140</v>
      </c>
      <c r="C235" s="152" t="s">
        <v>1141</v>
      </c>
      <c r="D235" s="152"/>
      <c r="E235" s="152"/>
      <c r="F235" s="154" t="n">
        <v>812.8</v>
      </c>
      <c r="G235" s="154" t="n">
        <v>1017.5</v>
      </c>
    </row>
    <row r="236" customFormat="false" ht="56.25" hidden="false" customHeight="false" outlineLevel="0" collapsed="false">
      <c r="A236" s="152" t="s">
        <v>1070</v>
      </c>
      <c r="B236" s="153" t="s">
        <v>1592</v>
      </c>
      <c r="C236" s="152" t="s">
        <v>1593</v>
      </c>
      <c r="D236" s="152"/>
      <c r="E236" s="152"/>
      <c r="F236" s="154" t="n">
        <v>84</v>
      </c>
      <c r="G236" s="154" t="n">
        <v>317.2</v>
      </c>
    </row>
    <row r="237" customFormat="false" ht="11.25" hidden="false" customHeight="false" outlineLevel="0" collapsed="false">
      <c r="A237" s="152" t="s">
        <v>1071</v>
      </c>
      <c r="B237" s="153" t="s">
        <v>811</v>
      </c>
      <c r="C237" s="152" t="s">
        <v>1593</v>
      </c>
      <c r="D237" s="152" t="s">
        <v>812</v>
      </c>
      <c r="E237" s="152"/>
      <c r="F237" s="154" t="n">
        <v>84</v>
      </c>
      <c r="G237" s="154" t="n">
        <v>317.2</v>
      </c>
    </row>
    <row r="238" customFormat="false" ht="11.25" hidden="false" customHeight="false" outlineLevel="0" collapsed="false">
      <c r="A238" s="152" t="s">
        <v>1072</v>
      </c>
      <c r="B238" s="153" t="s">
        <v>612</v>
      </c>
      <c r="C238" s="152" t="s">
        <v>1593</v>
      </c>
      <c r="D238" s="152" t="s">
        <v>937</v>
      </c>
      <c r="E238" s="152"/>
      <c r="F238" s="154" t="n">
        <v>84</v>
      </c>
      <c r="G238" s="154" t="n">
        <v>317.2</v>
      </c>
    </row>
    <row r="239" customFormat="false" ht="11.25" hidden="false" customHeight="false" outlineLevel="0" collapsed="false">
      <c r="A239" s="152" t="s">
        <v>1073</v>
      </c>
      <c r="B239" s="153" t="s">
        <v>678</v>
      </c>
      <c r="C239" s="152" t="s">
        <v>1593</v>
      </c>
      <c r="D239" s="152" t="s">
        <v>937</v>
      </c>
      <c r="E239" s="152" t="s">
        <v>679</v>
      </c>
      <c r="F239" s="154" t="n">
        <v>84</v>
      </c>
      <c r="G239" s="154" t="n">
        <v>317.2</v>
      </c>
    </row>
    <row r="240" customFormat="false" ht="11.25" hidden="false" customHeight="false" outlineLevel="0" collapsed="false">
      <c r="A240" s="155" t="s">
        <v>1074</v>
      </c>
      <c r="B240" s="156" t="s">
        <v>687</v>
      </c>
      <c r="C240" s="155" t="s">
        <v>1593</v>
      </c>
      <c r="D240" s="155" t="s">
        <v>937</v>
      </c>
      <c r="E240" s="155" t="s">
        <v>688</v>
      </c>
      <c r="F240" s="157" t="n">
        <v>84</v>
      </c>
      <c r="G240" s="157" t="n">
        <v>317.2</v>
      </c>
    </row>
    <row r="241" customFormat="false" ht="56.25" hidden="false" customHeight="false" outlineLevel="0" collapsed="false">
      <c r="A241" s="152" t="s">
        <v>1077</v>
      </c>
      <c r="B241" s="153" t="s">
        <v>1143</v>
      </c>
      <c r="C241" s="152" t="s">
        <v>1144</v>
      </c>
      <c r="D241" s="152"/>
      <c r="E241" s="152"/>
      <c r="F241" s="154" t="n">
        <v>134.5</v>
      </c>
      <c r="G241" s="154" t="n">
        <v>30.7</v>
      </c>
    </row>
    <row r="242" customFormat="false" ht="22.5" hidden="false" customHeight="false" outlineLevel="0" collapsed="false">
      <c r="A242" s="152" t="s">
        <v>1080</v>
      </c>
      <c r="B242" s="153" t="s">
        <v>1096</v>
      </c>
      <c r="C242" s="152" t="s">
        <v>1144</v>
      </c>
      <c r="D242" s="152" t="s">
        <v>1097</v>
      </c>
      <c r="E242" s="152"/>
      <c r="F242" s="154" t="n">
        <v>134.5</v>
      </c>
      <c r="G242" s="154" t="n">
        <v>30.7</v>
      </c>
    </row>
    <row r="243" customFormat="false" ht="11.25" hidden="false" customHeight="false" outlineLevel="0" collapsed="false">
      <c r="A243" s="152" t="s">
        <v>1083</v>
      </c>
      <c r="B243" s="153" t="s">
        <v>1099</v>
      </c>
      <c r="C243" s="152" t="s">
        <v>1144</v>
      </c>
      <c r="D243" s="152" t="s">
        <v>1100</v>
      </c>
      <c r="E243" s="152"/>
      <c r="F243" s="154" t="n">
        <v>134.5</v>
      </c>
      <c r="G243" s="154" t="n">
        <v>30.7</v>
      </c>
    </row>
    <row r="244" customFormat="false" ht="11.25" hidden="false" customHeight="false" outlineLevel="0" collapsed="false">
      <c r="A244" s="152" t="s">
        <v>1084</v>
      </c>
      <c r="B244" s="153" t="s">
        <v>708</v>
      </c>
      <c r="C244" s="152" t="s">
        <v>1144</v>
      </c>
      <c r="D244" s="152" t="s">
        <v>1100</v>
      </c>
      <c r="E244" s="152" t="s">
        <v>709</v>
      </c>
      <c r="F244" s="154" t="n">
        <v>134.5</v>
      </c>
      <c r="G244" s="154" t="n">
        <v>30.7</v>
      </c>
    </row>
    <row r="245" customFormat="false" ht="11.25" hidden="false" customHeight="false" outlineLevel="0" collapsed="false">
      <c r="A245" s="155" t="s">
        <v>1085</v>
      </c>
      <c r="B245" s="156" t="s">
        <v>711</v>
      </c>
      <c r="C245" s="155" t="s">
        <v>1144</v>
      </c>
      <c r="D245" s="155" t="s">
        <v>1100</v>
      </c>
      <c r="E245" s="155" t="s">
        <v>712</v>
      </c>
      <c r="F245" s="157" t="n">
        <v>134.5</v>
      </c>
      <c r="G245" s="157" t="n">
        <v>30.7</v>
      </c>
    </row>
    <row r="246" customFormat="false" ht="56.25" hidden="false" customHeight="false" outlineLevel="0" collapsed="false">
      <c r="A246" s="152" t="s">
        <v>1086</v>
      </c>
      <c r="B246" s="153" t="s">
        <v>1148</v>
      </c>
      <c r="C246" s="152" t="s">
        <v>1149</v>
      </c>
      <c r="D246" s="152"/>
      <c r="E246" s="152"/>
      <c r="F246" s="154" t="n">
        <v>594.3</v>
      </c>
      <c r="G246" s="154" t="n">
        <v>669.6</v>
      </c>
    </row>
    <row r="247" customFormat="false" ht="22.5" hidden="false" customHeight="false" outlineLevel="0" collapsed="false">
      <c r="A247" s="152" t="s">
        <v>1089</v>
      </c>
      <c r="B247" s="153" t="s">
        <v>1096</v>
      </c>
      <c r="C247" s="152" t="s">
        <v>1149</v>
      </c>
      <c r="D247" s="152" t="s">
        <v>1097</v>
      </c>
      <c r="E247" s="152"/>
      <c r="F247" s="154" t="n">
        <v>594.3</v>
      </c>
      <c r="G247" s="154" t="n">
        <v>669.6</v>
      </c>
    </row>
    <row r="248" customFormat="false" ht="11.25" hidden="false" customHeight="false" outlineLevel="0" collapsed="false">
      <c r="A248" s="152" t="s">
        <v>1092</v>
      </c>
      <c r="B248" s="153" t="s">
        <v>1099</v>
      </c>
      <c r="C248" s="152" t="s">
        <v>1149</v>
      </c>
      <c r="D248" s="152" t="s">
        <v>1100</v>
      </c>
      <c r="E248" s="152"/>
      <c r="F248" s="154" t="n">
        <v>594.3</v>
      </c>
      <c r="G248" s="154" t="n">
        <v>669.6</v>
      </c>
    </row>
    <row r="249" customFormat="false" ht="11.25" hidden="false" customHeight="false" outlineLevel="0" collapsed="false">
      <c r="A249" s="152" t="s">
        <v>1095</v>
      </c>
      <c r="B249" s="153" t="s">
        <v>708</v>
      </c>
      <c r="C249" s="152" t="s">
        <v>1149</v>
      </c>
      <c r="D249" s="152" t="s">
        <v>1100</v>
      </c>
      <c r="E249" s="152" t="s">
        <v>709</v>
      </c>
      <c r="F249" s="154" t="n">
        <v>594.3</v>
      </c>
      <c r="G249" s="154" t="n">
        <v>669.6</v>
      </c>
    </row>
    <row r="250" customFormat="false" ht="11.25" hidden="false" customHeight="false" outlineLevel="0" collapsed="false">
      <c r="A250" s="155" t="s">
        <v>1098</v>
      </c>
      <c r="B250" s="156" t="s">
        <v>711</v>
      </c>
      <c r="C250" s="155" t="s">
        <v>1149</v>
      </c>
      <c r="D250" s="155" t="s">
        <v>1100</v>
      </c>
      <c r="E250" s="155" t="s">
        <v>712</v>
      </c>
      <c r="F250" s="157" t="n">
        <v>594.3</v>
      </c>
      <c r="G250" s="157" t="n">
        <v>669.6</v>
      </c>
    </row>
    <row r="251" customFormat="false" ht="11.25" hidden="false" customHeight="false" outlineLevel="0" collapsed="false">
      <c r="A251" s="152" t="s">
        <v>1101</v>
      </c>
      <c r="B251" s="153" t="s">
        <v>1193</v>
      </c>
      <c r="C251" s="152" t="s">
        <v>1194</v>
      </c>
      <c r="D251" s="152"/>
      <c r="E251" s="152"/>
      <c r="F251" s="154" t="n">
        <v>850</v>
      </c>
      <c r="G251" s="154" t="n">
        <v>850</v>
      </c>
    </row>
    <row r="252" customFormat="false" ht="33.75" hidden="false" customHeight="false" outlineLevel="0" collapsed="false">
      <c r="A252" s="152" t="s">
        <v>1104</v>
      </c>
      <c r="B252" s="153" t="s">
        <v>1196</v>
      </c>
      <c r="C252" s="152" t="s">
        <v>1197</v>
      </c>
      <c r="D252" s="152"/>
      <c r="E252" s="152"/>
      <c r="F252" s="154" t="n">
        <v>850</v>
      </c>
      <c r="G252" s="154" t="n">
        <v>850</v>
      </c>
    </row>
    <row r="253" customFormat="false" ht="45" hidden="false" customHeight="false" outlineLevel="0" collapsed="false">
      <c r="A253" s="152" t="s">
        <v>1105</v>
      </c>
      <c r="B253" s="153" t="s">
        <v>765</v>
      </c>
      <c r="C253" s="152" t="s">
        <v>1197</v>
      </c>
      <c r="D253" s="152" t="s">
        <v>766</v>
      </c>
      <c r="E253" s="152"/>
      <c r="F253" s="154" t="n">
        <v>30</v>
      </c>
      <c r="G253" s="154" t="n">
        <v>30</v>
      </c>
    </row>
    <row r="254" customFormat="false" ht="11.25" hidden="false" customHeight="false" outlineLevel="0" collapsed="false">
      <c r="A254" s="152" t="s">
        <v>1106</v>
      </c>
      <c r="B254" s="153" t="s">
        <v>929</v>
      </c>
      <c r="C254" s="152" t="s">
        <v>1197</v>
      </c>
      <c r="D254" s="152" t="s">
        <v>390</v>
      </c>
      <c r="E254" s="152"/>
      <c r="F254" s="154" t="n">
        <v>30</v>
      </c>
      <c r="G254" s="154" t="n">
        <v>30</v>
      </c>
    </row>
    <row r="255" customFormat="false" ht="11.25" hidden="false" customHeight="false" outlineLevel="0" collapsed="false">
      <c r="A255" s="152" t="s">
        <v>770</v>
      </c>
      <c r="B255" s="153" t="s">
        <v>708</v>
      </c>
      <c r="C255" s="152" t="s">
        <v>1197</v>
      </c>
      <c r="D255" s="152" t="s">
        <v>390</v>
      </c>
      <c r="E255" s="152" t="s">
        <v>709</v>
      </c>
      <c r="F255" s="154" t="n">
        <v>30</v>
      </c>
      <c r="G255" s="154" t="n">
        <v>30</v>
      </c>
    </row>
    <row r="256" customFormat="false" ht="11.25" hidden="false" customHeight="false" outlineLevel="0" collapsed="false">
      <c r="A256" s="155" t="s">
        <v>1111</v>
      </c>
      <c r="B256" s="156" t="s">
        <v>714</v>
      </c>
      <c r="C256" s="155" t="s">
        <v>1197</v>
      </c>
      <c r="D256" s="155" t="s">
        <v>390</v>
      </c>
      <c r="E256" s="155" t="s">
        <v>715</v>
      </c>
      <c r="F256" s="157" t="n">
        <v>30</v>
      </c>
      <c r="G256" s="157" t="n">
        <v>30</v>
      </c>
    </row>
    <row r="257" customFormat="false" ht="22.5" hidden="false" customHeight="false" outlineLevel="0" collapsed="false">
      <c r="A257" s="152" t="s">
        <v>1112</v>
      </c>
      <c r="B257" s="153" t="s">
        <v>768</v>
      </c>
      <c r="C257" s="152" t="s">
        <v>1197</v>
      </c>
      <c r="D257" s="152" t="s">
        <v>508</v>
      </c>
      <c r="E257" s="152"/>
      <c r="F257" s="154" t="n">
        <v>578</v>
      </c>
      <c r="G257" s="154" t="n">
        <v>578</v>
      </c>
    </row>
    <row r="258" customFormat="false" ht="22.5" hidden="false" customHeight="false" outlineLevel="0" collapsed="false">
      <c r="A258" s="152" t="s">
        <v>1113</v>
      </c>
      <c r="B258" s="153" t="s">
        <v>769</v>
      </c>
      <c r="C258" s="152" t="s">
        <v>1197</v>
      </c>
      <c r="D258" s="152" t="s">
        <v>770</v>
      </c>
      <c r="E258" s="152"/>
      <c r="F258" s="154" t="n">
        <v>578</v>
      </c>
      <c r="G258" s="154" t="n">
        <v>578</v>
      </c>
    </row>
    <row r="259" customFormat="false" ht="11.25" hidden="false" customHeight="false" outlineLevel="0" collapsed="false">
      <c r="A259" s="152" t="s">
        <v>1114</v>
      </c>
      <c r="B259" s="153" t="s">
        <v>708</v>
      </c>
      <c r="C259" s="152" t="s">
        <v>1197</v>
      </c>
      <c r="D259" s="152" t="s">
        <v>770</v>
      </c>
      <c r="E259" s="152" t="s">
        <v>709</v>
      </c>
      <c r="F259" s="154" t="n">
        <v>578</v>
      </c>
      <c r="G259" s="154" t="n">
        <v>578</v>
      </c>
    </row>
    <row r="260" customFormat="false" ht="11.25" hidden="false" customHeight="false" outlineLevel="0" collapsed="false">
      <c r="A260" s="155" t="s">
        <v>1115</v>
      </c>
      <c r="B260" s="156" t="s">
        <v>714</v>
      </c>
      <c r="C260" s="155" t="s">
        <v>1197</v>
      </c>
      <c r="D260" s="155" t="s">
        <v>770</v>
      </c>
      <c r="E260" s="155" t="s">
        <v>715</v>
      </c>
      <c r="F260" s="157" t="n">
        <v>578</v>
      </c>
      <c r="G260" s="157" t="n">
        <v>578</v>
      </c>
    </row>
    <row r="261" customFormat="false" ht="11.25" hidden="false" customHeight="false" outlineLevel="0" collapsed="false">
      <c r="A261" s="152" t="s">
        <v>1118</v>
      </c>
      <c r="B261" s="153" t="s">
        <v>1116</v>
      </c>
      <c r="C261" s="152" t="s">
        <v>1197</v>
      </c>
      <c r="D261" s="152" t="s">
        <v>1117</v>
      </c>
      <c r="E261" s="152"/>
      <c r="F261" s="154" t="n">
        <v>242</v>
      </c>
      <c r="G261" s="154" t="n">
        <v>242</v>
      </c>
    </row>
    <row r="262" customFormat="false" ht="11.25" hidden="false" customHeight="false" outlineLevel="0" collapsed="false">
      <c r="A262" s="152" t="s">
        <v>1121</v>
      </c>
      <c r="B262" s="153" t="s">
        <v>1119</v>
      </c>
      <c r="C262" s="152" t="s">
        <v>1197</v>
      </c>
      <c r="D262" s="152" t="s">
        <v>1120</v>
      </c>
      <c r="E262" s="152"/>
      <c r="F262" s="154" t="n">
        <v>230</v>
      </c>
      <c r="G262" s="154" t="n">
        <v>230</v>
      </c>
    </row>
    <row r="263" customFormat="false" ht="11.25" hidden="false" customHeight="false" outlineLevel="0" collapsed="false">
      <c r="A263" s="152" t="s">
        <v>1124</v>
      </c>
      <c r="B263" s="153" t="s">
        <v>708</v>
      </c>
      <c r="C263" s="152" t="s">
        <v>1197</v>
      </c>
      <c r="D263" s="152" t="s">
        <v>1120</v>
      </c>
      <c r="E263" s="152" t="s">
        <v>709</v>
      </c>
      <c r="F263" s="154" t="n">
        <v>230</v>
      </c>
      <c r="G263" s="154" t="n">
        <v>230</v>
      </c>
    </row>
    <row r="264" customFormat="false" ht="11.25" hidden="false" customHeight="false" outlineLevel="0" collapsed="false">
      <c r="A264" s="155" t="s">
        <v>1127</v>
      </c>
      <c r="B264" s="156" t="s">
        <v>714</v>
      </c>
      <c r="C264" s="155" t="s">
        <v>1197</v>
      </c>
      <c r="D264" s="155" t="s">
        <v>1120</v>
      </c>
      <c r="E264" s="155" t="s">
        <v>715</v>
      </c>
      <c r="F264" s="157" t="n">
        <v>230</v>
      </c>
      <c r="G264" s="157" t="n">
        <v>230</v>
      </c>
    </row>
    <row r="265" customFormat="false" ht="11.25" hidden="false" customHeight="false" outlineLevel="0" collapsed="false">
      <c r="A265" s="152" t="s">
        <v>1128</v>
      </c>
      <c r="B265" s="153" t="s">
        <v>1122</v>
      </c>
      <c r="C265" s="152" t="s">
        <v>1197</v>
      </c>
      <c r="D265" s="152" t="s">
        <v>1123</v>
      </c>
      <c r="E265" s="152"/>
      <c r="F265" s="154" t="n">
        <v>12</v>
      </c>
      <c r="G265" s="154" t="n">
        <v>12</v>
      </c>
    </row>
    <row r="266" customFormat="false" ht="11.25" hidden="false" customHeight="false" outlineLevel="0" collapsed="false">
      <c r="A266" s="152" t="s">
        <v>1129</v>
      </c>
      <c r="B266" s="153" t="s">
        <v>708</v>
      </c>
      <c r="C266" s="152" t="s">
        <v>1197</v>
      </c>
      <c r="D266" s="152" t="s">
        <v>1123</v>
      </c>
      <c r="E266" s="152" t="s">
        <v>709</v>
      </c>
      <c r="F266" s="154" t="n">
        <v>12</v>
      </c>
      <c r="G266" s="154" t="n">
        <v>12</v>
      </c>
    </row>
    <row r="267" customFormat="false" ht="11.25" hidden="false" customHeight="false" outlineLevel="0" collapsed="false">
      <c r="A267" s="155" t="s">
        <v>1132</v>
      </c>
      <c r="B267" s="156" t="s">
        <v>714</v>
      </c>
      <c r="C267" s="155" t="s">
        <v>1197</v>
      </c>
      <c r="D267" s="155" t="s">
        <v>1123</v>
      </c>
      <c r="E267" s="155" t="s">
        <v>715</v>
      </c>
      <c r="F267" s="157" t="n">
        <v>12</v>
      </c>
      <c r="G267" s="157" t="n">
        <v>12</v>
      </c>
    </row>
    <row r="268" customFormat="false" ht="22.5" hidden="false" customHeight="false" outlineLevel="0" collapsed="false">
      <c r="A268" s="152" t="s">
        <v>1133</v>
      </c>
      <c r="B268" s="153" t="s">
        <v>1153</v>
      </c>
      <c r="C268" s="152" t="s">
        <v>1154</v>
      </c>
      <c r="D268" s="152"/>
      <c r="E268" s="152"/>
      <c r="F268" s="154" t="n">
        <v>133591.2</v>
      </c>
      <c r="G268" s="154" t="n">
        <v>133591.2</v>
      </c>
    </row>
    <row r="269" customFormat="false" ht="56.25" hidden="false" customHeight="false" outlineLevel="0" collapsed="false">
      <c r="A269" s="152" t="s">
        <v>1134</v>
      </c>
      <c r="B269" s="153" t="s">
        <v>1166</v>
      </c>
      <c r="C269" s="152" t="s">
        <v>1167</v>
      </c>
      <c r="D269" s="152"/>
      <c r="E269" s="152"/>
      <c r="F269" s="154" t="n">
        <v>51905.9</v>
      </c>
      <c r="G269" s="154" t="n">
        <v>51905.9</v>
      </c>
    </row>
    <row r="270" customFormat="false" ht="22.5" hidden="false" customHeight="false" outlineLevel="0" collapsed="false">
      <c r="A270" s="152" t="s">
        <v>1135</v>
      </c>
      <c r="B270" s="153" t="s">
        <v>1096</v>
      </c>
      <c r="C270" s="152" t="s">
        <v>1167</v>
      </c>
      <c r="D270" s="152" t="s">
        <v>1097</v>
      </c>
      <c r="E270" s="152"/>
      <c r="F270" s="154" t="n">
        <v>51905.9</v>
      </c>
      <c r="G270" s="154" t="n">
        <v>51905.9</v>
      </c>
    </row>
    <row r="271" customFormat="false" ht="11.25" hidden="false" customHeight="false" outlineLevel="0" collapsed="false">
      <c r="A271" s="152" t="s">
        <v>1136</v>
      </c>
      <c r="B271" s="153" t="s">
        <v>1099</v>
      </c>
      <c r="C271" s="152" t="s">
        <v>1167</v>
      </c>
      <c r="D271" s="152" t="s">
        <v>1100</v>
      </c>
      <c r="E271" s="152"/>
      <c r="F271" s="154" t="n">
        <v>51905.9</v>
      </c>
      <c r="G271" s="154" t="n">
        <v>51905.9</v>
      </c>
    </row>
    <row r="272" customFormat="false" ht="11.25" hidden="false" customHeight="false" outlineLevel="0" collapsed="false">
      <c r="A272" s="152" t="s">
        <v>1139</v>
      </c>
      <c r="B272" s="153" t="s">
        <v>708</v>
      </c>
      <c r="C272" s="152" t="s">
        <v>1167</v>
      </c>
      <c r="D272" s="152" t="s">
        <v>1100</v>
      </c>
      <c r="E272" s="152" t="s">
        <v>709</v>
      </c>
      <c r="F272" s="154" t="n">
        <v>51905.9</v>
      </c>
      <c r="G272" s="154" t="n">
        <v>51905.9</v>
      </c>
    </row>
    <row r="273" customFormat="false" ht="11.25" hidden="false" customHeight="false" outlineLevel="0" collapsed="false">
      <c r="A273" s="155" t="s">
        <v>1142</v>
      </c>
      <c r="B273" s="156" t="s">
        <v>711</v>
      </c>
      <c r="C273" s="155" t="s">
        <v>1167</v>
      </c>
      <c r="D273" s="155" t="s">
        <v>1100</v>
      </c>
      <c r="E273" s="155" t="s">
        <v>712</v>
      </c>
      <c r="F273" s="157" t="n">
        <v>51905.9</v>
      </c>
      <c r="G273" s="157" t="n">
        <v>51905.9</v>
      </c>
    </row>
    <row r="274" customFormat="false" ht="67.5" hidden="false" customHeight="false" outlineLevel="0" collapsed="false">
      <c r="A274" s="152" t="s">
        <v>1145</v>
      </c>
      <c r="B274" s="158" t="s">
        <v>1171</v>
      </c>
      <c r="C274" s="152" t="s">
        <v>1172</v>
      </c>
      <c r="D274" s="152"/>
      <c r="E274" s="152"/>
      <c r="F274" s="154" t="n">
        <v>34696.5</v>
      </c>
      <c r="G274" s="154" t="n">
        <v>34696.5</v>
      </c>
    </row>
    <row r="275" customFormat="false" ht="22.5" hidden="false" customHeight="false" outlineLevel="0" collapsed="false">
      <c r="A275" s="152" t="s">
        <v>1146</v>
      </c>
      <c r="B275" s="153" t="s">
        <v>1096</v>
      </c>
      <c r="C275" s="152" t="s">
        <v>1172</v>
      </c>
      <c r="D275" s="152" t="s">
        <v>1097</v>
      </c>
      <c r="E275" s="152"/>
      <c r="F275" s="154" t="n">
        <v>34696.5</v>
      </c>
      <c r="G275" s="154" t="n">
        <v>34696.5</v>
      </c>
    </row>
    <row r="276" customFormat="false" ht="11.25" hidden="false" customHeight="false" outlineLevel="0" collapsed="false">
      <c r="A276" s="152" t="s">
        <v>1147</v>
      </c>
      <c r="B276" s="153" t="s">
        <v>1099</v>
      </c>
      <c r="C276" s="152" t="s">
        <v>1172</v>
      </c>
      <c r="D276" s="152" t="s">
        <v>1100</v>
      </c>
      <c r="E276" s="152"/>
      <c r="F276" s="154" t="n">
        <v>34696.5</v>
      </c>
      <c r="G276" s="154" t="n">
        <v>34696.5</v>
      </c>
    </row>
    <row r="277" customFormat="false" ht="11.25" hidden="false" customHeight="false" outlineLevel="0" collapsed="false">
      <c r="A277" s="152" t="s">
        <v>1150</v>
      </c>
      <c r="B277" s="153" t="s">
        <v>708</v>
      </c>
      <c r="C277" s="152" t="s">
        <v>1172</v>
      </c>
      <c r="D277" s="152" t="s">
        <v>1100</v>
      </c>
      <c r="E277" s="152" t="s">
        <v>709</v>
      </c>
      <c r="F277" s="154" t="n">
        <v>34696.5</v>
      </c>
      <c r="G277" s="154" t="n">
        <v>34696.5</v>
      </c>
    </row>
    <row r="278" customFormat="false" ht="11.25" hidden="false" customHeight="false" outlineLevel="0" collapsed="false">
      <c r="A278" s="155" t="s">
        <v>1151</v>
      </c>
      <c r="B278" s="156" t="s">
        <v>711</v>
      </c>
      <c r="C278" s="155" t="s">
        <v>1172</v>
      </c>
      <c r="D278" s="155" t="s">
        <v>1100</v>
      </c>
      <c r="E278" s="155" t="s">
        <v>712</v>
      </c>
      <c r="F278" s="157" t="n">
        <v>34696.5</v>
      </c>
      <c r="G278" s="157" t="n">
        <v>34696.5</v>
      </c>
    </row>
    <row r="279" customFormat="false" ht="56.25" hidden="false" customHeight="false" outlineLevel="0" collapsed="false">
      <c r="A279" s="152" t="s">
        <v>1152</v>
      </c>
      <c r="B279" s="153" t="s">
        <v>1176</v>
      </c>
      <c r="C279" s="152" t="s">
        <v>1177</v>
      </c>
      <c r="D279" s="152"/>
      <c r="E279" s="152"/>
      <c r="F279" s="154" t="n">
        <v>20108.9</v>
      </c>
      <c r="G279" s="154" t="n">
        <v>20108.9</v>
      </c>
    </row>
    <row r="280" customFormat="false" ht="22.5" hidden="false" customHeight="false" outlineLevel="0" collapsed="false">
      <c r="A280" s="152" t="s">
        <v>1155</v>
      </c>
      <c r="B280" s="153" t="s">
        <v>1096</v>
      </c>
      <c r="C280" s="152" t="s">
        <v>1177</v>
      </c>
      <c r="D280" s="152" t="s">
        <v>1097</v>
      </c>
      <c r="E280" s="152"/>
      <c r="F280" s="154" t="n">
        <v>20108.9</v>
      </c>
      <c r="G280" s="154" t="n">
        <v>20108.9</v>
      </c>
    </row>
    <row r="281" customFormat="false" ht="11.25" hidden="false" customHeight="false" outlineLevel="0" collapsed="false">
      <c r="A281" s="152" t="s">
        <v>1158</v>
      </c>
      <c r="B281" s="153" t="s">
        <v>1099</v>
      </c>
      <c r="C281" s="152" t="s">
        <v>1177</v>
      </c>
      <c r="D281" s="152" t="s">
        <v>1100</v>
      </c>
      <c r="E281" s="152"/>
      <c r="F281" s="154" t="n">
        <v>20108.9</v>
      </c>
      <c r="G281" s="154" t="n">
        <v>20108.9</v>
      </c>
    </row>
    <row r="282" customFormat="false" ht="11.25" hidden="false" customHeight="false" outlineLevel="0" collapsed="false">
      <c r="A282" s="152" t="s">
        <v>1159</v>
      </c>
      <c r="B282" s="153" t="s">
        <v>708</v>
      </c>
      <c r="C282" s="152" t="s">
        <v>1177</v>
      </c>
      <c r="D282" s="152" t="s">
        <v>1100</v>
      </c>
      <c r="E282" s="152" t="s">
        <v>709</v>
      </c>
      <c r="F282" s="154" t="n">
        <v>20108.9</v>
      </c>
      <c r="G282" s="154" t="n">
        <v>20108.9</v>
      </c>
    </row>
    <row r="283" customFormat="false" ht="11.25" hidden="false" customHeight="false" outlineLevel="0" collapsed="false">
      <c r="A283" s="155" t="s">
        <v>1160</v>
      </c>
      <c r="B283" s="156" t="s">
        <v>711</v>
      </c>
      <c r="C283" s="155" t="s">
        <v>1177</v>
      </c>
      <c r="D283" s="155" t="s">
        <v>1100</v>
      </c>
      <c r="E283" s="155" t="s">
        <v>712</v>
      </c>
      <c r="F283" s="157" t="n">
        <v>20108.9</v>
      </c>
      <c r="G283" s="157" t="n">
        <v>20108.9</v>
      </c>
    </row>
    <row r="284" customFormat="false" ht="67.5" hidden="false" customHeight="false" outlineLevel="0" collapsed="false">
      <c r="A284" s="152" t="s">
        <v>1163</v>
      </c>
      <c r="B284" s="158" t="s">
        <v>1181</v>
      </c>
      <c r="C284" s="152" t="s">
        <v>1182</v>
      </c>
      <c r="D284" s="152"/>
      <c r="E284" s="152"/>
      <c r="F284" s="154" t="n">
        <v>1121.6</v>
      </c>
      <c r="G284" s="154" t="n">
        <v>1121.6</v>
      </c>
    </row>
    <row r="285" customFormat="false" ht="22.5" hidden="false" customHeight="false" outlineLevel="0" collapsed="false">
      <c r="A285" s="152" t="s">
        <v>1164</v>
      </c>
      <c r="B285" s="153" t="s">
        <v>1096</v>
      </c>
      <c r="C285" s="152" t="s">
        <v>1182</v>
      </c>
      <c r="D285" s="152" t="s">
        <v>1097</v>
      </c>
      <c r="E285" s="152"/>
      <c r="F285" s="154" t="n">
        <v>1121.6</v>
      </c>
      <c r="G285" s="154" t="n">
        <v>1121.6</v>
      </c>
    </row>
    <row r="286" customFormat="false" ht="11.25" hidden="false" customHeight="false" outlineLevel="0" collapsed="false">
      <c r="A286" s="152" t="s">
        <v>1165</v>
      </c>
      <c r="B286" s="153" t="s">
        <v>1099</v>
      </c>
      <c r="C286" s="152" t="s">
        <v>1182</v>
      </c>
      <c r="D286" s="152" t="s">
        <v>1100</v>
      </c>
      <c r="E286" s="152"/>
      <c r="F286" s="154" t="n">
        <v>1121.6</v>
      </c>
      <c r="G286" s="154" t="n">
        <v>1121.6</v>
      </c>
    </row>
    <row r="287" customFormat="false" ht="11.25" hidden="false" customHeight="false" outlineLevel="0" collapsed="false">
      <c r="A287" s="152" t="s">
        <v>1168</v>
      </c>
      <c r="B287" s="153" t="s">
        <v>708</v>
      </c>
      <c r="C287" s="152" t="s">
        <v>1182</v>
      </c>
      <c r="D287" s="152" t="s">
        <v>1100</v>
      </c>
      <c r="E287" s="152" t="s">
        <v>709</v>
      </c>
      <c r="F287" s="154" t="n">
        <v>1121.6</v>
      </c>
      <c r="G287" s="154" t="n">
        <v>1121.6</v>
      </c>
    </row>
    <row r="288" customFormat="false" ht="11.25" hidden="false" customHeight="false" outlineLevel="0" collapsed="false">
      <c r="A288" s="155" t="s">
        <v>1169</v>
      </c>
      <c r="B288" s="156" t="s">
        <v>711</v>
      </c>
      <c r="C288" s="155" t="s">
        <v>1182</v>
      </c>
      <c r="D288" s="155" t="s">
        <v>1100</v>
      </c>
      <c r="E288" s="155" t="s">
        <v>712</v>
      </c>
      <c r="F288" s="157" t="n">
        <v>1121.6</v>
      </c>
      <c r="G288" s="157" t="n">
        <v>1121.6</v>
      </c>
    </row>
    <row r="289" customFormat="false" ht="56.25" hidden="false" customHeight="false" outlineLevel="0" collapsed="false">
      <c r="A289" s="152" t="s">
        <v>1170</v>
      </c>
      <c r="B289" s="153" t="s">
        <v>1210</v>
      </c>
      <c r="C289" s="152" t="s">
        <v>1211</v>
      </c>
      <c r="D289" s="152"/>
      <c r="E289" s="152"/>
      <c r="F289" s="154" t="n">
        <v>25758.3</v>
      </c>
      <c r="G289" s="154" t="n">
        <v>25758.3</v>
      </c>
    </row>
    <row r="290" customFormat="false" ht="45" hidden="false" customHeight="false" outlineLevel="0" collapsed="false">
      <c r="A290" s="152" t="s">
        <v>1173</v>
      </c>
      <c r="B290" s="153" t="s">
        <v>765</v>
      </c>
      <c r="C290" s="152" t="s">
        <v>1211</v>
      </c>
      <c r="D290" s="152" t="s">
        <v>766</v>
      </c>
      <c r="E290" s="152"/>
      <c r="F290" s="154" t="n">
        <v>25428.3</v>
      </c>
      <c r="G290" s="154" t="n">
        <v>25428.3</v>
      </c>
    </row>
    <row r="291" customFormat="false" ht="11.25" hidden="false" customHeight="false" outlineLevel="0" collapsed="false">
      <c r="A291" s="152" t="s">
        <v>1174</v>
      </c>
      <c r="B291" s="153" t="s">
        <v>929</v>
      </c>
      <c r="C291" s="152" t="s">
        <v>1211</v>
      </c>
      <c r="D291" s="152" t="s">
        <v>390</v>
      </c>
      <c r="E291" s="152"/>
      <c r="F291" s="154" t="n">
        <v>25428.3</v>
      </c>
      <c r="G291" s="154" t="n">
        <v>25428.3</v>
      </c>
    </row>
    <row r="292" customFormat="false" ht="11.25" hidden="false" customHeight="false" outlineLevel="0" collapsed="false">
      <c r="A292" s="152" t="s">
        <v>1175</v>
      </c>
      <c r="B292" s="153" t="s">
        <v>708</v>
      </c>
      <c r="C292" s="152" t="s">
        <v>1211</v>
      </c>
      <c r="D292" s="152" t="s">
        <v>390</v>
      </c>
      <c r="E292" s="152" t="s">
        <v>709</v>
      </c>
      <c r="F292" s="154" t="n">
        <v>25428.3</v>
      </c>
      <c r="G292" s="154" t="n">
        <v>25428.3</v>
      </c>
    </row>
    <row r="293" customFormat="false" ht="11.25" hidden="false" customHeight="false" outlineLevel="0" collapsed="false">
      <c r="A293" s="155" t="s">
        <v>1178</v>
      </c>
      <c r="B293" s="156" t="s">
        <v>714</v>
      </c>
      <c r="C293" s="155" t="s">
        <v>1211</v>
      </c>
      <c r="D293" s="155" t="s">
        <v>390</v>
      </c>
      <c r="E293" s="155" t="s">
        <v>715</v>
      </c>
      <c r="F293" s="157" t="n">
        <v>25428.3</v>
      </c>
      <c r="G293" s="157" t="n">
        <v>25428.3</v>
      </c>
    </row>
    <row r="294" customFormat="false" ht="22.5" hidden="false" customHeight="false" outlineLevel="0" collapsed="false">
      <c r="A294" s="152" t="s">
        <v>1179</v>
      </c>
      <c r="B294" s="153" t="s">
        <v>768</v>
      </c>
      <c r="C294" s="152" t="s">
        <v>1211</v>
      </c>
      <c r="D294" s="152" t="s">
        <v>508</v>
      </c>
      <c r="E294" s="152"/>
      <c r="F294" s="154" t="n">
        <v>330</v>
      </c>
      <c r="G294" s="154" t="n">
        <v>330</v>
      </c>
    </row>
    <row r="295" customFormat="false" ht="22.5" hidden="false" customHeight="false" outlineLevel="0" collapsed="false">
      <c r="A295" s="152" t="s">
        <v>1180</v>
      </c>
      <c r="B295" s="153" t="s">
        <v>769</v>
      </c>
      <c r="C295" s="152" t="s">
        <v>1211</v>
      </c>
      <c r="D295" s="152" t="s">
        <v>770</v>
      </c>
      <c r="E295" s="152"/>
      <c r="F295" s="154" t="n">
        <v>330</v>
      </c>
      <c r="G295" s="154" t="n">
        <v>330</v>
      </c>
    </row>
    <row r="296" customFormat="false" ht="11.25" hidden="false" customHeight="false" outlineLevel="0" collapsed="false">
      <c r="A296" s="152" t="s">
        <v>1183</v>
      </c>
      <c r="B296" s="153" t="s">
        <v>708</v>
      </c>
      <c r="C296" s="152" t="s">
        <v>1211</v>
      </c>
      <c r="D296" s="152" t="s">
        <v>770</v>
      </c>
      <c r="E296" s="152" t="s">
        <v>709</v>
      </c>
      <c r="F296" s="154" t="n">
        <v>330</v>
      </c>
      <c r="G296" s="154" t="n">
        <v>330</v>
      </c>
    </row>
    <row r="297" customFormat="false" ht="11.25" hidden="false" customHeight="false" outlineLevel="0" collapsed="false">
      <c r="A297" s="155" t="s">
        <v>1184</v>
      </c>
      <c r="B297" s="156" t="s">
        <v>714</v>
      </c>
      <c r="C297" s="155" t="s">
        <v>1211</v>
      </c>
      <c r="D297" s="155" t="s">
        <v>770</v>
      </c>
      <c r="E297" s="155" t="s">
        <v>715</v>
      </c>
      <c r="F297" s="157" t="n">
        <v>330</v>
      </c>
      <c r="G297" s="157" t="n">
        <v>330</v>
      </c>
    </row>
    <row r="298" customFormat="false" ht="21.75" hidden="false" customHeight="false" outlineLevel="0" collapsed="false">
      <c r="A298" s="149" t="s">
        <v>1185</v>
      </c>
      <c r="B298" s="150" t="s">
        <v>1260</v>
      </c>
      <c r="C298" s="149" t="s">
        <v>1261</v>
      </c>
      <c r="D298" s="149"/>
      <c r="E298" s="149"/>
      <c r="F298" s="151" t="n">
        <v>500</v>
      </c>
      <c r="G298" s="151" t="n">
        <v>500</v>
      </c>
    </row>
    <row r="299" customFormat="false" ht="11.25" hidden="false" customHeight="false" outlineLevel="0" collapsed="false">
      <c r="A299" s="152" t="s">
        <v>1188</v>
      </c>
      <c r="B299" s="153" t="s">
        <v>789</v>
      </c>
      <c r="C299" s="152" t="s">
        <v>1263</v>
      </c>
      <c r="D299" s="152"/>
      <c r="E299" s="152"/>
      <c r="F299" s="154" t="n">
        <v>500</v>
      </c>
      <c r="G299" s="154" t="n">
        <v>500</v>
      </c>
    </row>
    <row r="300" customFormat="false" ht="67.5" hidden="false" customHeight="false" outlineLevel="0" collapsed="false">
      <c r="A300" s="152" t="s">
        <v>1189</v>
      </c>
      <c r="B300" s="158" t="s">
        <v>1265</v>
      </c>
      <c r="C300" s="152" t="s">
        <v>1266</v>
      </c>
      <c r="D300" s="152"/>
      <c r="E300" s="152"/>
      <c r="F300" s="154" t="n">
        <v>500</v>
      </c>
      <c r="G300" s="154" t="n">
        <v>500</v>
      </c>
    </row>
    <row r="301" customFormat="false" ht="45" hidden="false" customHeight="false" outlineLevel="0" collapsed="false">
      <c r="A301" s="152" t="s">
        <v>1190</v>
      </c>
      <c r="B301" s="153" t="s">
        <v>765</v>
      </c>
      <c r="C301" s="152" t="s">
        <v>1266</v>
      </c>
      <c r="D301" s="152" t="s">
        <v>766</v>
      </c>
      <c r="E301" s="152"/>
      <c r="F301" s="154" t="n">
        <v>40</v>
      </c>
      <c r="G301" s="154" t="n">
        <v>40</v>
      </c>
    </row>
    <row r="302" customFormat="false" ht="11.25" hidden="false" customHeight="false" outlineLevel="0" collapsed="false">
      <c r="A302" s="152" t="s">
        <v>1191</v>
      </c>
      <c r="B302" s="153" t="s">
        <v>929</v>
      </c>
      <c r="C302" s="152" t="s">
        <v>1266</v>
      </c>
      <c r="D302" s="152" t="s">
        <v>390</v>
      </c>
      <c r="E302" s="152"/>
      <c r="F302" s="154" t="n">
        <v>40</v>
      </c>
      <c r="G302" s="154" t="n">
        <v>40</v>
      </c>
    </row>
    <row r="303" customFormat="false" ht="11.25" hidden="false" customHeight="false" outlineLevel="0" collapsed="false">
      <c r="A303" s="152" t="s">
        <v>1192</v>
      </c>
      <c r="B303" s="153" t="s">
        <v>728</v>
      </c>
      <c r="C303" s="152" t="s">
        <v>1266</v>
      </c>
      <c r="D303" s="152" t="s">
        <v>390</v>
      </c>
      <c r="E303" s="152" t="s">
        <v>729</v>
      </c>
      <c r="F303" s="154" t="n">
        <v>40</v>
      </c>
      <c r="G303" s="154" t="n">
        <v>40</v>
      </c>
    </row>
    <row r="304" customFormat="false" ht="11.25" hidden="false" customHeight="false" outlineLevel="0" collapsed="false">
      <c r="A304" s="155" t="s">
        <v>1195</v>
      </c>
      <c r="B304" s="156" t="s">
        <v>731</v>
      </c>
      <c r="C304" s="155" t="s">
        <v>1266</v>
      </c>
      <c r="D304" s="155" t="s">
        <v>390</v>
      </c>
      <c r="E304" s="155" t="s">
        <v>732</v>
      </c>
      <c r="F304" s="157" t="n">
        <v>40</v>
      </c>
      <c r="G304" s="157" t="n">
        <v>40</v>
      </c>
    </row>
    <row r="305" customFormat="false" ht="22.5" hidden="false" customHeight="false" outlineLevel="0" collapsed="false">
      <c r="A305" s="152" t="s">
        <v>1198</v>
      </c>
      <c r="B305" s="153" t="s">
        <v>768</v>
      </c>
      <c r="C305" s="152" t="s">
        <v>1266</v>
      </c>
      <c r="D305" s="152" t="s">
        <v>508</v>
      </c>
      <c r="E305" s="152"/>
      <c r="F305" s="154" t="n">
        <v>50</v>
      </c>
      <c r="G305" s="154" t="n">
        <v>50</v>
      </c>
    </row>
    <row r="306" customFormat="false" ht="22.5" hidden="false" customHeight="false" outlineLevel="0" collapsed="false">
      <c r="A306" s="152" t="s">
        <v>1199</v>
      </c>
      <c r="B306" s="153" t="s">
        <v>769</v>
      </c>
      <c r="C306" s="152" t="s">
        <v>1266</v>
      </c>
      <c r="D306" s="152" t="s">
        <v>770</v>
      </c>
      <c r="E306" s="152"/>
      <c r="F306" s="154" t="n">
        <v>50</v>
      </c>
      <c r="G306" s="154" t="n">
        <v>50</v>
      </c>
    </row>
    <row r="307" customFormat="false" ht="11.25" hidden="false" customHeight="false" outlineLevel="0" collapsed="false">
      <c r="A307" s="152" t="s">
        <v>1200</v>
      </c>
      <c r="B307" s="153" t="s">
        <v>728</v>
      </c>
      <c r="C307" s="152" t="s">
        <v>1266</v>
      </c>
      <c r="D307" s="152" t="s">
        <v>770</v>
      </c>
      <c r="E307" s="152" t="s">
        <v>729</v>
      </c>
      <c r="F307" s="154" t="n">
        <v>50</v>
      </c>
      <c r="G307" s="154" t="n">
        <v>50</v>
      </c>
    </row>
    <row r="308" customFormat="false" ht="11.25" hidden="false" customHeight="false" outlineLevel="0" collapsed="false">
      <c r="A308" s="155" t="s">
        <v>1201</v>
      </c>
      <c r="B308" s="156" t="s">
        <v>731</v>
      </c>
      <c r="C308" s="155" t="s">
        <v>1266</v>
      </c>
      <c r="D308" s="155" t="s">
        <v>770</v>
      </c>
      <c r="E308" s="155" t="s">
        <v>732</v>
      </c>
      <c r="F308" s="157" t="n">
        <v>50</v>
      </c>
      <c r="G308" s="157" t="n">
        <v>50</v>
      </c>
    </row>
    <row r="309" customFormat="false" ht="11.25" hidden="false" customHeight="false" outlineLevel="0" collapsed="false">
      <c r="A309" s="152" t="s">
        <v>1202</v>
      </c>
      <c r="B309" s="153" t="s">
        <v>1116</v>
      </c>
      <c r="C309" s="152" t="s">
        <v>1266</v>
      </c>
      <c r="D309" s="152" t="s">
        <v>1117</v>
      </c>
      <c r="E309" s="152"/>
      <c r="F309" s="154" t="n">
        <v>410</v>
      </c>
      <c r="G309" s="154" t="n">
        <v>410</v>
      </c>
    </row>
    <row r="310" customFormat="false" ht="11.25" hidden="false" customHeight="false" outlineLevel="0" collapsed="false">
      <c r="A310" s="152" t="s">
        <v>1203</v>
      </c>
      <c r="B310" s="153" t="s">
        <v>1119</v>
      </c>
      <c r="C310" s="152" t="s">
        <v>1266</v>
      </c>
      <c r="D310" s="152" t="s">
        <v>1120</v>
      </c>
      <c r="E310" s="152"/>
      <c r="F310" s="154" t="n">
        <v>390</v>
      </c>
      <c r="G310" s="154" t="n">
        <v>390</v>
      </c>
    </row>
    <row r="311" customFormat="false" ht="11.25" hidden="false" customHeight="false" outlineLevel="0" collapsed="false">
      <c r="A311" s="152" t="s">
        <v>1204</v>
      </c>
      <c r="B311" s="153" t="s">
        <v>728</v>
      </c>
      <c r="C311" s="152" t="s">
        <v>1266</v>
      </c>
      <c r="D311" s="152" t="s">
        <v>1120</v>
      </c>
      <c r="E311" s="152" t="s">
        <v>729</v>
      </c>
      <c r="F311" s="154" t="n">
        <v>390</v>
      </c>
      <c r="G311" s="154" t="n">
        <v>390</v>
      </c>
    </row>
    <row r="312" customFormat="false" ht="11.25" hidden="false" customHeight="false" outlineLevel="0" collapsed="false">
      <c r="A312" s="155" t="s">
        <v>1205</v>
      </c>
      <c r="B312" s="156" t="s">
        <v>731</v>
      </c>
      <c r="C312" s="155" t="s">
        <v>1266</v>
      </c>
      <c r="D312" s="155" t="s">
        <v>1120</v>
      </c>
      <c r="E312" s="155" t="s">
        <v>732</v>
      </c>
      <c r="F312" s="157" t="n">
        <v>390</v>
      </c>
      <c r="G312" s="157" t="n">
        <v>390</v>
      </c>
    </row>
    <row r="313" customFormat="false" ht="11.25" hidden="false" customHeight="false" outlineLevel="0" collapsed="false">
      <c r="A313" s="152" t="s">
        <v>1206</v>
      </c>
      <c r="B313" s="153" t="s">
        <v>1122</v>
      </c>
      <c r="C313" s="152" t="s">
        <v>1266</v>
      </c>
      <c r="D313" s="152" t="s">
        <v>1123</v>
      </c>
      <c r="E313" s="152"/>
      <c r="F313" s="154" t="n">
        <v>20</v>
      </c>
      <c r="G313" s="154" t="n">
        <v>20</v>
      </c>
    </row>
    <row r="314" customFormat="false" ht="11.25" hidden="false" customHeight="false" outlineLevel="0" collapsed="false">
      <c r="A314" s="152" t="s">
        <v>539</v>
      </c>
      <c r="B314" s="153" t="s">
        <v>728</v>
      </c>
      <c r="C314" s="152" t="s">
        <v>1266</v>
      </c>
      <c r="D314" s="152" t="s">
        <v>1123</v>
      </c>
      <c r="E314" s="152" t="s">
        <v>729</v>
      </c>
      <c r="F314" s="154" t="n">
        <v>20</v>
      </c>
      <c r="G314" s="154" t="n">
        <v>20</v>
      </c>
    </row>
    <row r="315" customFormat="false" ht="11.25" hidden="false" customHeight="false" outlineLevel="0" collapsed="false">
      <c r="A315" s="155" t="s">
        <v>1117</v>
      </c>
      <c r="B315" s="156" t="s">
        <v>731</v>
      </c>
      <c r="C315" s="155" t="s">
        <v>1266</v>
      </c>
      <c r="D315" s="155" t="s">
        <v>1123</v>
      </c>
      <c r="E315" s="155" t="s">
        <v>732</v>
      </c>
      <c r="F315" s="157" t="n">
        <v>20</v>
      </c>
      <c r="G315" s="157" t="n">
        <v>20</v>
      </c>
    </row>
    <row r="316" customFormat="false" ht="21.75" hidden="false" customHeight="false" outlineLevel="0" collapsed="false">
      <c r="A316" s="149" t="s">
        <v>1209</v>
      </c>
      <c r="B316" s="150" t="s">
        <v>1087</v>
      </c>
      <c r="C316" s="149" t="s">
        <v>1088</v>
      </c>
      <c r="D316" s="149"/>
      <c r="E316" s="149"/>
      <c r="F316" s="151" t="n">
        <v>6047.2</v>
      </c>
      <c r="G316" s="151" t="n">
        <v>6047.2</v>
      </c>
    </row>
    <row r="317" customFormat="false" ht="11.25" hidden="false" customHeight="false" outlineLevel="0" collapsed="false">
      <c r="A317" s="152" t="s">
        <v>1212</v>
      </c>
      <c r="B317" s="153" t="s">
        <v>1090</v>
      </c>
      <c r="C317" s="152" t="s">
        <v>1091</v>
      </c>
      <c r="D317" s="152"/>
      <c r="E317" s="152"/>
      <c r="F317" s="154" t="n">
        <v>5525</v>
      </c>
      <c r="G317" s="154" t="n">
        <v>5525</v>
      </c>
    </row>
    <row r="318" customFormat="false" ht="45" hidden="false" customHeight="false" outlineLevel="0" collapsed="false">
      <c r="A318" s="152" t="s">
        <v>1213</v>
      </c>
      <c r="B318" s="153" t="s">
        <v>1093</v>
      </c>
      <c r="C318" s="152" t="s">
        <v>1094</v>
      </c>
      <c r="D318" s="152"/>
      <c r="E318" s="152"/>
      <c r="F318" s="154" t="n">
        <v>4805.5</v>
      </c>
      <c r="G318" s="154" t="n">
        <v>4805.5</v>
      </c>
    </row>
    <row r="319" customFormat="false" ht="22.5" hidden="false" customHeight="false" outlineLevel="0" collapsed="false">
      <c r="A319" s="152" t="s">
        <v>1214</v>
      </c>
      <c r="B319" s="153" t="s">
        <v>1096</v>
      </c>
      <c r="C319" s="152" t="s">
        <v>1094</v>
      </c>
      <c r="D319" s="152" t="s">
        <v>1097</v>
      </c>
      <c r="E319" s="152"/>
      <c r="F319" s="154" t="n">
        <v>4805.5</v>
      </c>
      <c r="G319" s="154" t="n">
        <v>4805.5</v>
      </c>
    </row>
    <row r="320" customFormat="false" ht="11.25" hidden="false" customHeight="false" outlineLevel="0" collapsed="false">
      <c r="A320" s="152" t="s">
        <v>1215</v>
      </c>
      <c r="B320" s="153" t="s">
        <v>1099</v>
      </c>
      <c r="C320" s="152" t="s">
        <v>1094</v>
      </c>
      <c r="D320" s="152" t="s">
        <v>1100</v>
      </c>
      <c r="E320" s="152"/>
      <c r="F320" s="154" t="n">
        <v>4805.5</v>
      </c>
      <c r="G320" s="154" t="n">
        <v>4805.5</v>
      </c>
    </row>
    <row r="321" customFormat="false" ht="11.25" hidden="false" customHeight="false" outlineLevel="0" collapsed="false">
      <c r="A321" s="152" t="s">
        <v>1216</v>
      </c>
      <c r="B321" s="153" t="s">
        <v>692</v>
      </c>
      <c r="C321" s="152" t="s">
        <v>1094</v>
      </c>
      <c r="D321" s="152" t="s">
        <v>1100</v>
      </c>
      <c r="E321" s="152" t="s">
        <v>693</v>
      </c>
      <c r="F321" s="154" t="n">
        <v>4805.5</v>
      </c>
      <c r="G321" s="154" t="n">
        <v>4805.5</v>
      </c>
    </row>
    <row r="322" customFormat="false" ht="11.25" hidden="false" customHeight="false" outlineLevel="0" collapsed="false">
      <c r="A322" s="155" t="s">
        <v>1217</v>
      </c>
      <c r="B322" s="156" t="s">
        <v>703</v>
      </c>
      <c r="C322" s="155" t="s">
        <v>1094</v>
      </c>
      <c r="D322" s="155" t="s">
        <v>1100</v>
      </c>
      <c r="E322" s="155" t="s">
        <v>704</v>
      </c>
      <c r="F322" s="157" t="n">
        <v>4805.5</v>
      </c>
      <c r="G322" s="157" t="n">
        <v>4805.5</v>
      </c>
    </row>
    <row r="323" customFormat="false" ht="56.25" hidden="false" customHeight="false" outlineLevel="0" collapsed="false">
      <c r="A323" s="152" t="s">
        <v>1218</v>
      </c>
      <c r="B323" s="153" t="s">
        <v>1102</v>
      </c>
      <c r="C323" s="152" t="s">
        <v>1103</v>
      </c>
      <c r="D323" s="152"/>
      <c r="E323" s="152"/>
      <c r="F323" s="154" t="n">
        <v>719.5</v>
      </c>
      <c r="G323" s="154" t="n">
        <v>719.5</v>
      </c>
    </row>
    <row r="324" customFormat="false" ht="22.5" hidden="false" customHeight="false" outlineLevel="0" collapsed="false">
      <c r="A324" s="152" t="s">
        <v>1219</v>
      </c>
      <c r="B324" s="153" t="s">
        <v>1096</v>
      </c>
      <c r="C324" s="152" t="s">
        <v>1103</v>
      </c>
      <c r="D324" s="152" t="s">
        <v>1097</v>
      </c>
      <c r="E324" s="152"/>
      <c r="F324" s="154" t="n">
        <v>719.5</v>
      </c>
      <c r="G324" s="154" t="n">
        <v>719.5</v>
      </c>
    </row>
    <row r="325" customFormat="false" ht="11.25" hidden="false" customHeight="false" outlineLevel="0" collapsed="false">
      <c r="A325" s="152" t="s">
        <v>1220</v>
      </c>
      <c r="B325" s="153" t="s">
        <v>1099</v>
      </c>
      <c r="C325" s="152" t="s">
        <v>1103</v>
      </c>
      <c r="D325" s="152" t="s">
        <v>1100</v>
      </c>
      <c r="E325" s="152"/>
      <c r="F325" s="154" t="n">
        <v>719.5</v>
      </c>
      <c r="G325" s="154" t="n">
        <v>719.5</v>
      </c>
    </row>
    <row r="326" customFormat="false" ht="11.25" hidden="false" customHeight="false" outlineLevel="0" collapsed="false">
      <c r="A326" s="152" t="s">
        <v>1223</v>
      </c>
      <c r="B326" s="153" t="s">
        <v>692</v>
      </c>
      <c r="C326" s="152" t="s">
        <v>1103</v>
      </c>
      <c r="D326" s="152" t="s">
        <v>1100</v>
      </c>
      <c r="E326" s="152" t="s">
        <v>693</v>
      </c>
      <c r="F326" s="154" t="n">
        <v>719.5</v>
      </c>
      <c r="G326" s="154" t="n">
        <v>719.5</v>
      </c>
    </row>
    <row r="327" customFormat="false" ht="11.25" hidden="false" customHeight="false" outlineLevel="0" collapsed="false">
      <c r="A327" s="155" t="s">
        <v>1224</v>
      </c>
      <c r="B327" s="156" t="s">
        <v>703</v>
      </c>
      <c r="C327" s="155" t="s">
        <v>1103</v>
      </c>
      <c r="D327" s="155" t="s">
        <v>1100</v>
      </c>
      <c r="E327" s="155" t="s">
        <v>704</v>
      </c>
      <c r="F327" s="157" t="n">
        <v>719.5</v>
      </c>
      <c r="G327" s="157" t="n">
        <v>719.5</v>
      </c>
    </row>
    <row r="328" customFormat="false" ht="33.75" hidden="false" customHeight="false" outlineLevel="0" collapsed="false">
      <c r="A328" s="152" t="s">
        <v>1226</v>
      </c>
      <c r="B328" s="153" t="s">
        <v>1107</v>
      </c>
      <c r="C328" s="152" t="s">
        <v>1108</v>
      </c>
      <c r="D328" s="152"/>
      <c r="E328" s="152"/>
      <c r="F328" s="154" t="n">
        <v>338.1</v>
      </c>
      <c r="G328" s="154" t="n">
        <v>338.1</v>
      </c>
    </row>
    <row r="329" customFormat="false" ht="67.5" hidden="false" customHeight="false" outlineLevel="0" collapsed="false">
      <c r="A329" s="152" t="s">
        <v>1227</v>
      </c>
      <c r="B329" s="158" t="s">
        <v>1109</v>
      </c>
      <c r="C329" s="152" t="s">
        <v>1110</v>
      </c>
      <c r="D329" s="152"/>
      <c r="E329" s="152"/>
      <c r="F329" s="154" t="n">
        <v>125</v>
      </c>
      <c r="G329" s="154" t="n">
        <v>125</v>
      </c>
    </row>
    <row r="330" customFormat="false" ht="45" hidden="false" customHeight="false" outlineLevel="0" collapsed="false">
      <c r="A330" s="152" t="s">
        <v>1228</v>
      </c>
      <c r="B330" s="153" t="s">
        <v>765</v>
      </c>
      <c r="C330" s="152" t="s">
        <v>1110</v>
      </c>
      <c r="D330" s="152" t="s">
        <v>766</v>
      </c>
      <c r="E330" s="152"/>
      <c r="F330" s="154" t="n">
        <v>30</v>
      </c>
      <c r="G330" s="154" t="n">
        <v>30</v>
      </c>
    </row>
    <row r="331" customFormat="false" ht="11.25" hidden="false" customHeight="false" outlineLevel="0" collapsed="false">
      <c r="A331" s="152" t="s">
        <v>1231</v>
      </c>
      <c r="B331" s="153" t="s">
        <v>929</v>
      </c>
      <c r="C331" s="152" t="s">
        <v>1110</v>
      </c>
      <c r="D331" s="152" t="s">
        <v>390</v>
      </c>
      <c r="E331" s="152"/>
      <c r="F331" s="154" t="n">
        <v>30</v>
      </c>
      <c r="G331" s="154" t="n">
        <v>30</v>
      </c>
    </row>
    <row r="332" customFormat="false" ht="11.25" hidden="false" customHeight="false" outlineLevel="0" collapsed="false">
      <c r="A332" s="152" t="s">
        <v>1234</v>
      </c>
      <c r="B332" s="153" t="s">
        <v>692</v>
      </c>
      <c r="C332" s="152" t="s">
        <v>1110</v>
      </c>
      <c r="D332" s="152" t="s">
        <v>390</v>
      </c>
      <c r="E332" s="152" t="s">
        <v>693</v>
      </c>
      <c r="F332" s="154" t="n">
        <v>30</v>
      </c>
      <c r="G332" s="154" t="n">
        <v>30</v>
      </c>
    </row>
    <row r="333" customFormat="false" ht="11.25" hidden="false" customHeight="false" outlineLevel="0" collapsed="false">
      <c r="A333" s="155" t="s">
        <v>1235</v>
      </c>
      <c r="B333" s="156" t="s">
        <v>703</v>
      </c>
      <c r="C333" s="155" t="s">
        <v>1110</v>
      </c>
      <c r="D333" s="155" t="s">
        <v>390</v>
      </c>
      <c r="E333" s="155" t="s">
        <v>704</v>
      </c>
      <c r="F333" s="157" t="n">
        <v>30</v>
      </c>
      <c r="G333" s="157" t="n">
        <v>30</v>
      </c>
    </row>
    <row r="334" customFormat="false" ht="22.5" hidden="false" customHeight="false" outlineLevel="0" collapsed="false">
      <c r="A334" s="152" t="s">
        <v>1238</v>
      </c>
      <c r="B334" s="153" t="s">
        <v>768</v>
      </c>
      <c r="C334" s="152" t="s">
        <v>1110</v>
      </c>
      <c r="D334" s="152" t="s">
        <v>508</v>
      </c>
      <c r="E334" s="152"/>
      <c r="F334" s="154" t="n">
        <v>60</v>
      </c>
      <c r="G334" s="154" t="n">
        <v>60</v>
      </c>
    </row>
    <row r="335" customFormat="false" ht="22.5" hidden="false" customHeight="false" outlineLevel="0" collapsed="false">
      <c r="A335" s="152" t="s">
        <v>1237</v>
      </c>
      <c r="B335" s="153" t="s">
        <v>769</v>
      </c>
      <c r="C335" s="152" t="s">
        <v>1110</v>
      </c>
      <c r="D335" s="152" t="s">
        <v>770</v>
      </c>
      <c r="E335" s="152"/>
      <c r="F335" s="154" t="n">
        <v>60</v>
      </c>
      <c r="G335" s="154" t="n">
        <v>60</v>
      </c>
    </row>
    <row r="336" customFormat="false" ht="11.25" hidden="false" customHeight="false" outlineLevel="0" collapsed="false">
      <c r="A336" s="152" t="s">
        <v>1239</v>
      </c>
      <c r="B336" s="153" t="s">
        <v>692</v>
      </c>
      <c r="C336" s="152" t="s">
        <v>1110</v>
      </c>
      <c r="D336" s="152" t="s">
        <v>770</v>
      </c>
      <c r="E336" s="152" t="s">
        <v>693</v>
      </c>
      <c r="F336" s="154" t="n">
        <v>60</v>
      </c>
      <c r="G336" s="154" t="n">
        <v>60</v>
      </c>
    </row>
    <row r="337" customFormat="false" ht="11.25" hidden="false" customHeight="false" outlineLevel="0" collapsed="false">
      <c r="A337" s="155" t="s">
        <v>1242</v>
      </c>
      <c r="B337" s="156" t="s">
        <v>703</v>
      </c>
      <c r="C337" s="155" t="s">
        <v>1110</v>
      </c>
      <c r="D337" s="155" t="s">
        <v>770</v>
      </c>
      <c r="E337" s="155" t="s">
        <v>704</v>
      </c>
      <c r="F337" s="157" t="n">
        <v>60</v>
      </c>
      <c r="G337" s="157" t="n">
        <v>60</v>
      </c>
    </row>
    <row r="338" customFormat="false" ht="11.25" hidden="false" customHeight="false" outlineLevel="0" collapsed="false">
      <c r="A338" s="152" t="s">
        <v>1243</v>
      </c>
      <c r="B338" s="153" t="s">
        <v>1116</v>
      </c>
      <c r="C338" s="152" t="s">
        <v>1110</v>
      </c>
      <c r="D338" s="152" t="s">
        <v>1117</v>
      </c>
      <c r="E338" s="152"/>
      <c r="F338" s="154" t="n">
        <v>35</v>
      </c>
      <c r="G338" s="154" t="n">
        <v>35</v>
      </c>
    </row>
    <row r="339" customFormat="false" ht="11.25" hidden="false" customHeight="false" outlineLevel="0" collapsed="false">
      <c r="A339" s="152" t="s">
        <v>1244</v>
      </c>
      <c r="B339" s="153" t="s">
        <v>1119</v>
      </c>
      <c r="C339" s="152" t="s">
        <v>1110</v>
      </c>
      <c r="D339" s="152" t="s">
        <v>1120</v>
      </c>
      <c r="E339" s="152"/>
      <c r="F339" s="154" t="n">
        <v>30</v>
      </c>
      <c r="G339" s="154" t="n">
        <v>30</v>
      </c>
    </row>
    <row r="340" customFormat="false" ht="11.25" hidden="false" customHeight="false" outlineLevel="0" collapsed="false">
      <c r="A340" s="152" t="s">
        <v>1245</v>
      </c>
      <c r="B340" s="153" t="s">
        <v>692</v>
      </c>
      <c r="C340" s="152" t="s">
        <v>1110</v>
      </c>
      <c r="D340" s="152" t="s">
        <v>1120</v>
      </c>
      <c r="E340" s="152" t="s">
        <v>693</v>
      </c>
      <c r="F340" s="154" t="n">
        <v>30</v>
      </c>
      <c r="G340" s="154" t="n">
        <v>30</v>
      </c>
    </row>
    <row r="341" customFormat="false" ht="11.25" hidden="false" customHeight="false" outlineLevel="0" collapsed="false">
      <c r="A341" s="155" t="s">
        <v>1246</v>
      </c>
      <c r="B341" s="156" t="s">
        <v>703</v>
      </c>
      <c r="C341" s="155" t="s">
        <v>1110</v>
      </c>
      <c r="D341" s="155" t="s">
        <v>1120</v>
      </c>
      <c r="E341" s="155" t="s">
        <v>704</v>
      </c>
      <c r="F341" s="157" t="n">
        <v>30</v>
      </c>
      <c r="G341" s="157" t="n">
        <v>30</v>
      </c>
    </row>
    <row r="342" customFormat="false" ht="11.25" hidden="false" customHeight="false" outlineLevel="0" collapsed="false">
      <c r="A342" s="152" t="s">
        <v>1247</v>
      </c>
      <c r="B342" s="153" t="s">
        <v>1122</v>
      </c>
      <c r="C342" s="152" t="s">
        <v>1110</v>
      </c>
      <c r="D342" s="152" t="s">
        <v>1123</v>
      </c>
      <c r="E342" s="152"/>
      <c r="F342" s="154" t="n">
        <v>5</v>
      </c>
      <c r="G342" s="154" t="n">
        <v>5</v>
      </c>
    </row>
    <row r="343" customFormat="false" ht="11.25" hidden="false" customHeight="false" outlineLevel="0" collapsed="false">
      <c r="A343" s="152" t="s">
        <v>1248</v>
      </c>
      <c r="B343" s="153" t="s">
        <v>692</v>
      </c>
      <c r="C343" s="152" t="s">
        <v>1110</v>
      </c>
      <c r="D343" s="152" t="s">
        <v>1123</v>
      </c>
      <c r="E343" s="152" t="s">
        <v>693</v>
      </c>
      <c r="F343" s="154" t="n">
        <v>5</v>
      </c>
      <c r="G343" s="154" t="n">
        <v>5</v>
      </c>
    </row>
    <row r="344" customFormat="false" ht="11.25" hidden="false" customHeight="false" outlineLevel="0" collapsed="false">
      <c r="A344" s="155" t="s">
        <v>1249</v>
      </c>
      <c r="B344" s="156" t="s">
        <v>703</v>
      </c>
      <c r="C344" s="155" t="s">
        <v>1110</v>
      </c>
      <c r="D344" s="155" t="s">
        <v>1123</v>
      </c>
      <c r="E344" s="155" t="s">
        <v>704</v>
      </c>
      <c r="F344" s="157" t="n">
        <v>5</v>
      </c>
      <c r="G344" s="157" t="n">
        <v>5</v>
      </c>
    </row>
    <row r="345" customFormat="false" ht="67.5" hidden="false" customHeight="false" outlineLevel="0" collapsed="false">
      <c r="A345" s="152" t="s">
        <v>1252</v>
      </c>
      <c r="B345" s="158" t="s">
        <v>1125</v>
      </c>
      <c r="C345" s="152" t="s">
        <v>1126</v>
      </c>
      <c r="D345" s="152"/>
      <c r="E345" s="152"/>
      <c r="F345" s="154" t="n">
        <v>193.1</v>
      </c>
      <c r="G345" s="154" t="n">
        <v>193.1</v>
      </c>
    </row>
    <row r="346" customFormat="false" ht="22.5" hidden="false" customHeight="false" outlineLevel="0" collapsed="false">
      <c r="A346" s="152" t="s">
        <v>1255</v>
      </c>
      <c r="B346" s="153" t="s">
        <v>1096</v>
      </c>
      <c r="C346" s="152" t="s">
        <v>1126</v>
      </c>
      <c r="D346" s="152" t="s">
        <v>1097</v>
      </c>
      <c r="E346" s="152"/>
      <c r="F346" s="154" t="n">
        <v>193.1</v>
      </c>
      <c r="G346" s="154" t="n">
        <v>193.1</v>
      </c>
    </row>
    <row r="347" customFormat="false" ht="11.25" hidden="false" customHeight="false" outlineLevel="0" collapsed="false">
      <c r="A347" s="152" t="s">
        <v>1257</v>
      </c>
      <c r="B347" s="153" t="s">
        <v>1099</v>
      </c>
      <c r="C347" s="152" t="s">
        <v>1126</v>
      </c>
      <c r="D347" s="152" t="s">
        <v>1100</v>
      </c>
      <c r="E347" s="152"/>
      <c r="F347" s="154" t="n">
        <v>193.1</v>
      </c>
      <c r="G347" s="154" t="n">
        <v>193.1</v>
      </c>
    </row>
    <row r="348" customFormat="false" ht="11.25" hidden="false" customHeight="false" outlineLevel="0" collapsed="false">
      <c r="A348" s="152" t="s">
        <v>1258</v>
      </c>
      <c r="B348" s="153" t="s">
        <v>692</v>
      </c>
      <c r="C348" s="152" t="s">
        <v>1126</v>
      </c>
      <c r="D348" s="152" t="s">
        <v>1100</v>
      </c>
      <c r="E348" s="152" t="s">
        <v>693</v>
      </c>
      <c r="F348" s="154" t="n">
        <v>193.1</v>
      </c>
      <c r="G348" s="154" t="n">
        <v>193.1</v>
      </c>
    </row>
    <row r="349" customFormat="false" ht="11.25" hidden="false" customHeight="false" outlineLevel="0" collapsed="false">
      <c r="A349" s="155" t="s">
        <v>1259</v>
      </c>
      <c r="B349" s="156" t="s">
        <v>703</v>
      </c>
      <c r="C349" s="155" t="s">
        <v>1126</v>
      </c>
      <c r="D349" s="155" t="s">
        <v>1100</v>
      </c>
      <c r="E349" s="155" t="s">
        <v>704</v>
      </c>
      <c r="F349" s="157" t="n">
        <v>193.1</v>
      </c>
      <c r="G349" s="157" t="n">
        <v>193.1</v>
      </c>
    </row>
    <row r="350" customFormat="false" ht="67.5" hidden="false" customHeight="false" outlineLevel="0" collapsed="false">
      <c r="A350" s="152" t="s">
        <v>1262</v>
      </c>
      <c r="B350" s="158" t="s">
        <v>1130</v>
      </c>
      <c r="C350" s="152" t="s">
        <v>1131</v>
      </c>
      <c r="D350" s="152"/>
      <c r="E350" s="152"/>
      <c r="F350" s="154" t="n">
        <v>20</v>
      </c>
      <c r="G350" s="154" t="n">
        <v>20</v>
      </c>
    </row>
    <row r="351" customFormat="false" ht="22.5" hidden="false" customHeight="false" outlineLevel="0" collapsed="false">
      <c r="A351" s="152" t="s">
        <v>1264</v>
      </c>
      <c r="B351" s="153" t="s">
        <v>1096</v>
      </c>
      <c r="C351" s="152" t="s">
        <v>1131</v>
      </c>
      <c r="D351" s="152" t="s">
        <v>1097</v>
      </c>
      <c r="E351" s="152"/>
      <c r="F351" s="154" t="n">
        <v>20</v>
      </c>
      <c r="G351" s="154" t="n">
        <v>20</v>
      </c>
    </row>
    <row r="352" customFormat="false" ht="11.25" hidden="false" customHeight="false" outlineLevel="0" collapsed="false">
      <c r="A352" s="152" t="s">
        <v>1267</v>
      </c>
      <c r="B352" s="153" t="s">
        <v>1099</v>
      </c>
      <c r="C352" s="152" t="s">
        <v>1131</v>
      </c>
      <c r="D352" s="152" t="s">
        <v>1100</v>
      </c>
      <c r="E352" s="152"/>
      <c r="F352" s="154" t="n">
        <v>20</v>
      </c>
      <c r="G352" s="154" t="n">
        <v>20</v>
      </c>
    </row>
    <row r="353" customFormat="false" ht="11.25" hidden="false" customHeight="false" outlineLevel="0" collapsed="false">
      <c r="A353" s="152" t="s">
        <v>1268</v>
      </c>
      <c r="B353" s="153" t="s">
        <v>692</v>
      </c>
      <c r="C353" s="152" t="s">
        <v>1131</v>
      </c>
      <c r="D353" s="152" t="s">
        <v>1100</v>
      </c>
      <c r="E353" s="152" t="s">
        <v>693</v>
      </c>
      <c r="F353" s="154" t="n">
        <v>20</v>
      </c>
      <c r="G353" s="154" t="n">
        <v>20</v>
      </c>
    </row>
    <row r="354" customFormat="false" ht="11.25" hidden="false" customHeight="false" outlineLevel="0" collapsed="false">
      <c r="A354" s="155" t="s">
        <v>1269</v>
      </c>
      <c r="B354" s="156" t="s">
        <v>703</v>
      </c>
      <c r="C354" s="155" t="s">
        <v>1131</v>
      </c>
      <c r="D354" s="155" t="s">
        <v>1100</v>
      </c>
      <c r="E354" s="155" t="s">
        <v>704</v>
      </c>
      <c r="F354" s="157" t="n">
        <v>20</v>
      </c>
      <c r="G354" s="157" t="n">
        <v>20</v>
      </c>
    </row>
    <row r="355" customFormat="false" ht="11.25" hidden="false" customHeight="false" outlineLevel="0" collapsed="false">
      <c r="A355" s="152" t="s">
        <v>1270</v>
      </c>
      <c r="B355" s="153" t="s">
        <v>1229</v>
      </c>
      <c r="C355" s="152" t="s">
        <v>1230</v>
      </c>
      <c r="D355" s="152"/>
      <c r="E355" s="152"/>
      <c r="F355" s="154" t="n">
        <v>184.1</v>
      </c>
      <c r="G355" s="154" t="n">
        <v>184.1</v>
      </c>
    </row>
    <row r="356" customFormat="false" ht="56.25" hidden="false" customHeight="false" outlineLevel="0" collapsed="false">
      <c r="A356" s="152" t="s">
        <v>1271</v>
      </c>
      <c r="B356" s="153" t="s">
        <v>1232</v>
      </c>
      <c r="C356" s="152" t="s">
        <v>1233</v>
      </c>
      <c r="D356" s="152"/>
      <c r="E356" s="152"/>
      <c r="F356" s="154" t="n">
        <v>184.1</v>
      </c>
      <c r="G356" s="154" t="n">
        <v>184.1</v>
      </c>
    </row>
    <row r="357" customFormat="false" ht="11.25" hidden="false" customHeight="false" outlineLevel="0" collapsed="false">
      <c r="A357" s="152" t="s">
        <v>1272</v>
      </c>
      <c r="B357" s="153" t="s">
        <v>1116</v>
      </c>
      <c r="C357" s="152" t="s">
        <v>1233</v>
      </c>
      <c r="D357" s="152" t="s">
        <v>1117</v>
      </c>
      <c r="E357" s="152"/>
      <c r="F357" s="154" t="n">
        <v>184.1</v>
      </c>
      <c r="G357" s="154" t="n">
        <v>184.1</v>
      </c>
    </row>
    <row r="358" customFormat="false" ht="22.5" hidden="false" customHeight="false" outlineLevel="0" collapsed="false">
      <c r="A358" s="152" t="s">
        <v>1273</v>
      </c>
      <c r="B358" s="153" t="s">
        <v>1236</v>
      </c>
      <c r="C358" s="152" t="s">
        <v>1233</v>
      </c>
      <c r="D358" s="152" t="s">
        <v>1237</v>
      </c>
      <c r="E358" s="152"/>
      <c r="F358" s="154" t="n">
        <v>184.1</v>
      </c>
      <c r="G358" s="154" t="n">
        <v>184.1</v>
      </c>
    </row>
    <row r="359" customFormat="false" ht="11.25" hidden="false" customHeight="false" outlineLevel="0" collapsed="false">
      <c r="A359" s="152" t="s">
        <v>1274</v>
      </c>
      <c r="B359" s="153" t="s">
        <v>717</v>
      </c>
      <c r="C359" s="152" t="s">
        <v>1233</v>
      </c>
      <c r="D359" s="152" t="s">
        <v>1237</v>
      </c>
      <c r="E359" s="152" t="s">
        <v>718</v>
      </c>
      <c r="F359" s="154" t="n">
        <v>184.1</v>
      </c>
      <c r="G359" s="154" t="n">
        <v>184.1</v>
      </c>
    </row>
    <row r="360" customFormat="false" ht="11.25" hidden="false" customHeight="false" outlineLevel="0" collapsed="false">
      <c r="A360" s="155" t="s">
        <v>1276</v>
      </c>
      <c r="B360" s="156" t="s">
        <v>722</v>
      </c>
      <c r="C360" s="155" t="s">
        <v>1233</v>
      </c>
      <c r="D360" s="155" t="s">
        <v>1237</v>
      </c>
      <c r="E360" s="155" t="s">
        <v>723</v>
      </c>
      <c r="F360" s="157" t="n">
        <v>184.1</v>
      </c>
      <c r="G360" s="157" t="n">
        <v>184.1</v>
      </c>
    </row>
    <row r="361" customFormat="false" ht="32.25" hidden="false" customHeight="false" outlineLevel="0" collapsed="false">
      <c r="A361" s="149" t="s">
        <v>1277</v>
      </c>
      <c r="B361" s="150" t="s">
        <v>998</v>
      </c>
      <c r="C361" s="149" t="s">
        <v>999</v>
      </c>
      <c r="D361" s="149"/>
      <c r="E361" s="149"/>
      <c r="F361" s="151" t="n">
        <v>100</v>
      </c>
      <c r="G361" s="151" t="n">
        <v>100</v>
      </c>
    </row>
    <row r="362" customFormat="false" ht="11.25" hidden="false" customHeight="false" outlineLevel="0" collapsed="false">
      <c r="A362" s="152" t="s">
        <v>1278</v>
      </c>
      <c r="B362" s="153" t="s">
        <v>789</v>
      </c>
      <c r="C362" s="152" t="s">
        <v>1001</v>
      </c>
      <c r="D362" s="152"/>
      <c r="E362" s="152"/>
      <c r="F362" s="154" t="n">
        <v>100</v>
      </c>
      <c r="G362" s="154" t="n">
        <v>100</v>
      </c>
    </row>
    <row r="363" customFormat="false" ht="78.75" hidden="false" customHeight="false" outlineLevel="0" collapsed="false">
      <c r="A363" s="152" t="s">
        <v>1279</v>
      </c>
      <c r="B363" s="158" t="s">
        <v>1003</v>
      </c>
      <c r="C363" s="152" t="s">
        <v>1004</v>
      </c>
      <c r="D363" s="152"/>
      <c r="E363" s="152"/>
      <c r="F363" s="154" t="n">
        <v>40</v>
      </c>
      <c r="G363" s="154" t="n">
        <v>40</v>
      </c>
    </row>
    <row r="364" customFormat="false" ht="11.25" hidden="false" customHeight="false" outlineLevel="0" collapsed="false">
      <c r="A364" s="152" t="s">
        <v>1280</v>
      </c>
      <c r="B364" s="153" t="s">
        <v>872</v>
      </c>
      <c r="C364" s="152" t="s">
        <v>1004</v>
      </c>
      <c r="D364" s="152" t="s">
        <v>873</v>
      </c>
      <c r="E364" s="152"/>
      <c r="F364" s="154" t="n">
        <v>40</v>
      </c>
      <c r="G364" s="154" t="n">
        <v>40</v>
      </c>
    </row>
    <row r="365" customFormat="false" ht="33.75" hidden="false" customHeight="false" outlineLevel="0" collapsed="false">
      <c r="A365" s="152" t="s">
        <v>1120</v>
      </c>
      <c r="B365" s="153" t="s">
        <v>950</v>
      </c>
      <c r="C365" s="152" t="s">
        <v>1004</v>
      </c>
      <c r="D365" s="152" t="s">
        <v>951</v>
      </c>
      <c r="E365" s="152"/>
      <c r="F365" s="154" t="n">
        <v>40</v>
      </c>
      <c r="G365" s="154" t="n">
        <v>40</v>
      </c>
    </row>
    <row r="366" customFormat="false" ht="11.25" hidden="false" customHeight="false" outlineLevel="0" collapsed="false">
      <c r="A366" s="152" t="s">
        <v>1283</v>
      </c>
      <c r="B366" s="153" t="s">
        <v>664</v>
      </c>
      <c r="C366" s="152" t="s">
        <v>1004</v>
      </c>
      <c r="D366" s="152" t="s">
        <v>951</v>
      </c>
      <c r="E366" s="152" t="s">
        <v>665</v>
      </c>
      <c r="F366" s="154" t="n">
        <v>40</v>
      </c>
      <c r="G366" s="154" t="n">
        <v>40</v>
      </c>
    </row>
    <row r="367" customFormat="false" ht="11.25" hidden="false" customHeight="false" outlineLevel="0" collapsed="false">
      <c r="A367" s="155" t="s">
        <v>1284</v>
      </c>
      <c r="B367" s="156" t="s">
        <v>676</v>
      </c>
      <c r="C367" s="155" t="s">
        <v>1004</v>
      </c>
      <c r="D367" s="155" t="s">
        <v>951</v>
      </c>
      <c r="E367" s="155" t="s">
        <v>677</v>
      </c>
      <c r="F367" s="157" t="n">
        <v>40</v>
      </c>
      <c r="G367" s="157" t="n">
        <v>40</v>
      </c>
    </row>
    <row r="368" customFormat="false" ht="67.5" hidden="false" customHeight="false" outlineLevel="0" collapsed="false">
      <c r="A368" s="152" t="s">
        <v>1285</v>
      </c>
      <c r="B368" s="158" t="s">
        <v>1007</v>
      </c>
      <c r="C368" s="152" t="s">
        <v>1008</v>
      </c>
      <c r="D368" s="152"/>
      <c r="E368" s="152"/>
      <c r="F368" s="154" t="n">
        <v>20</v>
      </c>
      <c r="G368" s="154" t="n">
        <v>20</v>
      </c>
    </row>
    <row r="369" customFormat="false" ht="11.25" hidden="false" customHeight="false" outlineLevel="0" collapsed="false">
      <c r="A369" s="152" t="s">
        <v>1286</v>
      </c>
      <c r="B369" s="153" t="s">
        <v>872</v>
      </c>
      <c r="C369" s="152" t="s">
        <v>1008</v>
      </c>
      <c r="D369" s="152" t="s">
        <v>873</v>
      </c>
      <c r="E369" s="152"/>
      <c r="F369" s="154" t="n">
        <v>20</v>
      </c>
      <c r="G369" s="154" t="n">
        <v>20</v>
      </c>
    </row>
    <row r="370" customFormat="false" ht="33.75" hidden="false" customHeight="false" outlineLevel="0" collapsed="false">
      <c r="A370" s="152" t="s">
        <v>1289</v>
      </c>
      <c r="B370" s="153" t="s">
        <v>950</v>
      </c>
      <c r="C370" s="152" t="s">
        <v>1008</v>
      </c>
      <c r="D370" s="152" t="s">
        <v>951</v>
      </c>
      <c r="E370" s="152"/>
      <c r="F370" s="154" t="n">
        <v>20</v>
      </c>
      <c r="G370" s="154" t="n">
        <v>20</v>
      </c>
    </row>
    <row r="371" customFormat="false" ht="11.25" hidden="false" customHeight="false" outlineLevel="0" collapsed="false">
      <c r="A371" s="152" t="s">
        <v>1290</v>
      </c>
      <c r="B371" s="153" t="s">
        <v>664</v>
      </c>
      <c r="C371" s="152" t="s">
        <v>1008</v>
      </c>
      <c r="D371" s="152" t="s">
        <v>951</v>
      </c>
      <c r="E371" s="152" t="s">
        <v>665</v>
      </c>
      <c r="F371" s="154" t="n">
        <v>20</v>
      </c>
      <c r="G371" s="154" t="n">
        <v>20</v>
      </c>
    </row>
    <row r="372" customFormat="false" ht="11.25" hidden="false" customHeight="false" outlineLevel="0" collapsed="false">
      <c r="A372" s="155" t="s">
        <v>1291</v>
      </c>
      <c r="B372" s="156" t="s">
        <v>676</v>
      </c>
      <c r="C372" s="155" t="s">
        <v>1008</v>
      </c>
      <c r="D372" s="155" t="s">
        <v>951</v>
      </c>
      <c r="E372" s="155" t="s">
        <v>677</v>
      </c>
      <c r="F372" s="157" t="n">
        <v>20</v>
      </c>
      <c r="G372" s="157" t="n">
        <v>20</v>
      </c>
    </row>
    <row r="373" customFormat="false" ht="78.75" hidden="false" customHeight="false" outlineLevel="0" collapsed="false">
      <c r="A373" s="152" t="s">
        <v>1292</v>
      </c>
      <c r="B373" s="158" t="s">
        <v>1012</v>
      </c>
      <c r="C373" s="152" t="s">
        <v>1013</v>
      </c>
      <c r="D373" s="152"/>
      <c r="E373" s="152"/>
      <c r="F373" s="154" t="n">
        <v>40</v>
      </c>
      <c r="G373" s="154" t="n">
        <v>40</v>
      </c>
    </row>
    <row r="374" customFormat="false" ht="11.25" hidden="false" customHeight="false" outlineLevel="0" collapsed="false">
      <c r="A374" s="152" t="s">
        <v>1293</v>
      </c>
      <c r="B374" s="153" t="s">
        <v>872</v>
      </c>
      <c r="C374" s="152" t="s">
        <v>1013</v>
      </c>
      <c r="D374" s="152" t="s">
        <v>873</v>
      </c>
      <c r="E374" s="152"/>
      <c r="F374" s="154" t="n">
        <v>40</v>
      </c>
      <c r="G374" s="154" t="n">
        <v>40</v>
      </c>
    </row>
    <row r="375" customFormat="false" ht="33.75" hidden="false" customHeight="false" outlineLevel="0" collapsed="false">
      <c r="A375" s="152" t="s">
        <v>1123</v>
      </c>
      <c r="B375" s="153" t="s">
        <v>950</v>
      </c>
      <c r="C375" s="152" t="s">
        <v>1013</v>
      </c>
      <c r="D375" s="152" t="s">
        <v>951</v>
      </c>
      <c r="E375" s="152"/>
      <c r="F375" s="154" t="n">
        <v>40</v>
      </c>
      <c r="G375" s="154" t="n">
        <v>40</v>
      </c>
    </row>
    <row r="376" customFormat="false" ht="11.25" hidden="false" customHeight="false" outlineLevel="0" collapsed="false">
      <c r="A376" s="152" t="s">
        <v>1296</v>
      </c>
      <c r="B376" s="153" t="s">
        <v>664</v>
      </c>
      <c r="C376" s="152" t="s">
        <v>1013</v>
      </c>
      <c r="D376" s="152" t="s">
        <v>951</v>
      </c>
      <c r="E376" s="152" t="s">
        <v>665</v>
      </c>
      <c r="F376" s="154" t="n">
        <v>40</v>
      </c>
      <c r="G376" s="154" t="n">
        <v>40</v>
      </c>
    </row>
    <row r="377" customFormat="false" ht="11.25" hidden="false" customHeight="false" outlineLevel="0" collapsed="false">
      <c r="A377" s="155" t="s">
        <v>1297</v>
      </c>
      <c r="B377" s="156" t="s">
        <v>676</v>
      </c>
      <c r="C377" s="155" t="s">
        <v>1013</v>
      </c>
      <c r="D377" s="155" t="s">
        <v>951</v>
      </c>
      <c r="E377" s="155" t="s">
        <v>677</v>
      </c>
      <c r="F377" s="157" t="n">
        <v>40</v>
      </c>
      <c r="G377" s="157" t="n">
        <v>40</v>
      </c>
    </row>
    <row r="378" customFormat="false" ht="21.75" hidden="false" customHeight="false" outlineLevel="0" collapsed="false">
      <c r="A378" s="149" t="s">
        <v>1298</v>
      </c>
      <c r="B378" s="150" t="s">
        <v>974</v>
      </c>
      <c r="C378" s="149" t="s">
        <v>975</v>
      </c>
      <c r="D378" s="149"/>
      <c r="E378" s="149"/>
      <c r="F378" s="151" t="n">
        <v>30635.5</v>
      </c>
      <c r="G378" s="151" t="n">
        <v>31104.4</v>
      </c>
    </row>
    <row r="379" customFormat="false" ht="11.25" hidden="false" customHeight="false" outlineLevel="0" collapsed="false">
      <c r="A379" s="152" t="s">
        <v>1299</v>
      </c>
      <c r="B379" s="153" t="s">
        <v>789</v>
      </c>
      <c r="C379" s="152" t="s">
        <v>977</v>
      </c>
      <c r="D379" s="152"/>
      <c r="E379" s="152"/>
      <c r="F379" s="154" t="n">
        <v>30635.5</v>
      </c>
      <c r="G379" s="154" t="n">
        <v>31104.4</v>
      </c>
    </row>
    <row r="380" customFormat="false" ht="112.5" hidden="false" customHeight="false" outlineLevel="0" collapsed="false">
      <c r="A380" s="152" t="s">
        <v>1300</v>
      </c>
      <c r="B380" s="158" t="s">
        <v>978</v>
      </c>
      <c r="C380" s="152" t="s">
        <v>979</v>
      </c>
      <c r="D380" s="152"/>
      <c r="E380" s="152"/>
      <c r="F380" s="154" t="n">
        <v>15036.8</v>
      </c>
      <c r="G380" s="154" t="n">
        <v>15369.7</v>
      </c>
    </row>
    <row r="381" customFormat="false" ht="45" hidden="false" customHeight="false" outlineLevel="0" collapsed="false">
      <c r="A381" s="152" t="s">
        <v>1301</v>
      </c>
      <c r="B381" s="153" t="s">
        <v>765</v>
      </c>
      <c r="C381" s="152" t="s">
        <v>979</v>
      </c>
      <c r="D381" s="152" t="s">
        <v>766</v>
      </c>
      <c r="E381" s="152"/>
      <c r="F381" s="154" t="n">
        <v>135.7</v>
      </c>
      <c r="G381" s="154" t="n">
        <v>135.7</v>
      </c>
    </row>
    <row r="382" customFormat="false" ht="22.5" hidden="false" customHeight="false" outlineLevel="0" collapsed="false">
      <c r="A382" s="152" t="s">
        <v>1304</v>
      </c>
      <c r="B382" s="153" t="s">
        <v>767</v>
      </c>
      <c r="C382" s="152" t="s">
        <v>979</v>
      </c>
      <c r="D382" s="152" t="s">
        <v>416</v>
      </c>
      <c r="E382" s="152"/>
      <c r="F382" s="154" t="n">
        <v>135.7</v>
      </c>
      <c r="G382" s="154" t="n">
        <v>135.7</v>
      </c>
    </row>
    <row r="383" customFormat="false" ht="11.25" hidden="false" customHeight="false" outlineLevel="0" collapsed="false">
      <c r="A383" s="152" t="s">
        <v>1305</v>
      </c>
      <c r="B383" s="153" t="s">
        <v>664</v>
      </c>
      <c r="C383" s="152" t="s">
        <v>979</v>
      </c>
      <c r="D383" s="152" t="s">
        <v>416</v>
      </c>
      <c r="E383" s="152" t="s">
        <v>665</v>
      </c>
      <c r="F383" s="154" t="n">
        <v>135.7</v>
      </c>
      <c r="G383" s="154" t="n">
        <v>135.7</v>
      </c>
    </row>
    <row r="384" customFormat="false" ht="11.25" hidden="false" customHeight="false" outlineLevel="0" collapsed="false">
      <c r="A384" s="155" t="s">
        <v>1306</v>
      </c>
      <c r="B384" s="156" t="s">
        <v>671</v>
      </c>
      <c r="C384" s="155" t="s">
        <v>979</v>
      </c>
      <c r="D384" s="155" t="s">
        <v>416</v>
      </c>
      <c r="E384" s="155" t="s">
        <v>672</v>
      </c>
      <c r="F384" s="157" t="n">
        <v>135.7</v>
      </c>
      <c r="G384" s="157" t="n">
        <v>135.7</v>
      </c>
    </row>
    <row r="385" customFormat="false" ht="22.5" hidden="false" customHeight="false" outlineLevel="0" collapsed="false">
      <c r="A385" s="152" t="s">
        <v>1307</v>
      </c>
      <c r="B385" s="153" t="s">
        <v>768</v>
      </c>
      <c r="C385" s="152" t="s">
        <v>979</v>
      </c>
      <c r="D385" s="152" t="s">
        <v>508</v>
      </c>
      <c r="E385" s="152"/>
      <c r="F385" s="154" t="n">
        <v>20.4</v>
      </c>
      <c r="G385" s="154" t="n">
        <v>20.3</v>
      </c>
    </row>
    <row r="386" customFormat="false" ht="22.5" hidden="false" customHeight="false" outlineLevel="0" collapsed="false">
      <c r="A386" s="152" t="s">
        <v>1308</v>
      </c>
      <c r="B386" s="153" t="s">
        <v>769</v>
      </c>
      <c r="C386" s="152" t="s">
        <v>979</v>
      </c>
      <c r="D386" s="152" t="s">
        <v>770</v>
      </c>
      <c r="E386" s="152"/>
      <c r="F386" s="154" t="n">
        <v>20.4</v>
      </c>
      <c r="G386" s="154" t="n">
        <v>20.3</v>
      </c>
    </row>
    <row r="387" customFormat="false" ht="11.25" hidden="false" customHeight="false" outlineLevel="0" collapsed="false">
      <c r="A387" s="152" t="s">
        <v>1311</v>
      </c>
      <c r="B387" s="153" t="s">
        <v>664</v>
      </c>
      <c r="C387" s="152" t="s">
        <v>979</v>
      </c>
      <c r="D387" s="152" t="s">
        <v>770</v>
      </c>
      <c r="E387" s="152" t="s">
        <v>665</v>
      </c>
      <c r="F387" s="154" t="n">
        <v>20.4</v>
      </c>
      <c r="G387" s="154" t="n">
        <v>20.3</v>
      </c>
    </row>
    <row r="388" customFormat="false" ht="11.25" hidden="false" customHeight="false" outlineLevel="0" collapsed="false">
      <c r="A388" s="155" t="s">
        <v>1312</v>
      </c>
      <c r="B388" s="156" t="s">
        <v>671</v>
      </c>
      <c r="C388" s="155" t="s">
        <v>979</v>
      </c>
      <c r="D388" s="155" t="s">
        <v>770</v>
      </c>
      <c r="E388" s="155" t="s">
        <v>672</v>
      </c>
      <c r="F388" s="157" t="n">
        <v>20.4</v>
      </c>
      <c r="G388" s="157" t="n">
        <v>20.3</v>
      </c>
    </row>
    <row r="389" customFormat="false" ht="11.25" hidden="false" customHeight="false" outlineLevel="0" collapsed="false">
      <c r="A389" s="152" t="s">
        <v>1313</v>
      </c>
      <c r="B389" s="153" t="s">
        <v>872</v>
      </c>
      <c r="C389" s="152" t="s">
        <v>979</v>
      </c>
      <c r="D389" s="152" t="s">
        <v>873</v>
      </c>
      <c r="E389" s="152"/>
      <c r="F389" s="154" t="n">
        <v>14880.7</v>
      </c>
      <c r="G389" s="154" t="n">
        <v>15213.7</v>
      </c>
    </row>
    <row r="390" customFormat="false" ht="33.75" hidden="false" customHeight="false" outlineLevel="0" collapsed="false">
      <c r="A390" s="152" t="s">
        <v>1316</v>
      </c>
      <c r="B390" s="153" t="s">
        <v>950</v>
      </c>
      <c r="C390" s="152" t="s">
        <v>979</v>
      </c>
      <c r="D390" s="152" t="s">
        <v>951</v>
      </c>
      <c r="E390" s="152"/>
      <c r="F390" s="154" t="n">
        <v>14880.7</v>
      </c>
      <c r="G390" s="154" t="n">
        <v>15213.7</v>
      </c>
    </row>
    <row r="391" customFormat="false" ht="11.25" hidden="false" customHeight="false" outlineLevel="0" collapsed="false">
      <c r="A391" s="152" t="s">
        <v>1317</v>
      </c>
      <c r="B391" s="153" t="s">
        <v>664</v>
      </c>
      <c r="C391" s="152" t="s">
        <v>979</v>
      </c>
      <c r="D391" s="152" t="s">
        <v>951</v>
      </c>
      <c r="E391" s="152" t="s">
        <v>665</v>
      </c>
      <c r="F391" s="154" t="n">
        <v>14880.7</v>
      </c>
      <c r="G391" s="154" t="n">
        <v>15213.7</v>
      </c>
    </row>
    <row r="392" customFormat="false" ht="11.25" hidden="false" customHeight="false" outlineLevel="0" collapsed="false">
      <c r="A392" s="155" t="s">
        <v>1318</v>
      </c>
      <c r="B392" s="156" t="s">
        <v>671</v>
      </c>
      <c r="C392" s="155" t="s">
        <v>979</v>
      </c>
      <c r="D392" s="155" t="s">
        <v>951</v>
      </c>
      <c r="E392" s="155" t="s">
        <v>672</v>
      </c>
      <c r="F392" s="157" t="n">
        <v>14880.7</v>
      </c>
      <c r="G392" s="157" t="n">
        <v>15213.7</v>
      </c>
    </row>
    <row r="393" customFormat="false" ht="45" hidden="false" customHeight="false" outlineLevel="0" collapsed="false">
      <c r="A393" s="152" t="s">
        <v>1321</v>
      </c>
      <c r="B393" s="153" t="s">
        <v>1329</v>
      </c>
      <c r="C393" s="152" t="s">
        <v>1330</v>
      </c>
      <c r="D393" s="152"/>
      <c r="E393" s="152"/>
      <c r="F393" s="154" t="n">
        <v>110</v>
      </c>
      <c r="G393" s="154" t="n">
        <v>110</v>
      </c>
    </row>
    <row r="394" customFormat="false" ht="22.5" hidden="false" customHeight="false" outlineLevel="0" collapsed="false">
      <c r="A394" s="152" t="s">
        <v>1324</v>
      </c>
      <c r="B394" s="153" t="s">
        <v>768</v>
      </c>
      <c r="C394" s="152" t="s">
        <v>1330</v>
      </c>
      <c r="D394" s="152" t="s">
        <v>508</v>
      </c>
      <c r="E394" s="152"/>
      <c r="F394" s="154" t="n">
        <v>110</v>
      </c>
      <c r="G394" s="154" t="n">
        <v>110</v>
      </c>
    </row>
    <row r="395" customFormat="false" ht="22.5" hidden="false" customHeight="false" outlineLevel="0" collapsed="false">
      <c r="A395" s="152" t="s">
        <v>1325</v>
      </c>
      <c r="B395" s="153" t="s">
        <v>769</v>
      </c>
      <c r="C395" s="152" t="s">
        <v>1330</v>
      </c>
      <c r="D395" s="152" t="s">
        <v>770</v>
      </c>
      <c r="E395" s="152"/>
      <c r="F395" s="154" t="n">
        <v>110</v>
      </c>
      <c r="G395" s="154" t="n">
        <v>110</v>
      </c>
    </row>
    <row r="396" customFormat="false" ht="11.25" hidden="false" customHeight="false" outlineLevel="0" collapsed="false">
      <c r="A396" s="152" t="s">
        <v>1326</v>
      </c>
      <c r="B396" s="153" t="s">
        <v>692</v>
      </c>
      <c r="C396" s="152" t="s">
        <v>1330</v>
      </c>
      <c r="D396" s="152" t="s">
        <v>770</v>
      </c>
      <c r="E396" s="152" t="s">
        <v>693</v>
      </c>
      <c r="F396" s="154" t="n">
        <v>110</v>
      </c>
      <c r="G396" s="154" t="n">
        <v>110</v>
      </c>
    </row>
    <row r="397" customFormat="false" ht="11.25" hidden="false" customHeight="false" outlineLevel="0" collapsed="false">
      <c r="A397" s="155" t="s">
        <v>1327</v>
      </c>
      <c r="B397" s="156" t="s">
        <v>695</v>
      </c>
      <c r="C397" s="155" t="s">
        <v>1330</v>
      </c>
      <c r="D397" s="155" t="s">
        <v>770</v>
      </c>
      <c r="E397" s="155" t="s">
        <v>696</v>
      </c>
      <c r="F397" s="157" t="n">
        <v>55</v>
      </c>
      <c r="G397" s="157" t="n">
        <v>55</v>
      </c>
    </row>
    <row r="398" customFormat="false" ht="11.25" hidden="false" customHeight="false" outlineLevel="0" collapsed="false">
      <c r="A398" s="155" t="s">
        <v>1328</v>
      </c>
      <c r="B398" s="156" t="s">
        <v>698</v>
      </c>
      <c r="C398" s="155" t="s">
        <v>1330</v>
      </c>
      <c r="D398" s="155" t="s">
        <v>770</v>
      </c>
      <c r="E398" s="155" t="s">
        <v>699</v>
      </c>
      <c r="F398" s="157" t="n">
        <v>55</v>
      </c>
      <c r="G398" s="157" t="n">
        <v>55</v>
      </c>
    </row>
    <row r="399" customFormat="false" ht="56.25" hidden="false" customHeight="false" outlineLevel="0" collapsed="false">
      <c r="A399" s="152" t="s">
        <v>1331</v>
      </c>
      <c r="B399" s="153" t="s">
        <v>988</v>
      </c>
      <c r="C399" s="152" t="s">
        <v>989</v>
      </c>
      <c r="D399" s="152"/>
      <c r="E399" s="152"/>
      <c r="F399" s="154" t="n">
        <v>3398.8</v>
      </c>
      <c r="G399" s="154" t="n">
        <v>3534.8</v>
      </c>
    </row>
    <row r="400" customFormat="false" ht="11.25" hidden="false" customHeight="false" outlineLevel="0" collapsed="false">
      <c r="A400" s="152" t="s">
        <v>1332</v>
      </c>
      <c r="B400" s="153" t="s">
        <v>811</v>
      </c>
      <c r="C400" s="152" t="s">
        <v>989</v>
      </c>
      <c r="D400" s="152" t="s">
        <v>812</v>
      </c>
      <c r="E400" s="152"/>
      <c r="F400" s="154" t="n">
        <v>3398.8</v>
      </c>
      <c r="G400" s="154" t="n">
        <v>3534.8</v>
      </c>
    </row>
    <row r="401" customFormat="false" ht="11.25" hidden="false" customHeight="false" outlineLevel="0" collapsed="false">
      <c r="A401" s="152" t="s">
        <v>1333</v>
      </c>
      <c r="B401" s="153" t="s">
        <v>612</v>
      </c>
      <c r="C401" s="152" t="s">
        <v>989</v>
      </c>
      <c r="D401" s="152" t="s">
        <v>937</v>
      </c>
      <c r="E401" s="152"/>
      <c r="F401" s="154" t="n">
        <v>3398.8</v>
      </c>
      <c r="G401" s="154" t="n">
        <v>3534.8</v>
      </c>
    </row>
    <row r="402" customFormat="false" ht="11.25" hidden="false" customHeight="false" outlineLevel="0" collapsed="false">
      <c r="A402" s="152" t="s">
        <v>1334</v>
      </c>
      <c r="B402" s="153" t="s">
        <v>664</v>
      </c>
      <c r="C402" s="152" t="s">
        <v>989</v>
      </c>
      <c r="D402" s="152" t="s">
        <v>937</v>
      </c>
      <c r="E402" s="152" t="s">
        <v>665</v>
      </c>
      <c r="F402" s="154" t="n">
        <v>3398.8</v>
      </c>
      <c r="G402" s="154" t="n">
        <v>3534.8</v>
      </c>
    </row>
    <row r="403" customFormat="false" ht="11.25" hidden="false" customHeight="false" outlineLevel="0" collapsed="false">
      <c r="A403" s="155" t="s">
        <v>1335</v>
      </c>
      <c r="B403" s="156" t="s">
        <v>674</v>
      </c>
      <c r="C403" s="155" t="s">
        <v>989</v>
      </c>
      <c r="D403" s="155" t="s">
        <v>937</v>
      </c>
      <c r="E403" s="155" t="s">
        <v>675</v>
      </c>
      <c r="F403" s="157" t="n">
        <v>3398.8</v>
      </c>
      <c r="G403" s="157" t="n">
        <v>3534.8</v>
      </c>
    </row>
    <row r="404" customFormat="false" ht="56.25" hidden="false" customHeight="false" outlineLevel="0" collapsed="false">
      <c r="A404" s="152" t="s">
        <v>1336</v>
      </c>
      <c r="B404" s="153" t="s">
        <v>992</v>
      </c>
      <c r="C404" s="152" t="s">
        <v>993</v>
      </c>
      <c r="D404" s="152"/>
      <c r="E404" s="152"/>
      <c r="F404" s="154" t="n">
        <v>12089.9</v>
      </c>
      <c r="G404" s="154" t="n">
        <v>12089.9</v>
      </c>
    </row>
    <row r="405" customFormat="false" ht="11.25" hidden="false" customHeight="false" outlineLevel="0" collapsed="false">
      <c r="A405" s="152" t="s">
        <v>1337</v>
      </c>
      <c r="B405" s="153" t="s">
        <v>811</v>
      </c>
      <c r="C405" s="152" t="s">
        <v>993</v>
      </c>
      <c r="D405" s="152" t="s">
        <v>812</v>
      </c>
      <c r="E405" s="152"/>
      <c r="F405" s="154" t="n">
        <v>12089.9</v>
      </c>
      <c r="G405" s="154" t="n">
        <v>12089.9</v>
      </c>
    </row>
    <row r="406" customFormat="false" ht="11.25" hidden="false" customHeight="false" outlineLevel="0" collapsed="false">
      <c r="A406" s="152" t="s">
        <v>1338</v>
      </c>
      <c r="B406" s="153" t="s">
        <v>612</v>
      </c>
      <c r="C406" s="152" t="s">
        <v>993</v>
      </c>
      <c r="D406" s="152" t="s">
        <v>937</v>
      </c>
      <c r="E406" s="152"/>
      <c r="F406" s="154" t="n">
        <v>12089.9</v>
      </c>
      <c r="G406" s="154" t="n">
        <v>12089.9</v>
      </c>
    </row>
    <row r="407" customFormat="false" ht="11.25" hidden="false" customHeight="false" outlineLevel="0" collapsed="false">
      <c r="A407" s="152" t="s">
        <v>1339</v>
      </c>
      <c r="B407" s="153" t="s">
        <v>664</v>
      </c>
      <c r="C407" s="152" t="s">
        <v>993</v>
      </c>
      <c r="D407" s="152" t="s">
        <v>937</v>
      </c>
      <c r="E407" s="152" t="s">
        <v>665</v>
      </c>
      <c r="F407" s="154" t="n">
        <v>12089.9</v>
      </c>
      <c r="G407" s="154" t="n">
        <v>12089.9</v>
      </c>
    </row>
    <row r="408" customFormat="false" ht="11.25" hidden="false" customHeight="false" outlineLevel="0" collapsed="false">
      <c r="A408" s="155" t="s">
        <v>1342</v>
      </c>
      <c r="B408" s="156" t="s">
        <v>674</v>
      </c>
      <c r="C408" s="155" t="s">
        <v>993</v>
      </c>
      <c r="D408" s="155" t="s">
        <v>937</v>
      </c>
      <c r="E408" s="155" t="s">
        <v>675</v>
      </c>
      <c r="F408" s="157" t="n">
        <v>12089.9</v>
      </c>
      <c r="G408" s="157" t="n">
        <v>12089.9</v>
      </c>
    </row>
    <row r="409" customFormat="false" ht="32.25" hidden="false" customHeight="false" outlineLevel="0" collapsed="false">
      <c r="A409" s="149" t="s">
        <v>1343</v>
      </c>
      <c r="B409" s="150" t="s">
        <v>793</v>
      </c>
      <c r="C409" s="149" t="s">
        <v>794</v>
      </c>
      <c r="D409" s="149"/>
      <c r="E409" s="149"/>
      <c r="F409" s="151" t="n">
        <v>1063.1</v>
      </c>
      <c r="G409" s="151" t="n">
        <v>1063.1</v>
      </c>
    </row>
    <row r="410" customFormat="false" ht="11.25" hidden="false" customHeight="false" outlineLevel="0" collapsed="false">
      <c r="A410" s="152" t="s">
        <v>1344</v>
      </c>
      <c r="B410" s="153" t="s">
        <v>789</v>
      </c>
      <c r="C410" s="152" t="s">
        <v>795</v>
      </c>
      <c r="D410" s="152"/>
      <c r="E410" s="152"/>
      <c r="F410" s="154" t="n">
        <v>1063.1</v>
      </c>
      <c r="G410" s="154" t="n">
        <v>1063.1</v>
      </c>
    </row>
    <row r="411" customFormat="false" ht="78.75" hidden="false" customHeight="false" outlineLevel="0" collapsed="false">
      <c r="A411" s="152" t="s">
        <v>1347</v>
      </c>
      <c r="B411" s="158" t="s">
        <v>796</v>
      </c>
      <c r="C411" s="152" t="s">
        <v>797</v>
      </c>
      <c r="D411" s="152"/>
      <c r="E411" s="152"/>
      <c r="F411" s="154" t="n">
        <v>50</v>
      </c>
      <c r="G411" s="154" t="n">
        <v>50</v>
      </c>
    </row>
    <row r="412" customFormat="false" ht="22.5" hidden="false" customHeight="false" outlineLevel="0" collapsed="false">
      <c r="A412" s="152" t="s">
        <v>1348</v>
      </c>
      <c r="B412" s="153" t="s">
        <v>768</v>
      </c>
      <c r="C412" s="152" t="s">
        <v>797</v>
      </c>
      <c r="D412" s="152" t="s">
        <v>508</v>
      </c>
      <c r="E412" s="152"/>
      <c r="F412" s="154" t="n">
        <v>50</v>
      </c>
      <c r="G412" s="154" t="n">
        <v>50</v>
      </c>
    </row>
    <row r="413" customFormat="false" ht="22.5" hidden="false" customHeight="false" outlineLevel="0" collapsed="false">
      <c r="A413" s="152" t="s">
        <v>1349</v>
      </c>
      <c r="B413" s="153" t="s">
        <v>769</v>
      </c>
      <c r="C413" s="152" t="s">
        <v>797</v>
      </c>
      <c r="D413" s="152" t="s">
        <v>770</v>
      </c>
      <c r="E413" s="152"/>
      <c r="F413" s="154" t="n">
        <v>50</v>
      </c>
      <c r="G413" s="154" t="n">
        <v>50</v>
      </c>
    </row>
    <row r="414" customFormat="false" ht="11.25" hidden="false" customHeight="false" outlineLevel="0" collapsed="false">
      <c r="A414" s="152" t="s">
        <v>1352</v>
      </c>
      <c r="B414" s="153" t="s">
        <v>634</v>
      </c>
      <c r="C414" s="152" t="s">
        <v>797</v>
      </c>
      <c r="D414" s="152" t="s">
        <v>770</v>
      </c>
      <c r="E414" s="152" t="s">
        <v>635</v>
      </c>
      <c r="F414" s="154" t="n">
        <v>50</v>
      </c>
      <c r="G414" s="154" t="n">
        <v>50</v>
      </c>
    </row>
    <row r="415" customFormat="false" ht="33.75" hidden="false" customHeight="false" outlineLevel="0" collapsed="false">
      <c r="A415" s="155" t="s">
        <v>1254</v>
      </c>
      <c r="B415" s="156" t="s">
        <v>640</v>
      </c>
      <c r="C415" s="155" t="s">
        <v>797</v>
      </c>
      <c r="D415" s="155" t="s">
        <v>770</v>
      </c>
      <c r="E415" s="155" t="s">
        <v>641</v>
      </c>
      <c r="F415" s="157" t="n">
        <v>50</v>
      </c>
      <c r="G415" s="157" t="n">
        <v>50</v>
      </c>
    </row>
    <row r="416" customFormat="false" ht="78.75" hidden="false" customHeight="false" outlineLevel="0" collapsed="false">
      <c r="A416" s="152" t="s">
        <v>1353</v>
      </c>
      <c r="B416" s="158" t="s">
        <v>798</v>
      </c>
      <c r="C416" s="152" t="s">
        <v>799</v>
      </c>
      <c r="D416" s="152"/>
      <c r="E416" s="152"/>
      <c r="F416" s="154" t="n">
        <v>600</v>
      </c>
      <c r="G416" s="154" t="n">
        <v>600</v>
      </c>
    </row>
    <row r="417" customFormat="false" ht="22.5" hidden="false" customHeight="false" outlineLevel="0" collapsed="false">
      <c r="A417" s="152" t="s">
        <v>1354</v>
      </c>
      <c r="B417" s="153" t="s">
        <v>768</v>
      </c>
      <c r="C417" s="152" t="s">
        <v>799</v>
      </c>
      <c r="D417" s="152" t="s">
        <v>508</v>
      </c>
      <c r="E417" s="152"/>
      <c r="F417" s="154" t="n">
        <v>600</v>
      </c>
      <c r="G417" s="154" t="n">
        <v>600</v>
      </c>
    </row>
    <row r="418" customFormat="false" ht="22.5" hidden="false" customHeight="false" outlineLevel="0" collapsed="false">
      <c r="A418" s="152" t="s">
        <v>1355</v>
      </c>
      <c r="B418" s="153" t="s">
        <v>769</v>
      </c>
      <c r="C418" s="152" t="s">
        <v>799</v>
      </c>
      <c r="D418" s="152" t="s">
        <v>770</v>
      </c>
      <c r="E418" s="152"/>
      <c r="F418" s="154" t="n">
        <v>600</v>
      </c>
      <c r="G418" s="154" t="n">
        <v>600</v>
      </c>
    </row>
    <row r="419" customFormat="false" ht="11.25" hidden="false" customHeight="false" outlineLevel="0" collapsed="false">
      <c r="A419" s="152" t="s">
        <v>1356</v>
      </c>
      <c r="B419" s="153" t="s">
        <v>634</v>
      </c>
      <c r="C419" s="152" t="s">
        <v>799</v>
      </c>
      <c r="D419" s="152" t="s">
        <v>770</v>
      </c>
      <c r="E419" s="152" t="s">
        <v>635</v>
      </c>
      <c r="F419" s="154" t="n">
        <v>600</v>
      </c>
      <c r="G419" s="154" t="n">
        <v>600</v>
      </c>
    </row>
    <row r="420" customFormat="false" ht="33.75" hidden="false" customHeight="false" outlineLevel="0" collapsed="false">
      <c r="A420" s="155" t="s">
        <v>1357</v>
      </c>
      <c r="B420" s="156" t="s">
        <v>640</v>
      </c>
      <c r="C420" s="155" t="s">
        <v>799</v>
      </c>
      <c r="D420" s="155" t="s">
        <v>770</v>
      </c>
      <c r="E420" s="155" t="s">
        <v>641</v>
      </c>
      <c r="F420" s="157" t="n">
        <v>600</v>
      </c>
      <c r="G420" s="157" t="n">
        <v>600</v>
      </c>
    </row>
    <row r="421" customFormat="false" ht="56.25" hidden="false" customHeight="false" outlineLevel="0" collapsed="false">
      <c r="A421" s="152" t="s">
        <v>1358</v>
      </c>
      <c r="B421" s="153" t="s">
        <v>803</v>
      </c>
      <c r="C421" s="152" t="s">
        <v>804</v>
      </c>
      <c r="D421" s="152"/>
      <c r="E421" s="152"/>
      <c r="F421" s="154" t="n">
        <v>40</v>
      </c>
      <c r="G421" s="154" t="n">
        <v>40</v>
      </c>
    </row>
    <row r="422" customFormat="false" ht="22.5" hidden="false" customHeight="false" outlineLevel="0" collapsed="false">
      <c r="A422" s="152" t="s">
        <v>1359</v>
      </c>
      <c r="B422" s="153" t="s">
        <v>768</v>
      </c>
      <c r="C422" s="152" t="s">
        <v>804</v>
      </c>
      <c r="D422" s="152" t="s">
        <v>508</v>
      </c>
      <c r="E422" s="152"/>
      <c r="F422" s="154" t="n">
        <v>40</v>
      </c>
      <c r="G422" s="154" t="n">
        <v>40</v>
      </c>
    </row>
    <row r="423" customFormat="false" ht="22.5" hidden="false" customHeight="false" outlineLevel="0" collapsed="false">
      <c r="A423" s="152" t="s">
        <v>1362</v>
      </c>
      <c r="B423" s="153" t="s">
        <v>769</v>
      </c>
      <c r="C423" s="152" t="s">
        <v>804</v>
      </c>
      <c r="D423" s="152" t="s">
        <v>770</v>
      </c>
      <c r="E423" s="152"/>
      <c r="F423" s="154" t="n">
        <v>40</v>
      </c>
      <c r="G423" s="154" t="n">
        <v>40</v>
      </c>
    </row>
    <row r="424" customFormat="false" ht="11.25" hidden="false" customHeight="false" outlineLevel="0" collapsed="false">
      <c r="A424" s="152" t="s">
        <v>1363</v>
      </c>
      <c r="B424" s="153" t="s">
        <v>634</v>
      </c>
      <c r="C424" s="152" t="s">
        <v>804</v>
      </c>
      <c r="D424" s="152" t="s">
        <v>770</v>
      </c>
      <c r="E424" s="152" t="s">
        <v>635</v>
      </c>
      <c r="F424" s="154" t="n">
        <v>40</v>
      </c>
      <c r="G424" s="154" t="n">
        <v>40</v>
      </c>
    </row>
    <row r="425" customFormat="false" ht="33.75" hidden="false" customHeight="false" outlineLevel="0" collapsed="false">
      <c r="A425" s="155" t="s">
        <v>455</v>
      </c>
      <c r="B425" s="156" t="s">
        <v>640</v>
      </c>
      <c r="C425" s="155" t="s">
        <v>804</v>
      </c>
      <c r="D425" s="155" t="s">
        <v>770</v>
      </c>
      <c r="E425" s="155" t="s">
        <v>641</v>
      </c>
      <c r="F425" s="157" t="n">
        <v>40</v>
      </c>
      <c r="G425" s="157" t="n">
        <v>40</v>
      </c>
    </row>
    <row r="426" customFormat="false" ht="78.75" hidden="false" customHeight="false" outlineLevel="0" collapsed="false">
      <c r="A426" s="152" t="s">
        <v>1366</v>
      </c>
      <c r="B426" s="158" t="s">
        <v>808</v>
      </c>
      <c r="C426" s="152" t="s">
        <v>809</v>
      </c>
      <c r="D426" s="152"/>
      <c r="E426" s="152"/>
      <c r="F426" s="154" t="n">
        <v>373.1</v>
      </c>
      <c r="G426" s="154" t="n">
        <v>373.1</v>
      </c>
    </row>
    <row r="427" customFormat="false" ht="11.25" hidden="false" customHeight="false" outlineLevel="0" collapsed="false">
      <c r="A427" s="152" t="s">
        <v>1367</v>
      </c>
      <c r="B427" s="153" t="s">
        <v>811</v>
      </c>
      <c r="C427" s="152" t="s">
        <v>809</v>
      </c>
      <c r="D427" s="152" t="s">
        <v>812</v>
      </c>
      <c r="E427" s="152"/>
      <c r="F427" s="154" t="n">
        <v>373.1</v>
      </c>
      <c r="G427" s="154" t="n">
        <v>373.1</v>
      </c>
    </row>
    <row r="428" customFormat="false" ht="11.25" hidden="false" customHeight="false" outlineLevel="0" collapsed="false">
      <c r="A428" s="152" t="s">
        <v>1368</v>
      </c>
      <c r="B428" s="153" t="s">
        <v>814</v>
      </c>
      <c r="C428" s="152" t="s">
        <v>809</v>
      </c>
      <c r="D428" s="152" t="s">
        <v>815</v>
      </c>
      <c r="E428" s="152"/>
      <c r="F428" s="154" t="n">
        <v>373.1</v>
      </c>
      <c r="G428" s="154" t="n">
        <v>373.1</v>
      </c>
    </row>
    <row r="429" customFormat="false" ht="11.25" hidden="false" customHeight="false" outlineLevel="0" collapsed="false">
      <c r="A429" s="152" t="s">
        <v>1369</v>
      </c>
      <c r="B429" s="153" t="s">
        <v>634</v>
      </c>
      <c r="C429" s="152" t="s">
        <v>809</v>
      </c>
      <c r="D429" s="152" t="s">
        <v>815</v>
      </c>
      <c r="E429" s="152" t="s">
        <v>635</v>
      </c>
      <c r="F429" s="154" t="n">
        <v>373.1</v>
      </c>
      <c r="G429" s="154" t="n">
        <v>373.1</v>
      </c>
    </row>
    <row r="430" customFormat="false" ht="33.75" hidden="false" customHeight="false" outlineLevel="0" collapsed="false">
      <c r="A430" s="155" t="s">
        <v>1372</v>
      </c>
      <c r="B430" s="156" t="s">
        <v>640</v>
      </c>
      <c r="C430" s="155" t="s">
        <v>809</v>
      </c>
      <c r="D430" s="155" t="s">
        <v>815</v>
      </c>
      <c r="E430" s="155" t="s">
        <v>641</v>
      </c>
      <c r="F430" s="157" t="n">
        <v>373.1</v>
      </c>
      <c r="G430" s="157" t="n">
        <v>373.1</v>
      </c>
    </row>
    <row r="431" customFormat="false" ht="21.75" hidden="false" customHeight="false" outlineLevel="0" collapsed="false">
      <c r="A431" s="149" t="s">
        <v>1373</v>
      </c>
      <c r="B431" s="150" t="s">
        <v>941</v>
      </c>
      <c r="C431" s="149" t="s">
        <v>942</v>
      </c>
      <c r="D431" s="149"/>
      <c r="E431" s="149"/>
      <c r="F431" s="151" t="n">
        <v>4956.6</v>
      </c>
      <c r="G431" s="151" t="n">
        <v>4930.1</v>
      </c>
    </row>
    <row r="432" customFormat="false" ht="11.25" hidden="false" customHeight="false" outlineLevel="0" collapsed="false">
      <c r="A432" s="152" t="s">
        <v>1374</v>
      </c>
      <c r="B432" s="153" t="s">
        <v>944</v>
      </c>
      <c r="C432" s="152" t="s">
        <v>945</v>
      </c>
      <c r="D432" s="152"/>
      <c r="E432" s="152"/>
      <c r="F432" s="154" t="n">
        <v>4.8</v>
      </c>
      <c r="G432" s="154" t="n">
        <v>0</v>
      </c>
    </row>
    <row r="433" customFormat="false" ht="67.5" hidden="false" customHeight="false" outlineLevel="0" collapsed="false">
      <c r="A433" s="152" t="s">
        <v>1375</v>
      </c>
      <c r="B433" s="158" t="s">
        <v>947</v>
      </c>
      <c r="C433" s="152" t="s">
        <v>948</v>
      </c>
      <c r="D433" s="152"/>
      <c r="E433" s="152"/>
      <c r="F433" s="154" t="n">
        <v>4.8</v>
      </c>
      <c r="G433" s="154" t="n">
        <v>0</v>
      </c>
    </row>
    <row r="434" customFormat="false" ht="11.25" hidden="false" customHeight="false" outlineLevel="0" collapsed="false">
      <c r="A434" s="152" t="s">
        <v>1376</v>
      </c>
      <c r="B434" s="153" t="s">
        <v>872</v>
      </c>
      <c r="C434" s="152" t="s">
        <v>948</v>
      </c>
      <c r="D434" s="152" t="s">
        <v>873</v>
      </c>
      <c r="E434" s="152"/>
      <c r="F434" s="154" t="n">
        <v>4.8</v>
      </c>
      <c r="G434" s="154" t="n">
        <v>0</v>
      </c>
    </row>
    <row r="435" customFormat="false" ht="33.75" hidden="false" customHeight="false" outlineLevel="0" collapsed="false">
      <c r="A435" s="152" t="s">
        <v>1377</v>
      </c>
      <c r="B435" s="153" t="s">
        <v>950</v>
      </c>
      <c r="C435" s="152" t="s">
        <v>948</v>
      </c>
      <c r="D435" s="152" t="s">
        <v>951</v>
      </c>
      <c r="E435" s="152"/>
      <c r="F435" s="154" t="n">
        <v>4.8</v>
      </c>
      <c r="G435" s="154" t="n">
        <v>0</v>
      </c>
    </row>
    <row r="436" customFormat="false" ht="11.25" hidden="false" customHeight="false" outlineLevel="0" collapsed="false">
      <c r="A436" s="152" t="s">
        <v>1378</v>
      </c>
      <c r="B436" s="153" t="s">
        <v>664</v>
      </c>
      <c r="C436" s="152" t="s">
        <v>948</v>
      </c>
      <c r="D436" s="152" t="s">
        <v>951</v>
      </c>
      <c r="E436" s="152" t="s">
        <v>665</v>
      </c>
      <c r="F436" s="154" t="n">
        <v>4.8</v>
      </c>
      <c r="G436" s="154" t="n">
        <v>0</v>
      </c>
    </row>
    <row r="437" customFormat="false" ht="11.25" hidden="false" customHeight="false" outlineLevel="0" collapsed="false">
      <c r="A437" s="155" t="s">
        <v>1379</v>
      </c>
      <c r="B437" s="156" t="s">
        <v>666</v>
      </c>
      <c r="C437" s="155" t="s">
        <v>948</v>
      </c>
      <c r="D437" s="155" t="s">
        <v>951</v>
      </c>
      <c r="E437" s="155" t="s">
        <v>667</v>
      </c>
      <c r="F437" s="157" t="n">
        <v>4.8</v>
      </c>
      <c r="G437" s="157" t="n">
        <v>0</v>
      </c>
    </row>
    <row r="438" customFormat="false" ht="11.25" hidden="false" customHeight="false" outlineLevel="0" collapsed="false">
      <c r="A438" s="152" t="s">
        <v>1380</v>
      </c>
      <c r="B438" s="153" t="s">
        <v>1018</v>
      </c>
      <c r="C438" s="152" t="s">
        <v>1019</v>
      </c>
      <c r="D438" s="152"/>
      <c r="E438" s="152"/>
      <c r="F438" s="154" t="n">
        <v>642</v>
      </c>
      <c r="G438" s="154" t="n">
        <v>642</v>
      </c>
    </row>
    <row r="439" customFormat="false" ht="67.5" hidden="false" customHeight="false" outlineLevel="0" collapsed="false">
      <c r="A439" s="152" t="s">
        <v>1381</v>
      </c>
      <c r="B439" s="158" t="s">
        <v>1020</v>
      </c>
      <c r="C439" s="152" t="s">
        <v>1021</v>
      </c>
      <c r="D439" s="152"/>
      <c r="E439" s="152"/>
      <c r="F439" s="154" t="n">
        <v>642</v>
      </c>
      <c r="G439" s="154" t="n">
        <v>642</v>
      </c>
    </row>
    <row r="440" customFormat="false" ht="22.5" hidden="false" customHeight="false" outlineLevel="0" collapsed="false">
      <c r="A440" s="152" t="s">
        <v>1382</v>
      </c>
      <c r="B440" s="153" t="s">
        <v>768</v>
      </c>
      <c r="C440" s="152" t="s">
        <v>1021</v>
      </c>
      <c r="D440" s="152" t="s">
        <v>508</v>
      </c>
      <c r="E440" s="152"/>
      <c r="F440" s="154" t="n">
        <v>642</v>
      </c>
      <c r="G440" s="154" t="n">
        <v>642</v>
      </c>
    </row>
    <row r="441" customFormat="false" ht="22.5" hidden="false" customHeight="false" outlineLevel="0" collapsed="false">
      <c r="A441" s="152" t="s">
        <v>1383</v>
      </c>
      <c r="B441" s="153" t="s">
        <v>769</v>
      </c>
      <c r="C441" s="152" t="s">
        <v>1021</v>
      </c>
      <c r="D441" s="152" t="s">
        <v>770</v>
      </c>
      <c r="E441" s="152"/>
      <c r="F441" s="154" t="n">
        <v>642</v>
      </c>
      <c r="G441" s="154" t="n">
        <v>642</v>
      </c>
    </row>
    <row r="442" customFormat="false" ht="11.25" hidden="false" customHeight="false" outlineLevel="0" collapsed="false">
      <c r="A442" s="152" t="s">
        <v>1384</v>
      </c>
      <c r="B442" s="153" t="s">
        <v>664</v>
      </c>
      <c r="C442" s="152" t="s">
        <v>1021</v>
      </c>
      <c r="D442" s="152" t="s">
        <v>770</v>
      </c>
      <c r="E442" s="152" t="s">
        <v>665</v>
      </c>
      <c r="F442" s="154" t="n">
        <v>642</v>
      </c>
      <c r="G442" s="154" t="n">
        <v>642</v>
      </c>
    </row>
    <row r="443" customFormat="false" ht="11.25" hidden="false" customHeight="false" outlineLevel="0" collapsed="false">
      <c r="A443" s="155" t="s">
        <v>1385</v>
      </c>
      <c r="B443" s="156" t="s">
        <v>676</v>
      </c>
      <c r="C443" s="155" t="s">
        <v>1021</v>
      </c>
      <c r="D443" s="155" t="s">
        <v>770</v>
      </c>
      <c r="E443" s="155" t="s">
        <v>677</v>
      </c>
      <c r="F443" s="157" t="n">
        <v>642</v>
      </c>
      <c r="G443" s="157" t="n">
        <v>642</v>
      </c>
    </row>
    <row r="444" customFormat="false" ht="22.5" hidden="false" customHeight="false" outlineLevel="0" collapsed="false">
      <c r="A444" s="152" t="s">
        <v>1386</v>
      </c>
      <c r="B444" s="153" t="s">
        <v>953</v>
      </c>
      <c r="C444" s="152" t="s">
        <v>954</v>
      </c>
      <c r="D444" s="152"/>
      <c r="E444" s="152"/>
      <c r="F444" s="154" t="n">
        <v>4309.8</v>
      </c>
      <c r="G444" s="154" t="n">
        <v>4288.1</v>
      </c>
    </row>
    <row r="445" customFormat="false" ht="78.75" hidden="false" customHeight="false" outlineLevel="0" collapsed="false">
      <c r="A445" s="152" t="s">
        <v>460</v>
      </c>
      <c r="B445" s="158" t="s">
        <v>955</v>
      </c>
      <c r="C445" s="152" t="s">
        <v>956</v>
      </c>
      <c r="D445" s="152"/>
      <c r="E445" s="152"/>
      <c r="F445" s="154" t="n">
        <v>4309.8</v>
      </c>
      <c r="G445" s="154" t="n">
        <v>4288.1</v>
      </c>
    </row>
    <row r="446" customFormat="false" ht="45" hidden="false" customHeight="false" outlineLevel="0" collapsed="false">
      <c r="A446" s="152" t="s">
        <v>1387</v>
      </c>
      <c r="B446" s="153" t="s">
        <v>765</v>
      </c>
      <c r="C446" s="152" t="s">
        <v>956</v>
      </c>
      <c r="D446" s="152" t="s">
        <v>766</v>
      </c>
      <c r="E446" s="152"/>
      <c r="F446" s="154" t="n">
        <v>3799.4</v>
      </c>
      <c r="G446" s="154" t="n">
        <v>3799.4</v>
      </c>
    </row>
    <row r="447" customFormat="false" ht="22.5" hidden="false" customHeight="false" outlineLevel="0" collapsed="false">
      <c r="A447" s="152" t="s">
        <v>1390</v>
      </c>
      <c r="B447" s="153" t="s">
        <v>767</v>
      </c>
      <c r="C447" s="152" t="s">
        <v>956</v>
      </c>
      <c r="D447" s="152" t="s">
        <v>416</v>
      </c>
      <c r="E447" s="152"/>
      <c r="F447" s="154" t="n">
        <v>3799.4</v>
      </c>
      <c r="G447" s="154" t="n">
        <v>3799.4</v>
      </c>
    </row>
    <row r="448" customFormat="false" ht="11.25" hidden="false" customHeight="false" outlineLevel="0" collapsed="false">
      <c r="A448" s="152" t="s">
        <v>1391</v>
      </c>
      <c r="B448" s="153" t="s">
        <v>664</v>
      </c>
      <c r="C448" s="152" t="s">
        <v>956</v>
      </c>
      <c r="D448" s="152" t="s">
        <v>416</v>
      </c>
      <c r="E448" s="152" t="s">
        <v>665</v>
      </c>
      <c r="F448" s="154" t="n">
        <v>3799.4</v>
      </c>
      <c r="G448" s="154" t="n">
        <v>3799.4</v>
      </c>
    </row>
    <row r="449" customFormat="false" ht="11.25" hidden="false" customHeight="false" outlineLevel="0" collapsed="false">
      <c r="A449" s="155" t="s">
        <v>1392</v>
      </c>
      <c r="B449" s="156" t="s">
        <v>666</v>
      </c>
      <c r="C449" s="155" t="s">
        <v>956</v>
      </c>
      <c r="D449" s="155" t="s">
        <v>416</v>
      </c>
      <c r="E449" s="155" t="s">
        <v>667</v>
      </c>
      <c r="F449" s="157" t="n">
        <v>3799.4</v>
      </c>
      <c r="G449" s="157" t="n">
        <v>3799.4</v>
      </c>
    </row>
    <row r="450" customFormat="false" ht="22.5" hidden="false" customHeight="false" outlineLevel="0" collapsed="false">
      <c r="A450" s="152" t="s">
        <v>1393</v>
      </c>
      <c r="B450" s="153" t="s">
        <v>768</v>
      </c>
      <c r="C450" s="152" t="s">
        <v>956</v>
      </c>
      <c r="D450" s="152" t="s">
        <v>508</v>
      </c>
      <c r="E450" s="152"/>
      <c r="F450" s="154" t="n">
        <v>510.4</v>
      </c>
      <c r="G450" s="154" t="n">
        <v>488.7</v>
      </c>
    </row>
    <row r="451" customFormat="false" ht="22.5" hidden="false" customHeight="false" outlineLevel="0" collapsed="false">
      <c r="A451" s="152" t="s">
        <v>1394</v>
      </c>
      <c r="B451" s="153" t="s">
        <v>769</v>
      </c>
      <c r="C451" s="152" t="s">
        <v>956</v>
      </c>
      <c r="D451" s="152" t="s">
        <v>770</v>
      </c>
      <c r="E451" s="152"/>
      <c r="F451" s="154" t="n">
        <v>510.4</v>
      </c>
      <c r="G451" s="154" t="n">
        <v>488.7</v>
      </c>
    </row>
    <row r="452" customFormat="false" ht="11.25" hidden="false" customHeight="false" outlineLevel="0" collapsed="false">
      <c r="A452" s="152" t="s">
        <v>1395</v>
      </c>
      <c r="B452" s="153" t="s">
        <v>664</v>
      </c>
      <c r="C452" s="152" t="s">
        <v>956</v>
      </c>
      <c r="D452" s="152" t="s">
        <v>770</v>
      </c>
      <c r="E452" s="152" t="s">
        <v>665</v>
      </c>
      <c r="F452" s="154" t="n">
        <v>510.4</v>
      </c>
      <c r="G452" s="154" t="n">
        <v>488.7</v>
      </c>
    </row>
    <row r="453" customFormat="false" ht="11.25" hidden="false" customHeight="false" outlineLevel="0" collapsed="false">
      <c r="A453" s="155" t="s">
        <v>1396</v>
      </c>
      <c r="B453" s="156" t="s">
        <v>666</v>
      </c>
      <c r="C453" s="155" t="s">
        <v>956</v>
      </c>
      <c r="D453" s="155" t="s">
        <v>770</v>
      </c>
      <c r="E453" s="155" t="s">
        <v>667</v>
      </c>
      <c r="F453" s="157" t="n">
        <v>510.4</v>
      </c>
      <c r="G453" s="157" t="n">
        <v>488.7</v>
      </c>
    </row>
    <row r="454" customFormat="false" ht="21.75" hidden="false" customHeight="false" outlineLevel="0" collapsed="false">
      <c r="A454" s="149" t="s">
        <v>468</v>
      </c>
      <c r="B454" s="150" t="s">
        <v>1024</v>
      </c>
      <c r="C454" s="149" t="s">
        <v>1025</v>
      </c>
      <c r="D454" s="149"/>
      <c r="E454" s="149"/>
      <c r="F454" s="151" t="n">
        <v>160</v>
      </c>
      <c r="G454" s="151" t="n">
        <v>160</v>
      </c>
    </row>
    <row r="455" customFormat="false" ht="33.75" hidden="false" customHeight="false" outlineLevel="0" collapsed="false">
      <c r="A455" s="152" t="s">
        <v>1397</v>
      </c>
      <c r="B455" s="153" t="s">
        <v>1027</v>
      </c>
      <c r="C455" s="152" t="s">
        <v>1028</v>
      </c>
      <c r="D455" s="152"/>
      <c r="E455" s="152"/>
      <c r="F455" s="154" t="n">
        <v>160</v>
      </c>
      <c r="G455" s="154" t="n">
        <v>160</v>
      </c>
    </row>
    <row r="456" customFormat="false" ht="78.75" hidden="false" customHeight="false" outlineLevel="0" collapsed="false">
      <c r="A456" s="152" t="s">
        <v>1400</v>
      </c>
      <c r="B456" s="158" t="s">
        <v>1030</v>
      </c>
      <c r="C456" s="152" t="s">
        <v>1031</v>
      </c>
      <c r="D456" s="152"/>
      <c r="E456" s="152"/>
      <c r="F456" s="154" t="n">
        <v>160</v>
      </c>
      <c r="G456" s="154" t="n">
        <v>160</v>
      </c>
    </row>
    <row r="457" customFormat="false" ht="22.5" hidden="false" customHeight="false" outlineLevel="0" collapsed="false">
      <c r="A457" s="152" t="s">
        <v>1403</v>
      </c>
      <c r="B457" s="153" t="s">
        <v>768</v>
      </c>
      <c r="C457" s="152" t="s">
        <v>1031</v>
      </c>
      <c r="D457" s="152" t="s">
        <v>508</v>
      </c>
      <c r="E457" s="152"/>
      <c r="F457" s="154" t="n">
        <v>160</v>
      </c>
      <c r="G457" s="154" t="n">
        <v>160</v>
      </c>
    </row>
    <row r="458" customFormat="false" ht="22.5" hidden="false" customHeight="false" outlineLevel="0" collapsed="false">
      <c r="A458" s="152" t="s">
        <v>1406</v>
      </c>
      <c r="B458" s="153" t="s">
        <v>769</v>
      </c>
      <c r="C458" s="152" t="s">
        <v>1031</v>
      </c>
      <c r="D458" s="152" t="s">
        <v>770</v>
      </c>
      <c r="E458" s="152"/>
      <c r="F458" s="154" t="n">
        <v>160</v>
      </c>
      <c r="G458" s="154" t="n">
        <v>160</v>
      </c>
    </row>
    <row r="459" customFormat="false" ht="11.25" hidden="false" customHeight="false" outlineLevel="0" collapsed="false">
      <c r="A459" s="152" t="s">
        <v>1407</v>
      </c>
      <c r="B459" s="153" t="s">
        <v>664</v>
      </c>
      <c r="C459" s="152" t="s">
        <v>1031</v>
      </c>
      <c r="D459" s="152" t="s">
        <v>770</v>
      </c>
      <c r="E459" s="152" t="s">
        <v>665</v>
      </c>
      <c r="F459" s="154" t="n">
        <v>160</v>
      </c>
      <c r="G459" s="154" t="n">
        <v>160</v>
      </c>
    </row>
    <row r="460" customFormat="false" ht="11.25" hidden="false" customHeight="false" outlineLevel="0" collapsed="false">
      <c r="A460" s="155" t="s">
        <v>1408</v>
      </c>
      <c r="B460" s="156" t="s">
        <v>676</v>
      </c>
      <c r="C460" s="155" t="s">
        <v>1031</v>
      </c>
      <c r="D460" s="155" t="s">
        <v>770</v>
      </c>
      <c r="E460" s="155" t="s">
        <v>677</v>
      </c>
      <c r="F460" s="157" t="n">
        <v>160</v>
      </c>
      <c r="G460" s="157" t="n">
        <v>160</v>
      </c>
    </row>
    <row r="461" customFormat="false" ht="21.75" hidden="false" customHeight="false" outlineLevel="0" collapsed="false">
      <c r="A461" s="149" t="s">
        <v>1411</v>
      </c>
      <c r="B461" s="150" t="s">
        <v>1485</v>
      </c>
      <c r="C461" s="149" t="s">
        <v>1486</v>
      </c>
      <c r="D461" s="149"/>
      <c r="E461" s="149"/>
      <c r="F461" s="151" t="n">
        <v>66081.4</v>
      </c>
      <c r="G461" s="151" t="n">
        <v>65475.5</v>
      </c>
    </row>
    <row r="462" customFormat="false" ht="45" hidden="false" customHeight="false" outlineLevel="0" collapsed="false">
      <c r="A462" s="152" t="s">
        <v>1412</v>
      </c>
      <c r="B462" s="153" t="s">
        <v>1557</v>
      </c>
      <c r="C462" s="152" t="s">
        <v>1558</v>
      </c>
      <c r="D462" s="152"/>
      <c r="E462" s="152"/>
      <c r="F462" s="154" t="n">
        <v>57551.8</v>
      </c>
      <c r="G462" s="154" t="n">
        <v>56945.9</v>
      </c>
    </row>
    <row r="463" customFormat="false" ht="78.75" hidden="false" customHeight="false" outlineLevel="0" collapsed="false">
      <c r="A463" s="152" t="s">
        <v>1413</v>
      </c>
      <c r="B463" s="158" t="s">
        <v>1560</v>
      </c>
      <c r="C463" s="152" t="s">
        <v>1561</v>
      </c>
      <c r="D463" s="152"/>
      <c r="E463" s="152"/>
      <c r="F463" s="154" t="n">
        <v>16426.3</v>
      </c>
      <c r="G463" s="154" t="n">
        <v>16426.3</v>
      </c>
    </row>
    <row r="464" customFormat="false" ht="11.25" hidden="false" customHeight="false" outlineLevel="0" collapsed="false">
      <c r="A464" s="152" t="s">
        <v>1414</v>
      </c>
      <c r="B464" s="153" t="s">
        <v>811</v>
      </c>
      <c r="C464" s="152" t="s">
        <v>1561</v>
      </c>
      <c r="D464" s="152" t="s">
        <v>812</v>
      </c>
      <c r="E464" s="152"/>
      <c r="F464" s="154" t="n">
        <v>16426.3</v>
      </c>
      <c r="G464" s="154" t="n">
        <v>16426.3</v>
      </c>
    </row>
    <row r="465" customFormat="false" ht="11.25" hidden="false" customHeight="false" outlineLevel="0" collapsed="false">
      <c r="A465" s="152" t="s">
        <v>1415</v>
      </c>
      <c r="B465" s="153" t="s">
        <v>1564</v>
      </c>
      <c r="C465" s="152" t="s">
        <v>1561</v>
      </c>
      <c r="D465" s="152" t="s">
        <v>1499</v>
      </c>
      <c r="E465" s="152"/>
      <c r="F465" s="154" t="n">
        <v>16426.3</v>
      </c>
      <c r="G465" s="154" t="n">
        <v>16426.3</v>
      </c>
    </row>
    <row r="466" customFormat="false" ht="33.75" hidden="false" customHeight="false" outlineLevel="0" collapsed="false">
      <c r="A466" s="152" t="s">
        <v>1418</v>
      </c>
      <c r="B466" s="153" t="s">
        <v>739</v>
      </c>
      <c r="C466" s="152" t="s">
        <v>1561</v>
      </c>
      <c r="D466" s="152" t="s">
        <v>1499</v>
      </c>
      <c r="E466" s="152" t="s">
        <v>740</v>
      </c>
      <c r="F466" s="154" t="n">
        <v>16426.3</v>
      </c>
      <c r="G466" s="154" t="n">
        <v>16426.3</v>
      </c>
    </row>
    <row r="467" customFormat="false" ht="33.75" hidden="false" customHeight="false" outlineLevel="0" collapsed="false">
      <c r="A467" s="155" t="s">
        <v>1419</v>
      </c>
      <c r="B467" s="156" t="s">
        <v>742</v>
      </c>
      <c r="C467" s="155" t="s">
        <v>1561</v>
      </c>
      <c r="D467" s="155" t="s">
        <v>1499</v>
      </c>
      <c r="E467" s="155" t="s">
        <v>743</v>
      </c>
      <c r="F467" s="157" t="n">
        <v>16426.3</v>
      </c>
      <c r="G467" s="157" t="n">
        <v>16426.3</v>
      </c>
    </row>
    <row r="468" customFormat="false" ht="78.75" hidden="false" customHeight="false" outlineLevel="0" collapsed="false">
      <c r="A468" s="152" t="s">
        <v>1420</v>
      </c>
      <c r="B468" s="158" t="s">
        <v>1566</v>
      </c>
      <c r="C468" s="152" t="s">
        <v>1567</v>
      </c>
      <c r="D468" s="152"/>
      <c r="E468" s="152"/>
      <c r="F468" s="154" t="n">
        <v>21385.2</v>
      </c>
      <c r="G468" s="154" t="n">
        <v>21070.1</v>
      </c>
    </row>
    <row r="469" customFormat="false" ht="11.25" hidden="false" customHeight="false" outlineLevel="0" collapsed="false">
      <c r="A469" s="152" t="s">
        <v>1421</v>
      </c>
      <c r="B469" s="153" t="s">
        <v>811</v>
      </c>
      <c r="C469" s="152" t="s">
        <v>1567</v>
      </c>
      <c r="D469" s="152" t="s">
        <v>812</v>
      </c>
      <c r="E469" s="152"/>
      <c r="F469" s="154" t="n">
        <v>21385.2</v>
      </c>
      <c r="G469" s="154" t="n">
        <v>21070.1</v>
      </c>
    </row>
    <row r="470" customFormat="false" ht="11.25" hidden="false" customHeight="false" outlineLevel="0" collapsed="false">
      <c r="A470" s="152" t="s">
        <v>1422</v>
      </c>
      <c r="B470" s="153" t="s">
        <v>1564</v>
      </c>
      <c r="C470" s="152" t="s">
        <v>1567</v>
      </c>
      <c r="D470" s="152" t="s">
        <v>1499</v>
      </c>
      <c r="E470" s="152"/>
      <c r="F470" s="154" t="n">
        <v>21385.2</v>
      </c>
      <c r="G470" s="154" t="n">
        <v>21070.1</v>
      </c>
    </row>
    <row r="471" customFormat="false" ht="33.75" hidden="false" customHeight="false" outlineLevel="0" collapsed="false">
      <c r="A471" s="152" t="s">
        <v>1425</v>
      </c>
      <c r="B471" s="153" t="s">
        <v>739</v>
      </c>
      <c r="C471" s="152" t="s">
        <v>1567</v>
      </c>
      <c r="D471" s="152" t="s">
        <v>1499</v>
      </c>
      <c r="E471" s="152" t="s">
        <v>740</v>
      </c>
      <c r="F471" s="154" t="n">
        <v>21385.2</v>
      </c>
      <c r="G471" s="154" t="n">
        <v>21070.1</v>
      </c>
    </row>
    <row r="472" customFormat="false" ht="33.75" hidden="false" customHeight="false" outlineLevel="0" collapsed="false">
      <c r="A472" s="155" t="s">
        <v>1428</v>
      </c>
      <c r="B472" s="156" t="s">
        <v>742</v>
      </c>
      <c r="C472" s="155" t="s">
        <v>1567</v>
      </c>
      <c r="D472" s="155" t="s">
        <v>1499</v>
      </c>
      <c r="E472" s="155" t="s">
        <v>743</v>
      </c>
      <c r="F472" s="157" t="n">
        <v>21385.2</v>
      </c>
      <c r="G472" s="157" t="n">
        <v>21070.1</v>
      </c>
    </row>
    <row r="473" customFormat="false" ht="78.75" hidden="false" customHeight="false" outlineLevel="0" collapsed="false">
      <c r="A473" s="152" t="s">
        <v>1429</v>
      </c>
      <c r="B473" s="158" t="s">
        <v>1574</v>
      </c>
      <c r="C473" s="152" t="s">
        <v>1575</v>
      </c>
      <c r="D473" s="152"/>
      <c r="E473" s="152"/>
      <c r="F473" s="154" t="n">
        <v>19740.3</v>
      </c>
      <c r="G473" s="154" t="n">
        <v>19449.5</v>
      </c>
    </row>
    <row r="474" customFormat="false" ht="11.25" hidden="false" customHeight="false" outlineLevel="0" collapsed="false">
      <c r="A474" s="152" t="s">
        <v>1430</v>
      </c>
      <c r="B474" s="153" t="s">
        <v>811</v>
      </c>
      <c r="C474" s="152" t="s">
        <v>1575</v>
      </c>
      <c r="D474" s="152" t="s">
        <v>812</v>
      </c>
      <c r="E474" s="152"/>
      <c r="F474" s="154" t="n">
        <v>19740.3</v>
      </c>
      <c r="G474" s="154" t="n">
        <v>19449.5</v>
      </c>
    </row>
    <row r="475" customFormat="false" ht="11.25" hidden="false" customHeight="false" outlineLevel="0" collapsed="false">
      <c r="A475" s="152" t="s">
        <v>1433</v>
      </c>
      <c r="B475" s="153" t="s">
        <v>612</v>
      </c>
      <c r="C475" s="152" t="s">
        <v>1575</v>
      </c>
      <c r="D475" s="152" t="s">
        <v>937</v>
      </c>
      <c r="E475" s="152"/>
      <c r="F475" s="154" t="n">
        <v>19740.3</v>
      </c>
      <c r="G475" s="154" t="n">
        <v>19449.5</v>
      </c>
    </row>
    <row r="476" customFormat="false" ht="33.75" hidden="false" customHeight="false" outlineLevel="0" collapsed="false">
      <c r="A476" s="152" t="s">
        <v>1436</v>
      </c>
      <c r="B476" s="153" t="s">
        <v>739</v>
      </c>
      <c r="C476" s="152" t="s">
        <v>1575</v>
      </c>
      <c r="D476" s="152" t="s">
        <v>937</v>
      </c>
      <c r="E476" s="152" t="s">
        <v>740</v>
      </c>
      <c r="F476" s="154" t="n">
        <v>19740.3</v>
      </c>
      <c r="G476" s="154" t="n">
        <v>19449.5</v>
      </c>
    </row>
    <row r="477" customFormat="false" ht="11.25" hidden="false" customHeight="false" outlineLevel="0" collapsed="false">
      <c r="A477" s="155" t="s">
        <v>1437</v>
      </c>
      <c r="B477" s="156" t="s">
        <v>745</v>
      </c>
      <c r="C477" s="155" t="s">
        <v>1575</v>
      </c>
      <c r="D477" s="155" t="s">
        <v>937</v>
      </c>
      <c r="E477" s="155" t="s">
        <v>746</v>
      </c>
      <c r="F477" s="157" t="n">
        <v>19740.3</v>
      </c>
      <c r="G477" s="157" t="n">
        <v>19449.5</v>
      </c>
    </row>
    <row r="478" customFormat="false" ht="11.25" hidden="false" customHeight="false" outlineLevel="0" collapsed="false">
      <c r="A478" s="152" t="s">
        <v>1438</v>
      </c>
      <c r="B478" s="153" t="s">
        <v>1542</v>
      </c>
      <c r="C478" s="152" t="s">
        <v>1543</v>
      </c>
      <c r="D478" s="152"/>
      <c r="E478" s="152"/>
      <c r="F478" s="154" t="n">
        <v>250</v>
      </c>
      <c r="G478" s="154" t="n">
        <v>250</v>
      </c>
    </row>
    <row r="479" customFormat="false" ht="45" hidden="false" customHeight="false" outlineLevel="0" collapsed="false">
      <c r="A479" s="152" t="s">
        <v>1441</v>
      </c>
      <c r="B479" s="153" t="s">
        <v>1545</v>
      </c>
      <c r="C479" s="152" t="s">
        <v>1546</v>
      </c>
      <c r="D479" s="152"/>
      <c r="E479" s="152"/>
      <c r="F479" s="154" t="n">
        <v>250</v>
      </c>
      <c r="G479" s="154" t="n">
        <v>250</v>
      </c>
    </row>
    <row r="480" customFormat="false" ht="11.25" hidden="false" customHeight="false" outlineLevel="0" collapsed="false">
      <c r="A480" s="152" t="s">
        <v>1442</v>
      </c>
      <c r="B480" s="153" t="s">
        <v>1548</v>
      </c>
      <c r="C480" s="152" t="s">
        <v>1546</v>
      </c>
      <c r="D480" s="152" t="s">
        <v>1549</v>
      </c>
      <c r="E480" s="152"/>
      <c r="F480" s="154" t="n">
        <v>250</v>
      </c>
      <c r="G480" s="154" t="n">
        <v>250</v>
      </c>
    </row>
    <row r="481" customFormat="false" ht="11.25" hidden="false" customHeight="false" outlineLevel="0" collapsed="false">
      <c r="A481" s="152" t="s">
        <v>1443</v>
      </c>
      <c r="B481" s="153" t="s">
        <v>1551</v>
      </c>
      <c r="C481" s="152" t="s">
        <v>1546</v>
      </c>
      <c r="D481" s="152" t="s">
        <v>1552</v>
      </c>
      <c r="E481" s="152"/>
      <c r="F481" s="154" t="n">
        <v>250</v>
      </c>
      <c r="G481" s="154" t="n">
        <v>250</v>
      </c>
    </row>
    <row r="482" customFormat="false" ht="22.5" hidden="false" customHeight="false" outlineLevel="0" collapsed="false">
      <c r="A482" s="152" t="s">
        <v>1444</v>
      </c>
      <c r="B482" s="153" t="s">
        <v>733</v>
      </c>
      <c r="C482" s="152" t="s">
        <v>1546</v>
      </c>
      <c r="D482" s="152" t="s">
        <v>1552</v>
      </c>
      <c r="E482" s="152" t="s">
        <v>734</v>
      </c>
      <c r="F482" s="154" t="n">
        <v>250</v>
      </c>
      <c r="G482" s="154" t="n">
        <v>250</v>
      </c>
    </row>
    <row r="483" customFormat="false" ht="22.5" hidden="false" customHeight="false" outlineLevel="0" collapsed="false">
      <c r="A483" s="155" t="s">
        <v>1445</v>
      </c>
      <c r="B483" s="156" t="s">
        <v>736</v>
      </c>
      <c r="C483" s="155" t="s">
        <v>1546</v>
      </c>
      <c r="D483" s="155" t="s">
        <v>1552</v>
      </c>
      <c r="E483" s="155" t="s">
        <v>737</v>
      </c>
      <c r="F483" s="157" t="n">
        <v>250</v>
      </c>
      <c r="G483" s="157" t="n">
        <v>250</v>
      </c>
    </row>
    <row r="484" customFormat="false" ht="22.5" hidden="false" customHeight="false" outlineLevel="0" collapsed="false">
      <c r="A484" s="152" t="s">
        <v>1448</v>
      </c>
      <c r="B484" s="153" t="s">
        <v>1063</v>
      </c>
      <c r="C484" s="152" t="s">
        <v>1488</v>
      </c>
      <c r="D484" s="152"/>
      <c r="E484" s="152"/>
      <c r="F484" s="154" t="n">
        <v>8279.6</v>
      </c>
      <c r="G484" s="154" t="n">
        <v>8279.6</v>
      </c>
    </row>
    <row r="485" customFormat="false" ht="56.25" hidden="false" customHeight="false" outlineLevel="0" collapsed="false">
      <c r="A485" s="152" t="s">
        <v>1449</v>
      </c>
      <c r="B485" s="153" t="s">
        <v>1490</v>
      </c>
      <c r="C485" s="152" t="s">
        <v>1491</v>
      </c>
      <c r="D485" s="152"/>
      <c r="E485" s="152"/>
      <c r="F485" s="154" t="n">
        <v>8279.6</v>
      </c>
      <c r="G485" s="154" t="n">
        <v>8279.6</v>
      </c>
    </row>
    <row r="486" customFormat="false" ht="45" hidden="false" customHeight="false" outlineLevel="0" collapsed="false">
      <c r="A486" s="152" t="s">
        <v>1450</v>
      </c>
      <c r="B486" s="153" t="s">
        <v>765</v>
      </c>
      <c r="C486" s="152" t="s">
        <v>1491</v>
      </c>
      <c r="D486" s="152" t="s">
        <v>766</v>
      </c>
      <c r="E486" s="152"/>
      <c r="F486" s="154" t="n">
        <v>6280.6</v>
      </c>
      <c r="G486" s="154" t="n">
        <v>6280.6</v>
      </c>
    </row>
    <row r="487" customFormat="false" ht="22.5" hidden="false" customHeight="false" outlineLevel="0" collapsed="false">
      <c r="A487" s="152" t="s">
        <v>1451</v>
      </c>
      <c r="B487" s="153" t="s">
        <v>767</v>
      </c>
      <c r="C487" s="152" t="s">
        <v>1491</v>
      </c>
      <c r="D487" s="152" t="s">
        <v>416</v>
      </c>
      <c r="E487" s="152"/>
      <c r="F487" s="154" t="n">
        <v>6280.6</v>
      </c>
      <c r="G487" s="154" t="n">
        <v>6280.6</v>
      </c>
    </row>
    <row r="488" customFormat="false" ht="11.25" hidden="false" customHeight="false" outlineLevel="0" collapsed="false">
      <c r="A488" s="152" t="s">
        <v>1452</v>
      </c>
      <c r="B488" s="153" t="s">
        <v>634</v>
      </c>
      <c r="C488" s="152" t="s">
        <v>1491</v>
      </c>
      <c r="D488" s="152" t="s">
        <v>416</v>
      </c>
      <c r="E488" s="152" t="s">
        <v>635</v>
      </c>
      <c r="F488" s="154" t="n">
        <v>6280.6</v>
      </c>
      <c r="G488" s="154" t="n">
        <v>6280.6</v>
      </c>
    </row>
    <row r="489" customFormat="false" ht="33.75" hidden="false" customHeight="false" outlineLevel="0" collapsed="false">
      <c r="A489" s="155" t="s">
        <v>1453</v>
      </c>
      <c r="B489" s="156" t="s">
        <v>645</v>
      </c>
      <c r="C489" s="155" t="s">
        <v>1491</v>
      </c>
      <c r="D489" s="155" t="s">
        <v>416</v>
      </c>
      <c r="E489" s="155" t="s">
        <v>646</v>
      </c>
      <c r="F489" s="157" t="n">
        <v>6280.6</v>
      </c>
      <c r="G489" s="157" t="n">
        <v>6280.6</v>
      </c>
    </row>
    <row r="490" customFormat="false" ht="22.5" hidden="false" customHeight="false" outlineLevel="0" collapsed="false">
      <c r="A490" s="152" t="s">
        <v>1454</v>
      </c>
      <c r="B490" s="153" t="s">
        <v>768</v>
      </c>
      <c r="C490" s="152" t="s">
        <v>1491</v>
      </c>
      <c r="D490" s="152" t="s">
        <v>508</v>
      </c>
      <c r="E490" s="152"/>
      <c r="F490" s="154" t="n">
        <v>1998</v>
      </c>
      <c r="G490" s="154" t="n">
        <v>1998</v>
      </c>
    </row>
    <row r="491" customFormat="false" ht="22.5" hidden="false" customHeight="false" outlineLevel="0" collapsed="false">
      <c r="A491" s="152" t="s">
        <v>1455</v>
      </c>
      <c r="B491" s="153" t="s">
        <v>769</v>
      </c>
      <c r="C491" s="152" t="s">
        <v>1491</v>
      </c>
      <c r="D491" s="152" t="s">
        <v>770</v>
      </c>
      <c r="E491" s="152"/>
      <c r="F491" s="154" t="n">
        <v>1998</v>
      </c>
      <c r="G491" s="154" t="n">
        <v>1998</v>
      </c>
    </row>
    <row r="492" customFormat="false" ht="11.25" hidden="false" customHeight="false" outlineLevel="0" collapsed="false">
      <c r="A492" s="152" t="s">
        <v>1456</v>
      </c>
      <c r="B492" s="153" t="s">
        <v>634</v>
      </c>
      <c r="C492" s="152" t="s">
        <v>1491</v>
      </c>
      <c r="D492" s="152" t="s">
        <v>770</v>
      </c>
      <c r="E492" s="152" t="s">
        <v>635</v>
      </c>
      <c r="F492" s="154" t="n">
        <v>1998</v>
      </c>
      <c r="G492" s="154" t="n">
        <v>1998</v>
      </c>
    </row>
    <row r="493" customFormat="false" ht="33.75" hidden="false" customHeight="false" outlineLevel="0" collapsed="false">
      <c r="A493" s="155" t="s">
        <v>1459</v>
      </c>
      <c r="B493" s="156" t="s">
        <v>645</v>
      </c>
      <c r="C493" s="155" t="s">
        <v>1491</v>
      </c>
      <c r="D493" s="155" t="s">
        <v>770</v>
      </c>
      <c r="E493" s="155" t="s">
        <v>646</v>
      </c>
      <c r="F493" s="157" t="n">
        <v>1998</v>
      </c>
      <c r="G493" s="157" t="n">
        <v>1998</v>
      </c>
    </row>
    <row r="494" customFormat="false" ht="11.25" hidden="false" customHeight="false" outlineLevel="0" collapsed="false">
      <c r="A494" s="152" t="s">
        <v>1460</v>
      </c>
      <c r="B494" s="153" t="s">
        <v>872</v>
      </c>
      <c r="C494" s="152" t="s">
        <v>1491</v>
      </c>
      <c r="D494" s="152" t="s">
        <v>873</v>
      </c>
      <c r="E494" s="152"/>
      <c r="F494" s="154" t="n">
        <v>1</v>
      </c>
      <c r="G494" s="154" t="n">
        <v>1</v>
      </c>
    </row>
    <row r="495" customFormat="false" ht="11.25" hidden="false" customHeight="false" outlineLevel="0" collapsed="false">
      <c r="A495" s="152" t="s">
        <v>1461</v>
      </c>
      <c r="B495" s="153" t="s">
        <v>875</v>
      </c>
      <c r="C495" s="152" t="s">
        <v>1491</v>
      </c>
      <c r="D495" s="152" t="s">
        <v>876</v>
      </c>
      <c r="E495" s="152"/>
      <c r="F495" s="154" t="n">
        <v>1</v>
      </c>
      <c r="G495" s="154" t="n">
        <v>1</v>
      </c>
    </row>
    <row r="496" customFormat="false" ht="11.25" hidden="false" customHeight="false" outlineLevel="0" collapsed="false">
      <c r="A496" s="152" t="s">
        <v>1462</v>
      </c>
      <c r="B496" s="153" t="s">
        <v>634</v>
      </c>
      <c r="C496" s="152" t="s">
        <v>1491</v>
      </c>
      <c r="D496" s="152" t="s">
        <v>876</v>
      </c>
      <c r="E496" s="152" t="s">
        <v>635</v>
      </c>
      <c r="F496" s="154" t="n">
        <v>1</v>
      </c>
      <c r="G496" s="154" t="n">
        <v>1</v>
      </c>
    </row>
    <row r="497" customFormat="false" ht="33.75" hidden="false" customHeight="false" outlineLevel="0" collapsed="false">
      <c r="A497" s="155" t="s">
        <v>1463</v>
      </c>
      <c r="B497" s="156" t="s">
        <v>645</v>
      </c>
      <c r="C497" s="155" t="s">
        <v>1491</v>
      </c>
      <c r="D497" s="155" t="s">
        <v>876</v>
      </c>
      <c r="E497" s="155" t="s">
        <v>646</v>
      </c>
      <c r="F497" s="157" t="n">
        <v>1</v>
      </c>
      <c r="G497" s="157" t="n">
        <v>1</v>
      </c>
    </row>
    <row r="498" customFormat="false" ht="32.25" hidden="false" customHeight="false" outlineLevel="0" collapsed="false">
      <c r="A498" s="149" t="s">
        <v>1466</v>
      </c>
      <c r="B498" s="150" t="s">
        <v>817</v>
      </c>
      <c r="C498" s="149" t="s">
        <v>818</v>
      </c>
      <c r="D498" s="149"/>
      <c r="E498" s="149"/>
      <c r="F498" s="151" t="n">
        <v>320</v>
      </c>
      <c r="G498" s="151" t="n">
        <v>320</v>
      </c>
    </row>
    <row r="499" customFormat="false" ht="11.25" hidden="false" customHeight="false" outlineLevel="0" collapsed="false">
      <c r="A499" s="152" t="s">
        <v>1467</v>
      </c>
      <c r="B499" s="153" t="s">
        <v>789</v>
      </c>
      <c r="C499" s="152" t="s">
        <v>820</v>
      </c>
      <c r="D499" s="152"/>
      <c r="E499" s="152"/>
      <c r="F499" s="154" t="n">
        <v>320</v>
      </c>
      <c r="G499" s="154" t="n">
        <v>320</v>
      </c>
    </row>
    <row r="500" customFormat="false" ht="56.25" hidden="false" customHeight="false" outlineLevel="0" collapsed="false">
      <c r="A500" s="152" t="s">
        <v>1468</v>
      </c>
      <c r="B500" s="153" t="s">
        <v>822</v>
      </c>
      <c r="C500" s="152" t="s">
        <v>823</v>
      </c>
      <c r="D500" s="152"/>
      <c r="E500" s="152"/>
      <c r="F500" s="154" t="n">
        <v>150</v>
      </c>
      <c r="G500" s="154" t="n">
        <v>150</v>
      </c>
    </row>
    <row r="501" customFormat="false" ht="22.5" hidden="false" customHeight="false" outlineLevel="0" collapsed="false">
      <c r="A501" s="152" t="s">
        <v>1469</v>
      </c>
      <c r="B501" s="153" t="s">
        <v>768</v>
      </c>
      <c r="C501" s="152" t="s">
        <v>823</v>
      </c>
      <c r="D501" s="152" t="s">
        <v>508</v>
      </c>
      <c r="E501" s="152"/>
      <c r="F501" s="154" t="n">
        <v>150</v>
      </c>
      <c r="G501" s="154" t="n">
        <v>150</v>
      </c>
    </row>
    <row r="502" customFormat="false" ht="22.5" hidden="false" customHeight="false" outlineLevel="0" collapsed="false">
      <c r="A502" s="152" t="s">
        <v>1470</v>
      </c>
      <c r="B502" s="153" t="s">
        <v>769</v>
      </c>
      <c r="C502" s="152" t="s">
        <v>823</v>
      </c>
      <c r="D502" s="152" t="s">
        <v>770</v>
      </c>
      <c r="E502" s="152"/>
      <c r="F502" s="154" t="n">
        <v>150</v>
      </c>
      <c r="G502" s="154" t="n">
        <v>150</v>
      </c>
    </row>
    <row r="503" customFormat="false" ht="11.25" hidden="false" customHeight="false" outlineLevel="0" collapsed="false">
      <c r="A503" s="152" t="s">
        <v>1471</v>
      </c>
      <c r="B503" s="153" t="s">
        <v>634</v>
      </c>
      <c r="C503" s="152" t="s">
        <v>823</v>
      </c>
      <c r="D503" s="152" t="s">
        <v>770</v>
      </c>
      <c r="E503" s="152" t="s">
        <v>635</v>
      </c>
      <c r="F503" s="154" t="n">
        <v>150</v>
      </c>
      <c r="G503" s="154" t="n">
        <v>150</v>
      </c>
    </row>
    <row r="504" customFormat="false" ht="33.75" hidden="false" customHeight="false" outlineLevel="0" collapsed="false">
      <c r="A504" s="155" t="s">
        <v>1472</v>
      </c>
      <c r="B504" s="156" t="s">
        <v>640</v>
      </c>
      <c r="C504" s="155" t="s">
        <v>823</v>
      </c>
      <c r="D504" s="155" t="s">
        <v>770</v>
      </c>
      <c r="E504" s="155" t="s">
        <v>641</v>
      </c>
      <c r="F504" s="157" t="n">
        <v>150</v>
      </c>
      <c r="G504" s="157" t="n">
        <v>150</v>
      </c>
    </row>
    <row r="505" customFormat="false" ht="45" hidden="false" customHeight="false" outlineLevel="0" collapsed="false">
      <c r="A505" s="152" t="s">
        <v>1473</v>
      </c>
      <c r="B505" s="153" t="s">
        <v>827</v>
      </c>
      <c r="C505" s="152" t="s">
        <v>828</v>
      </c>
      <c r="D505" s="152"/>
      <c r="E505" s="152"/>
      <c r="F505" s="154" t="n">
        <v>70</v>
      </c>
      <c r="G505" s="154" t="n">
        <v>70</v>
      </c>
    </row>
    <row r="506" customFormat="false" ht="22.5" hidden="false" customHeight="false" outlineLevel="0" collapsed="false">
      <c r="A506" s="152" t="s">
        <v>1474</v>
      </c>
      <c r="B506" s="153" t="s">
        <v>768</v>
      </c>
      <c r="C506" s="152" t="s">
        <v>828</v>
      </c>
      <c r="D506" s="152" t="s">
        <v>508</v>
      </c>
      <c r="E506" s="152"/>
      <c r="F506" s="154" t="n">
        <v>70</v>
      </c>
      <c r="G506" s="154" t="n">
        <v>70</v>
      </c>
    </row>
    <row r="507" customFormat="false" ht="22.5" hidden="false" customHeight="false" outlineLevel="0" collapsed="false">
      <c r="A507" s="152" t="s">
        <v>1475</v>
      </c>
      <c r="B507" s="153" t="s">
        <v>769</v>
      </c>
      <c r="C507" s="152" t="s">
        <v>828</v>
      </c>
      <c r="D507" s="152" t="s">
        <v>770</v>
      </c>
      <c r="E507" s="152"/>
      <c r="F507" s="154" t="n">
        <v>70</v>
      </c>
      <c r="G507" s="154" t="n">
        <v>70</v>
      </c>
    </row>
    <row r="508" customFormat="false" ht="11.25" hidden="false" customHeight="false" outlineLevel="0" collapsed="false">
      <c r="A508" s="152" t="s">
        <v>1478</v>
      </c>
      <c r="B508" s="153" t="s">
        <v>634</v>
      </c>
      <c r="C508" s="152" t="s">
        <v>828</v>
      </c>
      <c r="D508" s="152" t="s">
        <v>770</v>
      </c>
      <c r="E508" s="152" t="s">
        <v>635</v>
      </c>
      <c r="F508" s="154" t="n">
        <v>70</v>
      </c>
      <c r="G508" s="154" t="n">
        <v>70</v>
      </c>
    </row>
    <row r="509" customFormat="false" ht="33.75" hidden="false" customHeight="false" outlineLevel="0" collapsed="false">
      <c r="A509" s="155" t="s">
        <v>1479</v>
      </c>
      <c r="B509" s="156" t="s">
        <v>640</v>
      </c>
      <c r="C509" s="155" t="s">
        <v>828</v>
      </c>
      <c r="D509" s="155" t="s">
        <v>770</v>
      </c>
      <c r="E509" s="155" t="s">
        <v>641</v>
      </c>
      <c r="F509" s="157" t="n">
        <v>70</v>
      </c>
      <c r="G509" s="157" t="n">
        <v>70</v>
      </c>
    </row>
    <row r="510" customFormat="false" ht="45" hidden="false" customHeight="false" outlineLevel="0" collapsed="false">
      <c r="A510" s="152" t="s">
        <v>1480</v>
      </c>
      <c r="B510" s="153" t="s">
        <v>832</v>
      </c>
      <c r="C510" s="152" t="s">
        <v>833</v>
      </c>
      <c r="D510" s="152"/>
      <c r="E510" s="152"/>
      <c r="F510" s="154" t="n">
        <v>100</v>
      </c>
      <c r="G510" s="154" t="n">
        <v>100</v>
      </c>
    </row>
    <row r="511" customFormat="false" ht="22.5" hidden="false" customHeight="false" outlineLevel="0" collapsed="false">
      <c r="A511" s="152" t="s">
        <v>1481</v>
      </c>
      <c r="B511" s="153" t="s">
        <v>768</v>
      </c>
      <c r="C511" s="152" t="s">
        <v>833</v>
      </c>
      <c r="D511" s="152" t="s">
        <v>508</v>
      </c>
      <c r="E511" s="152"/>
      <c r="F511" s="154" t="n">
        <v>100</v>
      </c>
      <c r="G511" s="154" t="n">
        <v>100</v>
      </c>
    </row>
    <row r="512" customFormat="false" ht="22.5" hidden="false" customHeight="false" outlineLevel="0" collapsed="false">
      <c r="A512" s="152" t="s">
        <v>1482</v>
      </c>
      <c r="B512" s="153" t="s">
        <v>769</v>
      </c>
      <c r="C512" s="152" t="s">
        <v>833</v>
      </c>
      <c r="D512" s="152" t="s">
        <v>770</v>
      </c>
      <c r="E512" s="152"/>
      <c r="F512" s="154" t="n">
        <v>100</v>
      </c>
      <c r="G512" s="154" t="n">
        <v>100</v>
      </c>
    </row>
    <row r="513" customFormat="false" ht="11.25" hidden="false" customHeight="false" outlineLevel="0" collapsed="false">
      <c r="A513" s="152" t="s">
        <v>1483</v>
      </c>
      <c r="B513" s="153" t="s">
        <v>634</v>
      </c>
      <c r="C513" s="152" t="s">
        <v>833</v>
      </c>
      <c r="D513" s="152" t="s">
        <v>770</v>
      </c>
      <c r="E513" s="152" t="s">
        <v>635</v>
      </c>
      <c r="F513" s="154" t="n">
        <v>100</v>
      </c>
      <c r="G513" s="154" t="n">
        <v>100</v>
      </c>
    </row>
    <row r="514" customFormat="false" ht="33.75" hidden="false" customHeight="false" outlineLevel="0" collapsed="false">
      <c r="A514" s="155" t="s">
        <v>1484</v>
      </c>
      <c r="B514" s="156" t="s">
        <v>640</v>
      </c>
      <c r="C514" s="155" t="s">
        <v>833</v>
      </c>
      <c r="D514" s="155" t="s">
        <v>770</v>
      </c>
      <c r="E514" s="155" t="s">
        <v>641</v>
      </c>
      <c r="F514" s="157" t="n">
        <v>100</v>
      </c>
      <c r="G514" s="157" t="n">
        <v>100</v>
      </c>
    </row>
    <row r="515" customFormat="false" ht="21.75" hidden="false" customHeight="false" outlineLevel="0" collapsed="false">
      <c r="A515" s="149" t="s">
        <v>812</v>
      </c>
      <c r="B515" s="150" t="s">
        <v>759</v>
      </c>
      <c r="C515" s="149" t="s">
        <v>760</v>
      </c>
      <c r="D515" s="149"/>
      <c r="E515" s="149"/>
      <c r="F515" s="151" t="n">
        <v>3043.8</v>
      </c>
      <c r="G515" s="151" t="n">
        <v>3043.8</v>
      </c>
    </row>
    <row r="516" customFormat="false" ht="22.5" hidden="false" customHeight="false" outlineLevel="0" collapsed="false">
      <c r="A516" s="152" t="s">
        <v>1487</v>
      </c>
      <c r="B516" s="153" t="s">
        <v>761</v>
      </c>
      <c r="C516" s="152" t="s">
        <v>762</v>
      </c>
      <c r="D516" s="152"/>
      <c r="E516" s="152"/>
      <c r="F516" s="154" t="n">
        <v>3043.8</v>
      </c>
      <c r="G516" s="154" t="n">
        <v>3043.8</v>
      </c>
    </row>
    <row r="517" customFormat="false" ht="33.75" hidden="false" customHeight="false" outlineLevel="0" collapsed="false">
      <c r="A517" s="152" t="s">
        <v>1489</v>
      </c>
      <c r="B517" s="153" t="s">
        <v>763</v>
      </c>
      <c r="C517" s="152" t="s">
        <v>764</v>
      </c>
      <c r="D517" s="152"/>
      <c r="E517" s="152"/>
      <c r="F517" s="154" t="n">
        <v>931</v>
      </c>
      <c r="G517" s="154" t="n">
        <v>931</v>
      </c>
    </row>
    <row r="518" customFormat="false" ht="45" hidden="false" customHeight="false" outlineLevel="0" collapsed="false">
      <c r="A518" s="152" t="s">
        <v>1492</v>
      </c>
      <c r="B518" s="153" t="s">
        <v>765</v>
      </c>
      <c r="C518" s="152" t="s">
        <v>764</v>
      </c>
      <c r="D518" s="152" t="s">
        <v>766</v>
      </c>
      <c r="E518" s="152"/>
      <c r="F518" s="154" t="n">
        <v>564</v>
      </c>
      <c r="G518" s="154" t="n">
        <v>564</v>
      </c>
    </row>
    <row r="519" customFormat="false" ht="22.5" hidden="false" customHeight="false" outlineLevel="0" collapsed="false">
      <c r="A519" s="152" t="s">
        <v>1493</v>
      </c>
      <c r="B519" s="153" t="s">
        <v>767</v>
      </c>
      <c r="C519" s="152" t="s">
        <v>764</v>
      </c>
      <c r="D519" s="152" t="s">
        <v>416</v>
      </c>
      <c r="E519" s="152"/>
      <c r="F519" s="154" t="n">
        <v>564</v>
      </c>
      <c r="G519" s="154" t="n">
        <v>564</v>
      </c>
    </row>
    <row r="520" customFormat="false" ht="11.25" hidden="false" customHeight="false" outlineLevel="0" collapsed="false">
      <c r="A520" s="152" t="s">
        <v>1494</v>
      </c>
      <c r="B520" s="153" t="s">
        <v>634</v>
      </c>
      <c r="C520" s="152" t="s">
        <v>764</v>
      </c>
      <c r="D520" s="152" t="s">
        <v>416</v>
      </c>
      <c r="E520" s="152" t="s">
        <v>635</v>
      </c>
      <c r="F520" s="154" t="n">
        <v>564</v>
      </c>
      <c r="G520" s="154" t="n">
        <v>564</v>
      </c>
    </row>
    <row r="521" customFormat="false" ht="33.75" hidden="false" customHeight="false" outlineLevel="0" collapsed="false">
      <c r="A521" s="155" t="s">
        <v>1495</v>
      </c>
      <c r="B521" s="156" t="s">
        <v>638</v>
      </c>
      <c r="C521" s="155" t="s">
        <v>764</v>
      </c>
      <c r="D521" s="155" t="s">
        <v>416</v>
      </c>
      <c r="E521" s="155" t="s">
        <v>639</v>
      </c>
      <c r="F521" s="157" t="n">
        <v>564</v>
      </c>
      <c r="G521" s="157" t="n">
        <v>564</v>
      </c>
    </row>
    <row r="522" customFormat="false" ht="22.5" hidden="false" customHeight="false" outlineLevel="0" collapsed="false">
      <c r="A522" s="152" t="s">
        <v>1496</v>
      </c>
      <c r="B522" s="153" t="s">
        <v>768</v>
      </c>
      <c r="C522" s="152" t="s">
        <v>764</v>
      </c>
      <c r="D522" s="152" t="s">
        <v>508</v>
      </c>
      <c r="E522" s="152"/>
      <c r="F522" s="154" t="n">
        <v>367</v>
      </c>
      <c r="G522" s="154" t="n">
        <v>367</v>
      </c>
    </row>
    <row r="523" customFormat="false" ht="22.5" hidden="false" customHeight="false" outlineLevel="0" collapsed="false">
      <c r="A523" s="152" t="s">
        <v>1497</v>
      </c>
      <c r="B523" s="153" t="s">
        <v>769</v>
      </c>
      <c r="C523" s="152" t="s">
        <v>764</v>
      </c>
      <c r="D523" s="152" t="s">
        <v>770</v>
      </c>
      <c r="E523" s="152"/>
      <c r="F523" s="154" t="n">
        <v>367</v>
      </c>
      <c r="G523" s="154" t="n">
        <v>367</v>
      </c>
    </row>
    <row r="524" customFormat="false" ht="11.25" hidden="false" customHeight="false" outlineLevel="0" collapsed="false">
      <c r="A524" s="152" t="s">
        <v>1498</v>
      </c>
      <c r="B524" s="153" t="s">
        <v>634</v>
      </c>
      <c r="C524" s="152" t="s">
        <v>764</v>
      </c>
      <c r="D524" s="152" t="s">
        <v>770</v>
      </c>
      <c r="E524" s="152" t="s">
        <v>635</v>
      </c>
      <c r="F524" s="154" t="n">
        <v>367</v>
      </c>
      <c r="G524" s="154" t="n">
        <v>367</v>
      </c>
    </row>
    <row r="525" customFormat="false" ht="33.75" hidden="false" customHeight="false" outlineLevel="0" collapsed="false">
      <c r="A525" s="155" t="s">
        <v>1499</v>
      </c>
      <c r="B525" s="156" t="s">
        <v>638</v>
      </c>
      <c r="C525" s="155" t="s">
        <v>764</v>
      </c>
      <c r="D525" s="155" t="s">
        <v>770</v>
      </c>
      <c r="E525" s="155" t="s">
        <v>639</v>
      </c>
      <c r="F525" s="157" t="n">
        <v>367</v>
      </c>
      <c r="G525" s="157" t="n">
        <v>367</v>
      </c>
    </row>
    <row r="526" customFormat="false" ht="33.75" hidden="false" customHeight="false" outlineLevel="0" collapsed="false">
      <c r="A526" s="152" t="s">
        <v>1500</v>
      </c>
      <c r="B526" s="153" t="s">
        <v>773</v>
      </c>
      <c r="C526" s="152" t="s">
        <v>774</v>
      </c>
      <c r="D526" s="152"/>
      <c r="E526" s="152"/>
      <c r="F526" s="154" t="n">
        <v>830.5</v>
      </c>
      <c r="G526" s="154" t="n">
        <v>830.5</v>
      </c>
    </row>
    <row r="527" customFormat="false" ht="45" hidden="false" customHeight="false" outlineLevel="0" collapsed="false">
      <c r="A527" s="152" t="s">
        <v>1503</v>
      </c>
      <c r="B527" s="153" t="s">
        <v>765</v>
      </c>
      <c r="C527" s="152" t="s">
        <v>774</v>
      </c>
      <c r="D527" s="152" t="s">
        <v>766</v>
      </c>
      <c r="E527" s="152"/>
      <c r="F527" s="154" t="n">
        <v>829.5</v>
      </c>
      <c r="G527" s="154" t="n">
        <v>829.5</v>
      </c>
    </row>
    <row r="528" customFormat="false" ht="22.5" hidden="false" customHeight="false" outlineLevel="0" collapsed="false">
      <c r="A528" s="152" t="s">
        <v>1506</v>
      </c>
      <c r="B528" s="153" t="s">
        <v>767</v>
      </c>
      <c r="C528" s="152" t="s">
        <v>774</v>
      </c>
      <c r="D528" s="152" t="s">
        <v>416</v>
      </c>
      <c r="E528" s="152"/>
      <c r="F528" s="154" t="n">
        <v>829.5</v>
      </c>
      <c r="G528" s="154" t="n">
        <v>829.5</v>
      </c>
    </row>
    <row r="529" customFormat="false" ht="11.25" hidden="false" customHeight="false" outlineLevel="0" collapsed="false">
      <c r="A529" s="152" t="s">
        <v>1507</v>
      </c>
      <c r="B529" s="153" t="s">
        <v>634</v>
      </c>
      <c r="C529" s="152" t="s">
        <v>774</v>
      </c>
      <c r="D529" s="152" t="s">
        <v>416</v>
      </c>
      <c r="E529" s="152" t="s">
        <v>635</v>
      </c>
      <c r="F529" s="154" t="n">
        <v>829.5</v>
      </c>
      <c r="G529" s="154" t="n">
        <v>829.5</v>
      </c>
    </row>
    <row r="530" customFormat="false" ht="33.75" hidden="false" customHeight="false" outlineLevel="0" collapsed="false">
      <c r="A530" s="155" t="s">
        <v>1510</v>
      </c>
      <c r="B530" s="156" t="s">
        <v>645</v>
      </c>
      <c r="C530" s="155" t="s">
        <v>774</v>
      </c>
      <c r="D530" s="155" t="s">
        <v>416</v>
      </c>
      <c r="E530" s="155" t="s">
        <v>646</v>
      </c>
      <c r="F530" s="157" t="n">
        <v>829.5</v>
      </c>
      <c r="G530" s="157" t="n">
        <v>829.5</v>
      </c>
    </row>
    <row r="531" customFormat="false" ht="22.5" hidden="false" customHeight="false" outlineLevel="0" collapsed="false">
      <c r="A531" s="152" t="s">
        <v>1513</v>
      </c>
      <c r="B531" s="153" t="s">
        <v>768</v>
      </c>
      <c r="C531" s="152" t="s">
        <v>774</v>
      </c>
      <c r="D531" s="152" t="s">
        <v>508</v>
      </c>
      <c r="E531" s="152"/>
      <c r="F531" s="154" t="n">
        <v>1</v>
      </c>
      <c r="G531" s="154" t="n">
        <v>1</v>
      </c>
    </row>
    <row r="532" customFormat="false" ht="22.5" hidden="false" customHeight="false" outlineLevel="0" collapsed="false">
      <c r="A532" s="152" t="s">
        <v>1514</v>
      </c>
      <c r="B532" s="153" t="s">
        <v>769</v>
      </c>
      <c r="C532" s="152" t="s">
        <v>774</v>
      </c>
      <c r="D532" s="152" t="s">
        <v>770</v>
      </c>
      <c r="E532" s="152"/>
      <c r="F532" s="154" t="n">
        <v>1</v>
      </c>
      <c r="G532" s="154" t="n">
        <v>1</v>
      </c>
    </row>
    <row r="533" customFormat="false" ht="11.25" hidden="false" customHeight="false" outlineLevel="0" collapsed="false">
      <c r="A533" s="152" t="s">
        <v>1515</v>
      </c>
      <c r="B533" s="153" t="s">
        <v>634</v>
      </c>
      <c r="C533" s="152" t="s">
        <v>774</v>
      </c>
      <c r="D533" s="152" t="s">
        <v>770</v>
      </c>
      <c r="E533" s="152" t="s">
        <v>635</v>
      </c>
      <c r="F533" s="154" t="n">
        <v>1</v>
      </c>
      <c r="G533" s="154" t="n">
        <v>1</v>
      </c>
    </row>
    <row r="534" customFormat="false" ht="33.75" hidden="false" customHeight="false" outlineLevel="0" collapsed="false">
      <c r="A534" s="155" t="s">
        <v>542</v>
      </c>
      <c r="B534" s="156" t="s">
        <v>645</v>
      </c>
      <c r="C534" s="155" t="s">
        <v>774</v>
      </c>
      <c r="D534" s="155" t="s">
        <v>770</v>
      </c>
      <c r="E534" s="155" t="s">
        <v>646</v>
      </c>
      <c r="F534" s="157" t="n">
        <v>1</v>
      </c>
      <c r="G534" s="157" t="n">
        <v>1</v>
      </c>
    </row>
    <row r="535" customFormat="false" ht="33.75" hidden="false" customHeight="false" outlineLevel="0" collapsed="false">
      <c r="A535" s="152" t="s">
        <v>815</v>
      </c>
      <c r="B535" s="153" t="s">
        <v>771</v>
      </c>
      <c r="C535" s="152" t="s">
        <v>772</v>
      </c>
      <c r="D535" s="152"/>
      <c r="E535" s="152"/>
      <c r="F535" s="154" t="n">
        <v>1282.3</v>
      </c>
      <c r="G535" s="154" t="n">
        <v>1282.3</v>
      </c>
    </row>
    <row r="536" customFormat="false" ht="45" hidden="false" customHeight="false" outlineLevel="0" collapsed="false">
      <c r="A536" s="152" t="s">
        <v>1517</v>
      </c>
      <c r="B536" s="153" t="s">
        <v>765</v>
      </c>
      <c r="C536" s="152" t="s">
        <v>772</v>
      </c>
      <c r="D536" s="152" t="s">
        <v>766</v>
      </c>
      <c r="E536" s="152"/>
      <c r="F536" s="154" t="n">
        <v>1282.3</v>
      </c>
      <c r="G536" s="154" t="n">
        <v>1282.3</v>
      </c>
    </row>
    <row r="537" customFormat="false" ht="22.5" hidden="false" customHeight="false" outlineLevel="0" collapsed="false">
      <c r="A537" s="152" t="s">
        <v>1520</v>
      </c>
      <c r="B537" s="153" t="s">
        <v>767</v>
      </c>
      <c r="C537" s="152" t="s">
        <v>772</v>
      </c>
      <c r="D537" s="152" t="s">
        <v>416</v>
      </c>
      <c r="E537" s="152"/>
      <c r="F537" s="154" t="n">
        <v>1282.3</v>
      </c>
      <c r="G537" s="154" t="n">
        <v>1282.3</v>
      </c>
    </row>
    <row r="538" customFormat="false" ht="11.25" hidden="false" customHeight="false" outlineLevel="0" collapsed="false">
      <c r="A538" s="152" t="s">
        <v>1521</v>
      </c>
      <c r="B538" s="153" t="s">
        <v>634</v>
      </c>
      <c r="C538" s="152" t="s">
        <v>772</v>
      </c>
      <c r="D538" s="152" t="s">
        <v>416</v>
      </c>
      <c r="E538" s="152" t="s">
        <v>635</v>
      </c>
      <c r="F538" s="154" t="n">
        <v>1282.3</v>
      </c>
      <c r="G538" s="154" t="n">
        <v>1282.3</v>
      </c>
    </row>
    <row r="539" customFormat="false" ht="33.75" hidden="false" customHeight="false" outlineLevel="0" collapsed="false">
      <c r="A539" s="155" t="s">
        <v>1522</v>
      </c>
      <c r="B539" s="156" t="s">
        <v>638</v>
      </c>
      <c r="C539" s="155" t="s">
        <v>772</v>
      </c>
      <c r="D539" s="155" t="s">
        <v>416</v>
      </c>
      <c r="E539" s="155" t="s">
        <v>639</v>
      </c>
      <c r="F539" s="157" t="n">
        <v>1282.3</v>
      </c>
      <c r="G539" s="157" t="n">
        <v>1282.3</v>
      </c>
    </row>
    <row r="540" customFormat="false" ht="21.75" hidden="false" customHeight="false" outlineLevel="0" collapsed="false">
      <c r="A540" s="149" t="s">
        <v>1523</v>
      </c>
      <c r="B540" s="150" t="s">
        <v>775</v>
      </c>
      <c r="C540" s="149" t="s">
        <v>776</v>
      </c>
      <c r="D540" s="149"/>
      <c r="E540" s="149"/>
      <c r="F540" s="151" t="n">
        <v>48992.2</v>
      </c>
      <c r="G540" s="151" t="n">
        <v>32915.4</v>
      </c>
    </row>
    <row r="541" customFormat="false" ht="11.25" hidden="false" customHeight="false" outlineLevel="0" collapsed="false">
      <c r="A541" s="152" t="s">
        <v>1524</v>
      </c>
      <c r="B541" s="153" t="s">
        <v>777</v>
      </c>
      <c r="C541" s="152" t="s">
        <v>778</v>
      </c>
      <c r="D541" s="152"/>
      <c r="E541" s="152"/>
      <c r="F541" s="154" t="n">
        <v>45208.2</v>
      </c>
      <c r="G541" s="154" t="n">
        <v>31640.2</v>
      </c>
    </row>
    <row r="542" customFormat="false" ht="56.25" hidden="false" customHeight="false" outlineLevel="0" collapsed="false">
      <c r="A542" s="152" t="s">
        <v>1525</v>
      </c>
      <c r="B542" s="153" t="s">
        <v>1240</v>
      </c>
      <c r="C542" s="152" t="s">
        <v>1241</v>
      </c>
      <c r="D542" s="152"/>
      <c r="E542" s="152"/>
      <c r="F542" s="154" t="n">
        <v>604.4</v>
      </c>
      <c r="G542" s="154" t="n">
        <v>604.4</v>
      </c>
    </row>
    <row r="543" customFormat="false" ht="45" hidden="false" customHeight="false" outlineLevel="0" collapsed="false">
      <c r="A543" s="152" t="s">
        <v>1526</v>
      </c>
      <c r="B543" s="153" t="s">
        <v>765</v>
      </c>
      <c r="C543" s="152" t="s">
        <v>1241</v>
      </c>
      <c r="D543" s="152" t="s">
        <v>766</v>
      </c>
      <c r="E543" s="152"/>
      <c r="F543" s="154" t="n">
        <v>542.8</v>
      </c>
      <c r="G543" s="154" t="n">
        <v>542.8</v>
      </c>
    </row>
    <row r="544" customFormat="false" ht="22.5" hidden="false" customHeight="false" outlineLevel="0" collapsed="false">
      <c r="A544" s="152" t="s">
        <v>1529</v>
      </c>
      <c r="B544" s="153" t="s">
        <v>767</v>
      </c>
      <c r="C544" s="152" t="s">
        <v>1241</v>
      </c>
      <c r="D544" s="152" t="s">
        <v>416</v>
      </c>
      <c r="E544" s="152"/>
      <c r="F544" s="154" t="n">
        <v>542.8</v>
      </c>
      <c r="G544" s="154" t="n">
        <v>542.8</v>
      </c>
    </row>
    <row r="545" customFormat="false" ht="11.25" hidden="false" customHeight="false" outlineLevel="0" collapsed="false">
      <c r="A545" s="152" t="s">
        <v>1509</v>
      </c>
      <c r="B545" s="153" t="s">
        <v>717</v>
      </c>
      <c r="C545" s="152" t="s">
        <v>1241</v>
      </c>
      <c r="D545" s="152" t="s">
        <v>416</v>
      </c>
      <c r="E545" s="152" t="s">
        <v>718</v>
      </c>
      <c r="F545" s="154" t="n">
        <v>542.8</v>
      </c>
      <c r="G545" s="154" t="n">
        <v>542.8</v>
      </c>
    </row>
    <row r="546" customFormat="false" ht="11.25" hidden="false" customHeight="false" outlineLevel="0" collapsed="false">
      <c r="A546" s="155" t="s">
        <v>1530</v>
      </c>
      <c r="B546" s="156" t="s">
        <v>722</v>
      </c>
      <c r="C546" s="155" t="s">
        <v>1241</v>
      </c>
      <c r="D546" s="155" t="s">
        <v>416</v>
      </c>
      <c r="E546" s="155" t="s">
        <v>723</v>
      </c>
      <c r="F546" s="157" t="n">
        <v>542.8</v>
      </c>
      <c r="G546" s="157" t="n">
        <v>542.8</v>
      </c>
    </row>
    <row r="547" customFormat="false" ht="22.5" hidden="false" customHeight="false" outlineLevel="0" collapsed="false">
      <c r="A547" s="152" t="s">
        <v>1531</v>
      </c>
      <c r="B547" s="153" t="s">
        <v>768</v>
      </c>
      <c r="C547" s="152" t="s">
        <v>1241</v>
      </c>
      <c r="D547" s="152" t="s">
        <v>508</v>
      </c>
      <c r="E547" s="152"/>
      <c r="F547" s="154" t="n">
        <v>61.6</v>
      </c>
      <c r="G547" s="154" t="n">
        <v>61.6</v>
      </c>
    </row>
    <row r="548" customFormat="false" ht="22.5" hidden="false" customHeight="false" outlineLevel="0" collapsed="false">
      <c r="A548" s="152" t="s">
        <v>1532</v>
      </c>
      <c r="B548" s="153" t="s">
        <v>769</v>
      </c>
      <c r="C548" s="152" t="s">
        <v>1241</v>
      </c>
      <c r="D548" s="152" t="s">
        <v>770</v>
      </c>
      <c r="E548" s="152"/>
      <c r="F548" s="154" t="n">
        <v>61.6</v>
      </c>
      <c r="G548" s="154" t="n">
        <v>61.6</v>
      </c>
    </row>
    <row r="549" customFormat="false" ht="11.25" hidden="false" customHeight="false" outlineLevel="0" collapsed="false">
      <c r="A549" s="152" t="s">
        <v>1533</v>
      </c>
      <c r="B549" s="153" t="s">
        <v>717</v>
      </c>
      <c r="C549" s="152" t="s">
        <v>1241</v>
      </c>
      <c r="D549" s="152" t="s">
        <v>770</v>
      </c>
      <c r="E549" s="152" t="s">
        <v>718</v>
      </c>
      <c r="F549" s="154" t="n">
        <v>61.6</v>
      </c>
      <c r="G549" s="154" t="n">
        <v>61.6</v>
      </c>
    </row>
    <row r="550" customFormat="false" ht="11.25" hidden="false" customHeight="false" outlineLevel="0" collapsed="false">
      <c r="A550" s="155" t="s">
        <v>1534</v>
      </c>
      <c r="B550" s="156" t="s">
        <v>722</v>
      </c>
      <c r="C550" s="155" t="s">
        <v>1241</v>
      </c>
      <c r="D550" s="155" t="s">
        <v>770</v>
      </c>
      <c r="E550" s="155" t="s">
        <v>723</v>
      </c>
      <c r="F550" s="157" t="n">
        <v>61.6</v>
      </c>
      <c r="G550" s="157" t="n">
        <v>61.6</v>
      </c>
    </row>
    <row r="551" customFormat="false" ht="45" hidden="false" customHeight="false" outlineLevel="0" collapsed="false">
      <c r="A551" s="152" t="s">
        <v>1537</v>
      </c>
      <c r="B551" s="153" t="s">
        <v>886</v>
      </c>
      <c r="C551" s="152" t="s">
        <v>887</v>
      </c>
      <c r="D551" s="152"/>
      <c r="E551" s="152"/>
      <c r="F551" s="154" t="n">
        <v>11.5</v>
      </c>
      <c r="G551" s="154" t="n">
        <v>0</v>
      </c>
    </row>
    <row r="552" customFormat="false" ht="22.5" hidden="false" customHeight="false" outlineLevel="0" collapsed="false">
      <c r="A552" s="152" t="s">
        <v>1538</v>
      </c>
      <c r="B552" s="153" t="s">
        <v>768</v>
      </c>
      <c r="C552" s="152" t="s">
        <v>887</v>
      </c>
      <c r="D552" s="152" t="s">
        <v>508</v>
      </c>
      <c r="E552" s="152"/>
      <c r="F552" s="154" t="n">
        <v>11.5</v>
      </c>
      <c r="G552" s="154" t="n">
        <v>0</v>
      </c>
    </row>
    <row r="553" customFormat="false" ht="22.5" hidden="false" customHeight="false" outlineLevel="0" collapsed="false">
      <c r="A553" s="152" t="s">
        <v>1539</v>
      </c>
      <c r="B553" s="153" t="s">
        <v>769</v>
      </c>
      <c r="C553" s="152" t="s">
        <v>887</v>
      </c>
      <c r="D553" s="152" t="s">
        <v>770</v>
      </c>
      <c r="E553" s="152"/>
      <c r="F553" s="154" t="n">
        <v>11.5</v>
      </c>
      <c r="G553" s="154" t="n">
        <v>0</v>
      </c>
    </row>
    <row r="554" customFormat="false" ht="11.25" hidden="false" customHeight="false" outlineLevel="0" collapsed="false">
      <c r="A554" s="152" t="s">
        <v>1540</v>
      </c>
      <c r="B554" s="153" t="s">
        <v>634</v>
      </c>
      <c r="C554" s="152" t="s">
        <v>887</v>
      </c>
      <c r="D554" s="152" t="s">
        <v>770</v>
      </c>
      <c r="E554" s="152" t="s">
        <v>635</v>
      </c>
      <c r="F554" s="154" t="n">
        <v>11.5</v>
      </c>
      <c r="G554" s="154" t="n">
        <v>0</v>
      </c>
    </row>
    <row r="555" customFormat="false" ht="11.25" hidden="false" customHeight="false" outlineLevel="0" collapsed="false">
      <c r="A555" s="155" t="s">
        <v>937</v>
      </c>
      <c r="B555" s="156" t="s">
        <v>642</v>
      </c>
      <c r="C555" s="155" t="s">
        <v>887</v>
      </c>
      <c r="D555" s="155" t="s">
        <v>770</v>
      </c>
      <c r="E555" s="155" t="s">
        <v>643</v>
      </c>
      <c r="F555" s="157" t="n">
        <v>11.5</v>
      </c>
      <c r="G555" s="157" t="n">
        <v>0</v>
      </c>
    </row>
    <row r="556" customFormat="false" ht="67.5" hidden="false" customHeight="false" outlineLevel="0" collapsed="false">
      <c r="A556" s="152" t="s">
        <v>1541</v>
      </c>
      <c r="B556" s="158" t="s">
        <v>844</v>
      </c>
      <c r="C556" s="152" t="s">
        <v>845</v>
      </c>
      <c r="D556" s="152"/>
      <c r="E556" s="152"/>
      <c r="F556" s="154" t="n">
        <v>51.6</v>
      </c>
      <c r="G556" s="154" t="n">
        <v>51.6</v>
      </c>
    </row>
    <row r="557" customFormat="false" ht="45" hidden="false" customHeight="false" outlineLevel="0" collapsed="false">
      <c r="A557" s="152" t="s">
        <v>1544</v>
      </c>
      <c r="B557" s="153" t="s">
        <v>765</v>
      </c>
      <c r="C557" s="152" t="s">
        <v>845</v>
      </c>
      <c r="D557" s="152" t="s">
        <v>766</v>
      </c>
      <c r="E557" s="152"/>
      <c r="F557" s="154" t="n">
        <v>49.5</v>
      </c>
      <c r="G557" s="154" t="n">
        <v>49.5</v>
      </c>
    </row>
    <row r="558" customFormat="false" ht="22.5" hidden="false" customHeight="false" outlineLevel="0" collapsed="false">
      <c r="A558" s="152" t="s">
        <v>1547</v>
      </c>
      <c r="B558" s="153" t="s">
        <v>767</v>
      </c>
      <c r="C558" s="152" t="s">
        <v>845</v>
      </c>
      <c r="D558" s="152" t="s">
        <v>416</v>
      </c>
      <c r="E558" s="152"/>
      <c r="F558" s="154" t="n">
        <v>49.5</v>
      </c>
      <c r="G558" s="154" t="n">
        <v>49.5</v>
      </c>
    </row>
    <row r="559" customFormat="false" ht="11.25" hidden="false" customHeight="false" outlineLevel="0" collapsed="false">
      <c r="A559" s="152" t="s">
        <v>1550</v>
      </c>
      <c r="B559" s="153" t="s">
        <v>634</v>
      </c>
      <c r="C559" s="152" t="s">
        <v>845</v>
      </c>
      <c r="D559" s="152" t="s">
        <v>416</v>
      </c>
      <c r="E559" s="152" t="s">
        <v>635</v>
      </c>
      <c r="F559" s="154" t="n">
        <v>49.5</v>
      </c>
      <c r="G559" s="154" t="n">
        <v>49.5</v>
      </c>
    </row>
    <row r="560" customFormat="false" ht="33.75" hidden="false" customHeight="false" outlineLevel="0" collapsed="false">
      <c r="A560" s="155" t="s">
        <v>1553</v>
      </c>
      <c r="B560" s="156" t="s">
        <v>640</v>
      </c>
      <c r="C560" s="155" t="s">
        <v>845</v>
      </c>
      <c r="D560" s="155" t="s">
        <v>416</v>
      </c>
      <c r="E560" s="155" t="s">
        <v>641</v>
      </c>
      <c r="F560" s="157" t="n">
        <v>49.5</v>
      </c>
      <c r="G560" s="157" t="n">
        <v>49.5</v>
      </c>
    </row>
    <row r="561" customFormat="false" ht="22.5" hidden="false" customHeight="false" outlineLevel="0" collapsed="false">
      <c r="A561" s="152" t="s">
        <v>1554</v>
      </c>
      <c r="B561" s="153" t="s">
        <v>768</v>
      </c>
      <c r="C561" s="152" t="s">
        <v>845</v>
      </c>
      <c r="D561" s="152" t="s">
        <v>508</v>
      </c>
      <c r="E561" s="152"/>
      <c r="F561" s="154" t="n">
        <v>2.1</v>
      </c>
      <c r="G561" s="154" t="n">
        <v>2.1</v>
      </c>
    </row>
    <row r="562" customFormat="false" ht="22.5" hidden="false" customHeight="false" outlineLevel="0" collapsed="false">
      <c r="A562" s="152" t="s">
        <v>1555</v>
      </c>
      <c r="B562" s="153" t="s">
        <v>769</v>
      </c>
      <c r="C562" s="152" t="s">
        <v>845</v>
      </c>
      <c r="D562" s="152" t="s">
        <v>770</v>
      </c>
      <c r="E562" s="152"/>
      <c r="F562" s="154" t="n">
        <v>2.1</v>
      </c>
      <c r="G562" s="154" t="n">
        <v>2.1</v>
      </c>
    </row>
    <row r="563" customFormat="false" ht="11.25" hidden="false" customHeight="false" outlineLevel="0" collapsed="false">
      <c r="A563" s="152" t="s">
        <v>1556</v>
      </c>
      <c r="B563" s="153" t="s">
        <v>634</v>
      </c>
      <c r="C563" s="152" t="s">
        <v>845</v>
      </c>
      <c r="D563" s="152" t="s">
        <v>770</v>
      </c>
      <c r="E563" s="152" t="s">
        <v>635</v>
      </c>
      <c r="F563" s="154" t="n">
        <v>2.1</v>
      </c>
      <c r="G563" s="154" t="n">
        <v>2.1</v>
      </c>
    </row>
    <row r="564" customFormat="false" ht="33.75" hidden="false" customHeight="false" outlineLevel="0" collapsed="false">
      <c r="A564" s="155" t="s">
        <v>1559</v>
      </c>
      <c r="B564" s="156" t="s">
        <v>640</v>
      </c>
      <c r="C564" s="155" t="s">
        <v>845</v>
      </c>
      <c r="D564" s="155" t="s">
        <v>770</v>
      </c>
      <c r="E564" s="155" t="s">
        <v>641</v>
      </c>
      <c r="F564" s="157" t="n">
        <v>2.1</v>
      </c>
      <c r="G564" s="157" t="n">
        <v>2.1</v>
      </c>
    </row>
    <row r="565" customFormat="false" ht="67.5" hidden="false" customHeight="false" outlineLevel="0" collapsed="false">
      <c r="A565" s="152" t="s">
        <v>1562</v>
      </c>
      <c r="B565" s="158" t="s">
        <v>851</v>
      </c>
      <c r="C565" s="152" t="s">
        <v>852</v>
      </c>
      <c r="D565" s="152"/>
      <c r="E565" s="152"/>
      <c r="F565" s="154" t="n">
        <v>2045.4</v>
      </c>
      <c r="G565" s="154" t="n">
        <v>2045.4</v>
      </c>
    </row>
    <row r="566" customFormat="false" ht="45" hidden="false" customHeight="false" outlineLevel="0" collapsed="false">
      <c r="A566" s="152" t="s">
        <v>1563</v>
      </c>
      <c r="B566" s="153" t="s">
        <v>765</v>
      </c>
      <c r="C566" s="152" t="s">
        <v>852</v>
      </c>
      <c r="D566" s="152" t="s">
        <v>766</v>
      </c>
      <c r="E566" s="152"/>
      <c r="F566" s="154" t="n">
        <v>1628.3</v>
      </c>
      <c r="G566" s="154" t="n">
        <v>1628.3</v>
      </c>
    </row>
    <row r="567" customFormat="false" ht="22.5" hidden="false" customHeight="false" outlineLevel="0" collapsed="false">
      <c r="A567" s="152" t="s">
        <v>1565</v>
      </c>
      <c r="B567" s="153" t="s">
        <v>767</v>
      </c>
      <c r="C567" s="152" t="s">
        <v>852</v>
      </c>
      <c r="D567" s="152" t="s">
        <v>416</v>
      </c>
      <c r="E567" s="152"/>
      <c r="F567" s="154" t="n">
        <v>1628.3</v>
      </c>
      <c r="G567" s="154" t="n">
        <v>1628.3</v>
      </c>
    </row>
    <row r="568" customFormat="false" ht="11.25" hidden="false" customHeight="false" outlineLevel="0" collapsed="false">
      <c r="A568" s="152" t="s">
        <v>1568</v>
      </c>
      <c r="B568" s="153" t="s">
        <v>634</v>
      </c>
      <c r="C568" s="152" t="s">
        <v>852</v>
      </c>
      <c r="D568" s="152" t="s">
        <v>416</v>
      </c>
      <c r="E568" s="152" t="s">
        <v>635</v>
      </c>
      <c r="F568" s="154" t="n">
        <v>1628.3</v>
      </c>
      <c r="G568" s="154" t="n">
        <v>1628.3</v>
      </c>
    </row>
    <row r="569" customFormat="false" ht="33.75" hidden="false" customHeight="false" outlineLevel="0" collapsed="false">
      <c r="A569" s="155" t="s">
        <v>1569</v>
      </c>
      <c r="B569" s="156" t="s">
        <v>640</v>
      </c>
      <c r="C569" s="155" t="s">
        <v>852</v>
      </c>
      <c r="D569" s="155" t="s">
        <v>416</v>
      </c>
      <c r="E569" s="155" t="s">
        <v>641</v>
      </c>
      <c r="F569" s="157" t="n">
        <v>1628.3</v>
      </c>
      <c r="G569" s="157" t="n">
        <v>1628.3</v>
      </c>
    </row>
    <row r="570" customFormat="false" ht="22.5" hidden="false" customHeight="false" outlineLevel="0" collapsed="false">
      <c r="A570" s="152" t="s">
        <v>1570</v>
      </c>
      <c r="B570" s="153" t="s">
        <v>768</v>
      </c>
      <c r="C570" s="152" t="s">
        <v>852</v>
      </c>
      <c r="D570" s="152" t="s">
        <v>508</v>
      </c>
      <c r="E570" s="152"/>
      <c r="F570" s="154" t="n">
        <v>417.1</v>
      </c>
      <c r="G570" s="154" t="n">
        <v>417.1</v>
      </c>
    </row>
    <row r="571" customFormat="false" ht="22.5" hidden="false" customHeight="false" outlineLevel="0" collapsed="false">
      <c r="A571" s="152" t="s">
        <v>1571</v>
      </c>
      <c r="B571" s="153" t="s">
        <v>769</v>
      </c>
      <c r="C571" s="152" t="s">
        <v>852</v>
      </c>
      <c r="D571" s="152" t="s">
        <v>770</v>
      </c>
      <c r="E571" s="152"/>
      <c r="F571" s="154" t="n">
        <v>417.1</v>
      </c>
      <c r="G571" s="154" t="n">
        <v>417.1</v>
      </c>
    </row>
    <row r="572" customFormat="false" ht="11.25" hidden="false" customHeight="false" outlineLevel="0" collapsed="false">
      <c r="A572" s="152" t="s">
        <v>1572</v>
      </c>
      <c r="B572" s="153" t="s">
        <v>634</v>
      </c>
      <c r="C572" s="152" t="s">
        <v>852</v>
      </c>
      <c r="D572" s="152" t="s">
        <v>770</v>
      </c>
      <c r="E572" s="152" t="s">
        <v>635</v>
      </c>
      <c r="F572" s="154" t="n">
        <v>417.1</v>
      </c>
      <c r="G572" s="154" t="n">
        <v>417.1</v>
      </c>
    </row>
    <row r="573" customFormat="false" ht="33.75" hidden="false" customHeight="false" outlineLevel="0" collapsed="false">
      <c r="A573" s="155" t="s">
        <v>1573</v>
      </c>
      <c r="B573" s="156" t="s">
        <v>640</v>
      </c>
      <c r="C573" s="155" t="s">
        <v>852</v>
      </c>
      <c r="D573" s="155" t="s">
        <v>770</v>
      </c>
      <c r="E573" s="155" t="s">
        <v>641</v>
      </c>
      <c r="F573" s="157" t="n">
        <v>417.1</v>
      </c>
      <c r="G573" s="157" t="n">
        <v>417.1</v>
      </c>
    </row>
    <row r="574" customFormat="false" ht="67.5" hidden="false" customHeight="false" outlineLevel="0" collapsed="false">
      <c r="A574" s="152" t="s">
        <v>1576</v>
      </c>
      <c r="B574" s="158" t="s">
        <v>1250</v>
      </c>
      <c r="C574" s="152" t="s">
        <v>1251</v>
      </c>
      <c r="D574" s="152"/>
      <c r="E574" s="152"/>
      <c r="F574" s="154" t="n">
        <v>8890.4</v>
      </c>
      <c r="G574" s="154" t="n">
        <v>3333.9</v>
      </c>
    </row>
    <row r="575" customFormat="false" ht="22.5" hidden="false" customHeight="false" outlineLevel="0" collapsed="false">
      <c r="A575" s="152" t="s">
        <v>1577</v>
      </c>
      <c r="B575" s="153" t="s">
        <v>1253</v>
      </c>
      <c r="C575" s="152" t="s">
        <v>1251</v>
      </c>
      <c r="D575" s="152" t="s">
        <v>1254</v>
      </c>
      <c r="E575" s="152"/>
      <c r="F575" s="154" t="n">
        <v>8890.4</v>
      </c>
      <c r="G575" s="154" t="n">
        <v>3333.9</v>
      </c>
    </row>
    <row r="576" customFormat="false" ht="11.25" hidden="false" customHeight="false" outlineLevel="0" collapsed="false">
      <c r="A576" s="152" t="s">
        <v>1578</v>
      </c>
      <c r="B576" s="153" t="s">
        <v>1256</v>
      </c>
      <c r="C576" s="152" t="s">
        <v>1251</v>
      </c>
      <c r="D576" s="152" t="s">
        <v>455</v>
      </c>
      <c r="E576" s="152"/>
      <c r="F576" s="154" t="n">
        <v>8890.4</v>
      </c>
      <c r="G576" s="154" t="n">
        <v>3333.9</v>
      </c>
    </row>
    <row r="577" customFormat="false" ht="11.25" hidden="false" customHeight="false" outlineLevel="0" collapsed="false">
      <c r="A577" s="152" t="s">
        <v>1579</v>
      </c>
      <c r="B577" s="153" t="s">
        <v>717</v>
      </c>
      <c r="C577" s="152" t="s">
        <v>1251</v>
      </c>
      <c r="D577" s="152" t="s">
        <v>455</v>
      </c>
      <c r="E577" s="152" t="s">
        <v>718</v>
      </c>
      <c r="F577" s="154" t="n">
        <v>8890.4</v>
      </c>
      <c r="G577" s="154" t="n">
        <v>3333.9</v>
      </c>
    </row>
    <row r="578" customFormat="false" ht="11.25" hidden="false" customHeight="false" outlineLevel="0" collapsed="false">
      <c r="A578" s="155" t="s">
        <v>1580</v>
      </c>
      <c r="B578" s="156" t="s">
        <v>725</v>
      </c>
      <c r="C578" s="155" t="s">
        <v>1251</v>
      </c>
      <c r="D578" s="155" t="s">
        <v>455</v>
      </c>
      <c r="E578" s="155" t="s">
        <v>726</v>
      </c>
      <c r="F578" s="157" t="n">
        <v>8890.4</v>
      </c>
      <c r="G578" s="157" t="n">
        <v>3333.9</v>
      </c>
    </row>
    <row r="579" customFormat="false" ht="56.25" hidden="false" customHeight="false" outlineLevel="0" collapsed="false">
      <c r="A579" s="152" t="s">
        <v>1582</v>
      </c>
      <c r="B579" s="158" t="s">
        <v>858</v>
      </c>
      <c r="C579" s="152" t="s">
        <v>859</v>
      </c>
      <c r="D579" s="152"/>
      <c r="E579" s="152"/>
      <c r="F579" s="154" t="n">
        <v>599.7</v>
      </c>
      <c r="G579" s="154" t="n">
        <v>599.7</v>
      </c>
    </row>
    <row r="580" customFormat="false" ht="45" hidden="false" customHeight="false" outlineLevel="0" collapsed="false">
      <c r="A580" s="152" t="s">
        <v>1583</v>
      </c>
      <c r="B580" s="153" t="s">
        <v>765</v>
      </c>
      <c r="C580" s="152" t="s">
        <v>859</v>
      </c>
      <c r="D580" s="152" t="s">
        <v>766</v>
      </c>
      <c r="E580" s="152"/>
      <c r="F580" s="154" t="n">
        <v>542.8</v>
      </c>
      <c r="G580" s="154" t="n">
        <v>542.8</v>
      </c>
    </row>
    <row r="581" customFormat="false" ht="22.5" hidden="false" customHeight="false" outlineLevel="0" collapsed="false">
      <c r="A581" s="152" t="s">
        <v>1584</v>
      </c>
      <c r="B581" s="153" t="s">
        <v>767</v>
      </c>
      <c r="C581" s="152" t="s">
        <v>859</v>
      </c>
      <c r="D581" s="152" t="s">
        <v>416</v>
      </c>
      <c r="E581" s="152"/>
      <c r="F581" s="154" t="n">
        <v>542.8</v>
      </c>
      <c r="G581" s="154" t="n">
        <v>542.8</v>
      </c>
    </row>
    <row r="582" customFormat="false" ht="11.25" hidden="false" customHeight="false" outlineLevel="0" collapsed="false">
      <c r="A582" s="152" t="s">
        <v>1602</v>
      </c>
      <c r="B582" s="153" t="s">
        <v>634</v>
      </c>
      <c r="C582" s="152" t="s">
        <v>859</v>
      </c>
      <c r="D582" s="152" t="s">
        <v>416</v>
      </c>
      <c r="E582" s="152" t="s">
        <v>635</v>
      </c>
      <c r="F582" s="154" t="n">
        <v>542.8</v>
      </c>
      <c r="G582" s="154" t="n">
        <v>542.8</v>
      </c>
    </row>
    <row r="583" customFormat="false" ht="33.75" hidden="false" customHeight="false" outlineLevel="0" collapsed="false">
      <c r="A583" s="155" t="s">
        <v>1603</v>
      </c>
      <c r="B583" s="156" t="s">
        <v>640</v>
      </c>
      <c r="C583" s="155" t="s">
        <v>859</v>
      </c>
      <c r="D583" s="155" t="s">
        <v>416</v>
      </c>
      <c r="E583" s="155" t="s">
        <v>641</v>
      </c>
      <c r="F583" s="157" t="n">
        <v>542.8</v>
      </c>
      <c r="G583" s="157" t="n">
        <v>542.8</v>
      </c>
    </row>
    <row r="584" customFormat="false" ht="22.5" hidden="false" customHeight="false" outlineLevel="0" collapsed="false">
      <c r="A584" s="152" t="s">
        <v>1604</v>
      </c>
      <c r="B584" s="153" t="s">
        <v>768</v>
      </c>
      <c r="C584" s="152" t="s">
        <v>859</v>
      </c>
      <c r="D584" s="152" t="s">
        <v>508</v>
      </c>
      <c r="E584" s="152"/>
      <c r="F584" s="154" t="n">
        <v>56.9</v>
      </c>
      <c r="G584" s="154" t="n">
        <v>56.9</v>
      </c>
    </row>
    <row r="585" customFormat="false" ht="22.5" hidden="false" customHeight="false" outlineLevel="0" collapsed="false">
      <c r="A585" s="152" t="s">
        <v>1605</v>
      </c>
      <c r="B585" s="153" t="s">
        <v>769</v>
      </c>
      <c r="C585" s="152" t="s">
        <v>859</v>
      </c>
      <c r="D585" s="152" t="s">
        <v>770</v>
      </c>
      <c r="E585" s="152"/>
      <c r="F585" s="154" t="n">
        <v>56.9</v>
      </c>
      <c r="G585" s="154" t="n">
        <v>56.9</v>
      </c>
    </row>
    <row r="586" customFormat="false" ht="11.25" hidden="false" customHeight="false" outlineLevel="0" collapsed="false">
      <c r="A586" s="152" t="s">
        <v>1606</v>
      </c>
      <c r="B586" s="153" t="s">
        <v>634</v>
      </c>
      <c r="C586" s="152" t="s">
        <v>859</v>
      </c>
      <c r="D586" s="152" t="s">
        <v>770</v>
      </c>
      <c r="E586" s="152" t="s">
        <v>635</v>
      </c>
      <c r="F586" s="154" t="n">
        <v>56.9</v>
      </c>
      <c r="G586" s="154" t="n">
        <v>56.9</v>
      </c>
    </row>
    <row r="587" customFormat="false" ht="33.75" hidden="false" customHeight="false" outlineLevel="0" collapsed="false">
      <c r="A587" s="155" t="s">
        <v>1607</v>
      </c>
      <c r="B587" s="156" t="s">
        <v>640</v>
      </c>
      <c r="C587" s="155" t="s">
        <v>859</v>
      </c>
      <c r="D587" s="155" t="s">
        <v>770</v>
      </c>
      <c r="E587" s="155" t="s">
        <v>641</v>
      </c>
      <c r="F587" s="157" t="n">
        <v>56.9</v>
      </c>
      <c r="G587" s="157" t="n">
        <v>56.9</v>
      </c>
    </row>
    <row r="588" customFormat="false" ht="33.75" hidden="false" customHeight="false" outlineLevel="0" collapsed="false">
      <c r="A588" s="152" t="s">
        <v>1608</v>
      </c>
      <c r="B588" s="153" t="s">
        <v>865</v>
      </c>
      <c r="C588" s="152" t="s">
        <v>866</v>
      </c>
      <c r="D588" s="152"/>
      <c r="E588" s="152"/>
      <c r="F588" s="154" t="n">
        <v>27666.4</v>
      </c>
      <c r="G588" s="154" t="n">
        <v>19666.4</v>
      </c>
    </row>
    <row r="589" customFormat="false" ht="45" hidden="false" customHeight="false" outlineLevel="0" collapsed="false">
      <c r="A589" s="152" t="s">
        <v>1609</v>
      </c>
      <c r="B589" s="153" t="s">
        <v>765</v>
      </c>
      <c r="C589" s="152" t="s">
        <v>866</v>
      </c>
      <c r="D589" s="152" t="s">
        <v>766</v>
      </c>
      <c r="E589" s="152"/>
      <c r="F589" s="154" t="n">
        <v>14994.4</v>
      </c>
      <c r="G589" s="154" t="n">
        <v>6994.4</v>
      </c>
    </row>
    <row r="590" customFormat="false" ht="22.5" hidden="false" customHeight="false" outlineLevel="0" collapsed="false">
      <c r="A590" s="152" t="s">
        <v>1610</v>
      </c>
      <c r="B590" s="153" t="s">
        <v>767</v>
      </c>
      <c r="C590" s="152" t="s">
        <v>866</v>
      </c>
      <c r="D590" s="152" t="s">
        <v>416</v>
      </c>
      <c r="E590" s="152"/>
      <c r="F590" s="154" t="n">
        <v>14994.4</v>
      </c>
      <c r="G590" s="154" t="n">
        <v>6994.4</v>
      </c>
    </row>
    <row r="591" customFormat="false" ht="11.25" hidden="false" customHeight="false" outlineLevel="0" collapsed="false">
      <c r="A591" s="152" t="s">
        <v>1611</v>
      </c>
      <c r="B591" s="153" t="s">
        <v>634</v>
      </c>
      <c r="C591" s="152" t="s">
        <v>866</v>
      </c>
      <c r="D591" s="152" t="s">
        <v>416</v>
      </c>
      <c r="E591" s="152" t="s">
        <v>635</v>
      </c>
      <c r="F591" s="154" t="n">
        <v>14994.4</v>
      </c>
      <c r="G591" s="154" t="n">
        <v>6994.4</v>
      </c>
    </row>
    <row r="592" customFormat="false" ht="33.75" hidden="false" customHeight="false" outlineLevel="0" collapsed="false">
      <c r="A592" s="155" t="s">
        <v>1612</v>
      </c>
      <c r="B592" s="156" t="s">
        <v>640</v>
      </c>
      <c r="C592" s="155" t="s">
        <v>866</v>
      </c>
      <c r="D592" s="155" t="s">
        <v>416</v>
      </c>
      <c r="E592" s="155" t="s">
        <v>641</v>
      </c>
      <c r="F592" s="157" t="n">
        <v>14994.4</v>
      </c>
      <c r="G592" s="157" t="n">
        <v>6994.4</v>
      </c>
    </row>
    <row r="593" customFormat="false" ht="22.5" hidden="false" customHeight="false" outlineLevel="0" collapsed="false">
      <c r="A593" s="152" t="s">
        <v>1613</v>
      </c>
      <c r="B593" s="153" t="s">
        <v>768</v>
      </c>
      <c r="C593" s="152" t="s">
        <v>866</v>
      </c>
      <c r="D593" s="152" t="s">
        <v>508</v>
      </c>
      <c r="E593" s="152"/>
      <c r="F593" s="154" t="n">
        <v>12666</v>
      </c>
      <c r="G593" s="154" t="n">
        <v>12666</v>
      </c>
    </row>
    <row r="594" customFormat="false" ht="22.5" hidden="false" customHeight="false" outlineLevel="0" collapsed="false">
      <c r="A594" s="152" t="s">
        <v>1614</v>
      </c>
      <c r="B594" s="153" t="s">
        <v>769</v>
      </c>
      <c r="C594" s="152" t="s">
        <v>866</v>
      </c>
      <c r="D594" s="152" t="s">
        <v>770</v>
      </c>
      <c r="E594" s="152"/>
      <c r="F594" s="154" t="n">
        <v>12666</v>
      </c>
      <c r="G594" s="154" t="n">
        <v>12666</v>
      </c>
    </row>
    <row r="595" customFormat="false" ht="11.25" hidden="false" customHeight="false" outlineLevel="0" collapsed="false">
      <c r="A595" s="152" t="s">
        <v>1615</v>
      </c>
      <c r="B595" s="153" t="s">
        <v>634</v>
      </c>
      <c r="C595" s="152" t="s">
        <v>866</v>
      </c>
      <c r="D595" s="152" t="s">
        <v>770</v>
      </c>
      <c r="E595" s="152" t="s">
        <v>635</v>
      </c>
      <c r="F595" s="154" t="n">
        <v>12666</v>
      </c>
      <c r="G595" s="154" t="n">
        <v>12666</v>
      </c>
    </row>
    <row r="596" customFormat="false" ht="33.75" hidden="false" customHeight="false" outlineLevel="0" collapsed="false">
      <c r="A596" s="155" t="s">
        <v>1616</v>
      </c>
      <c r="B596" s="156" t="s">
        <v>640</v>
      </c>
      <c r="C596" s="155" t="s">
        <v>866</v>
      </c>
      <c r="D596" s="155" t="s">
        <v>770</v>
      </c>
      <c r="E596" s="155" t="s">
        <v>641</v>
      </c>
      <c r="F596" s="157" t="n">
        <v>12666</v>
      </c>
      <c r="G596" s="157" t="n">
        <v>12666</v>
      </c>
    </row>
    <row r="597" customFormat="false" ht="11.25" hidden="false" customHeight="false" outlineLevel="0" collapsed="false">
      <c r="A597" s="152" t="s">
        <v>1617</v>
      </c>
      <c r="B597" s="153" t="s">
        <v>872</v>
      </c>
      <c r="C597" s="152" t="s">
        <v>866</v>
      </c>
      <c r="D597" s="152" t="s">
        <v>873</v>
      </c>
      <c r="E597" s="152"/>
      <c r="F597" s="154" t="n">
        <v>6</v>
      </c>
      <c r="G597" s="154" t="n">
        <v>6</v>
      </c>
    </row>
    <row r="598" customFormat="false" ht="11.25" hidden="false" customHeight="false" outlineLevel="0" collapsed="false">
      <c r="A598" s="152" t="s">
        <v>1618</v>
      </c>
      <c r="B598" s="153" t="s">
        <v>875</v>
      </c>
      <c r="C598" s="152" t="s">
        <v>866</v>
      </c>
      <c r="D598" s="152" t="s">
        <v>876</v>
      </c>
      <c r="E598" s="152"/>
      <c r="F598" s="154" t="n">
        <v>6</v>
      </c>
      <c r="G598" s="154" t="n">
        <v>6</v>
      </c>
    </row>
    <row r="599" customFormat="false" ht="11.25" hidden="false" customHeight="false" outlineLevel="0" collapsed="false">
      <c r="A599" s="152" t="s">
        <v>1619</v>
      </c>
      <c r="B599" s="153" t="s">
        <v>634</v>
      </c>
      <c r="C599" s="152" t="s">
        <v>866</v>
      </c>
      <c r="D599" s="152" t="s">
        <v>876</v>
      </c>
      <c r="E599" s="152" t="s">
        <v>635</v>
      </c>
      <c r="F599" s="154" t="n">
        <v>6</v>
      </c>
      <c r="G599" s="154" t="n">
        <v>6</v>
      </c>
    </row>
    <row r="600" customFormat="false" ht="33.75" hidden="false" customHeight="false" outlineLevel="0" collapsed="false">
      <c r="A600" s="155" t="s">
        <v>1620</v>
      </c>
      <c r="B600" s="156" t="s">
        <v>640</v>
      </c>
      <c r="C600" s="155" t="s">
        <v>866</v>
      </c>
      <c r="D600" s="155" t="s">
        <v>876</v>
      </c>
      <c r="E600" s="155" t="s">
        <v>641</v>
      </c>
      <c r="F600" s="157" t="n">
        <v>6</v>
      </c>
      <c r="G600" s="157" t="n">
        <v>6</v>
      </c>
    </row>
    <row r="601" customFormat="false" ht="33.75" hidden="false" customHeight="false" outlineLevel="0" collapsed="false">
      <c r="A601" s="152" t="s">
        <v>1621</v>
      </c>
      <c r="B601" s="153" t="s">
        <v>1221</v>
      </c>
      <c r="C601" s="152" t="s">
        <v>1222</v>
      </c>
      <c r="D601" s="152"/>
      <c r="E601" s="152"/>
      <c r="F601" s="154" t="n">
        <v>686</v>
      </c>
      <c r="G601" s="154" t="n">
        <v>686</v>
      </c>
    </row>
    <row r="602" customFormat="false" ht="11.25" hidden="false" customHeight="false" outlineLevel="0" collapsed="false">
      <c r="A602" s="152" t="s">
        <v>1622</v>
      </c>
      <c r="B602" s="153" t="s">
        <v>1116</v>
      </c>
      <c r="C602" s="152" t="s">
        <v>1222</v>
      </c>
      <c r="D602" s="152" t="s">
        <v>1117</v>
      </c>
      <c r="E602" s="152"/>
      <c r="F602" s="154" t="n">
        <v>686</v>
      </c>
      <c r="G602" s="154" t="n">
        <v>686</v>
      </c>
    </row>
    <row r="603" customFormat="false" ht="11.25" hidden="false" customHeight="false" outlineLevel="0" collapsed="false">
      <c r="A603" s="152" t="s">
        <v>1623</v>
      </c>
      <c r="B603" s="153" t="s">
        <v>1225</v>
      </c>
      <c r="C603" s="152" t="s">
        <v>1222</v>
      </c>
      <c r="D603" s="152" t="s">
        <v>1220</v>
      </c>
      <c r="E603" s="152"/>
      <c r="F603" s="154" t="n">
        <v>686</v>
      </c>
      <c r="G603" s="154" t="n">
        <v>686</v>
      </c>
    </row>
    <row r="604" customFormat="false" ht="11.25" hidden="false" customHeight="false" outlineLevel="0" collapsed="false">
      <c r="A604" s="152" t="s">
        <v>1624</v>
      </c>
      <c r="B604" s="153" t="s">
        <v>717</v>
      </c>
      <c r="C604" s="152" t="s">
        <v>1222</v>
      </c>
      <c r="D604" s="152" t="s">
        <v>1220</v>
      </c>
      <c r="E604" s="152" t="s">
        <v>718</v>
      </c>
      <c r="F604" s="154" t="n">
        <v>686</v>
      </c>
      <c r="G604" s="154" t="n">
        <v>686</v>
      </c>
    </row>
    <row r="605" customFormat="false" ht="11.25" hidden="false" customHeight="false" outlineLevel="0" collapsed="false">
      <c r="A605" s="155" t="s">
        <v>1625</v>
      </c>
      <c r="B605" s="156" t="s">
        <v>719</v>
      </c>
      <c r="C605" s="155" t="s">
        <v>1222</v>
      </c>
      <c r="D605" s="155" t="s">
        <v>1220</v>
      </c>
      <c r="E605" s="155" t="s">
        <v>720</v>
      </c>
      <c r="F605" s="157" t="n">
        <v>686</v>
      </c>
      <c r="G605" s="157" t="n">
        <v>686</v>
      </c>
    </row>
    <row r="606" customFormat="false" ht="33.75" hidden="false" customHeight="false" outlineLevel="0" collapsed="false">
      <c r="A606" s="152" t="s">
        <v>1626</v>
      </c>
      <c r="B606" s="153" t="s">
        <v>902</v>
      </c>
      <c r="C606" s="152" t="s">
        <v>903</v>
      </c>
      <c r="D606" s="152"/>
      <c r="E606" s="152"/>
      <c r="F606" s="154" t="n">
        <v>140</v>
      </c>
      <c r="G606" s="154" t="n">
        <v>140</v>
      </c>
    </row>
    <row r="607" customFormat="false" ht="11.25" hidden="false" customHeight="false" outlineLevel="0" collapsed="false">
      <c r="A607" s="152" t="s">
        <v>1627</v>
      </c>
      <c r="B607" s="153" t="s">
        <v>872</v>
      </c>
      <c r="C607" s="152" t="s">
        <v>903</v>
      </c>
      <c r="D607" s="152" t="s">
        <v>873</v>
      </c>
      <c r="E607" s="152"/>
      <c r="F607" s="154" t="n">
        <v>140</v>
      </c>
      <c r="G607" s="154" t="n">
        <v>140</v>
      </c>
    </row>
    <row r="608" customFormat="false" ht="11.25" hidden="false" customHeight="false" outlineLevel="0" collapsed="false">
      <c r="A608" s="152" t="s">
        <v>1628</v>
      </c>
      <c r="B608" s="153" t="s">
        <v>906</v>
      </c>
      <c r="C608" s="152" t="s">
        <v>903</v>
      </c>
      <c r="D608" s="152" t="s">
        <v>907</v>
      </c>
      <c r="E608" s="152"/>
      <c r="F608" s="154" t="n">
        <v>140</v>
      </c>
      <c r="G608" s="154" t="n">
        <v>140</v>
      </c>
    </row>
    <row r="609" customFormat="false" ht="11.25" hidden="false" customHeight="false" outlineLevel="0" collapsed="false">
      <c r="A609" s="152" t="s">
        <v>1629</v>
      </c>
      <c r="B609" s="153" t="s">
        <v>634</v>
      </c>
      <c r="C609" s="152" t="s">
        <v>903</v>
      </c>
      <c r="D609" s="152" t="s">
        <v>907</v>
      </c>
      <c r="E609" s="152" t="s">
        <v>635</v>
      </c>
      <c r="F609" s="154" t="n">
        <v>140</v>
      </c>
      <c r="G609" s="154" t="n">
        <v>140</v>
      </c>
    </row>
    <row r="610" customFormat="false" ht="11.25" hidden="false" customHeight="false" outlineLevel="0" collapsed="false">
      <c r="A610" s="155" t="s">
        <v>1630</v>
      </c>
      <c r="B610" s="156" t="s">
        <v>651</v>
      </c>
      <c r="C610" s="155" t="s">
        <v>903</v>
      </c>
      <c r="D610" s="155" t="s">
        <v>907</v>
      </c>
      <c r="E610" s="155" t="s">
        <v>652</v>
      </c>
      <c r="F610" s="157" t="n">
        <v>140</v>
      </c>
      <c r="G610" s="157" t="n">
        <v>140</v>
      </c>
    </row>
    <row r="611" customFormat="false" ht="22.5" hidden="false" customHeight="false" outlineLevel="0" collapsed="false">
      <c r="A611" s="152" t="s">
        <v>1631</v>
      </c>
      <c r="B611" s="153" t="s">
        <v>779</v>
      </c>
      <c r="C611" s="152" t="s">
        <v>780</v>
      </c>
      <c r="D611" s="152"/>
      <c r="E611" s="152"/>
      <c r="F611" s="154" t="n">
        <v>1535.6</v>
      </c>
      <c r="G611" s="154" t="n">
        <v>1535.6</v>
      </c>
    </row>
    <row r="612" customFormat="false" ht="45" hidden="false" customHeight="false" outlineLevel="0" collapsed="false">
      <c r="A612" s="152" t="s">
        <v>1632</v>
      </c>
      <c r="B612" s="153" t="s">
        <v>765</v>
      </c>
      <c r="C612" s="152" t="s">
        <v>780</v>
      </c>
      <c r="D612" s="152" t="s">
        <v>766</v>
      </c>
      <c r="E612" s="152"/>
      <c r="F612" s="154" t="n">
        <v>1535.6</v>
      </c>
      <c r="G612" s="154" t="n">
        <v>1535.6</v>
      </c>
    </row>
    <row r="613" customFormat="false" ht="22.5" hidden="false" customHeight="false" outlineLevel="0" collapsed="false">
      <c r="A613" s="152" t="s">
        <v>1633</v>
      </c>
      <c r="B613" s="153" t="s">
        <v>767</v>
      </c>
      <c r="C613" s="152" t="s">
        <v>780</v>
      </c>
      <c r="D613" s="152" t="s">
        <v>416</v>
      </c>
      <c r="E613" s="152"/>
      <c r="F613" s="154" t="n">
        <v>1535.6</v>
      </c>
      <c r="G613" s="154" t="n">
        <v>1535.6</v>
      </c>
    </row>
    <row r="614" customFormat="false" ht="11.25" hidden="false" customHeight="false" outlineLevel="0" collapsed="false">
      <c r="A614" s="152" t="s">
        <v>1634</v>
      </c>
      <c r="B614" s="153" t="s">
        <v>634</v>
      </c>
      <c r="C614" s="152" t="s">
        <v>780</v>
      </c>
      <c r="D614" s="152" t="s">
        <v>416</v>
      </c>
      <c r="E614" s="152" t="s">
        <v>635</v>
      </c>
      <c r="F614" s="154" t="n">
        <v>1535.6</v>
      </c>
      <c r="G614" s="154" t="n">
        <v>1535.6</v>
      </c>
    </row>
    <row r="615" customFormat="false" ht="22.5" hidden="false" customHeight="false" outlineLevel="0" collapsed="false">
      <c r="A615" s="155" t="s">
        <v>1097</v>
      </c>
      <c r="B615" s="156" t="s">
        <v>636</v>
      </c>
      <c r="C615" s="155" t="s">
        <v>780</v>
      </c>
      <c r="D615" s="155" t="s">
        <v>416</v>
      </c>
      <c r="E615" s="155" t="s">
        <v>637</v>
      </c>
      <c r="F615" s="157" t="n">
        <v>1535.6</v>
      </c>
      <c r="G615" s="157" t="n">
        <v>1535.6</v>
      </c>
    </row>
    <row r="616" customFormat="false" ht="33.75" hidden="false" customHeight="false" outlineLevel="0" collapsed="false">
      <c r="A616" s="152" t="s">
        <v>1635</v>
      </c>
      <c r="B616" s="153" t="s">
        <v>925</v>
      </c>
      <c r="C616" s="152" t="s">
        <v>926</v>
      </c>
      <c r="D616" s="152"/>
      <c r="E616" s="152"/>
      <c r="F616" s="154" t="n">
        <v>2977.2</v>
      </c>
      <c r="G616" s="154" t="n">
        <v>2977.2</v>
      </c>
    </row>
    <row r="617" customFormat="false" ht="45" hidden="false" customHeight="false" outlineLevel="0" collapsed="false">
      <c r="A617" s="152" t="s">
        <v>1636</v>
      </c>
      <c r="B617" s="153" t="s">
        <v>765</v>
      </c>
      <c r="C617" s="152" t="s">
        <v>926</v>
      </c>
      <c r="D617" s="152" t="s">
        <v>766</v>
      </c>
      <c r="E617" s="152"/>
      <c r="F617" s="154" t="n">
        <v>2977.2</v>
      </c>
      <c r="G617" s="154" t="n">
        <v>2977.2</v>
      </c>
    </row>
    <row r="618" customFormat="false" ht="11.25" hidden="false" customHeight="false" outlineLevel="0" collapsed="false">
      <c r="A618" s="152" t="s">
        <v>1637</v>
      </c>
      <c r="B618" s="153" t="s">
        <v>929</v>
      </c>
      <c r="C618" s="152" t="s">
        <v>926</v>
      </c>
      <c r="D618" s="152" t="s">
        <v>390</v>
      </c>
      <c r="E618" s="152"/>
      <c r="F618" s="154" t="n">
        <v>2977.2</v>
      </c>
      <c r="G618" s="154" t="n">
        <v>2977.2</v>
      </c>
    </row>
    <row r="619" customFormat="false" ht="11.25" hidden="false" customHeight="false" outlineLevel="0" collapsed="false">
      <c r="A619" s="152" t="s">
        <v>1638</v>
      </c>
      <c r="B619" s="153" t="s">
        <v>634</v>
      </c>
      <c r="C619" s="152" t="s">
        <v>926</v>
      </c>
      <c r="D619" s="152" t="s">
        <v>390</v>
      </c>
      <c r="E619" s="152" t="s">
        <v>635</v>
      </c>
      <c r="F619" s="154" t="n">
        <v>2977.2</v>
      </c>
      <c r="G619" s="154" t="n">
        <v>2977.2</v>
      </c>
    </row>
    <row r="620" customFormat="false" ht="11.25" hidden="false" customHeight="false" outlineLevel="0" collapsed="false">
      <c r="A620" s="155" t="s">
        <v>1639</v>
      </c>
      <c r="B620" s="156" t="s">
        <v>654</v>
      </c>
      <c r="C620" s="155" t="s">
        <v>926</v>
      </c>
      <c r="D620" s="155" t="s">
        <v>390</v>
      </c>
      <c r="E620" s="155" t="s">
        <v>655</v>
      </c>
      <c r="F620" s="157" t="n">
        <v>2977.2</v>
      </c>
      <c r="G620" s="157" t="n">
        <v>2977.2</v>
      </c>
    </row>
    <row r="621" customFormat="false" ht="22.5" hidden="false" customHeight="false" outlineLevel="0" collapsed="false">
      <c r="A621" s="152" t="s">
        <v>1640</v>
      </c>
      <c r="B621" s="153" t="s">
        <v>1501</v>
      </c>
      <c r="C621" s="152" t="s">
        <v>1502</v>
      </c>
      <c r="D621" s="152"/>
      <c r="E621" s="152"/>
      <c r="F621" s="154" t="n">
        <v>3784</v>
      </c>
      <c r="G621" s="154" t="n">
        <v>1275.2</v>
      </c>
    </row>
    <row r="622" customFormat="false" ht="45" hidden="false" customHeight="false" outlineLevel="0" collapsed="false">
      <c r="A622" s="152" t="s">
        <v>1641</v>
      </c>
      <c r="B622" s="153" t="s">
        <v>1527</v>
      </c>
      <c r="C622" s="152" t="s">
        <v>1528</v>
      </c>
      <c r="D622" s="152"/>
      <c r="E622" s="152"/>
      <c r="F622" s="154" t="n">
        <v>2508.8</v>
      </c>
      <c r="G622" s="154" t="n">
        <v>0</v>
      </c>
    </row>
    <row r="623" customFormat="false" ht="11.25" hidden="false" customHeight="false" outlineLevel="0" collapsed="false">
      <c r="A623" s="152" t="s">
        <v>1642</v>
      </c>
      <c r="B623" s="153" t="s">
        <v>811</v>
      </c>
      <c r="C623" s="152" t="s">
        <v>1528</v>
      </c>
      <c r="D623" s="152" t="s">
        <v>812</v>
      </c>
      <c r="E623" s="152"/>
      <c r="F623" s="154" t="n">
        <v>2508.8</v>
      </c>
      <c r="G623" s="154" t="n">
        <v>0</v>
      </c>
    </row>
    <row r="624" customFormat="false" ht="11.25" hidden="false" customHeight="false" outlineLevel="0" collapsed="false">
      <c r="A624" s="152" t="s">
        <v>1643</v>
      </c>
      <c r="B624" s="153" t="s">
        <v>1508</v>
      </c>
      <c r="C624" s="152" t="s">
        <v>1528</v>
      </c>
      <c r="D624" s="152" t="s">
        <v>1509</v>
      </c>
      <c r="E624" s="152"/>
      <c r="F624" s="154" t="n">
        <v>2508.8</v>
      </c>
      <c r="G624" s="154" t="n">
        <v>0</v>
      </c>
    </row>
    <row r="625" customFormat="false" ht="11.25" hidden="false" customHeight="false" outlineLevel="0" collapsed="false">
      <c r="A625" s="152" t="s">
        <v>1100</v>
      </c>
      <c r="B625" s="153" t="s">
        <v>656</v>
      </c>
      <c r="C625" s="152" t="s">
        <v>1528</v>
      </c>
      <c r="D625" s="152" t="s">
        <v>1509</v>
      </c>
      <c r="E625" s="152" t="s">
        <v>657</v>
      </c>
      <c r="F625" s="154" t="n">
        <v>2508.8</v>
      </c>
      <c r="G625" s="154" t="n">
        <v>0</v>
      </c>
    </row>
    <row r="626" customFormat="false" ht="11.25" hidden="false" customHeight="false" outlineLevel="0" collapsed="false">
      <c r="A626" s="155" t="s">
        <v>1644</v>
      </c>
      <c r="B626" s="156" t="s">
        <v>658</v>
      </c>
      <c r="C626" s="155" t="s">
        <v>1528</v>
      </c>
      <c r="D626" s="155" t="s">
        <v>1509</v>
      </c>
      <c r="E626" s="155" t="s">
        <v>659</v>
      </c>
      <c r="F626" s="157" t="n">
        <v>2508.8</v>
      </c>
      <c r="G626" s="157" t="n">
        <v>0</v>
      </c>
    </row>
    <row r="627" customFormat="false" ht="56.25" hidden="false" customHeight="false" outlineLevel="0" collapsed="false">
      <c r="A627" s="152" t="s">
        <v>1645</v>
      </c>
      <c r="B627" s="153" t="s">
        <v>1504</v>
      </c>
      <c r="C627" s="152" t="s">
        <v>1505</v>
      </c>
      <c r="D627" s="152"/>
      <c r="E627" s="152"/>
      <c r="F627" s="154" t="n">
        <v>90</v>
      </c>
      <c r="G627" s="154" t="n">
        <v>90</v>
      </c>
    </row>
    <row r="628" customFormat="false" ht="11.25" hidden="false" customHeight="false" outlineLevel="0" collapsed="false">
      <c r="A628" s="152" t="s">
        <v>1646</v>
      </c>
      <c r="B628" s="153" t="s">
        <v>811</v>
      </c>
      <c r="C628" s="152" t="s">
        <v>1505</v>
      </c>
      <c r="D628" s="152" t="s">
        <v>812</v>
      </c>
      <c r="E628" s="152"/>
      <c r="F628" s="154" t="n">
        <v>90</v>
      </c>
      <c r="G628" s="154" t="n">
        <v>90</v>
      </c>
    </row>
    <row r="629" customFormat="false" ht="11.25" hidden="false" customHeight="false" outlineLevel="0" collapsed="false">
      <c r="A629" s="152" t="s">
        <v>1647</v>
      </c>
      <c r="B629" s="153" t="s">
        <v>1508</v>
      </c>
      <c r="C629" s="152" t="s">
        <v>1505</v>
      </c>
      <c r="D629" s="152" t="s">
        <v>1509</v>
      </c>
      <c r="E629" s="152"/>
      <c r="F629" s="154" t="n">
        <v>90</v>
      </c>
      <c r="G629" s="154" t="n">
        <v>90</v>
      </c>
    </row>
    <row r="630" customFormat="false" ht="11.25" hidden="false" customHeight="false" outlineLevel="0" collapsed="false">
      <c r="A630" s="152" t="s">
        <v>1648</v>
      </c>
      <c r="B630" s="153" t="s">
        <v>634</v>
      </c>
      <c r="C630" s="152" t="s">
        <v>1505</v>
      </c>
      <c r="D630" s="152" t="s">
        <v>1509</v>
      </c>
      <c r="E630" s="152" t="s">
        <v>635</v>
      </c>
      <c r="F630" s="154" t="n">
        <v>90</v>
      </c>
      <c r="G630" s="154" t="n">
        <v>90</v>
      </c>
    </row>
    <row r="631" customFormat="false" ht="11.25" hidden="false" customHeight="false" outlineLevel="0" collapsed="false">
      <c r="A631" s="155" t="s">
        <v>1649</v>
      </c>
      <c r="B631" s="156" t="s">
        <v>654</v>
      </c>
      <c r="C631" s="155" t="s">
        <v>1505</v>
      </c>
      <c r="D631" s="155" t="s">
        <v>1509</v>
      </c>
      <c r="E631" s="155" t="s">
        <v>655</v>
      </c>
      <c r="F631" s="157" t="n">
        <v>90</v>
      </c>
      <c r="G631" s="157" t="n">
        <v>90</v>
      </c>
    </row>
    <row r="632" customFormat="false" ht="33.75" hidden="false" customHeight="false" outlineLevel="0" collapsed="false">
      <c r="A632" s="152" t="s">
        <v>1650</v>
      </c>
      <c r="B632" s="153" t="s">
        <v>1511</v>
      </c>
      <c r="C632" s="152" t="s">
        <v>1512</v>
      </c>
      <c r="D632" s="152"/>
      <c r="E632" s="152"/>
      <c r="F632" s="154" t="n">
        <v>1100</v>
      </c>
      <c r="G632" s="154" t="n">
        <v>1100</v>
      </c>
    </row>
    <row r="633" customFormat="false" ht="45" hidden="false" customHeight="false" outlineLevel="0" collapsed="false">
      <c r="A633" s="152" t="s">
        <v>1651</v>
      </c>
      <c r="B633" s="153" t="s">
        <v>765</v>
      </c>
      <c r="C633" s="152" t="s">
        <v>1512</v>
      </c>
      <c r="D633" s="152" t="s">
        <v>766</v>
      </c>
      <c r="E633" s="152"/>
      <c r="F633" s="154" t="n">
        <v>1100</v>
      </c>
      <c r="G633" s="154" t="n">
        <v>1100</v>
      </c>
    </row>
    <row r="634" customFormat="false" ht="11.25" hidden="false" customHeight="false" outlineLevel="0" collapsed="false">
      <c r="A634" s="152" t="s">
        <v>1652</v>
      </c>
      <c r="B634" s="153" t="s">
        <v>929</v>
      </c>
      <c r="C634" s="152" t="s">
        <v>1512</v>
      </c>
      <c r="D634" s="152" t="s">
        <v>390</v>
      </c>
      <c r="E634" s="152"/>
      <c r="F634" s="154" t="n">
        <v>1100</v>
      </c>
      <c r="G634" s="154" t="n">
        <v>1100</v>
      </c>
    </row>
    <row r="635" customFormat="false" ht="11.25" hidden="false" customHeight="false" outlineLevel="0" collapsed="false">
      <c r="A635" s="152" t="s">
        <v>1653</v>
      </c>
      <c r="B635" s="153" t="s">
        <v>634</v>
      </c>
      <c r="C635" s="152" t="s">
        <v>1512</v>
      </c>
      <c r="D635" s="152" t="s">
        <v>390</v>
      </c>
      <c r="E635" s="152" t="s">
        <v>635</v>
      </c>
      <c r="F635" s="154" t="n">
        <v>1100</v>
      </c>
      <c r="G635" s="154" t="n">
        <v>1100</v>
      </c>
    </row>
    <row r="636" customFormat="false" ht="11.25" hidden="false" customHeight="false" outlineLevel="0" collapsed="false">
      <c r="A636" s="155" t="s">
        <v>1654</v>
      </c>
      <c r="B636" s="156" t="s">
        <v>654</v>
      </c>
      <c r="C636" s="155" t="s">
        <v>1512</v>
      </c>
      <c r="D636" s="155" t="s">
        <v>390</v>
      </c>
      <c r="E636" s="155" t="s">
        <v>655</v>
      </c>
      <c r="F636" s="157" t="n">
        <v>1100</v>
      </c>
      <c r="G636" s="157" t="n">
        <v>1100</v>
      </c>
    </row>
    <row r="637" customFormat="false" ht="33.75" hidden="false" customHeight="false" outlineLevel="0" collapsed="false">
      <c r="A637" s="152" t="s">
        <v>1655</v>
      </c>
      <c r="B637" s="153" t="s">
        <v>1535</v>
      </c>
      <c r="C637" s="152" t="s">
        <v>1536</v>
      </c>
      <c r="D637" s="152"/>
      <c r="E637" s="152"/>
      <c r="F637" s="154" t="n">
        <v>85.2</v>
      </c>
      <c r="G637" s="154" t="n">
        <v>85.2</v>
      </c>
    </row>
    <row r="638" customFormat="false" ht="11.25" hidden="false" customHeight="false" outlineLevel="0" collapsed="false">
      <c r="A638" s="152" t="s">
        <v>1656</v>
      </c>
      <c r="B638" s="153" t="s">
        <v>811</v>
      </c>
      <c r="C638" s="152" t="s">
        <v>1536</v>
      </c>
      <c r="D638" s="152" t="s">
        <v>812</v>
      </c>
      <c r="E638" s="152"/>
      <c r="F638" s="154" t="n">
        <v>85.2</v>
      </c>
      <c r="G638" s="154" t="n">
        <v>85.2</v>
      </c>
    </row>
    <row r="639" customFormat="false" ht="11.25" hidden="false" customHeight="false" outlineLevel="0" collapsed="false">
      <c r="A639" s="152" t="s">
        <v>1657</v>
      </c>
      <c r="B639" s="153" t="s">
        <v>612</v>
      </c>
      <c r="C639" s="152" t="s">
        <v>1536</v>
      </c>
      <c r="D639" s="152" t="s">
        <v>937</v>
      </c>
      <c r="E639" s="152"/>
      <c r="F639" s="154" t="n">
        <v>85.2</v>
      </c>
      <c r="G639" s="154" t="n">
        <v>85.2</v>
      </c>
    </row>
    <row r="640" customFormat="false" ht="11.25" hidden="false" customHeight="false" outlineLevel="0" collapsed="false">
      <c r="A640" s="152" t="s">
        <v>1658</v>
      </c>
      <c r="B640" s="153" t="s">
        <v>678</v>
      </c>
      <c r="C640" s="152" t="s">
        <v>1536</v>
      </c>
      <c r="D640" s="152" t="s">
        <v>937</v>
      </c>
      <c r="E640" s="152" t="s">
        <v>679</v>
      </c>
      <c r="F640" s="154" t="n">
        <v>85.2</v>
      </c>
      <c r="G640" s="154" t="n">
        <v>85.2</v>
      </c>
    </row>
    <row r="641" customFormat="false" ht="11.25" hidden="false" customHeight="false" outlineLevel="0" collapsed="false">
      <c r="A641" s="155" t="s">
        <v>1659</v>
      </c>
      <c r="B641" s="156" t="s">
        <v>687</v>
      </c>
      <c r="C641" s="155" t="s">
        <v>1536</v>
      </c>
      <c r="D641" s="155" t="s">
        <v>937</v>
      </c>
      <c r="E641" s="155" t="s">
        <v>688</v>
      </c>
      <c r="F641" s="157" t="n">
        <v>85.2</v>
      </c>
      <c r="G641" s="157" t="n">
        <v>85.2</v>
      </c>
    </row>
    <row r="642" customFormat="false" ht="11.25" hidden="false" customHeight="false" outlineLevel="0" collapsed="false">
      <c r="A642" s="174" t="s">
        <v>1660</v>
      </c>
      <c r="B642" s="167" t="s">
        <v>748</v>
      </c>
      <c r="C642" s="166"/>
      <c r="D642" s="166"/>
      <c r="E642" s="166"/>
      <c r="F642" s="175" t="s">
        <v>1753</v>
      </c>
      <c r="G642" s="176" t="n">
        <v>26000</v>
      </c>
      <c r="H642" s="177"/>
    </row>
    <row r="643" customFormat="false" ht="11.25" hidden="false" customHeight="false" outlineLevel="0" collapsed="false">
      <c r="A643" s="159" t="s">
        <v>1661</v>
      </c>
      <c r="B643" s="150" t="s">
        <v>750</v>
      </c>
      <c r="C643" s="159"/>
      <c r="D643" s="159"/>
      <c r="E643" s="159"/>
      <c r="F643" s="151" t="e">
        <f aca="false">926252.5+F642</f>
        <v>#VALUE!</v>
      </c>
      <c r="G643" s="151" t="n">
        <f aca="false">910691.6+G642</f>
        <v>936691.6</v>
      </c>
    </row>
    <row r="644" customFormat="false" ht="11.25" hidden="false" customHeight="false" outlineLevel="0" collapsed="false">
      <c r="B644" s="169"/>
    </row>
    <row r="645" customFormat="false" ht="11.25" hidden="false" customHeight="false" outlineLevel="0" collapsed="false">
      <c r="B645" s="169"/>
    </row>
    <row r="646" customFormat="false" ht="11.25" hidden="false" customHeight="false" outlineLevel="0" collapsed="false">
      <c r="B646" s="169"/>
    </row>
    <row r="647" customFormat="false" ht="11.25" hidden="false" customHeight="false" outlineLevel="0" collapsed="false">
      <c r="B647" s="169"/>
    </row>
  </sheetData>
  <mergeCells count="15">
    <mergeCell ref="A1:G1"/>
    <mergeCell ref="A2:G2"/>
    <mergeCell ref="A3:G3"/>
    <mergeCell ref="A4:G4"/>
    <mergeCell ref="A6:G6"/>
    <mergeCell ref="A7:G7"/>
    <mergeCell ref="A8:G8"/>
    <mergeCell ref="A9:G9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19-12-12T09:59:24Z</cp:lastPrinted>
  <dcterms:modified xsi:type="dcterms:W3CDTF">2019-12-13T09:56:45Z</dcterms:modified>
  <cp:revision>0</cp:revision>
  <dc:subject/>
  <dc:title/>
</cp:coreProperties>
</file>