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 прил 11" sheetId="11" state="visible" r:id="rId12"/>
    <sheet name="прил 12" sheetId="12" state="visible" r:id="rId13"/>
    <sheet name="прил 13" sheetId="13" state="visible" r:id="rId14"/>
    <sheet name="пояснит. расходы" sheetId="14" state="hidden" r:id="rId15"/>
  </sheets>
  <definedNames>
    <definedName function="false" hidden="false" localSheetId="13" name="_xlnm.Print_Titles" vbProcedure="false">'пояснит. расходы'!$5:$5</definedName>
    <definedName function="false" hidden="false" localSheetId="1" name="_xlnm.Print_Titles" vbProcedure="false">'прил 2'!$13:$15</definedName>
    <definedName function="false" hidden="false" localSheetId="2" name="_xlnm.Print_Titles" vbProcedure="false">'прил 3'!$12:$14</definedName>
    <definedName function="false" hidden="false" localSheetId="3" name="_xlnm.Print_Titles" vbProcedure="false">'прил 4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6" uniqueCount="170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08.04.2021. №  6-53</t>
  </si>
  <si>
    <t xml:space="preserve">                                                                                                                            от  24.12.2020. №  4-31</t>
  </si>
  <si>
    <t xml:space="preserve">Источники внутреннего финансирования дефицита районного бюджета </t>
  </si>
  <si>
    <t xml:space="preserve">на 2021 год и плановый период 2022-2023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08.04.2021 г.  № 6-53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24.12.2020 г.  №  4-31</t>
  </si>
  <si>
    <t xml:space="preserve">Доходы районного бюджета на 2021 год и плановый период 2022-2023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1 года</t>
  </si>
  <si>
    <t xml:space="preserve">Доходы 
районного
бюджета 
2022 года</t>
  </si>
  <si>
    <t xml:space="preserve">Доходы 
районного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94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79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08.04.2021 № 6-53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24 12.2020 № 4-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21 год                                              и плановый период 2022-2023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И МУНИЦИПАЛЬНОГО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48</t>
  </si>
  <si>
    <t xml:space="preserve">Условно утвержденные расходы</t>
  </si>
  <si>
    <t xml:space="preserve">49</t>
  </si>
  <si>
    <t xml:space="preserve">ВСЕГО:</t>
  </si>
  <si>
    <t xml:space="preserve">                                 Приложение  4</t>
  </si>
  <si>
    <t xml:space="preserve">                                                                                 к решению Назаровского районного Совета депутатов</t>
  </si>
  <si>
    <t xml:space="preserve">от 08.04.2021  № 6-53</t>
  </si>
  <si>
    <t xml:space="preserve">                                 Приложение 6</t>
  </si>
  <si>
    <t xml:space="preserve">от 24. 12. 2020  № 4-31</t>
  </si>
  <si>
    <t xml:space="preserve">Ведомственная структура расходов районного бюджета на 2021 год </t>
  </si>
  <si>
    <t xml:space="preserve">  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Иные бюджетные ассигнования</t>
  </si>
  <si>
    <t xml:space="preserve">800</t>
  </si>
  <si>
    <t xml:space="preserve">78</t>
  </si>
  <si>
    <t xml:space="preserve">Уплата налогов, сборов и иных платежей</t>
  </si>
  <si>
    <t xml:space="preserve">850</t>
  </si>
  <si>
    <t xml:space="preserve">79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2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95</t>
  </si>
  <si>
    <t xml:space="preserve">96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97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98</t>
  </si>
  <si>
    <t xml:space="preserve">Межбюджетные трансферты</t>
  </si>
  <si>
    <t xml:space="preserve">500</t>
  </si>
  <si>
    <t xml:space="preserve">99</t>
  </si>
  <si>
    <t xml:space="preserve">Субсидии</t>
  </si>
  <si>
    <t xml:space="preserve">520</t>
  </si>
  <si>
    <t xml:space="preserve">101</t>
  </si>
  <si>
    <t xml:space="preserve">10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108</t>
  </si>
  <si>
    <t xml:space="preserve">109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11</t>
  </si>
  <si>
    <t xml:space="preserve">112</t>
  </si>
  <si>
    <t xml:space="preserve">Расходы на выплаты персоналу казенных учреждений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19</t>
  </si>
  <si>
    <t xml:space="preserve">540</t>
  </si>
  <si>
    <t xml:space="preserve">121</t>
  </si>
  <si>
    <t xml:space="preserve">122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Поддержка малых форм хозяйствования"</t>
  </si>
  <si>
    <t xml:space="preserve">1210000000</t>
  </si>
  <si>
    <t xml:space="preserve">124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25</t>
  </si>
  <si>
    <t xml:space="preserve">12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7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28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37</t>
  </si>
  <si>
    <t xml:space="preserve">138</t>
  </si>
  <si>
    <t xml:space="preserve">13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41</t>
  </si>
  <si>
    <t xml:space="preserve">142</t>
  </si>
  <si>
    <t xml:space="preserve">Муниципальная программа "Развитие транспортной системы"</t>
  </si>
  <si>
    <t xml:space="preserve">1000000000</t>
  </si>
  <si>
    <t xml:space="preserve">144</t>
  </si>
  <si>
    <t xml:space="preserve">1050000000</t>
  </si>
  <si>
    <t xml:space="preserve">145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56</t>
  </si>
  <si>
    <t xml:space="preserve">157</t>
  </si>
  <si>
    <t xml:space="preserve">158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59</t>
  </si>
  <si>
    <t xml:space="preserve">160</t>
  </si>
  <si>
    <t xml:space="preserve">161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162</t>
  </si>
  <si>
    <t xml:space="preserve">163</t>
  </si>
  <si>
    <t xml:space="preserve">164</t>
  </si>
  <si>
    <t xml:space="preserve">16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66</t>
  </si>
  <si>
    <t xml:space="preserve">0950000000</t>
  </si>
  <si>
    <t xml:space="preserve">16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68</t>
  </si>
  <si>
    <t xml:space="preserve">170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71</t>
  </si>
  <si>
    <t xml:space="preserve">172</t>
  </si>
  <si>
    <t xml:space="preserve">17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74</t>
  </si>
  <si>
    <t xml:space="preserve">175</t>
  </si>
  <si>
    <t xml:space="preserve">176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77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178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179</t>
  </si>
  <si>
    <t xml:space="preserve">181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183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84</t>
  </si>
  <si>
    <t xml:space="preserve">185</t>
  </si>
  <si>
    <t xml:space="preserve">186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87</t>
  </si>
  <si>
    <t xml:space="preserve">188</t>
  </si>
  <si>
    <t xml:space="preserve">189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90</t>
  </si>
  <si>
    <t xml:space="preserve">191</t>
  </si>
  <si>
    <t xml:space="preserve">192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98</t>
  </si>
  <si>
    <t xml:space="preserve">0350000000</t>
  </si>
  <si>
    <t xml:space="preserve">199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01</t>
  </si>
  <si>
    <t xml:space="preserve">20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04</t>
  </si>
  <si>
    <t xml:space="preserve">205</t>
  </si>
  <si>
    <t xml:space="preserve">206</t>
  </si>
  <si>
    <t xml:space="preserve">207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08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09</t>
  </si>
  <si>
    <t xml:space="preserve">211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12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13</t>
  </si>
  <si>
    <t xml:space="preserve">214</t>
  </si>
  <si>
    <t xml:space="preserve">215</t>
  </si>
  <si>
    <t xml:space="preserve">21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23</t>
  </si>
  <si>
    <t xml:space="preserve">224</t>
  </si>
  <si>
    <t xml:space="preserve">225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26</t>
  </si>
  <si>
    <t xml:space="preserve">227</t>
  </si>
  <si>
    <t xml:space="preserve">228</t>
  </si>
  <si>
    <t xml:space="preserve">Муниципальная программа "Развитие культуры"</t>
  </si>
  <si>
    <t xml:space="preserve">0600000000</t>
  </si>
  <si>
    <t xml:space="preserve">229</t>
  </si>
  <si>
    <t xml:space="preserve">Подпрограмма "Сохранение культурного наследия"</t>
  </si>
  <si>
    <t xml:space="preserve">0610000000</t>
  </si>
  <si>
    <t xml:space="preserve">230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3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Подпрограмма "Устойчивое развитие сельских территорий"</t>
  </si>
  <si>
    <t xml:space="preserve">1220000000</t>
  </si>
  <si>
    <t xml:space="preserve">245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52</t>
  </si>
  <si>
    <t xml:space="preserve">0550000000</t>
  </si>
  <si>
    <t xml:space="preserve">253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54</t>
  </si>
  <si>
    <t xml:space="preserve">255</t>
  </si>
  <si>
    <t xml:space="preserve">256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Муниципальная программа " Профилактика правонарушений, укрепление общественного порядка и общественной безопасности в Назаровском районе"</t>
  </si>
  <si>
    <t xml:space="preserve">0200000000</t>
  </si>
  <si>
    <t xml:space="preserve">262</t>
  </si>
  <si>
    <t xml:space="preserve">0250000000</t>
  </si>
  <si>
    <t xml:space="preserve">263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20</t>
  </si>
  <si>
    <t xml:space="preserve">264</t>
  </si>
  <si>
    <t xml:space="preserve">265</t>
  </si>
  <si>
    <t xml:space="preserve">26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30</t>
  </si>
  <si>
    <t xml:space="preserve">267</t>
  </si>
  <si>
    <t xml:space="preserve">268</t>
  </si>
  <si>
    <t xml:space="preserve">26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70</t>
  </si>
  <si>
    <t xml:space="preserve">Подпрограмма "Развитие молодежной политики"</t>
  </si>
  <si>
    <t xml:space="preserve">0810000000</t>
  </si>
  <si>
    <t xml:space="preserve">271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7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73</t>
  </si>
  <si>
    <t xml:space="preserve">Субсидии бюджетным учреждениям</t>
  </si>
  <si>
    <t xml:space="preserve">610</t>
  </si>
  <si>
    <t xml:space="preserve">27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75</t>
  </si>
  <si>
    <t xml:space="preserve">276</t>
  </si>
  <si>
    <t xml:space="preserve">277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78</t>
  </si>
  <si>
    <t xml:space="preserve">279</t>
  </si>
  <si>
    <t xml:space="preserve">28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81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Социальное обеспечение и иные выплаты населению</t>
  </si>
  <si>
    <t xml:space="preserve">300</t>
  </si>
  <si>
    <t xml:space="preserve">287</t>
  </si>
  <si>
    <t xml:space="preserve">Премии и гранты</t>
  </si>
  <si>
    <t xml:space="preserve">350</t>
  </si>
  <si>
    <t xml:space="preserve">28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89</t>
  </si>
  <si>
    <t xml:space="preserve">290</t>
  </si>
  <si>
    <t xml:space="preserve">291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01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0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0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07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08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09</t>
  </si>
  <si>
    <t xml:space="preserve">310</t>
  </si>
  <si>
    <t xml:space="preserve">311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12</t>
  </si>
  <si>
    <t xml:space="preserve">313</t>
  </si>
  <si>
    <t xml:space="preserve">314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15</t>
  </si>
  <si>
    <t xml:space="preserve">316</t>
  </si>
  <si>
    <t xml:space="preserve">317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18</t>
  </si>
  <si>
    <t xml:space="preserve">319</t>
  </si>
  <si>
    <t xml:space="preserve">32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21</t>
  </si>
  <si>
    <t xml:space="preserve">322</t>
  </si>
  <si>
    <t xml:space="preserve">323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одпрограмма "Поддержка народного творчества"</t>
  </si>
  <si>
    <t xml:space="preserve">0620000000</t>
  </si>
  <si>
    <t xml:space="preserve">32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Иные выплаты населению</t>
  </si>
  <si>
    <t xml:space="preserve">36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51</t>
  </si>
  <si>
    <t xml:space="preserve">352</t>
  </si>
  <si>
    <t xml:space="preserve">Публичные нормативные социальные выплаты гражданам</t>
  </si>
  <si>
    <t xml:space="preserve">353</t>
  </si>
  <si>
    <t xml:space="preserve">354</t>
  </si>
  <si>
    <t xml:space="preserve">355</t>
  </si>
  <si>
    <t xml:space="preserve">356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57</t>
  </si>
  <si>
    <t xml:space="preserve">358</t>
  </si>
  <si>
    <t xml:space="preserve">Бюджетные инвестиции</t>
  </si>
  <si>
    <t xml:space="preserve">410</t>
  </si>
  <si>
    <t xml:space="preserve">359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61</t>
  </si>
  <si>
    <t xml:space="preserve">362</t>
  </si>
  <si>
    <t xml:space="preserve">363</t>
  </si>
  <si>
    <t xml:space="preserve">364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65</t>
  </si>
  <si>
    <t xml:space="preserve">Подпрограмма "Развитие массовой физической культуры и спорта"</t>
  </si>
  <si>
    <t xml:space="preserve">0710000000</t>
  </si>
  <si>
    <t xml:space="preserve">36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67</t>
  </si>
  <si>
    <t xml:space="preserve">368</t>
  </si>
  <si>
    <t xml:space="preserve">369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70</t>
  </si>
  <si>
    <t xml:space="preserve">371</t>
  </si>
  <si>
    <t xml:space="preserve">37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379</t>
  </si>
  <si>
    <t xml:space="preserve">380</t>
  </si>
  <si>
    <t xml:space="preserve">381</t>
  </si>
  <si>
    <t xml:space="preserve">0750000000</t>
  </si>
  <si>
    <t xml:space="preserve">38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Управление образования администрации Назаровского района</t>
  </si>
  <si>
    <t xml:space="preserve">391</t>
  </si>
  <si>
    <t xml:space="preserve">392</t>
  </si>
  <si>
    <t xml:space="preserve">393</t>
  </si>
  <si>
    <t xml:space="preserve">Муниципальная программа "Развитие образования"</t>
  </si>
  <si>
    <t xml:space="preserve">0100000000</t>
  </si>
  <si>
    <t xml:space="preserve">394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9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396</t>
  </si>
  <si>
    <t xml:space="preserve">397</t>
  </si>
  <si>
    <t xml:space="preserve">398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99</t>
  </si>
  <si>
    <t xml:space="preserve">401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02</t>
  </si>
  <si>
    <t xml:space="preserve">403</t>
  </si>
  <si>
    <t xml:space="preserve">40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05</t>
  </si>
  <si>
    <t xml:space="preserve">406</t>
  </si>
  <si>
    <t xml:space="preserve">40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08</t>
  </si>
  <si>
    <t xml:space="preserve">40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411</t>
  </si>
  <si>
    <t xml:space="preserve">412</t>
  </si>
  <si>
    <t xml:space="preserve">413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14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34</t>
  </si>
  <si>
    <t xml:space="preserve">435</t>
  </si>
  <si>
    <t xml:space="preserve">436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37</t>
  </si>
  <si>
    <t xml:space="preserve">43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40</t>
  </si>
  <si>
    <t xml:space="preserve">441</t>
  </si>
  <si>
    <t xml:space="preserve">442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43</t>
  </si>
  <si>
    <t xml:space="preserve">444</t>
  </si>
  <si>
    <t xml:space="preserve">445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55</t>
  </si>
  <si>
    <t xml:space="preserve">456</t>
  </si>
  <si>
    <t xml:space="preserve">457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458</t>
  </si>
  <si>
    <t xml:space="preserve">459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Обеспечение образовательных организаций материально-технической базой для внедрения цифровой образовательной сред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452100</t>
  </si>
  <si>
    <t xml:space="preserve">466</t>
  </si>
  <si>
    <t xml:space="preserve">468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493</t>
  </si>
  <si>
    <t xml:space="preserve">494</t>
  </si>
  <si>
    <t xml:space="preserve">495</t>
  </si>
  <si>
    <t xml:space="preserve">Субсидии автономным учреждениям</t>
  </si>
  <si>
    <t xml:space="preserve">620</t>
  </si>
  <si>
    <t xml:space="preserve">49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06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07</t>
  </si>
  <si>
    <t xml:space="preserve">508</t>
  </si>
  <si>
    <t xml:space="preserve">509</t>
  </si>
  <si>
    <t xml:space="preserve">510</t>
  </si>
  <si>
    <t xml:space="preserve">Социальные выплаты гражданам, кроме публичных нормативных социальных выплат</t>
  </si>
  <si>
    <t xml:space="preserve">511</t>
  </si>
  <si>
    <t xml:space="preserve">512</t>
  </si>
  <si>
    <t xml:space="preserve">51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Подпрограмма "Выявление и сопровождение одаренных детей"</t>
  </si>
  <si>
    <t xml:space="preserve">0120000000</t>
  </si>
  <si>
    <t xml:space="preserve">51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21</t>
  </si>
  <si>
    <t xml:space="preserve">52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2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524</t>
  </si>
  <si>
    <t xml:space="preserve">525</t>
  </si>
  <si>
    <t xml:space="preserve">52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44</t>
  </si>
  <si>
    <t xml:space="preserve">545</t>
  </si>
  <si>
    <t xml:space="preserve">546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Финансовое управление администрации Назаровского района</t>
  </si>
  <si>
    <t xml:space="preserve">565</t>
  </si>
  <si>
    <t xml:space="preserve">566</t>
  </si>
  <si>
    <t xml:space="preserve">567</t>
  </si>
  <si>
    <t xml:space="preserve">Муниципальная программа "Управление муниципальными финансами"</t>
  </si>
  <si>
    <t xml:space="preserve">1400000000</t>
  </si>
  <si>
    <t xml:space="preserve">568</t>
  </si>
  <si>
    <t xml:space="preserve">1430000000</t>
  </si>
  <si>
    <t xml:space="preserve">56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57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83</t>
  </si>
  <si>
    <t xml:space="preserve">584</t>
  </si>
  <si>
    <t xml:space="preserve">Субвенции</t>
  </si>
  <si>
    <t xml:space="preserve">585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Подпрограмма "Управление муниципальным долгом"</t>
  </si>
  <si>
    <t xml:space="preserve">1420000000</t>
  </si>
  <si>
    <t xml:space="preserve">606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07</t>
  </si>
  <si>
    <t xml:space="preserve">Обслуживание государственного (муниципального) долга</t>
  </si>
  <si>
    <t xml:space="preserve">700</t>
  </si>
  <si>
    <t xml:space="preserve">608</t>
  </si>
  <si>
    <t xml:space="preserve">Обслуживание муниципального долга</t>
  </si>
  <si>
    <t xml:space="preserve">730</t>
  </si>
  <si>
    <t xml:space="preserve">609</t>
  </si>
  <si>
    <t xml:space="preserve">611</t>
  </si>
  <si>
    <t xml:space="preserve">61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13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14</t>
  </si>
  <si>
    <t xml:space="preserve">615</t>
  </si>
  <si>
    <t xml:space="preserve">Дотации</t>
  </si>
  <si>
    <t xml:space="preserve">616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9420027240</t>
  </si>
  <si>
    <t xml:space="preserve">628</t>
  </si>
  <si>
    <t xml:space="preserve">629</t>
  </si>
  <si>
    <t xml:space="preserve">631</t>
  </si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                                 Приложение 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1 год и плановый период 2022-2023 годов    </t>
  </si>
  <si>
    <t xml:space="preserve">Наименование показателей бюджетной классификации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                                           Приложение 6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08.04.2021  № 6-53</t>
  </si>
  <si>
    <t xml:space="preserve">                                           Приложение  10</t>
  </si>
  <si>
    <t xml:space="preserve">                                                                                       от  24.12.2020  № 4-31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1 год и на плановый период 2022 -2023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7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08.04.2021  №  6-53</t>
  </si>
  <si>
    <t xml:space="preserve">Приложение 11</t>
  </si>
  <si>
    <t xml:space="preserve">                                                                                       от 24.12.2020  №  4-31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Приложение 8</t>
  </si>
  <si>
    <t xml:space="preserve">                     Приложение 13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20  № 4-31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9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08.04.2020  №  6-53</t>
  </si>
  <si>
    <t xml:space="preserve">                      Приложение 18</t>
  </si>
  <si>
    <t xml:space="preserve">бюджетам поселений на обустройство и восстановление воинских </t>
  </si>
  <si>
    <t xml:space="preserve">захоронений на 2021 год и на плановый период 2022-2023 годов</t>
  </si>
  <si>
    <t xml:space="preserve">Сумма </t>
  </si>
  <si>
    <t xml:space="preserve">                      Приложение 10</t>
  </si>
  <si>
    <t xml:space="preserve">                                                                                       от 08.04.2021  № 6-53</t>
  </si>
  <si>
    <t xml:space="preserve">                      Приложение 19</t>
  </si>
  <si>
    <t xml:space="preserve">на реализацию мероприятий, направленных на повышение</t>
  </si>
  <si>
    <t xml:space="preserve">безопасности дорожного движения за счет средств </t>
  </si>
  <si>
    <t xml:space="preserve">дорожного фонда Красноярского края</t>
  </si>
  <si>
    <t xml:space="preserve"> на 2021 год и на плановый период 2022-2023 годов</t>
  </si>
  <si>
    <t xml:space="preserve">                      Приложение  11</t>
  </si>
  <si>
    <t xml:space="preserve">                      Приложение 21</t>
  </si>
  <si>
    <t xml:space="preserve">на реализацию комплексных проектов по благоустройству</t>
  </si>
  <si>
    <t xml:space="preserve">на 2021 год</t>
  </si>
  <si>
    <t xml:space="preserve">                      Приложение  12</t>
  </si>
  <si>
    <t xml:space="preserve">                                                                                       от 08. 04.2021  № 6-53</t>
  </si>
  <si>
    <t xml:space="preserve">                      Приложение 22</t>
  </si>
  <si>
    <t xml:space="preserve">на поощрение муниципальных образований-победителей</t>
  </si>
  <si>
    <t xml:space="preserve">конкурса лучших проектов создания комфортной городской среды</t>
  </si>
  <si>
    <t xml:space="preserve">                     Приложение 23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21 год и плановый период 2022-2023 годов" </t>
  </si>
  <si>
    <t xml:space="preserve">по расходной части </t>
  </si>
  <si>
    <t xml:space="preserve">Совет депутатов</t>
  </si>
  <si>
    <t xml:space="preserve">Администрация района</t>
  </si>
  <si>
    <t xml:space="preserve">Управление образования</t>
  </si>
  <si>
    <t xml:space="preserve">Финансовое управление </t>
  </si>
  <si>
    <t xml:space="preserve">Средства на частичную компенсацию расходов на повышение оплаты труда отдельным категориям работников бюджетной сферы за счет средств краевого бюджет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за счет федерального бюджета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части обеспечения деятельности административного и учебно-вспомогательного персонала за счет краевого бюджета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части обеспечения деятельности административного и учебно-вспомогательного персонала за счет краевого бюджета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за исключением обеспечения деятельности административного и учебно-вспомогательного персонала за счет каревого бюджета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бюджета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за счет средств краевого бюджета</t>
  </si>
  <si>
    <t xml:space="preserve">Ремонт кабинетов управления образования за счет средств районного бюджета</t>
  </si>
  <si>
    <t xml:space="preserve">Проведение мероприятия "Учитель года" за счет средств районного бюджета</t>
  </si>
  <si>
    <t xml:space="preserve">Ремонт Медведского детского сада за счет средств районного бюджета</t>
  </si>
  <si>
    <t xml:space="preserve">Установка противопожарных дверей в Павловской СОШ за счет средств районного бюджета </t>
  </si>
  <si>
    <t xml:space="preserve">Ремонт кровли Алтатского детского сада за счет средств районного бюджета</t>
  </si>
  <si>
    <t xml:space="preserve">ПСД на ремонт отопительной системы в Гляденского  детского сада за счет средств районного бюджета</t>
  </si>
  <si>
    <t xml:space="preserve">Ремонт отопительной системы Гляденского детского сада за счет привлечения бюджетного кредита</t>
  </si>
  <si>
    <t xml:space="preserve">Ремонт Медведского детского сада за счет остатков 2020 года</t>
  </si>
  <si>
    <t xml:space="preserve">Реализация комплексных проектов по благоустройству территорий "(Преображенский сельсовет) за счет средств краевого бюджета</t>
  </si>
  <si>
    <t xml:space="preserve">Поощрение муниципальных образований - победителей конкурса лучших проектов создания комфортной городской  среды (Преображенский сельсовет) за счет средств краевого бюджета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 (ремонт котельной с.Сахапта,ПСД на ремонт водонапорной башнт д.Голубки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за счет средств краевого бюджета</t>
  </si>
  <si>
    <t xml:space="preserve">РДК-приобретение баяна -260 тыс.руб.,установка дверей в клубе д.Усть-Березовка-25 тыс.руб. за счет районного бюджета</t>
  </si>
  <si>
    <t xml:space="preserve">Проведение гос.экспертизы по ремонту кровли Краснополянского СДК за счет районного бюджета</t>
  </si>
  <si>
    <t xml:space="preserve"> Муниципальная программа "Развитие физической культуры и спорта Назаровского района"</t>
  </si>
  <si>
    <t xml:space="preserve">Устройство плоскостных спортивных сооружений в сельской местности  (Преображенский сельсовет) за счет средств краевого бюджета</t>
  </si>
  <si>
    <t xml:space="preserve"> 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за счет средств районного бюджета</t>
  </si>
  <si>
    <t xml:space="preserve">Межбюджетные трансферты на поддержку мер по обеспечению сбалансированности бюджетов  за счет средств краевого бюджета (Сахаптинский с/с-513,2 тыс.руб., Краснополянский с/с-1265,5 тыс.руб., Дороховский с/с-1055,5тыс.руб., Верхнеададымский с/с-373 тыс.руб., Гляденский с/с -1683,3тыс.руб., Преображенский с/с 2223,7 тыс.руб., Подсосенский с/с-698,4 тыс.руб., Красносопкинский с/с 494,2 тыс.руб., Павловский с/с-264,2 тыс.руб)</t>
  </si>
  <si>
    <t xml:space="preserve">Приобретение автомобиля за счет средств районного бюджета</t>
  </si>
  <si>
    <t xml:space="preserve">Осуществление части полномочий, переданных из бюджетов поселений по исполнению бюджета сельсоветов</t>
  </si>
  <si>
    <t xml:space="preserve">Перераспределение ассигнований на ремонт объектов тепло, водоснаб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?"/>
    <numFmt numFmtId="172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0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1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8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0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10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4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24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24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1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поясн." xfId="151"/>
    <cellStyle name="Обычный_поясн.расходы" xfId="152"/>
    <cellStyle name="Плохой 2" xfId="153"/>
    <cellStyle name="Плохой 3" xfId="154"/>
    <cellStyle name="Плохой 4" xfId="155"/>
    <cellStyle name="Пояснение 2" xfId="156"/>
    <cellStyle name="Пояснение 3" xfId="157"/>
    <cellStyle name="Пояснение 4" xfId="158"/>
    <cellStyle name="Примечание 2" xfId="159"/>
    <cellStyle name="Примечание 3" xfId="160"/>
    <cellStyle name="Примечание 4" xfId="161"/>
    <cellStyle name="Связанная ячейка 2" xfId="162"/>
    <cellStyle name="Связанная ячейка 3" xfId="163"/>
    <cellStyle name="Связанная ячейка 4" xfId="164"/>
    <cellStyle name="Текст предупреждения 2" xfId="165"/>
    <cellStyle name="Текст предупреждения 3" xfId="166"/>
    <cellStyle name="Текст предупреждения 4" xfId="167"/>
    <cellStyle name="Хороший 2" xfId="168"/>
    <cellStyle name="Хороший 3" xfId="169"/>
    <cellStyle name="Хороший 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8" t="s">
        <v>8</v>
      </c>
      <c r="C13" s="9" t="s">
        <v>9</v>
      </c>
      <c r="D13" s="10" t="s">
        <v>10</v>
      </c>
      <c r="E13" s="10"/>
      <c r="F13" s="10"/>
    </row>
    <row r="14" customFormat="false" ht="63" hidden="false" customHeight="true" outlineLevel="0" collapsed="false">
      <c r="A14" s="7"/>
      <c r="B14" s="8"/>
      <c r="C14" s="9"/>
      <c r="D14" s="10" t="s">
        <v>11</v>
      </c>
      <c r="E14" s="10" t="s">
        <v>12</v>
      </c>
      <c r="F14" s="10" t="s">
        <v>13</v>
      </c>
    </row>
    <row r="15" customFormat="false" ht="26.25" hidden="false" customHeight="false" outlineLevel="0" collapsed="false">
      <c r="A15" s="11" t="n">
        <v>1</v>
      </c>
      <c r="B15" s="12" t="s">
        <v>14</v>
      </c>
      <c r="C15" s="11" t="s">
        <v>15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32.25" hidden="false" customHeight="true" outlineLevel="0" collapsed="false">
      <c r="A16" s="11" t="n">
        <f aca="false">A15+1</f>
        <v>2</v>
      </c>
      <c r="B16" s="14" t="s">
        <v>16</v>
      </c>
      <c r="C16" s="15" t="s">
        <v>17</v>
      </c>
      <c r="D16" s="13" t="n">
        <f aca="false">D18-D20</f>
        <v>0</v>
      </c>
      <c r="E16" s="13" t="n">
        <f aca="false">E18-E20</f>
        <v>0</v>
      </c>
      <c r="F16" s="13" t="n">
        <f aca="false">F18-F20</f>
        <v>0</v>
      </c>
    </row>
    <row r="17" s="18" customFormat="true" ht="39" hidden="false" customHeight="false" outlineLevel="0" collapsed="false">
      <c r="A17" s="11" t="n">
        <f aca="false">A16+1</f>
        <v>3</v>
      </c>
      <c r="B17" s="16" t="s">
        <v>18</v>
      </c>
      <c r="C17" s="15" t="s">
        <v>19</v>
      </c>
      <c r="D17" s="17" t="n">
        <f aca="false">D18</f>
        <v>20000</v>
      </c>
      <c r="E17" s="17" t="n">
        <f aca="false">E18</f>
        <v>25000</v>
      </c>
      <c r="F17" s="17" t="n">
        <f aca="false">F18</f>
        <v>30000</v>
      </c>
    </row>
    <row r="18" s="18" customFormat="true" ht="39" hidden="false" customHeight="false" outlineLevel="0" collapsed="false">
      <c r="A18" s="11" t="n">
        <f aca="false">A17+1</f>
        <v>4</v>
      </c>
      <c r="B18" s="16" t="s">
        <v>20</v>
      </c>
      <c r="C18" s="15" t="s">
        <v>21</v>
      </c>
      <c r="D18" s="17" t="n">
        <v>20000</v>
      </c>
      <c r="E18" s="13" t="n">
        <v>25000</v>
      </c>
      <c r="F18" s="13" t="n">
        <v>30000</v>
      </c>
    </row>
    <row r="19" customFormat="false" ht="39" hidden="false" customHeight="false" outlineLevel="0" collapsed="false">
      <c r="A19" s="11" t="n">
        <f aca="false">A18+1</f>
        <v>5</v>
      </c>
      <c r="B19" s="12" t="s">
        <v>22</v>
      </c>
      <c r="C19" s="11" t="s">
        <v>23</v>
      </c>
      <c r="D19" s="13" t="n">
        <f aca="false">D20</f>
        <v>20000</v>
      </c>
      <c r="E19" s="13" t="n">
        <f aca="false">E20</f>
        <v>25000</v>
      </c>
      <c r="F19" s="13" t="n">
        <f aca="false">F20</f>
        <v>30000</v>
      </c>
    </row>
    <row r="20" customFormat="false" ht="42" hidden="false" customHeight="true" outlineLevel="0" collapsed="false">
      <c r="A20" s="11" t="n">
        <f aca="false">A19+1</f>
        <v>6</v>
      </c>
      <c r="B20" s="12" t="s">
        <v>24</v>
      </c>
      <c r="C20" s="11" t="s">
        <v>25</v>
      </c>
      <c r="D20" s="13" t="n">
        <v>20000</v>
      </c>
      <c r="E20" s="13" t="n">
        <v>25000</v>
      </c>
      <c r="F20" s="13" t="n">
        <v>30000</v>
      </c>
    </row>
    <row r="21" customFormat="false" ht="26.25" hidden="false" customHeight="false" outlineLevel="0" collapsed="false">
      <c r="A21" s="11" t="n">
        <f aca="false">A20+1</f>
        <v>7</v>
      </c>
      <c r="B21" s="12" t="s">
        <v>26</v>
      </c>
      <c r="C21" s="11" t="s">
        <v>27</v>
      </c>
      <c r="D21" s="13" t="n">
        <f aca="false">D22+D26</f>
        <v>13857.1000000001</v>
      </c>
      <c r="E21" s="13" t="n">
        <f aca="false">E22+E26</f>
        <v>3592.59999999986</v>
      </c>
      <c r="F21" s="13" t="n">
        <f aca="false">F22+F26</f>
        <v>3820.59999999986</v>
      </c>
    </row>
    <row r="22" customFormat="false" ht="15" hidden="false" customHeight="false" outlineLevel="0" collapsed="false">
      <c r="A22" s="11" t="n">
        <f aca="false">A21+1</f>
        <v>8</v>
      </c>
      <c r="B22" s="12" t="s">
        <v>28</v>
      </c>
      <c r="C22" s="11" t="s">
        <v>29</v>
      </c>
      <c r="D22" s="13" t="n">
        <f aca="false">D23</f>
        <v>-1226076.7</v>
      </c>
      <c r="E22" s="13" t="n">
        <f aca="false">E23</f>
        <v>-1089313.1</v>
      </c>
      <c r="F22" s="13" t="n">
        <f aca="false">F23</f>
        <v>-1095581.6</v>
      </c>
    </row>
    <row r="23" customFormat="false" ht="15" hidden="false" customHeight="false" outlineLevel="0" collapsed="false">
      <c r="A23" s="11" t="n">
        <f aca="false">A22+1</f>
        <v>9</v>
      </c>
      <c r="B23" s="12" t="s">
        <v>30</v>
      </c>
      <c r="C23" s="11" t="s">
        <v>31</v>
      </c>
      <c r="D23" s="13" t="n">
        <f aca="false">D24</f>
        <v>-1226076.7</v>
      </c>
      <c r="E23" s="13" t="n">
        <f aca="false">E24</f>
        <v>-1089313.1</v>
      </c>
      <c r="F23" s="13" t="n">
        <f aca="false">F24</f>
        <v>-1095581.6</v>
      </c>
    </row>
    <row r="24" customFormat="false" ht="15" hidden="false" customHeight="false" outlineLevel="0" collapsed="false">
      <c r="A24" s="11" t="n">
        <f aca="false">A23+1</f>
        <v>10</v>
      </c>
      <c r="B24" s="12" t="s">
        <v>32</v>
      </c>
      <c r="C24" s="11" t="s">
        <v>33</v>
      </c>
      <c r="D24" s="13" t="n">
        <f aca="false">D25</f>
        <v>-1226076.7</v>
      </c>
      <c r="E24" s="13" t="n">
        <f aca="false">E25</f>
        <v>-1089313.1</v>
      </c>
      <c r="F24" s="13" t="n">
        <f aca="false">F25</f>
        <v>-1095581.6</v>
      </c>
    </row>
    <row r="25" customFormat="false" ht="26.25" hidden="false" customHeight="false" outlineLevel="0" collapsed="false">
      <c r="A25" s="11" t="n">
        <f aca="false">A24+1</f>
        <v>11</v>
      </c>
      <c r="B25" s="12" t="s">
        <v>34</v>
      </c>
      <c r="C25" s="11" t="s">
        <v>35</v>
      </c>
      <c r="D25" s="13" t="n">
        <v>-1226076.7</v>
      </c>
      <c r="E25" s="13" t="n">
        <v>-1089313.1</v>
      </c>
      <c r="F25" s="13" t="n">
        <v>-1095581.6</v>
      </c>
    </row>
    <row r="26" customFormat="false" ht="15" hidden="false" customHeight="false" outlineLevel="0" collapsed="false">
      <c r="A26" s="11" t="n">
        <f aca="false">A25+1</f>
        <v>12</v>
      </c>
      <c r="B26" s="12" t="s">
        <v>36</v>
      </c>
      <c r="C26" s="11" t="s">
        <v>37</v>
      </c>
      <c r="D26" s="13" t="n">
        <f aca="false">D27</f>
        <v>1239933.8</v>
      </c>
      <c r="E26" s="13" t="n">
        <f aca="false">E27</f>
        <v>1092905.7</v>
      </c>
      <c r="F26" s="13" t="n">
        <f aca="false">F27</f>
        <v>1099402.2</v>
      </c>
    </row>
    <row r="27" customFormat="false" ht="15" hidden="false" customHeight="false" outlineLevel="0" collapsed="false">
      <c r="A27" s="11" t="n">
        <f aca="false">A26+1</f>
        <v>13</v>
      </c>
      <c r="B27" s="12" t="s">
        <v>38</v>
      </c>
      <c r="C27" s="11" t="s">
        <v>39</v>
      </c>
      <c r="D27" s="13" t="n">
        <f aca="false">D28</f>
        <v>1239933.8</v>
      </c>
      <c r="E27" s="13" t="n">
        <f aca="false">E28</f>
        <v>1092905.7</v>
      </c>
      <c r="F27" s="13" t="n">
        <f aca="false">F28</f>
        <v>1099402.2</v>
      </c>
    </row>
    <row r="28" customFormat="false" ht="15" hidden="false" customHeight="false" outlineLevel="0" collapsed="false">
      <c r="A28" s="11" t="n">
        <f aca="false">A27+1</f>
        <v>14</v>
      </c>
      <c r="B28" s="12" t="s">
        <v>40</v>
      </c>
      <c r="C28" s="11" t="s">
        <v>41</v>
      </c>
      <c r="D28" s="13" t="n">
        <f aca="false">D29</f>
        <v>1239933.8</v>
      </c>
      <c r="E28" s="13" t="n">
        <f aca="false">E29</f>
        <v>1092905.7</v>
      </c>
      <c r="F28" s="13" t="n">
        <f aca="false">F29</f>
        <v>1099402.2</v>
      </c>
    </row>
    <row r="29" customFormat="false" ht="26.25" hidden="false" customHeight="false" outlineLevel="0" collapsed="false">
      <c r="A29" s="11" t="n">
        <f aca="false">A28+1</f>
        <v>15</v>
      </c>
      <c r="B29" s="12" t="s">
        <v>42</v>
      </c>
      <c r="C29" s="11" t="s">
        <v>43</v>
      </c>
      <c r="D29" s="13" t="n">
        <f aca="false">1236785.1+2400+748.7</f>
        <v>1239933.8</v>
      </c>
      <c r="E29" s="13" t="n">
        <v>1092905.7</v>
      </c>
      <c r="F29" s="13" t="n">
        <v>1099402.2</v>
      </c>
    </row>
    <row r="30" customFormat="false" ht="26.25" hidden="false" customHeight="false" outlineLevel="0" collapsed="false">
      <c r="A30" s="11" t="n">
        <f aca="false">A29+1</f>
        <v>16</v>
      </c>
      <c r="B30" s="12" t="s">
        <v>44</v>
      </c>
      <c r="C30" s="11" t="s">
        <v>45</v>
      </c>
      <c r="D30" s="13" t="n">
        <f aca="false">D32-D35</f>
        <v>0</v>
      </c>
      <c r="E30" s="13" t="n">
        <f aca="false">E32-E35</f>
        <v>0</v>
      </c>
      <c r="F30" s="13" t="n">
        <f aca="false">F32-F35</f>
        <v>0</v>
      </c>
    </row>
    <row r="31" customFormat="false" ht="25.5" hidden="false" customHeight="false" outlineLevel="0" collapsed="false">
      <c r="A31" s="11" t="n">
        <f aca="false">A30+1</f>
        <v>17</v>
      </c>
      <c r="B31" s="14" t="s">
        <v>46</v>
      </c>
      <c r="C31" s="19" t="s">
        <v>47</v>
      </c>
      <c r="D31" s="13" t="n">
        <f aca="false">D32-D35</f>
        <v>0</v>
      </c>
      <c r="E31" s="13" t="n">
        <f aca="false">E32-E35</f>
        <v>0</v>
      </c>
      <c r="F31" s="13" t="n">
        <f aca="false">F32-F35</f>
        <v>0</v>
      </c>
    </row>
    <row r="32" customFormat="false" ht="25.5" hidden="false" customHeight="false" outlineLevel="0" collapsed="false">
      <c r="A32" s="11" t="n">
        <f aca="false">A31+1</f>
        <v>18</v>
      </c>
      <c r="B32" s="12" t="s">
        <v>48</v>
      </c>
      <c r="C32" s="11" t="s">
        <v>49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38.25" hidden="false" customHeight="false" outlineLevel="0" collapsed="false">
      <c r="A33" s="11" t="n">
        <f aca="false">A32+1</f>
        <v>19</v>
      </c>
      <c r="B33" s="12" t="s">
        <v>50</v>
      </c>
      <c r="C33" s="11" t="s">
        <v>51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49.5" hidden="false" customHeight="true" outlineLevel="0" collapsed="false">
      <c r="A34" s="11" t="n">
        <f aca="false">A33+1</f>
        <v>20</v>
      </c>
      <c r="B34" s="12" t="s">
        <v>52</v>
      </c>
      <c r="C34" s="11" t="s">
        <v>53</v>
      </c>
      <c r="D34" s="20" t="n">
        <v>10000</v>
      </c>
      <c r="E34" s="20" t="n">
        <v>10000</v>
      </c>
      <c r="F34" s="20" t="n">
        <v>10000</v>
      </c>
    </row>
    <row r="35" customFormat="false" ht="25.5" hidden="false" customHeight="false" outlineLevel="0" collapsed="false">
      <c r="A35" s="11" t="n">
        <f aca="false">A34+1</f>
        <v>21</v>
      </c>
      <c r="B35" s="12" t="s">
        <v>54</v>
      </c>
      <c r="C35" s="11" t="s">
        <v>55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38.25" hidden="false" customHeight="false" outlineLevel="0" collapsed="false">
      <c r="A36" s="11" t="n">
        <f aca="false">A35+1</f>
        <v>22</v>
      </c>
      <c r="B36" s="14" t="s">
        <v>56</v>
      </c>
      <c r="C36" s="11" t="s">
        <v>57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41.25" hidden="false" customHeight="true" outlineLevel="0" collapsed="false">
      <c r="A37" s="11" t="n">
        <f aca="false">A36+1</f>
        <v>23</v>
      </c>
      <c r="B37" s="12" t="s">
        <v>58</v>
      </c>
      <c r="C37" s="11" t="s">
        <v>59</v>
      </c>
      <c r="D37" s="20" t="n">
        <v>10000</v>
      </c>
      <c r="E37" s="20" t="n">
        <v>10000</v>
      </c>
      <c r="F37" s="20" t="n">
        <v>10000</v>
      </c>
      <c r="I37" s="21"/>
    </row>
    <row r="38" customFormat="false" ht="12.75" hidden="false" customHeight="true" outlineLevel="0" collapsed="false">
      <c r="A38" s="11" t="n">
        <f aca="false">A37+1</f>
        <v>24</v>
      </c>
      <c r="B38" s="22" t="s">
        <v>60</v>
      </c>
      <c r="C38" s="23"/>
      <c r="D38" s="24" t="n">
        <f aca="false">D15+D21+D30</f>
        <v>13857.1000000001</v>
      </c>
      <c r="E38" s="24" t="n">
        <f aca="false">E15+E21+E30</f>
        <v>3592.59999999986</v>
      </c>
      <c r="F38" s="24" t="n">
        <f aca="false">F15+F21+F30</f>
        <v>3820.59999999986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76" t="s">
        <v>1648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642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649</v>
      </c>
      <c r="B3" s="176"/>
      <c r="C3" s="176"/>
      <c r="D3" s="176"/>
      <c r="E3" s="176"/>
    </row>
    <row r="4" customFormat="false" ht="12.75" hidden="false" customHeight="false" outlineLevel="0" collapsed="false">
      <c r="A4" s="177"/>
      <c r="B4" s="177"/>
      <c r="C4" s="177"/>
      <c r="D4" s="177"/>
      <c r="E4" s="177"/>
    </row>
    <row r="6" customFormat="false" ht="12.75" hidden="false" customHeight="false" outlineLevel="0" collapsed="false">
      <c r="A6" s="176" t="s">
        <v>1650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642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636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  <c r="C9" s="177"/>
      <c r="D9" s="177"/>
    </row>
    <row r="10" customFormat="false" ht="12.75" hidden="false" customHeight="false" outlineLevel="0" collapsed="false">
      <c r="A10" s="178"/>
      <c r="B10" s="179"/>
      <c r="C10" s="178"/>
      <c r="D10" s="178"/>
    </row>
    <row r="11" customFormat="false" ht="16.5" hidden="false" customHeight="false" outlineLevel="0" collapsed="false">
      <c r="A11" s="180" t="s">
        <v>1637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651</v>
      </c>
      <c r="B12" s="180"/>
      <c r="C12" s="180"/>
      <c r="D12" s="180"/>
      <c r="E12" s="180"/>
    </row>
    <row r="13" customFormat="false" ht="16.5" hidden="false" customHeight="true" outlineLevel="0" collapsed="false">
      <c r="A13" s="180" t="s">
        <v>1652</v>
      </c>
      <c r="B13" s="180"/>
      <c r="C13" s="180"/>
      <c r="D13" s="180"/>
      <c r="E13" s="180"/>
    </row>
    <row r="14" customFormat="false" ht="16.5" hidden="false" customHeight="true" outlineLevel="0" collapsed="false">
      <c r="A14" s="180" t="s">
        <v>1653</v>
      </c>
      <c r="B14" s="180"/>
      <c r="C14" s="180"/>
      <c r="D14" s="180"/>
      <c r="E14" s="180"/>
    </row>
    <row r="15" customFormat="false" ht="16.5" hidden="false" customHeight="true" outlineLevel="0" collapsed="false">
      <c r="A15" s="180" t="s">
        <v>1654</v>
      </c>
      <c r="B15" s="180"/>
      <c r="C15" s="180"/>
      <c r="D15" s="180"/>
      <c r="E15" s="180"/>
    </row>
    <row r="16" customFormat="false" ht="18.75" hidden="false" customHeight="true" outlineLevel="0" collapsed="false">
      <c r="A16" s="191"/>
      <c r="B16" s="191"/>
      <c r="C16" s="178"/>
      <c r="D16" s="178"/>
    </row>
    <row r="17" customFormat="false" ht="12.75" hidden="false" customHeight="false" outlineLevel="0" collapsed="false">
      <c r="A17" s="178"/>
      <c r="B17" s="179"/>
      <c r="C17" s="178"/>
      <c r="D17" s="177"/>
      <c r="E17" s="177" t="s">
        <v>6</v>
      </c>
    </row>
    <row r="18" customFormat="false" ht="12.75" hidden="false" customHeight="false" outlineLevel="0" collapsed="false">
      <c r="A18" s="178"/>
      <c r="B18" s="179"/>
      <c r="C18" s="178"/>
      <c r="D18" s="178"/>
    </row>
    <row r="19" customFormat="false" ht="19.5" hidden="false" customHeight="true" outlineLevel="0" collapsed="false">
      <c r="A19" s="183" t="s">
        <v>1611</v>
      </c>
      <c r="B19" s="195" t="s">
        <v>1612</v>
      </c>
      <c r="C19" s="196" t="s">
        <v>1647</v>
      </c>
      <c r="D19" s="196"/>
      <c r="E19" s="196"/>
    </row>
    <row r="20" customFormat="false" ht="12.75" hidden="false" customHeight="true" outlineLevel="0" collapsed="false">
      <c r="A20" s="183"/>
      <c r="B20" s="195"/>
      <c r="C20" s="183" t="s">
        <v>11</v>
      </c>
      <c r="D20" s="183" t="s">
        <v>12</v>
      </c>
      <c r="E20" s="183" t="s">
        <v>13</v>
      </c>
    </row>
    <row r="21" customFormat="false" ht="12.75" hidden="false" customHeight="true" outlineLevel="0" collapsed="false">
      <c r="A21" s="183"/>
      <c r="B21" s="195"/>
      <c r="C21" s="183"/>
      <c r="D21" s="183"/>
      <c r="E21" s="183"/>
    </row>
    <row r="22" customFormat="false" ht="18.75" hidden="false" customHeight="false" outlineLevel="0" collapsed="false">
      <c r="A22" s="185" t="n">
        <v>1</v>
      </c>
      <c r="B22" s="186" t="s">
        <v>1613</v>
      </c>
      <c r="C22" s="188" t="n">
        <v>290.6</v>
      </c>
      <c r="D22" s="188" t="n">
        <v>290.6</v>
      </c>
      <c r="E22" s="188" t="n">
        <v>290.6</v>
      </c>
    </row>
    <row r="23" customFormat="false" ht="18.75" hidden="false" customHeight="false" outlineLevel="0" collapsed="false">
      <c r="A23" s="186"/>
      <c r="B23" s="186" t="s">
        <v>1623</v>
      </c>
      <c r="C23" s="188" t="n">
        <f aca="false">C22</f>
        <v>290.6</v>
      </c>
      <c r="D23" s="188" t="n">
        <f aca="false">D22</f>
        <v>290.6</v>
      </c>
      <c r="E23" s="188" t="n">
        <f aca="false">E22</f>
        <v>290.6</v>
      </c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9:A21"/>
    <mergeCell ref="B19:B21"/>
    <mergeCell ref="C19:E19"/>
    <mergeCell ref="C20:C21"/>
    <mergeCell ref="D20:D21"/>
    <mergeCell ref="E20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28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76" t="s">
        <v>1655</v>
      </c>
      <c r="B1" s="176"/>
      <c r="C1" s="176"/>
    </row>
    <row r="2" customFormat="false" ht="12.75" hidden="false" customHeight="false" outlineLevel="0" collapsed="false">
      <c r="A2" s="176" t="s">
        <v>1642</v>
      </c>
      <c r="B2" s="176"/>
      <c r="C2" s="176"/>
    </row>
    <row r="3" customFormat="false" ht="12.75" hidden="false" customHeight="false" outlineLevel="0" collapsed="false">
      <c r="A3" s="176" t="s">
        <v>1649</v>
      </c>
      <c r="B3" s="176"/>
      <c r="C3" s="176"/>
    </row>
    <row r="4" customFormat="false" ht="12.75" hidden="false" customHeight="false" outlineLevel="0" collapsed="false">
      <c r="A4" s="177"/>
      <c r="B4" s="177"/>
      <c r="C4" s="177"/>
    </row>
    <row r="6" customFormat="false" ht="12.75" hidden="false" customHeight="false" outlineLevel="0" collapsed="false">
      <c r="A6" s="176" t="s">
        <v>1656</v>
      </c>
      <c r="B6" s="176"/>
      <c r="C6" s="176"/>
    </row>
    <row r="7" customFormat="false" ht="12.75" hidden="false" customHeight="false" outlineLevel="0" collapsed="false">
      <c r="A7" s="176" t="s">
        <v>1642</v>
      </c>
      <c r="B7" s="176"/>
      <c r="C7" s="176"/>
    </row>
    <row r="8" customFormat="false" ht="12.75" hidden="false" customHeight="false" outlineLevel="0" collapsed="false">
      <c r="A8" s="176" t="s">
        <v>1636</v>
      </c>
      <c r="B8" s="176"/>
      <c r="C8" s="176"/>
    </row>
    <row r="9" customFormat="false" ht="12.75" hidden="false" customHeight="false" outlineLevel="0" collapsed="false">
      <c r="A9" s="177"/>
      <c r="B9" s="177"/>
      <c r="C9" s="177"/>
    </row>
    <row r="10" customFormat="false" ht="12.75" hidden="false" customHeight="false" outlineLevel="0" collapsed="false">
      <c r="A10" s="178"/>
      <c r="B10" s="179"/>
      <c r="C10" s="178"/>
    </row>
    <row r="11" customFormat="false" ht="16.5" hidden="false" customHeight="false" outlineLevel="0" collapsed="false">
      <c r="A11" s="180" t="s">
        <v>1637</v>
      </c>
      <c r="B11" s="180"/>
      <c r="C11" s="180"/>
    </row>
    <row r="12" customFormat="false" ht="16.5" hidden="false" customHeight="false" outlineLevel="0" collapsed="false">
      <c r="A12" s="180" t="s">
        <v>1657</v>
      </c>
      <c r="B12" s="180"/>
      <c r="C12" s="180"/>
    </row>
    <row r="13" customFormat="false" ht="16.5" hidden="false" customHeight="true" outlineLevel="0" collapsed="false">
      <c r="A13" s="180" t="s">
        <v>1658</v>
      </c>
      <c r="B13" s="180"/>
      <c r="C13" s="180"/>
    </row>
    <row r="14" customFormat="false" ht="18.75" hidden="false" customHeight="true" outlineLevel="0" collapsed="false">
      <c r="A14" s="191"/>
      <c r="B14" s="191"/>
      <c r="C14" s="178"/>
    </row>
    <row r="15" customFormat="false" ht="12.75" hidden="false" customHeight="false" outlineLevel="0" collapsed="false">
      <c r="A15" s="178"/>
      <c r="B15" s="179"/>
      <c r="C15" s="177" t="s">
        <v>6</v>
      </c>
    </row>
    <row r="16" customFormat="false" ht="12.75" hidden="false" customHeight="false" outlineLevel="0" collapsed="false">
      <c r="A16" s="178"/>
      <c r="B16" s="179"/>
      <c r="C16" s="178"/>
    </row>
    <row r="17" customFormat="false" ht="19.5" hidden="false" customHeight="true" outlineLevel="0" collapsed="false">
      <c r="A17" s="183" t="s">
        <v>1611</v>
      </c>
      <c r="B17" s="195" t="s">
        <v>1612</v>
      </c>
      <c r="C17" s="196" t="s">
        <v>1647</v>
      </c>
    </row>
    <row r="18" customFormat="false" ht="18.75" hidden="false" customHeight="false" outlineLevel="0" collapsed="false">
      <c r="A18" s="185" t="n">
        <v>1</v>
      </c>
      <c r="B18" s="186" t="s">
        <v>1620</v>
      </c>
      <c r="C18" s="188" t="n">
        <v>40000</v>
      </c>
    </row>
    <row r="19" customFormat="false" ht="18.75" hidden="false" customHeight="false" outlineLevel="0" collapsed="false">
      <c r="A19" s="186"/>
      <c r="B19" s="186" t="s">
        <v>1623</v>
      </c>
      <c r="C19" s="188" t="n">
        <f aca="false">C18</f>
        <v>40000</v>
      </c>
    </row>
  </sheetData>
  <mergeCells count="9">
    <mergeCell ref="A1:C1"/>
    <mergeCell ref="A2:C2"/>
    <mergeCell ref="A3:C3"/>
    <mergeCell ref="A6:C6"/>
    <mergeCell ref="A7:C7"/>
    <mergeCell ref="A8:C8"/>
    <mergeCell ref="A11:C11"/>
    <mergeCell ref="A12:C12"/>
    <mergeCell ref="A13:C13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28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76" t="s">
        <v>1659</v>
      </c>
      <c r="B1" s="176"/>
      <c r="C1" s="176"/>
    </row>
    <row r="2" customFormat="false" ht="12.75" hidden="false" customHeight="false" outlineLevel="0" collapsed="false">
      <c r="A2" s="176" t="s">
        <v>1642</v>
      </c>
      <c r="B2" s="176"/>
      <c r="C2" s="176"/>
    </row>
    <row r="3" customFormat="false" ht="12.75" hidden="false" customHeight="false" outlineLevel="0" collapsed="false">
      <c r="A3" s="176" t="s">
        <v>1660</v>
      </c>
      <c r="B3" s="176"/>
      <c r="C3" s="176"/>
    </row>
    <row r="4" customFormat="false" ht="12.75" hidden="false" customHeight="false" outlineLevel="0" collapsed="false">
      <c r="A4" s="177"/>
      <c r="B4" s="177"/>
      <c r="C4" s="177"/>
    </row>
    <row r="6" customFormat="false" ht="12.75" hidden="false" customHeight="false" outlineLevel="0" collapsed="false">
      <c r="A6" s="176" t="s">
        <v>1661</v>
      </c>
      <c r="B6" s="176"/>
      <c r="C6" s="176"/>
    </row>
    <row r="7" customFormat="false" ht="12.75" hidden="false" customHeight="false" outlineLevel="0" collapsed="false">
      <c r="A7" s="176" t="s">
        <v>1642</v>
      </c>
      <c r="B7" s="176"/>
      <c r="C7" s="176"/>
    </row>
    <row r="8" customFormat="false" ht="12.75" hidden="false" customHeight="false" outlineLevel="0" collapsed="false">
      <c r="A8" s="176" t="s">
        <v>1636</v>
      </c>
      <c r="B8" s="176"/>
      <c r="C8" s="176"/>
    </row>
    <row r="9" customFormat="false" ht="12.75" hidden="false" customHeight="false" outlineLevel="0" collapsed="false">
      <c r="A9" s="177"/>
      <c r="B9" s="177"/>
      <c r="C9" s="177"/>
    </row>
    <row r="10" customFormat="false" ht="12.75" hidden="false" customHeight="false" outlineLevel="0" collapsed="false">
      <c r="A10" s="178"/>
      <c r="B10" s="179"/>
      <c r="C10" s="178"/>
    </row>
    <row r="11" customFormat="false" ht="16.5" hidden="false" customHeight="false" outlineLevel="0" collapsed="false">
      <c r="A11" s="180" t="s">
        <v>1637</v>
      </c>
      <c r="B11" s="180"/>
      <c r="C11" s="180"/>
    </row>
    <row r="12" customFormat="false" ht="16.5" hidden="false" customHeight="false" outlineLevel="0" collapsed="false">
      <c r="A12" s="180" t="s">
        <v>1662</v>
      </c>
      <c r="B12" s="180"/>
      <c r="C12" s="180"/>
    </row>
    <row r="13" customFormat="false" ht="16.5" hidden="false" customHeight="true" outlineLevel="0" collapsed="false">
      <c r="A13" s="180" t="s">
        <v>1663</v>
      </c>
      <c r="B13" s="180"/>
      <c r="C13" s="180"/>
    </row>
    <row r="14" customFormat="false" ht="16.5" hidden="false" customHeight="true" outlineLevel="0" collapsed="false">
      <c r="A14" s="180" t="s">
        <v>1658</v>
      </c>
      <c r="B14" s="180"/>
      <c r="C14" s="180"/>
    </row>
    <row r="15" customFormat="false" ht="18.75" hidden="false" customHeight="true" outlineLevel="0" collapsed="false">
      <c r="A15" s="191"/>
      <c r="B15" s="191"/>
      <c r="C15" s="178"/>
    </row>
    <row r="16" customFormat="false" ht="12.75" hidden="false" customHeight="false" outlineLevel="0" collapsed="false">
      <c r="A16" s="178"/>
      <c r="B16" s="179"/>
      <c r="C16" s="177" t="s">
        <v>6</v>
      </c>
    </row>
    <row r="17" customFormat="false" ht="12.75" hidden="false" customHeight="false" outlineLevel="0" collapsed="false">
      <c r="A17" s="178"/>
      <c r="B17" s="179"/>
      <c r="C17" s="178"/>
    </row>
    <row r="18" customFormat="false" ht="19.5" hidden="false" customHeight="true" outlineLevel="0" collapsed="false">
      <c r="A18" s="183" t="s">
        <v>1611</v>
      </c>
      <c r="B18" s="195" t="s">
        <v>1612</v>
      </c>
      <c r="C18" s="198" t="s">
        <v>1647</v>
      </c>
    </row>
    <row r="19" customFormat="false" ht="18.75" hidden="false" customHeight="false" outlineLevel="0" collapsed="false">
      <c r="A19" s="185" t="n">
        <v>1</v>
      </c>
      <c r="B19" s="186" t="s">
        <v>1620</v>
      </c>
      <c r="C19" s="188" t="n">
        <v>9799</v>
      </c>
    </row>
    <row r="20" customFormat="false" ht="18.75" hidden="false" customHeight="false" outlineLevel="0" collapsed="false">
      <c r="A20" s="186"/>
      <c r="B20" s="186" t="s">
        <v>1623</v>
      </c>
      <c r="C20" s="188" t="n">
        <f aca="false">C19</f>
        <v>9799</v>
      </c>
    </row>
  </sheetData>
  <mergeCells count="10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28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76" t="s">
        <v>1634</v>
      </c>
      <c r="B1" s="176"/>
      <c r="C1" s="176"/>
    </row>
    <row r="2" customFormat="false" ht="12.75" hidden="false" customHeight="false" outlineLevel="0" collapsed="false">
      <c r="A2" s="176" t="s">
        <v>1635</v>
      </c>
      <c r="B2" s="176"/>
      <c r="C2" s="176"/>
    </row>
    <row r="3" customFormat="false" ht="12.75" hidden="false" customHeight="false" outlineLevel="0" collapsed="false">
      <c r="A3" s="176" t="s">
        <v>1649</v>
      </c>
      <c r="B3" s="176"/>
      <c r="C3" s="176"/>
    </row>
    <row r="7" customFormat="false" ht="12.75" hidden="false" customHeight="false" outlineLevel="0" collapsed="false">
      <c r="A7" s="176" t="s">
        <v>1664</v>
      </c>
      <c r="B7" s="176"/>
      <c r="C7" s="176"/>
    </row>
    <row r="8" customFormat="false" ht="12.75" hidden="false" customHeight="false" outlineLevel="0" collapsed="false">
      <c r="A8" s="176" t="s">
        <v>1635</v>
      </c>
      <c r="B8" s="176"/>
      <c r="C8" s="176"/>
    </row>
    <row r="9" customFormat="false" ht="12.75" hidden="false" customHeight="false" outlineLevel="0" collapsed="false">
      <c r="A9" s="176" t="s">
        <v>1636</v>
      </c>
      <c r="B9" s="176"/>
      <c r="C9" s="176"/>
    </row>
    <row r="10" customFormat="false" ht="12.75" hidden="false" customHeight="false" outlineLevel="0" collapsed="false">
      <c r="A10" s="177"/>
      <c r="B10" s="177"/>
      <c r="C10" s="177"/>
    </row>
    <row r="11" customFormat="false" ht="12.75" hidden="false" customHeight="false" outlineLevel="0" collapsed="false">
      <c r="A11" s="178"/>
      <c r="B11" s="179"/>
      <c r="C11" s="179"/>
    </row>
    <row r="12" customFormat="false" ht="16.5" hidden="false" customHeight="false" outlineLevel="0" collapsed="false">
      <c r="A12" s="180" t="s">
        <v>1637</v>
      </c>
      <c r="B12" s="180"/>
      <c r="C12" s="180"/>
    </row>
    <row r="13" customFormat="false" ht="16.5" hidden="false" customHeight="true" outlineLevel="0" collapsed="false">
      <c r="A13" s="180" t="s">
        <v>1665</v>
      </c>
      <c r="B13" s="180"/>
      <c r="C13" s="180"/>
    </row>
    <row r="14" customFormat="false" ht="16.5" hidden="false" customHeight="true" outlineLevel="0" collapsed="false">
      <c r="A14" s="180" t="s">
        <v>1666</v>
      </c>
      <c r="B14" s="180"/>
      <c r="C14" s="180"/>
    </row>
    <row r="15" customFormat="false" ht="16.5" hidden="false" customHeight="false" outlineLevel="0" collapsed="false">
      <c r="A15" s="180" t="s">
        <v>1658</v>
      </c>
      <c r="B15" s="180"/>
      <c r="C15" s="180"/>
    </row>
    <row r="16" customFormat="false" ht="18.75" hidden="false" customHeight="false" outlineLevel="0" collapsed="false">
      <c r="A16" s="191"/>
      <c r="B16" s="191"/>
      <c r="C16" s="191"/>
    </row>
    <row r="17" customFormat="false" ht="12.75" hidden="false" customHeight="false" outlineLevel="0" collapsed="false">
      <c r="A17" s="178"/>
      <c r="B17" s="179"/>
      <c r="C17" s="177" t="s">
        <v>6</v>
      </c>
    </row>
    <row r="18" customFormat="false" ht="12.75" hidden="false" customHeight="false" outlineLevel="0" collapsed="false">
      <c r="A18" s="178"/>
      <c r="B18" s="179"/>
      <c r="C18" s="177"/>
    </row>
    <row r="19" customFormat="false" ht="15" hidden="false" customHeight="true" outlineLevel="0" collapsed="false">
      <c r="A19" s="183" t="s">
        <v>1611</v>
      </c>
      <c r="B19" s="183" t="s">
        <v>1640</v>
      </c>
      <c r="C19" s="183" t="s">
        <v>10</v>
      </c>
    </row>
    <row r="20" customFormat="false" ht="12.75" hidden="false" customHeight="true" outlineLevel="0" collapsed="false">
      <c r="A20" s="183"/>
      <c r="B20" s="183"/>
      <c r="C20" s="183"/>
    </row>
    <row r="21" customFormat="false" ht="12.75" hidden="false" customHeight="true" outlineLevel="0" collapsed="false">
      <c r="A21" s="183"/>
      <c r="B21" s="183"/>
      <c r="C21" s="183"/>
    </row>
    <row r="22" customFormat="false" ht="18.75" hidden="false" customHeight="false" outlineLevel="0" collapsed="false">
      <c r="A22" s="185" t="n">
        <v>1</v>
      </c>
      <c r="B22" s="186" t="s">
        <v>1613</v>
      </c>
      <c r="C22" s="194" t="n">
        <v>55.3</v>
      </c>
    </row>
    <row r="23" customFormat="false" ht="18.75" hidden="false" customHeight="false" outlineLevel="0" collapsed="false">
      <c r="A23" s="185" t="n">
        <v>2</v>
      </c>
      <c r="B23" s="186" t="s">
        <v>1614</v>
      </c>
      <c r="C23" s="188" t="n">
        <v>167.1</v>
      </c>
    </row>
    <row r="24" customFormat="false" ht="18.75" hidden="false" customHeight="false" outlineLevel="0" collapsed="false">
      <c r="A24" s="185" t="n">
        <v>3</v>
      </c>
      <c r="B24" s="186" t="s">
        <v>1615</v>
      </c>
      <c r="C24" s="188" t="n">
        <v>51.6</v>
      </c>
    </row>
    <row r="25" customFormat="false" ht="18.75" hidden="false" customHeight="false" outlineLevel="0" collapsed="false">
      <c r="A25" s="185" t="n">
        <v>4</v>
      </c>
      <c r="B25" s="186" t="s">
        <v>1616</v>
      </c>
      <c r="C25" s="188" t="n">
        <v>123</v>
      </c>
    </row>
    <row r="26" customFormat="false" ht="18.75" hidden="false" customHeight="false" outlineLevel="0" collapsed="false">
      <c r="A26" s="185" t="n">
        <v>5</v>
      </c>
      <c r="B26" s="186" t="s">
        <v>1617</v>
      </c>
      <c r="C26" s="188" t="n">
        <v>118</v>
      </c>
    </row>
    <row r="27" customFormat="false" ht="18.75" hidden="false" customHeight="false" outlineLevel="0" collapsed="false">
      <c r="A27" s="185" t="n">
        <v>6</v>
      </c>
      <c r="B27" s="186" t="s">
        <v>1618</v>
      </c>
      <c r="C27" s="188" t="n">
        <v>57.4</v>
      </c>
    </row>
    <row r="28" customFormat="false" ht="18.75" hidden="false" customHeight="false" outlineLevel="0" collapsed="false">
      <c r="A28" s="185" t="n">
        <v>7</v>
      </c>
      <c r="B28" s="186" t="s">
        <v>1619</v>
      </c>
      <c r="C28" s="188" t="n">
        <v>73.9</v>
      </c>
    </row>
    <row r="29" customFormat="false" ht="18.75" hidden="false" customHeight="false" outlineLevel="0" collapsed="false">
      <c r="A29" s="185" t="n">
        <v>8</v>
      </c>
      <c r="B29" s="186" t="s">
        <v>1620</v>
      </c>
      <c r="C29" s="188" t="n">
        <v>91</v>
      </c>
    </row>
    <row r="30" customFormat="false" ht="18.75" hidden="false" customHeight="false" outlineLevel="0" collapsed="false">
      <c r="A30" s="185" t="n">
        <v>9</v>
      </c>
      <c r="B30" s="186" t="s">
        <v>1621</v>
      </c>
      <c r="C30" s="188" t="n">
        <v>97.5</v>
      </c>
    </row>
    <row r="31" customFormat="false" ht="18.75" hidden="false" customHeight="false" outlineLevel="0" collapsed="false">
      <c r="A31" s="185" t="n">
        <v>10</v>
      </c>
      <c r="B31" s="186" t="s">
        <v>1622</v>
      </c>
      <c r="C31" s="188" t="n">
        <v>101.9</v>
      </c>
    </row>
    <row r="32" customFormat="false" ht="18.75" hidden="false" customHeight="false" outlineLevel="0" collapsed="false">
      <c r="A32" s="186"/>
      <c r="B32" s="186" t="s">
        <v>1623</v>
      </c>
      <c r="C32" s="188" t="n">
        <f aca="false">C22+C27+C30+C25+C26+C24+C28+C29+C31+C23</f>
        <v>936.7</v>
      </c>
    </row>
  </sheetData>
  <mergeCells count="13">
    <mergeCell ref="A1:C1"/>
    <mergeCell ref="A2:C2"/>
    <mergeCell ref="A3:C3"/>
    <mergeCell ref="A7:C7"/>
    <mergeCell ref="A8:C8"/>
    <mergeCell ref="A9:C9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59027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35.28"/>
    <col collapsed="false" customWidth="true" hidden="false" outlineLevel="0" max="2" min="2" style="199" width="10.99"/>
    <col collapsed="false" customWidth="true" hidden="false" outlineLevel="0" max="3" min="3" style="199" width="12.28"/>
    <col collapsed="false" customWidth="true" hidden="false" outlineLevel="0" max="4" min="4" style="199" width="10.71"/>
    <col collapsed="false" customWidth="true" hidden="false" outlineLevel="0" max="5" min="5" style="199" width="11.56"/>
    <col collapsed="false" customWidth="true" hidden="false" outlineLevel="0" max="6" min="6" style="199" width="11.7"/>
    <col collapsed="false" customWidth="true" hidden="false" outlineLevel="0" max="7" min="7" style="199" width="14.28"/>
    <col collapsed="false" customWidth="false" hidden="false" outlineLevel="0" max="257" min="8" style="199" width="9.14"/>
  </cols>
  <sheetData>
    <row r="1" customFormat="false" ht="12" hidden="false" customHeight="false" outlineLevel="0" collapsed="false">
      <c r="A1" s="200" t="s">
        <v>1667</v>
      </c>
      <c r="B1" s="200"/>
      <c r="C1" s="200"/>
      <c r="D1" s="200"/>
      <c r="E1" s="200"/>
      <c r="F1" s="200"/>
      <c r="G1" s="201"/>
      <c r="H1" s="202"/>
    </row>
    <row r="2" customFormat="false" ht="12" hidden="false" customHeight="false" outlineLevel="0" collapsed="false">
      <c r="A2" s="200" t="s">
        <v>1668</v>
      </c>
      <c r="B2" s="200"/>
      <c r="C2" s="200"/>
      <c r="D2" s="200"/>
      <c r="E2" s="200"/>
      <c r="F2" s="200"/>
      <c r="G2" s="201"/>
      <c r="H2" s="202"/>
    </row>
    <row r="3" customFormat="false" ht="12" hidden="false" customHeight="false" outlineLevel="0" collapsed="false">
      <c r="A3" s="200" t="s">
        <v>1669</v>
      </c>
      <c r="B3" s="200"/>
      <c r="C3" s="200"/>
      <c r="D3" s="200"/>
      <c r="E3" s="200"/>
      <c r="F3" s="200"/>
      <c r="G3" s="203"/>
      <c r="H3" s="202"/>
    </row>
    <row r="4" customFormat="false" ht="12" hidden="false" customHeight="false" outlineLevel="0" collapsed="false">
      <c r="A4" s="204"/>
      <c r="B4" s="204"/>
      <c r="C4" s="204"/>
      <c r="D4" s="204"/>
      <c r="E4" s="204"/>
      <c r="F4" s="204"/>
      <c r="G4" s="203"/>
      <c r="H4" s="202"/>
    </row>
    <row r="5" customFormat="false" ht="24" hidden="false" customHeight="false" outlineLevel="0" collapsed="false">
      <c r="A5" s="205"/>
      <c r="B5" s="206" t="s">
        <v>1670</v>
      </c>
      <c r="C5" s="206" t="s">
        <v>1671</v>
      </c>
      <c r="D5" s="206" t="s">
        <v>1672</v>
      </c>
      <c r="E5" s="206" t="s">
        <v>1673</v>
      </c>
      <c r="F5" s="206" t="s">
        <v>60</v>
      </c>
      <c r="G5" s="203"/>
      <c r="H5" s="202"/>
    </row>
    <row r="6" customFormat="false" ht="24" hidden="false" customHeight="false" outlineLevel="0" collapsed="false">
      <c r="A6" s="207" t="s">
        <v>1094</v>
      </c>
      <c r="B6" s="208" t="n">
        <f aca="false">SUM(B7:B20)</f>
        <v>0</v>
      </c>
      <c r="C6" s="208" t="n">
        <f aca="false">SUM(C7:C20)</f>
        <v>0</v>
      </c>
      <c r="D6" s="208" t="n">
        <f aca="false">SUM(D7:D21)</f>
        <v>52175.3</v>
      </c>
      <c r="E6" s="208" t="n">
        <f aca="false">SUM(E7:E20)</f>
        <v>0</v>
      </c>
      <c r="F6" s="208" t="n">
        <f aca="false">B6+C6+D6+E6</f>
        <v>52175.3</v>
      </c>
      <c r="G6" s="209"/>
      <c r="H6" s="202"/>
    </row>
    <row r="7" customFormat="false" ht="60" hidden="false" customHeight="false" outlineLevel="0" collapsed="false">
      <c r="A7" s="210" t="s">
        <v>1674</v>
      </c>
      <c r="B7" s="208"/>
      <c r="C7" s="208"/>
      <c r="D7" s="211" t="n">
        <v>5963</v>
      </c>
      <c r="E7" s="208"/>
      <c r="F7" s="212" t="n">
        <f aca="false">B7+C7+D7+E7</f>
        <v>5963</v>
      </c>
      <c r="G7" s="209"/>
      <c r="H7" s="202"/>
    </row>
    <row r="8" customFormat="false" ht="60" hidden="false" customHeight="false" outlineLevel="0" collapsed="false">
      <c r="A8" s="210" t="s">
        <v>1675</v>
      </c>
      <c r="B8" s="208"/>
      <c r="C8" s="208"/>
      <c r="D8" s="211" t="n">
        <v>28006</v>
      </c>
      <c r="E8" s="208"/>
      <c r="F8" s="212" t="n">
        <f aca="false">B8+C8+D8+E8</f>
        <v>28006</v>
      </c>
      <c r="G8" s="209"/>
      <c r="H8" s="202"/>
    </row>
    <row r="9" customFormat="false" ht="120" hidden="false" customHeight="false" outlineLevel="0" collapsed="false">
      <c r="A9" s="210" t="s">
        <v>1676</v>
      </c>
      <c r="B9" s="208"/>
      <c r="C9" s="208"/>
      <c r="D9" s="211" t="n">
        <v>658.3</v>
      </c>
      <c r="E9" s="208"/>
      <c r="F9" s="212" t="n">
        <f aca="false">B9+C9+D9+E9</f>
        <v>658.3</v>
      </c>
      <c r="G9" s="209"/>
      <c r="H9" s="202"/>
    </row>
    <row r="10" customFormat="false" ht="108" hidden="false" customHeight="false" outlineLevel="0" collapsed="false">
      <c r="A10" s="210" t="s">
        <v>1677</v>
      </c>
      <c r="B10" s="208"/>
      <c r="C10" s="208"/>
      <c r="D10" s="211" t="n">
        <v>416.2</v>
      </c>
      <c r="E10" s="208"/>
      <c r="F10" s="212" t="n">
        <f aca="false">B10+C10+D10+E10</f>
        <v>416.2</v>
      </c>
      <c r="G10" s="209"/>
      <c r="H10" s="202"/>
    </row>
    <row r="11" customFormat="false" ht="108" hidden="false" customHeight="false" outlineLevel="0" collapsed="false">
      <c r="A11" s="210" t="s">
        <v>1678</v>
      </c>
      <c r="B11" s="208"/>
      <c r="C11" s="208"/>
      <c r="D11" s="211" t="n">
        <v>-2046</v>
      </c>
      <c r="E11" s="208"/>
      <c r="F11" s="212" t="n">
        <f aca="false">B11+C11+D11+E11</f>
        <v>-2046</v>
      </c>
      <c r="G11" s="209"/>
      <c r="H11" s="202"/>
    </row>
    <row r="12" customFormat="false" ht="72" hidden="false" customHeight="false" outlineLevel="0" collapsed="false">
      <c r="A12" s="210" t="s">
        <v>1679</v>
      </c>
      <c r="B12" s="208"/>
      <c r="C12" s="208"/>
      <c r="D12" s="211" t="n">
        <v>1889</v>
      </c>
      <c r="E12" s="208"/>
      <c r="F12" s="212" t="n">
        <f aca="false">B12+C12+D12+E12</f>
        <v>1889</v>
      </c>
      <c r="G12" s="209"/>
      <c r="H12" s="202"/>
    </row>
    <row r="13" customFormat="false" ht="60" hidden="false" customHeight="false" outlineLevel="0" collapsed="false">
      <c r="A13" s="210" t="s">
        <v>1680</v>
      </c>
      <c r="B13" s="208"/>
      <c r="C13" s="208"/>
      <c r="D13" s="211" t="n">
        <v>62.5</v>
      </c>
      <c r="E13" s="208"/>
      <c r="F13" s="212" t="n">
        <f aca="false">B13+C13+D13+E13</f>
        <v>62.5</v>
      </c>
      <c r="G13" s="209"/>
      <c r="H13" s="202"/>
    </row>
    <row r="14" customFormat="false" ht="24" hidden="false" customHeight="false" outlineLevel="0" collapsed="false">
      <c r="A14" s="213" t="s">
        <v>1681</v>
      </c>
      <c r="B14" s="208"/>
      <c r="C14" s="212"/>
      <c r="D14" s="214" t="n">
        <v>200</v>
      </c>
      <c r="E14" s="208"/>
      <c r="F14" s="212" t="n">
        <f aca="false">B14+C14+D14+E14</f>
        <v>200</v>
      </c>
      <c r="G14" s="209"/>
      <c r="H14" s="202"/>
    </row>
    <row r="15" customFormat="false" ht="24" hidden="false" customHeight="false" outlineLevel="0" collapsed="false">
      <c r="A15" s="213" t="s">
        <v>1682</v>
      </c>
      <c r="B15" s="208"/>
      <c r="C15" s="212"/>
      <c r="D15" s="214" t="n">
        <v>250</v>
      </c>
      <c r="E15" s="208"/>
      <c r="F15" s="212" t="n">
        <f aca="false">B15+C15+D15+E15</f>
        <v>250</v>
      </c>
      <c r="G15" s="209"/>
      <c r="H15" s="202"/>
    </row>
    <row r="16" customFormat="false" ht="24" hidden="false" customHeight="false" outlineLevel="0" collapsed="false">
      <c r="A16" s="213" t="s">
        <v>1683</v>
      </c>
      <c r="B16" s="208"/>
      <c r="C16" s="212"/>
      <c r="D16" s="214" t="n">
        <v>2283.7</v>
      </c>
      <c r="E16" s="208"/>
      <c r="F16" s="212" t="n">
        <f aca="false">B16+C16+D16+E16</f>
        <v>2283.7</v>
      </c>
      <c r="G16" s="209"/>
      <c r="H16" s="202"/>
    </row>
    <row r="17" customFormat="false" ht="36" hidden="false" customHeight="false" outlineLevel="0" collapsed="false">
      <c r="A17" s="213" t="s">
        <v>1684</v>
      </c>
      <c r="B17" s="208"/>
      <c r="C17" s="208"/>
      <c r="D17" s="214" t="n">
        <v>610</v>
      </c>
      <c r="E17" s="208"/>
      <c r="F17" s="212" t="n">
        <f aca="false">B17+C17+D17+E17</f>
        <v>610</v>
      </c>
      <c r="G17" s="209"/>
    </row>
    <row r="18" customFormat="false" ht="24" hidden="false" customHeight="false" outlineLevel="0" collapsed="false">
      <c r="A18" s="213" t="s">
        <v>1685</v>
      </c>
      <c r="B18" s="208"/>
      <c r="C18" s="208"/>
      <c r="D18" s="214" t="n">
        <v>287.7</v>
      </c>
      <c r="E18" s="208"/>
      <c r="F18" s="212" t="n">
        <f aca="false">B18+C18+D18+E18</f>
        <v>287.7</v>
      </c>
      <c r="G18" s="209"/>
    </row>
    <row r="19" customFormat="false" ht="36" hidden="false" customHeight="false" outlineLevel="0" collapsed="false">
      <c r="A19" s="215" t="s">
        <v>1686</v>
      </c>
      <c r="B19" s="208"/>
      <c r="C19" s="208"/>
      <c r="D19" s="214" t="n">
        <v>450</v>
      </c>
      <c r="E19" s="208"/>
      <c r="F19" s="212" t="n">
        <f aca="false">B19+C19+D19+E19</f>
        <v>450</v>
      </c>
      <c r="G19" s="209"/>
    </row>
    <row r="20" customFormat="false" ht="36" hidden="false" customHeight="false" outlineLevel="0" collapsed="false">
      <c r="A20" s="215" t="s">
        <v>1687</v>
      </c>
      <c r="B20" s="208"/>
      <c r="C20" s="208"/>
      <c r="D20" s="214" t="n">
        <v>10825</v>
      </c>
      <c r="E20" s="208"/>
      <c r="F20" s="212" t="n">
        <f aca="false">B20+C20+D20+E20</f>
        <v>10825</v>
      </c>
      <c r="G20" s="209"/>
    </row>
    <row r="21" customFormat="false" ht="24" hidden="false" customHeight="false" outlineLevel="0" collapsed="false">
      <c r="A21" s="215" t="s">
        <v>1688</v>
      </c>
      <c r="B21" s="208"/>
      <c r="C21" s="208"/>
      <c r="D21" s="214" t="n">
        <v>2319.9</v>
      </c>
      <c r="E21" s="208"/>
      <c r="F21" s="212" t="n">
        <f aca="false">B21+C21+D21+E21</f>
        <v>2319.9</v>
      </c>
      <c r="G21" s="209"/>
    </row>
    <row r="22" customFormat="false" ht="60" hidden="false" customHeight="false" outlineLevel="0" collapsed="false">
      <c r="A22" s="207" t="s">
        <v>776</v>
      </c>
      <c r="B22" s="216" t="n">
        <f aca="false">SUM(B23:B24)</f>
        <v>0</v>
      </c>
      <c r="C22" s="216" t="n">
        <f aca="false">SUM(C23:C25)</f>
        <v>52279</v>
      </c>
      <c r="D22" s="216" t="n">
        <f aca="false">SUM(D23:D24)</f>
        <v>0</v>
      </c>
      <c r="E22" s="216" t="n">
        <f aca="false">SUM(E23:E24)</f>
        <v>0</v>
      </c>
      <c r="F22" s="208" t="n">
        <f aca="false">B22+C22+D22+E22</f>
        <v>52279</v>
      </c>
      <c r="G22" s="209"/>
    </row>
    <row r="23" customFormat="false" ht="48" hidden="false" customHeight="false" outlineLevel="0" collapsed="false">
      <c r="A23" s="217" t="s">
        <v>1689</v>
      </c>
      <c r="B23" s="216"/>
      <c r="C23" s="214" t="n">
        <v>40000</v>
      </c>
      <c r="D23" s="216"/>
      <c r="E23" s="216"/>
      <c r="F23" s="212" t="n">
        <f aca="false">B23+C23+D23+E23</f>
        <v>40000</v>
      </c>
      <c r="G23" s="209"/>
    </row>
    <row r="24" customFormat="false" ht="60" hidden="false" customHeight="false" outlineLevel="0" collapsed="false">
      <c r="A24" s="210" t="s">
        <v>1690</v>
      </c>
      <c r="B24" s="216"/>
      <c r="C24" s="214" t="n">
        <v>9799</v>
      </c>
      <c r="D24" s="216"/>
      <c r="E24" s="216"/>
      <c r="F24" s="212" t="n">
        <f aca="false">B24+C24+D24+E24</f>
        <v>9799</v>
      </c>
      <c r="G24" s="209"/>
    </row>
    <row r="25" customFormat="false" ht="72" hidden="false" customHeight="false" outlineLevel="0" collapsed="false">
      <c r="A25" s="218" t="s">
        <v>1691</v>
      </c>
      <c r="B25" s="216"/>
      <c r="C25" s="214" t="n">
        <v>2480</v>
      </c>
      <c r="D25" s="216"/>
      <c r="E25" s="216"/>
      <c r="F25" s="212" t="n">
        <f aca="false">B25+C25+D25+E25</f>
        <v>2480</v>
      </c>
      <c r="G25" s="209"/>
    </row>
    <row r="26" customFormat="false" ht="24" hidden="false" customHeight="false" outlineLevel="0" collapsed="false">
      <c r="A26" s="219" t="s">
        <v>825</v>
      </c>
      <c r="B26" s="216" t="n">
        <f aca="false">SUM(B27:B30)</f>
        <v>0</v>
      </c>
      <c r="C26" s="216" t="n">
        <f aca="false">SUM(C27:C30)</f>
        <v>9406</v>
      </c>
      <c r="D26" s="216" t="n">
        <f aca="false">SUM(D27:D30)</f>
        <v>0</v>
      </c>
      <c r="E26" s="216" t="n">
        <f aca="false">SUM(E27:E30)</f>
        <v>0</v>
      </c>
      <c r="F26" s="208" t="n">
        <f aca="false">B26+C26+D26+E26</f>
        <v>9406</v>
      </c>
      <c r="G26" s="209"/>
    </row>
    <row r="27" customFormat="false" ht="60" hidden="false" customHeight="false" outlineLevel="0" collapsed="false">
      <c r="A27" s="210" t="s">
        <v>1680</v>
      </c>
      <c r="B27" s="216"/>
      <c r="C27" s="214" t="n">
        <v>8174.9</v>
      </c>
      <c r="D27" s="216"/>
      <c r="E27" s="216"/>
      <c r="F27" s="212" t="n">
        <f aca="false">B27+C27+D27+E27</f>
        <v>8174.9</v>
      </c>
      <c r="G27" s="209"/>
    </row>
    <row r="28" customFormat="false" ht="60" hidden="false" customHeight="false" outlineLevel="0" collapsed="false">
      <c r="A28" s="210" t="s">
        <v>1692</v>
      </c>
      <c r="B28" s="216"/>
      <c r="C28" s="214" t="n">
        <v>377</v>
      </c>
      <c r="D28" s="216"/>
      <c r="E28" s="216"/>
      <c r="F28" s="212" t="n">
        <f aca="false">B28+C28+D28+E28</f>
        <v>377</v>
      </c>
      <c r="G28" s="209"/>
    </row>
    <row r="29" customFormat="false" ht="48" hidden="false" customHeight="false" outlineLevel="0" collapsed="false">
      <c r="A29" s="220" t="s">
        <v>1693</v>
      </c>
      <c r="B29" s="216"/>
      <c r="C29" s="214" t="n">
        <v>285</v>
      </c>
      <c r="D29" s="216"/>
      <c r="E29" s="216"/>
      <c r="F29" s="212" t="n">
        <f aca="false">B29+C29+D29+E29</f>
        <v>285</v>
      </c>
      <c r="G29" s="209"/>
    </row>
    <row r="30" customFormat="false" ht="36" hidden="false" customHeight="false" outlineLevel="0" collapsed="false">
      <c r="A30" s="220" t="s">
        <v>1694</v>
      </c>
      <c r="B30" s="216"/>
      <c r="C30" s="214" t="n">
        <v>569.1</v>
      </c>
      <c r="D30" s="216"/>
      <c r="E30" s="216"/>
      <c r="F30" s="212" t="n">
        <f aca="false">B30+C30+D30+E30</f>
        <v>569.1</v>
      </c>
      <c r="G30" s="209"/>
    </row>
    <row r="31" customFormat="false" ht="36" hidden="false" customHeight="false" outlineLevel="0" collapsed="false">
      <c r="A31" s="221" t="s">
        <v>1695</v>
      </c>
      <c r="B31" s="216" t="n">
        <f aca="false">B32+B33</f>
        <v>0</v>
      </c>
      <c r="C31" s="216" t="n">
        <f aca="false">C32+C33</f>
        <v>2768.8</v>
      </c>
      <c r="D31" s="216" t="n">
        <f aca="false">D32+D33</f>
        <v>0</v>
      </c>
      <c r="E31" s="216" t="n">
        <f aca="false">E32+E33</f>
        <v>0</v>
      </c>
      <c r="F31" s="208" t="n">
        <f aca="false">B31+C31+D31+E31</f>
        <v>2768.8</v>
      </c>
      <c r="G31" s="209"/>
    </row>
    <row r="32" customFormat="false" ht="60" hidden="false" customHeight="false" outlineLevel="0" collapsed="false">
      <c r="A32" s="210" t="s">
        <v>1680</v>
      </c>
      <c r="B32" s="216"/>
      <c r="C32" s="214" t="n">
        <v>354.1</v>
      </c>
      <c r="D32" s="216"/>
      <c r="E32" s="216"/>
      <c r="F32" s="212" t="n">
        <f aca="false">B32+C32+D32+E32</f>
        <v>354.1</v>
      </c>
      <c r="G32" s="209"/>
    </row>
    <row r="33" customFormat="false" ht="48" hidden="false" customHeight="false" outlineLevel="0" collapsed="false">
      <c r="A33" s="217" t="s">
        <v>1696</v>
      </c>
      <c r="B33" s="216"/>
      <c r="C33" s="214" t="n">
        <v>2414.7</v>
      </c>
      <c r="D33" s="216"/>
      <c r="E33" s="216"/>
      <c r="F33" s="212" t="n">
        <f aca="false">B33+C33+D33+E33</f>
        <v>2414.7</v>
      </c>
      <c r="G33" s="209"/>
    </row>
    <row r="34" customFormat="false" ht="60" hidden="false" customHeight="false" outlineLevel="0" collapsed="false">
      <c r="A34" s="207" t="s">
        <v>1697</v>
      </c>
      <c r="B34" s="208" t="n">
        <f aca="false">SUM(B35:B35)</f>
        <v>0</v>
      </c>
      <c r="C34" s="208" t="n">
        <f aca="false">SUM(C35:C35)</f>
        <v>16.6</v>
      </c>
      <c r="D34" s="208" t="n">
        <f aca="false">SUM(D35:D35)</f>
        <v>0</v>
      </c>
      <c r="E34" s="208" t="n">
        <f aca="false">SUM(E35:E35)</f>
        <v>0</v>
      </c>
      <c r="F34" s="208" t="n">
        <f aca="false">B34+C34+D34+E34</f>
        <v>16.6</v>
      </c>
      <c r="G34" s="209"/>
    </row>
    <row r="35" customFormat="false" ht="60" hidden="false" customHeight="false" outlineLevel="0" collapsed="false">
      <c r="A35" s="218" t="s">
        <v>1698</v>
      </c>
      <c r="B35" s="208"/>
      <c r="C35" s="212" t="n">
        <v>16.6</v>
      </c>
      <c r="D35" s="208"/>
      <c r="E35" s="208"/>
      <c r="F35" s="212" t="n">
        <f aca="false">B35+C35+D35+E35</f>
        <v>16.6</v>
      </c>
      <c r="G35" s="209"/>
    </row>
    <row r="36" customFormat="false" ht="24" hidden="false" customHeight="false" outlineLevel="0" collapsed="false">
      <c r="A36" s="207" t="s">
        <v>1336</v>
      </c>
      <c r="B36" s="208" t="n">
        <f aca="false">SUM(B37:B37)</f>
        <v>0</v>
      </c>
      <c r="C36" s="208" t="n">
        <f aca="false">SUM(C37:C37)</f>
        <v>0</v>
      </c>
      <c r="D36" s="208" t="n">
        <f aca="false">SUM(D37:D37)</f>
        <v>0</v>
      </c>
      <c r="E36" s="208" t="n">
        <f aca="false">SUM(E37:E37)</f>
        <v>8571</v>
      </c>
      <c r="F36" s="208" t="n">
        <f aca="false">B36+C36+D36+E36</f>
        <v>8571</v>
      </c>
      <c r="G36" s="209"/>
    </row>
    <row r="37" customFormat="false" ht="144" hidden="false" customHeight="false" outlineLevel="0" collapsed="false">
      <c r="A37" s="220" t="s">
        <v>1699</v>
      </c>
      <c r="B37" s="208"/>
      <c r="C37" s="208"/>
      <c r="D37" s="208"/>
      <c r="E37" s="212" t="n">
        <v>8571</v>
      </c>
      <c r="F37" s="212" t="n">
        <f aca="false">B37+C37+D37+E37</f>
        <v>8571</v>
      </c>
      <c r="G37" s="209"/>
    </row>
    <row r="38" customFormat="false" ht="24" hidden="false" customHeight="false" outlineLevel="0" collapsed="false">
      <c r="A38" s="207" t="s">
        <v>523</v>
      </c>
      <c r="B38" s="208" t="n">
        <f aca="false">SUM(B39:B42)</f>
        <v>0</v>
      </c>
      <c r="C38" s="208" t="n">
        <f aca="false">SUM(C39:C42)</f>
        <v>1343.3</v>
      </c>
      <c r="D38" s="208" t="n">
        <f aca="false">SUM(D39:D42)</f>
        <v>0</v>
      </c>
      <c r="E38" s="208" t="n">
        <f aca="false">SUM(E39:E42)</f>
        <v>-314.6</v>
      </c>
      <c r="F38" s="208" t="n">
        <f aca="false">B38+C38+D38+E38</f>
        <v>1028.7</v>
      </c>
      <c r="G38" s="209"/>
      <c r="H38" s="202"/>
      <c r="I38" s="202"/>
      <c r="J38" s="202"/>
    </row>
    <row r="39" customFormat="false" ht="60" hidden="false" customHeight="false" outlineLevel="0" collapsed="false">
      <c r="A39" s="210" t="s">
        <v>1680</v>
      </c>
      <c r="B39" s="212"/>
      <c r="C39" s="222" t="n">
        <v>143.3</v>
      </c>
      <c r="D39" s="212"/>
      <c r="E39" s="212" t="n">
        <v>936.7</v>
      </c>
      <c r="F39" s="212" t="n">
        <f aca="false">B39+C39+D39+E39</f>
        <v>1080</v>
      </c>
      <c r="G39" s="209"/>
      <c r="H39" s="202"/>
      <c r="I39" s="202"/>
      <c r="J39" s="202"/>
    </row>
    <row r="40" customFormat="false" ht="24" hidden="false" customHeight="false" outlineLevel="0" collapsed="false">
      <c r="A40" s="210" t="s">
        <v>1700</v>
      </c>
      <c r="B40" s="212"/>
      <c r="C40" s="222" t="n">
        <v>1200</v>
      </c>
      <c r="D40" s="212"/>
      <c r="E40" s="212"/>
      <c r="F40" s="212" t="n">
        <f aca="false">B40+C40+D40+E40</f>
        <v>1200</v>
      </c>
      <c r="G40" s="209"/>
      <c r="H40" s="202"/>
      <c r="I40" s="202"/>
      <c r="J40" s="202"/>
    </row>
    <row r="41" customFormat="false" ht="36" hidden="false" customHeight="false" outlineLevel="0" collapsed="false">
      <c r="A41" s="210" t="s">
        <v>1701</v>
      </c>
      <c r="B41" s="212"/>
      <c r="C41" s="222"/>
      <c r="D41" s="212"/>
      <c r="E41" s="212" t="n">
        <v>748.7</v>
      </c>
      <c r="F41" s="212" t="n">
        <f aca="false">B41+C41+D41+E41</f>
        <v>748.7</v>
      </c>
      <c r="G41" s="209"/>
      <c r="H41" s="202"/>
      <c r="I41" s="202"/>
      <c r="J41" s="202"/>
    </row>
    <row r="42" customFormat="false" ht="24" hidden="false" customHeight="false" outlineLevel="0" collapsed="false">
      <c r="A42" s="210" t="s">
        <v>1702</v>
      </c>
      <c r="B42" s="212"/>
      <c r="C42" s="222"/>
      <c r="D42" s="212"/>
      <c r="E42" s="212" t="n">
        <v>-2000</v>
      </c>
      <c r="F42" s="212" t="n">
        <f aca="false">B42+C42+D42+E42</f>
        <v>-2000</v>
      </c>
      <c r="G42" s="209"/>
      <c r="H42" s="202"/>
      <c r="I42" s="202"/>
      <c r="J42" s="202"/>
    </row>
    <row r="43" customFormat="false" ht="12" hidden="false" customHeight="false" outlineLevel="0" collapsed="false">
      <c r="A43" s="221" t="s">
        <v>60</v>
      </c>
      <c r="B43" s="223" t="n">
        <f aca="false">B38+B36+B34+B26+B22+B6+B31</f>
        <v>0</v>
      </c>
      <c r="C43" s="223" t="n">
        <f aca="false">C38+C36+C34+C26+C22+C6+C31</f>
        <v>65813.7</v>
      </c>
      <c r="D43" s="223" t="n">
        <f aca="false">D38+D36+D34+D26+D22+D6+D31</f>
        <v>52175.3</v>
      </c>
      <c r="E43" s="223" t="n">
        <f aca="false">E38+E36+E34+E26+E22+E6+E31</f>
        <v>8256.4</v>
      </c>
      <c r="F43" s="208" t="n">
        <f aca="false">B43+C43+D43+E43</f>
        <v>126245.4</v>
      </c>
    </row>
    <row r="44" customFormat="false" ht="12" hidden="false" customHeight="false" outlineLevel="0" collapsed="false">
      <c r="A44" s="2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10" min="10" style="0" width="38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9"/>
      <c r="O1" s="29"/>
      <c r="P1" s="29"/>
      <c r="Q1" s="29"/>
      <c r="R1" s="29"/>
      <c r="S1" s="29"/>
      <c r="T1" s="30"/>
      <c r="U1" s="30"/>
      <c r="V1" s="30"/>
      <c r="W1" s="30"/>
      <c r="X1" s="30"/>
      <c r="Y1" s="30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2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2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28" t="s">
        <v>6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3"/>
      <c r="O6" s="33"/>
      <c r="P6" s="33"/>
      <c r="Q6" s="34"/>
      <c r="R6" s="34"/>
      <c r="S6" s="34"/>
      <c r="T6" s="34"/>
      <c r="U6" s="34"/>
      <c r="V6" s="34"/>
      <c r="W6" s="31"/>
      <c r="X6" s="31"/>
      <c r="Y6" s="31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9"/>
      <c r="P7" s="29"/>
      <c r="Q7" s="29"/>
      <c r="R7" s="30"/>
      <c r="S7" s="30"/>
      <c r="T7" s="30"/>
      <c r="U7" s="30"/>
      <c r="V7" s="30"/>
      <c r="W7" s="30"/>
      <c r="X7" s="31"/>
      <c r="Y7" s="31"/>
    </row>
    <row r="8" customFormat="false" ht="12.7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2.75" hidden="false" customHeight="false" outlineLevel="0" collapsed="false">
      <c r="A9" s="35"/>
      <c r="B9" s="36"/>
      <c r="C9" s="36"/>
      <c r="D9" s="36"/>
      <c r="E9" s="36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.75" hidden="false" customHeight="true" outlineLevel="0" collapsed="false">
      <c r="A10" s="37" t="s">
        <v>6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2.7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2.7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8"/>
      <c r="M12" s="38" t="s">
        <v>6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2.75" hidden="false" customHeight="true" outlineLevel="0" collapsed="false">
      <c r="A13" s="39" t="s">
        <v>7</v>
      </c>
      <c r="B13" s="40" t="s">
        <v>67</v>
      </c>
      <c r="C13" s="40"/>
      <c r="D13" s="40"/>
      <c r="E13" s="40"/>
      <c r="F13" s="40"/>
      <c r="G13" s="40"/>
      <c r="H13" s="40"/>
      <c r="I13" s="40"/>
      <c r="J13" s="41" t="s">
        <v>68</v>
      </c>
      <c r="K13" s="41" t="s">
        <v>69</v>
      </c>
      <c r="L13" s="41" t="s">
        <v>70</v>
      </c>
      <c r="M13" s="41" t="s">
        <v>7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67.5" hidden="false" customHeight="false" outlineLevel="0" collapsed="false">
      <c r="A14" s="39"/>
      <c r="B14" s="42" t="s">
        <v>72</v>
      </c>
      <c r="C14" s="42" t="s">
        <v>73</v>
      </c>
      <c r="D14" s="42" t="s">
        <v>74</v>
      </c>
      <c r="E14" s="42" t="s">
        <v>75</v>
      </c>
      <c r="F14" s="42" t="s">
        <v>76</v>
      </c>
      <c r="G14" s="42" t="s">
        <v>77</v>
      </c>
      <c r="H14" s="42" t="s">
        <v>78</v>
      </c>
      <c r="I14" s="42" t="s">
        <v>79</v>
      </c>
      <c r="J14" s="41"/>
      <c r="K14" s="41"/>
      <c r="L14" s="41"/>
      <c r="M14" s="41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2.75" hidden="false" customHeight="false" outlineLevel="0" collapsed="false">
      <c r="A15" s="43"/>
      <c r="B15" s="44" t="n">
        <v>1</v>
      </c>
      <c r="C15" s="44" t="n">
        <v>2</v>
      </c>
      <c r="D15" s="44" t="n">
        <v>3</v>
      </c>
      <c r="E15" s="44" t="n">
        <v>4</v>
      </c>
      <c r="F15" s="44" t="n">
        <v>5</v>
      </c>
      <c r="G15" s="44" t="n">
        <v>6</v>
      </c>
      <c r="H15" s="44" t="n">
        <v>7</v>
      </c>
      <c r="I15" s="44" t="n">
        <v>8</v>
      </c>
      <c r="J15" s="44" t="n">
        <v>9</v>
      </c>
      <c r="K15" s="44" t="n">
        <v>10</v>
      </c>
      <c r="L15" s="44" t="n">
        <v>11</v>
      </c>
      <c r="M15" s="44" t="n">
        <v>12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2.75" hidden="false" customHeight="false" outlineLevel="0" collapsed="false">
      <c r="A16" s="46" t="s">
        <v>80</v>
      </c>
      <c r="B16" s="47" t="s">
        <v>81</v>
      </c>
      <c r="C16" s="47" t="s">
        <v>80</v>
      </c>
      <c r="D16" s="47" t="s">
        <v>82</v>
      </c>
      <c r="E16" s="47" t="s">
        <v>82</v>
      </c>
      <c r="F16" s="47" t="s">
        <v>81</v>
      </c>
      <c r="G16" s="47" t="s">
        <v>82</v>
      </c>
      <c r="H16" s="47" t="s">
        <v>83</v>
      </c>
      <c r="I16" s="47" t="s">
        <v>81</v>
      </c>
      <c r="J16" s="48" t="s">
        <v>84</v>
      </c>
      <c r="K16" s="49" t="n">
        <v>118180.6</v>
      </c>
      <c r="L16" s="49" t="n">
        <v>119406.7</v>
      </c>
      <c r="M16" s="49" t="n">
        <v>123764</v>
      </c>
    </row>
    <row r="17" customFormat="false" ht="12.75" hidden="false" customHeight="false" outlineLevel="0" collapsed="false">
      <c r="A17" s="50" t="n">
        <v>2</v>
      </c>
      <c r="B17" s="47" t="s">
        <v>85</v>
      </c>
      <c r="C17" s="47" t="s">
        <v>80</v>
      </c>
      <c r="D17" s="47" t="s">
        <v>86</v>
      </c>
      <c r="E17" s="47" t="s">
        <v>82</v>
      </c>
      <c r="F17" s="47" t="s">
        <v>81</v>
      </c>
      <c r="G17" s="47" t="s">
        <v>82</v>
      </c>
      <c r="H17" s="47" t="s">
        <v>83</v>
      </c>
      <c r="I17" s="47" t="s">
        <v>81</v>
      </c>
      <c r="J17" s="51" t="s">
        <v>87</v>
      </c>
      <c r="K17" s="49" t="n">
        <v>86775.6</v>
      </c>
      <c r="L17" s="49" t="n">
        <v>90204.6</v>
      </c>
      <c r="M17" s="49" t="n">
        <v>93812.9</v>
      </c>
    </row>
    <row r="18" customFormat="false" ht="12.75" hidden="false" customHeight="false" outlineLevel="0" collapsed="false">
      <c r="A18" s="50" t="n">
        <v>3</v>
      </c>
      <c r="B18" s="47" t="s">
        <v>85</v>
      </c>
      <c r="C18" s="47" t="s">
        <v>80</v>
      </c>
      <c r="D18" s="47" t="s">
        <v>86</v>
      </c>
      <c r="E18" s="47" t="s">
        <v>86</v>
      </c>
      <c r="F18" s="47" t="s">
        <v>81</v>
      </c>
      <c r="G18" s="47" t="s">
        <v>82</v>
      </c>
      <c r="H18" s="47" t="s">
        <v>83</v>
      </c>
      <c r="I18" s="47" t="s">
        <v>88</v>
      </c>
      <c r="J18" s="48" t="s">
        <v>89</v>
      </c>
      <c r="K18" s="52" t="n">
        <v>7180</v>
      </c>
      <c r="L18" s="52" t="n">
        <v>7425.2</v>
      </c>
      <c r="M18" s="52" t="n">
        <v>7722.3</v>
      </c>
    </row>
    <row r="19" customFormat="false" ht="36" hidden="false" customHeight="false" outlineLevel="0" collapsed="false">
      <c r="A19" s="50" t="n">
        <v>4</v>
      </c>
      <c r="B19" s="53" t="s">
        <v>85</v>
      </c>
      <c r="C19" s="53" t="s">
        <v>80</v>
      </c>
      <c r="D19" s="53" t="s">
        <v>86</v>
      </c>
      <c r="E19" s="53" t="s">
        <v>86</v>
      </c>
      <c r="F19" s="53" t="s">
        <v>90</v>
      </c>
      <c r="G19" s="53" t="s">
        <v>82</v>
      </c>
      <c r="H19" s="53" t="s">
        <v>83</v>
      </c>
      <c r="I19" s="53" t="s">
        <v>88</v>
      </c>
      <c r="J19" s="54" t="s">
        <v>91</v>
      </c>
      <c r="K19" s="52" t="n">
        <v>7180</v>
      </c>
      <c r="L19" s="52" t="n">
        <v>7425.2</v>
      </c>
      <c r="M19" s="52" t="n">
        <v>7722.3</v>
      </c>
    </row>
    <row r="20" customFormat="false" ht="24" hidden="false" customHeight="false" outlineLevel="0" collapsed="false">
      <c r="A20" s="50" t="n">
        <v>5</v>
      </c>
      <c r="B20" s="53" t="s">
        <v>85</v>
      </c>
      <c r="C20" s="53" t="s">
        <v>80</v>
      </c>
      <c r="D20" s="53" t="s">
        <v>86</v>
      </c>
      <c r="E20" s="53" t="s">
        <v>86</v>
      </c>
      <c r="F20" s="53" t="s">
        <v>92</v>
      </c>
      <c r="G20" s="53" t="s">
        <v>93</v>
      </c>
      <c r="H20" s="53" t="s">
        <v>83</v>
      </c>
      <c r="I20" s="53" t="s">
        <v>88</v>
      </c>
      <c r="J20" s="54" t="s">
        <v>94</v>
      </c>
      <c r="K20" s="52" t="n">
        <v>7180</v>
      </c>
      <c r="L20" s="55" t="n">
        <v>7425.2</v>
      </c>
      <c r="M20" s="55" t="n">
        <v>7722.3</v>
      </c>
    </row>
    <row r="21" customFormat="false" ht="12.75" hidden="false" customHeight="false" outlineLevel="0" collapsed="false">
      <c r="A21" s="50" t="n">
        <v>6</v>
      </c>
      <c r="B21" s="47" t="s">
        <v>85</v>
      </c>
      <c r="C21" s="47" t="s">
        <v>80</v>
      </c>
      <c r="D21" s="47" t="s">
        <v>86</v>
      </c>
      <c r="E21" s="47" t="s">
        <v>93</v>
      </c>
      <c r="F21" s="47" t="s">
        <v>81</v>
      </c>
      <c r="G21" s="47" t="s">
        <v>86</v>
      </c>
      <c r="H21" s="47" t="s">
        <v>83</v>
      </c>
      <c r="I21" s="47" t="s">
        <v>88</v>
      </c>
      <c r="J21" s="48" t="s">
        <v>95</v>
      </c>
      <c r="K21" s="49" t="n">
        <v>79595.6</v>
      </c>
      <c r="L21" s="49" t="n">
        <v>82779.4</v>
      </c>
      <c r="M21" s="49" t="n">
        <v>86090.6</v>
      </c>
    </row>
    <row r="22" customFormat="false" ht="73.5" hidden="false" customHeight="false" outlineLevel="0" collapsed="false">
      <c r="A22" s="50" t="n">
        <v>7</v>
      </c>
      <c r="B22" s="53" t="s">
        <v>85</v>
      </c>
      <c r="C22" s="53" t="s">
        <v>80</v>
      </c>
      <c r="D22" s="53" t="s">
        <v>86</v>
      </c>
      <c r="E22" s="53" t="s">
        <v>93</v>
      </c>
      <c r="F22" s="53" t="s">
        <v>90</v>
      </c>
      <c r="G22" s="53" t="s">
        <v>86</v>
      </c>
      <c r="H22" s="53" t="s">
        <v>83</v>
      </c>
      <c r="I22" s="53" t="s">
        <v>88</v>
      </c>
      <c r="J22" s="56" t="s">
        <v>96</v>
      </c>
      <c r="K22" s="57" t="n">
        <v>79193.5</v>
      </c>
      <c r="L22" s="55" t="n">
        <v>82361.2</v>
      </c>
      <c r="M22" s="55" t="n">
        <v>85655.6</v>
      </c>
    </row>
    <row r="23" customFormat="false" ht="108" hidden="false" customHeight="false" outlineLevel="0" collapsed="false">
      <c r="A23" s="50" t="n">
        <v>8</v>
      </c>
      <c r="B23" s="53" t="s">
        <v>85</v>
      </c>
      <c r="C23" s="53" t="s">
        <v>80</v>
      </c>
      <c r="D23" s="53" t="s">
        <v>86</v>
      </c>
      <c r="E23" s="53" t="s">
        <v>93</v>
      </c>
      <c r="F23" s="53" t="s">
        <v>97</v>
      </c>
      <c r="G23" s="53" t="s">
        <v>86</v>
      </c>
      <c r="H23" s="53" t="s">
        <v>83</v>
      </c>
      <c r="I23" s="53" t="s">
        <v>88</v>
      </c>
      <c r="J23" s="56" t="s">
        <v>98</v>
      </c>
      <c r="K23" s="52" t="n">
        <v>8.3</v>
      </c>
      <c r="L23" s="55" t="n">
        <v>8.6</v>
      </c>
      <c r="M23" s="55" t="n">
        <v>9</v>
      </c>
    </row>
    <row r="24" customFormat="false" ht="48" hidden="false" customHeight="false" outlineLevel="0" collapsed="false">
      <c r="A24" s="50" t="n">
        <v>9</v>
      </c>
      <c r="B24" s="53" t="s">
        <v>85</v>
      </c>
      <c r="C24" s="53" t="s">
        <v>80</v>
      </c>
      <c r="D24" s="53" t="s">
        <v>86</v>
      </c>
      <c r="E24" s="53" t="s">
        <v>93</v>
      </c>
      <c r="F24" s="53" t="s">
        <v>99</v>
      </c>
      <c r="G24" s="53" t="s">
        <v>86</v>
      </c>
      <c r="H24" s="53" t="s">
        <v>83</v>
      </c>
      <c r="I24" s="53" t="s">
        <v>88</v>
      </c>
      <c r="J24" s="56" t="s">
        <v>100</v>
      </c>
      <c r="K24" s="52" t="n">
        <v>340</v>
      </c>
      <c r="L24" s="55" t="n">
        <v>353.6</v>
      </c>
      <c r="M24" s="55" t="n">
        <v>367.7</v>
      </c>
    </row>
    <row r="25" customFormat="false" ht="84" hidden="false" customHeight="false" outlineLevel="0" collapsed="false">
      <c r="A25" s="50" t="n">
        <v>10</v>
      </c>
      <c r="B25" s="53" t="s">
        <v>85</v>
      </c>
      <c r="C25" s="53" t="s">
        <v>80</v>
      </c>
      <c r="D25" s="53" t="s">
        <v>86</v>
      </c>
      <c r="E25" s="53" t="s">
        <v>93</v>
      </c>
      <c r="F25" s="58" t="s">
        <v>101</v>
      </c>
      <c r="G25" s="53" t="s">
        <v>86</v>
      </c>
      <c r="H25" s="53" t="s">
        <v>83</v>
      </c>
      <c r="I25" s="53" t="s">
        <v>88</v>
      </c>
      <c r="J25" s="59" t="s">
        <v>102</v>
      </c>
      <c r="K25" s="52" t="n">
        <v>53.8</v>
      </c>
      <c r="L25" s="55" t="n">
        <v>56</v>
      </c>
      <c r="M25" s="55" t="n">
        <v>58.3</v>
      </c>
    </row>
    <row r="26" customFormat="false" ht="12.75" hidden="false" customHeight="false" outlineLevel="0" collapsed="false">
      <c r="A26" s="50" t="n">
        <v>11</v>
      </c>
      <c r="B26" s="47" t="s">
        <v>81</v>
      </c>
      <c r="C26" s="47" t="s">
        <v>80</v>
      </c>
      <c r="D26" s="47" t="s">
        <v>103</v>
      </c>
      <c r="E26" s="47" t="s">
        <v>82</v>
      </c>
      <c r="F26" s="47" t="s">
        <v>81</v>
      </c>
      <c r="G26" s="47" t="s">
        <v>82</v>
      </c>
      <c r="H26" s="47" t="s">
        <v>83</v>
      </c>
      <c r="I26" s="47" t="s">
        <v>81</v>
      </c>
      <c r="J26" s="51" t="s">
        <v>104</v>
      </c>
      <c r="K26" s="49" t="n">
        <v>8058.8</v>
      </c>
      <c r="L26" s="49" t="n">
        <v>7445</v>
      </c>
      <c r="M26" s="49" t="n">
        <v>7742.8</v>
      </c>
    </row>
    <row r="27" customFormat="false" ht="24" hidden="false" customHeight="false" outlineLevel="0" collapsed="false">
      <c r="A27" s="50" t="n">
        <v>12</v>
      </c>
      <c r="B27" s="58" t="s">
        <v>85</v>
      </c>
      <c r="C27" s="58" t="s">
        <v>80</v>
      </c>
      <c r="D27" s="58" t="s">
        <v>103</v>
      </c>
      <c r="E27" s="58" t="s">
        <v>86</v>
      </c>
      <c r="F27" s="58" t="s">
        <v>81</v>
      </c>
      <c r="G27" s="58" t="s">
        <v>82</v>
      </c>
      <c r="H27" s="58" t="s">
        <v>83</v>
      </c>
      <c r="I27" s="58" t="s">
        <v>88</v>
      </c>
      <c r="J27" s="60" t="s">
        <v>105</v>
      </c>
      <c r="K27" s="52" t="n">
        <v>7070</v>
      </c>
      <c r="L27" s="52" t="n">
        <v>7351.8</v>
      </c>
      <c r="M27" s="52" t="n">
        <v>7645.9</v>
      </c>
    </row>
    <row r="28" customFormat="false" ht="36" hidden="false" customHeight="false" outlineLevel="0" collapsed="false">
      <c r="A28" s="50" t="n">
        <v>13</v>
      </c>
      <c r="B28" s="58" t="s">
        <v>85</v>
      </c>
      <c r="C28" s="58" t="s">
        <v>80</v>
      </c>
      <c r="D28" s="58" t="s">
        <v>103</v>
      </c>
      <c r="E28" s="58" t="s">
        <v>86</v>
      </c>
      <c r="F28" s="58" t="s">
        <v>90</v>
      </c>
      <c r="G28" s="58" t="s">
        <v>86</v>
      </c>
      <c r="H28" s="58" t="s">
        <v>83</v>
      </c>
      <c r="I28" s="58" t="s">
        <v>88</v>
      </c>
      <c r="J28" s="61" t="s">
        <v>106</v>
      </c>
      <c r="K28" s="52" t="n">
        <v>5800</v>
      </c>
      <c r="L28" s="52" t="n">
        <v>6032</v>
      </c>
      <c r="M28" s="52" t="n">
        <v>6273.3</v>
      </c>
    </row>
    <row r="29" customFormat="false" ht="36" hidden="false" customHeight="false" outlineLevel="0" collapsed="false">
      <c r="A29" s="50" t="n">
        <v>14</v>
      </c>
      <c r="B29" s="58" t="s">
        <v>85</v>
      </c>
      <c r="C29" s="58" t="s">
        <v>80</v>
      </c>
      <c r="D29" s="58" t="s">
        <v>103</v>
      </c>
      <c r="E29" s="58" t="s">
        <v>86</v>
      </c>
      <c r="F29" s="58" t="s">
        <v>107</v>
      </c>
      <c r="G29" s="58" t="s">
        <v>86</v>
      </c>
      <c r="H29" s="58" t="s">
        <v>83</v>
      </c>
      <c r="I29" s="58" t="s">
        <v>88</v>
      </c>
      <c r="J29" s="61" t="s">
        <v>106</v>
      </c>
      <c r="K29" s="52" t="n">
        <v>5800</v>
      </c>
      <c r="L29" s="52" t="n">
        <v>6032</v>
      </c>
      <c r="M29" s="52" t="n">
        <v>6273.3</v>
      </c>
    </row>
    <row r="30" customFormat="false" ht="36" hidden="false" customHeight="false" outlineLevel="0" collapsed="false">
      <c r="A30" s="50" t="n">
        <v>15</v>
      </c>
      <c r="B30" s="58" t="s">
        <v>85</v>
      </c>
      <c r="C30" s="58" t="s">
        <v>80</v>
      </c>
      <c r="D30" s="58" t="s">
        <v>103</v>
      </c>
      <c r="E30" s="58" t="s">
        <v>86</v>
      </c>
      <c r="F30" s="58" t="s">
        <v>97</v>
      </c>
      <c r="G30" s="58" t="s">
        <v>86</v>
      </c>
      <c r="H30" s="58" t="s">
        <v>83</v>
      </c>
      <c r="I30" s="58" t="s">
        <v>88</v>
      </c>
      <c r="J30" s="61" t="s">
        <v>108</v>
      </c>
      <c r="K30" s="52" t="n">
        <v>1270</v>
      </c>
      <c r="L30" s="52" t="n">
        <v>1319.8</v>
      </c>
      <c r="M30" s="52" t="n">
        <v>1372.6</v>
      </c>
    </row>
    <row r="31" customFormat="false" ht="60" hidden="false" customHeight="false" outlineLevel="0" collapsed="false">
      <c r="A31" s="50" t="n">
        <v>16</v>
      </c>
      <c r="B31" s="58" t="s">
        <v>85</v>
      </c>
      <c r="C31" s="58" t="s">
        <v>80</v>
      </c>
      <c r="D31" s="58" t="s">
        <v>103</v>
      </c>
      <c r="E31" s="58" t="s">
        <v>86</v>
      </c>
      <c r="F31" s="58" t="s">
        <v>109</v>
      </c>
      <c r="G31" s="58" t="s">
        <v>86</v>
      </c>
      <c r="H31" s="58" t="s">
        <v>83</v>
      </c>
      <c r="I31" s="58" t="s">
        <v>88</v>
      </c>
      <c r="J31" s="61" t="s">
        <v>110</v>
      </c>
      <c r="K31" s="52" t="n">
        <v>1270</v>
      </c>
      <c r="L31" s="52" t="n">
        <v>1319.8</v>
      </c>
      <c r="M31" s="52" t="n">
        <v>1372.6</v>
      </c>
    </row>
    <row r="32" customFormat="false" ht="24" hidden="false" customHeight="false" outlineLevel="0" collapsed="false">
      <c r="A32" s="50" t="n">
        <v>17</v>
      </c>
      <c r="B32" s="53" t="s">
        <v>85</v>
      </c>
      <c r="C32" s="53" t="s">
        <v>80</v>
      </c>
      <c r="D32" s="53" t="s">
        <v>103</v>
      </c>
      <c r="E32" s="53" t="s">
        <v>93</v>
      </c>
      <c r="F32" s="53" t="s">
        <v>81</v>
      </c>
      <c r="G32" s="53" t="s">
        <v>93</v>
      </c>
      <c r="H32" s="53" t="s">
        <v>83</v>
      </c>
      <c r="I32" s="53" t="s">
        <v>88</v>
      </c>
      <c r="J32" s="54" t="s">
        <v>111</v>
      </c>
      <c r="K32" s="52" t="n">
        <v>450</v>
      </c>
      <c r="L32" s="52" t="n">
        <v>0</v>
      </c>
      <c r="M32" s="52" t="n">
        <v>0</v>
      </c>
    </row>
    <row r="33" customFormat="false" ht="24" hidden="false" customHeight="false" outlineLevel="0" collapsed="false">
      <c r="A33" s="50" t="n">
        <v>18</v>
      </c>
      <c r="B33" s="53" t="s">
        <v>85</v>
      </c>
      <c r="C33" s="53" t="s">
        <v>80</v>
      </c>
      <c r="D33" s="53" t="s">
        <v>103</v>
      </c>
      <c r="E33" s="53" t="s">
        <v>93</v>
      </c>
      <c r="F33" s="53" t="s">
        <v>90</v>
      </c>
      <c r="G33" s="53" t="s">
        <v>93</v>
      </c>
      <c r="H33" s="53" t="s">
        <v>83</v>
      </c>
      <c r="I33" s="53" t="s">
        <v>88</v>
      </c>
      <c r="J33" s="54" t="s">
        <v>111</v>
      </c>
      <c r="K33" s="52" t="n">
        <v>450</v>
      </c>
      <c r="L33" s="52" t="n">
        <v>0</v>
      </c>
      <c r="M33" s="52" t="n">
        <v>0</v>
      </c>
    </row>
    <row r="34" customFormat="false" ht="12.75" hidden="false" customHeight="false" outlineLevel="0" collapsed="false">
      <c r="A34" s="50" t="n">
        <v>19</v>
      </c>
      <c r="B34" s="53" t="s">
        <v>85</v>
      </c>
      <c r="C34" s="53" t="s">
        <v>80</v>
      </c>
      <c r="D34" s="53" t="s">
        <v>103</v>
      </c>
      <c r="E34" s="53" t="s">
        <v>112</v>
      </c>
      <c r="F34" s="53" t="s">
        <v>81</v>
      </c>
      <c r="G34" s="53" t="s">
        <v>86</v>
      </c>
      <c r="H34" s="53" t="s">
        <v>83</v>
      </c>
      <c r="I34" s="53" t="s">
        <v>88</v>
      </c>
      <c r="J34" s="62" t="s">
        <v>113</v>
      </c>
      <c r="K34" s="52" t="n">
        <v>19.9</v>
      </c>
      <c r="L34" s="52" t="n">
        <v>21.6</v>
      </c>
      <c r="M34" s="52" t="n">
        <v>22.4</v>
      </c>
    </row>
    <row r="35" customFormat="false" ht="12.75" hidden="false" customHeight="false" outlineLevel="0" collapsed="false">
      <c r="A35" s="50" t="n">
        <v>20</v>
      </c>
      <c r="B35" s="53" t="s">
        <v>85</v>
      </c>
      <c r="C35" s="53" t="s">
        <v>80</v>
      </c>
      <c r="D35" s="53" t="s">
        <v>103</v>
      </c>
      <c r="E35" s="53" t="s">
        <v>112</v>
      </c>
      <c r="F35" s="53" t="s">
        <v>90</v>
      </c>
      <c r="G35" s="53" t="s">
        <v>86</v>
      </c>
      <c r="H35" s="53" t="s">
        <v>83</v>
      </c>
      <c r="I35" s="53" t="s">
        <v>88</v>
      </c>
      <c r="J35" s="62" t="s">
        <v>113</v>
      </c>
      <c r="K35" s="52" t="n">
        <v>19.9</v>
      </c>
      <c r="L35" s="52" t="n">
        <v>21.6</v>
      </c>
      <c r="M35" s="52" t="n">
        <v>22.4</v>
      </c>
    </row>
    <row r="36" customFormat="false" ht="24" hidden="false" customHeight="false" outlineLevel="0" collapsed="false">
      <c r="A36" s="50" t="n">
        <v>21</v>
      </c>
      <c r="B36" s="53" t="s">
        <v>85</v>
      </c>
      <c r="C36" s="53" t="s">
        <v>80</v>
      </c>
      <c r="D36" s="53" t="s">
        <v>103</v>
      </c>
      <c r="E36" s="53" t="s">
        <v>114</v>
      </c>
      <c r="F36" s="53" t="s">
        <v>81</v>
      </c>
      <c r="G36" s="53" t="s">
        <v>93</v>
      </c>
      <c r="H36" s="53" t="s">
        <v>83</v>
      </c>
      <c r="I36" s="53" t="s">
        <v>88</v>
      </c>
      <c r="J36" s="63" t="s">
        <v>115</v>
      </c>
      <c r="K36" s="52" t="n">
        <v>518.9</v>
      </c>
      <c r="L36" s="52" t="n">
        <v>71.6</v>
      </c>
      <c r="M36" s="52" t="n">
        <v>74.5</v>
      </c>
    </row>
    <row r="37" customFormat="false" ht="36" hidden="false" customHeight="false" outlineLevel="0" collapsed="false">
      <c r="A37" s="50" t="n">
        <v>22</v>
      </c>
      <c r="B37" s="53" t="s">
        <v>85</v>
      </c>
      <c r="C37" s="53" t="s">
        <v>80</v>
      </c>
      <c r="D37" s="53" t="s">
        <v>103</v>
      </c>
      <c r="E37" s="53" t="s">
        <v>114</v>
      </c>
      <c r="F37" s="53" t="s">
        <v>97</v>
      </c>
      <c r="G37" s="53" t="s">
        <v>93</v>
      </c>
      <c r="H37" s="53" t="s">
        <v>83</v>
      </c>
      <c r="I37" s="53" t="s">
        <v>88</v>
      </c>
      <c r="J37" s="64" t="s">
        <v>116</v>
      </c>
      <c r="K37" s="52" t="n">
        <v>518.9</v>
      </c>
      <c r="L37" s="52" t="n">
        <v>71.6</v>
      </c>
      <c r="M37" s="52" t="n">
        <v>74.5</v>
      </c>
    </row>
    <row r="38" customFormat="false" ht="48" hidden="false" customHeight="false" outlineLevel="0" collapsed="false">
      <c r="A38" s="50" t="n">
        <v>23</v>
      </c>
      <c r="B38" s="47" t="s">
        <v>81</v>
      </c>
      <c r="C38" s="47" t="s">
        <v>80</v>
      </c>
      <c r="D38" s="47" t="s">
        <v>117</v>
      </c>
      <c r="E38" s="47" t="s">
        <v>82</v>
      </c>
      <c r="F38" s="47" t="s">
        <v>81</v>
      </c>
      <c r="G38" s="47" t="s">
        <v>82</v>
      </c>
      <c r="H38" s="47" t="s">
        <v>81</v>
      </c>
      <c r="I38" s="47" t="s">
        <v>81</v>
      </c>
      <c r="J38" s="51" t="s">
        <v>118</v>
      </c>
      <c r="K38" s="49" t="n">
        <v>16052.5</v>
      </c>
      <c r="L38" s="49" t="n">
        <v>16674.7</v>
      </c>
      <c r="M38" s="49" t="n">
        <v>17335.5</v>
      </c>
    </row>
    <row r="39" customFormat="false" ht="84" hidden="false" customHeight="false" outlineLevel="0" collapsed="false">
      <c r="A39" s="50" t="n">
        <v>24</v>
      </c>
      <c r="B39" s="65" t="s">
        <v>81</v>
      </c>
      <c r="C39" s="65" t="s">
        <v>80</v>
      </c>
      <c r="D39" s="65" t="s">
        <v>117</v>
      </c>
      <c r="E39" s="65" t="s">
        <v>103</v>
      </c>
      <c r="F39" s="65" t="s">
        <v>81</v>
      </c>
      <c r="G39" s="65" t="s">
        <v>82</v>
      </c>
      <c r="H39" s="65" t="s">
        <v>81</v>
      </c>
      <c r="I39" s="65" t="s">
        <v>119</v>
      </c>
      <c r="J39" s="66" t="s">
        <v>120</v>
      </c>
      <c r="K39" s="52" t="n">
        <v>15902.5</v>
      </c>
      <c r="L39" s="52" t="n">
        <v>16524.7</v>
      </c>
      <c r="M39" s="52" t="n">
        <v>17185.5</v>
      </c>
    </row>
    <row r="40" customFormat="false" ht="84" hidden="false" customHeight="false" outlineLevel="0" collapsed="false">
      <c r="A40" s="50" t="n">
        <v>25</v>
      </c>
      <c r="B40" s="53" t="s">
        <v>121</v>
      </c>
      <c r="C40" s="53" t="s">
        <v>80</v>
      </c>
      <c r="D40" s="53" t="s">
        <v>117</v>
      </c>
      <c r="E40" s="53" t="s">
        <v>103</v>
      </c>
      <c r="F40" s="53" t="s">
        <v>90</v>
      </c>
      <c r="G40" s="53" t="s">
        <v>82</v>
      </c>
      <c r="H40" s="53" t="s">
        <v>83</v>
      </c>
      <c r="I40" s="53" t="s">
        <v>119</v>
      </c>
      <c r="J40" s="54" t="s">
        <v>122</v>
      </c>
      <c r="K40" s="52" t="n">
        <v>13800</v>
      </c>
      <c r="L40" s="52" t="n">
        <v>14338.2</v>
      </c>
      <c r="M40" s="52" t="n">
        <v>14911.7</v>
      </c>
    </row>
    <row r="41" customFormat="false" ht="96" hidden="false" customHeight="false" outlineLevel="0" collapsed="false">
      <c r="A41" s="50" t="n">
        <v>26</v>
      </c>
      <c r="B41" s="53" t="s">
        <v>121</v>
      </c>
      <c r="C41" s="53" t="s">
        <v>80</v>
      </c>
      <c r="D41" s="53" t="s">
        <v>117</v>
      </c>
      <c r="E41" s="53" t="s">
        <v>103</v>
      </c>
      <c r="F41" s="53" t="s">
        <v>123</v>
      </c>
      <c r="G41" s="53" t="s">
        <v>103</v>
      </c>
      <c r="H41" s="53" t="s">
        <v>83</v>
      </c>
      <c r="I41" s="53" t="s">
        <v>119</v>
      </c>
      <c r="J41" s="54" t="s">
        <v>124</v>
      </c>
      <c r="K41" s="52" t="n">
        <v>13800</v>
      </c>
      <c r="L41" s="52" t="n">
        <v>14338.2</v>
      </c>
      <c r="M41" s="52" t="n">
        <v>14911.7</v>
      </c>
    </row>
    <row r="42" customFormat="false" ht="84" hidden="false" customHeight="false" outlineLevel="0" collapsed="false">
      <c r="A42" s="50" t="n">
        <v>27</v>
      </c>
      <c r="B42" s="53" t="s">
        <v>121</v>
      </c>
      <c r="C42" s="53" t="s">
        <v>80</v>
      </c>
      <c r="D42" s="53" t="s">
        <v>117</v>
      </c>
      <c r="E42" s="53" t="s">
        <v>103</v>
      </c>
      <c r="F42" s="53" t="s">
        <v>99</v>
      </c>
      <c r="G42" s="53" t="s">
        <v>82</v>
      </c>
      <c r="H42" s="53" t="s">
        <v>83</v>
      </c>
      <c r="I42" s="53" t="s">
        <v>119</v>
      </c>
      <c r="J42" s="54" t="s">
        <v>125</v>
      </c>
      <c r="K42" s="52" t="n">
        <v>2100</v>
      </c>
      <c r="L42" s="52" t="n">
        <v>2184</v>
      </c>
      <c r="M42" s="52" t="n">
        <v>2271.3</v>
      </c>
    </row>
    <row r="43" customFormat="false" ht="72" hidden="false" customHeight="false" outlineLevel="0" collapsed="false">
      <c r="A43" s="50" t="n">
        <v>28</v>
      </c>
      <c r="B43" s="53" t="s">
        <v>121</v>
      </c>
      <c r="C43" s="53" t="s">
        <v>80</v>
      </c>
      <c r="D43" s="53" t="s">
        <v>117</v>
      </c>
      <c r="E43" s="53" t="s">
        <v>103</v>
      </c>
      <c r="F43" s="53" t="s">
        <v>126</v>
      </c>
      <c r="G43" s="53" t="s">
        <v>103</v>
      </c>
      <c r="H43" s="53" t="s">
        <v>83</v>
      </c>
      <c r="I43" s="53" t="s">
        <v>119</v>
      </c>
      <c r="J43" s="54" t="s">
        <v>127</v>
      </c>
      <c r="K43" s="52" t="n">
        <v>2100</v>
      </c>
      <c r="L43" s="52" t="n">
        <v>2184</v>
      </c>
      <c r="M43" s="52" t="n">
        <v>2271.3</v>
      </c>
    </row>
    <row r="44" customFormat="false" ht="48" hidden="false" customHeight="false" outlineLevel="0" collapsed="false">
      <c r="A44" s="50" t="n">
        <v>29</v>
      </c>
      <c r="B44" s="58" t="s">
        <v>81</v>
      </c>
      <c r="C44" s="53" t="s">
        <v>80</v>
      </c>
      <c r="D44" s="53" t="s">
        <v>117</v>
      </c>
      <c r="E44" s="53" t="s">
        <v>103</v>
      </c>
      <c r="F44" s="67" t="n">
        <v>300</v>
      </c>
      <c r="G44" s="58" t="s">
        <v>82</v>
      </c>
      <c r="H44" s="53" t="s">
        <v>83</v>
      </c>
      <c r="I44" s="53" t="s">
        <v>119</v>
      </c>
      <c r="J44" s="68" t="s">
        <v>128</v>
      </c>
      <c r="K44" s="52" t="n">
        <v>2.5</v>
      </c>
      <c r="L44" s="52" t="n">
        <v>2.5</v>
      </c>
      <c r="M44" s="52" t="n">
        <v>2.5</v>
      </c>
    </row>
    <row r="45" customFormat="false" ht="48" hidden="false" customHeight="false" outlineLevel="0" collapsed="false">
      <c r="A45" s="50" t="n">
        <v>30</v>
      </c>
      <c r="B45" s="58" t="s">
        <v>81</v>
      </c>
      <c r="C45" s="53" t="s">
        <v>80</v>
      </c>
      <c r="D45" s="53" t="s">
        <v>117</v>
      </c>
      <c r="E45" s="53" t="s">
        <v>103</v>
      </c>
      <c r="F45" s="67" t="n">
        <v>310</v>
      </c>
      <c r="G45" s="58" t="s">
        <v>82</v>
      </c>
      <c r="H45" s="53" t="s">
        <v>83</v>
      </c>
      <c r="I45" s="53" t="s">
        <v>119</v>
      </c>
      <c r="J45" s="68" t="s">
        <v>129</v>
      </c>
      <c r="K45" s="52" t="n">
        <v>2.5</v>
      </c>
      <c r="L45" s="52" t="n">
        <v>2.5</v>
      </c>
      <c r="M45" s="52" t="n">
        <v>2.5</v>
      </c>
    </row>
    <row r="46" customFormat="false" ht="144" hidden="false" customHeight="false" outlineLevel="0" collapsed="false">
      <c r="A46" s="50" t="n">
        <v>31</v>
      </c>
      <c r="B46" s="53" t="s">
        <v>121</v>
      </c>
      <c r="C46" s="53" t="s">
        <v>80</v>
      </c>
      <c r="D46" s="53" t="s">
        <v>117</v>
      </c>
      <c r="E46" s="53" t="s">
        <v>103</v>
      </c>
      <c r="F46" s="67" t="n">
        <v>313</v>
      </c>
      <c r="G46" s="53" t="s">
        <v>103</v>
      </c>
      <c r="H46" s="53" t="s">
        <v>83</v>
      </c>
      <c r="I46" s="53" t="s">
        <v>119</v>
      </c>
      <c r="J46" s="69" t="s">
        <v>130</v>
      </c>
      <c r="K46" s="52" t="n">
        <v>2.5</v>
      </c>
      <c r="L46" s="52" t="n">
        <v>2.5</v>
      </c>
      <c r="M46" s="52" t="n">
        <v>2.5</v>
      </c>
    </row>
    <row r="47" customFormat="false" ht="84" hidden="false" customHeight="false" outlineLevel="0" collapsed="false">
      <c r="A47" s="50" t="n">
        <v>32</v>
      </c>
      <c r="B47" s="53" t="s">
        <v>81</v>
      </c>
      <c r="C47" s="53" t="s">
        <v>80</v>
      </c>
      <c r="D47" s="53" t="s">
        <v>117</v>
      </c>
      <c r="E47" s="53" t="s">
        <v>131</v>
      </c>
      <c r="F47" s="53" t="s">
        <v>81</v>
      </c>
      <c r="G47" s="53" t="s">
        <v>82</v>
      </c>
      <c r="H47" s="53" t="s">
        <v>83</v>
      </c>
      <c r="I47" s="53" t="s">
        <v>119</v>
      </c>
      <c r="J47" s="56" t="s">
        <v>132</v>
      </c>
      <c r="K47" s="52" t="n">
        <v>150</v>
      </c>
      <c r="L47" s="52" t="n">
        <v>150</v>
      </c>
      <c r="M47" s="52" t="n">
        <v>150</v>
      </c>
    </row>
    <row r="48" customFormat="false" ht="84" hidden="false" customHeight="false" outlineLevel="0" collapsed="false">
      <c r="A48" s="50" t="n">
        <v>33</v>
      </c>
      <c r="B48" s="53" t="s">
        <v>121</v>
      </c>
      <c r="C48" s="53" t="s">
        <v>80</v>
      </c>
      <c r="D48" s="53" t="s">
        <v>117</v>
      </c>
      <c r="E48" s="53" t="s">
        <v>131</v>
      </c>
      <c r="F48" s="53" t="s">
        <v>133</v>
      </c>
      <c r="G48" s="53" t="s">
        <v>103</v>
      </c>
      <c r="H48" s="53" t="s">
        <v>83</v>
      </c>
      <c r="I48" s="53" t="s">
        <v>119</v>
      </c>
      <c r="J48" s="70" t="s">
        <v>134</v>
      </c>
      <c r="K48" s="52" t="n">
        <v>150</v>
      </c>
      <c r="L48" s="52" t="n">
        <v>150</v>
      </c>
      <c r="M48" s="52" t="n">
        <v>150</v>
      </c>
    </row>
    <row r="49" customFormat="false" ht="24" hidden="false" customHeight="false" outlineLevel="0" collapsed="false">
      <c r="A49" s="50" t="n">
        <v>34</v>
      </c>
      <c r="B49" s="47" t="s">
        <v>81</v>
      </c>
      <c r="C49" s="47" t="s">
        <v>80</v>
      </c>
      <c r="D49" s="47" t="s">
        <v>135</v>
      </c>
      <c r="E49" s="47" t="s">
        <v>82</v>
      </c>
      <c r="F49" s="47" t="s">
        <v>81</v>
      </c>
      <c r="G49" s="47" t="s">
        <v>82</v>
      </c>
      <c r="H49" s="47" t="s">
        <v>83</v>
      </c>
      <c r="I49" s="47" t="s">
        <v>81</v>
      </c>
      <c r="J49" s="51" t="s">
        <v>136</v>
      </c>
      <c r="K49" s="49" t="n">
        <v>4072.6</v>
      </c>
      <c r="L49" s="49" t="n">
        <v>1862.1</v>
      </c>
      <c r="M49" s="49" t="n">
        <v>1862.1</v>
      </c>
    </row>
    <row r="50" customFormat="false" ht="24" hidden="false" customHeight="false" outlineLevel="0" collapsed="false">
      <c r="A50" s="50" t="n">
        <v>35</v>
      </c>
      <c r="B50" s="53" t="s">
        <v>137</v>
      </c>
      <c r="C50" s="53" t="s">
        <v>80</v>
      </c>
      <c r="D50" s="53" t="s">
        <v>135</v>
      </c>
      <c r="E50" s="53" t="s">
        <v>86</v>
      </c>
      <c r="F50" s="53" t="s">
        <v>81</v>
      </c>
      <c r="G50" s="53" t="s">
        <v>86</v>
      </c>
      <c r="H50" s="53" t="s">
        <v>83</v>
      </c>
      <c r="I50" s="53" t="s">
        <v>119</v>
      </c>
      <c r="J50" s="54" t="s">
        <v>138</v>
      </c>
      <c r="K50" s="52" t="n">
        <v>4072.6</v>
      </c>
      <c r="L50" s="52" t="n">
        <v>1862.1</v>
      </c>
      <c r="M50" s="52" t="n">
        <v>1862.1</v>
      </c>
    </row>
    <row r="51" customFormat="false" ht="24" hidden="false" customHeight="false" outlineLevel="0" collapsed="false">
      <c r="A51" s="50" t="n">
        <v>36</v>
      </c>
      <c r="B51" s="53" t="s">
        <v>137</v>
      </c>
      <c r="C51" s="53" t="s">
        <v>80</v>
      </c>
      <c r="D51" s="53" t="s">
        <v>135</v>
      </c>
      <c r="E51" s="53" t="s">
        <v>86</v>
      </c>
      <c r="F51" s="53" t="s">
        <v>90</v>
      </c>
      <c r="G51" s="53" t="s">
        <v>86</v>
      </c>
      <c r="H51" s="53" t="s">
        <v>83</v>
      </c>
      <c r="I51" s="53" t="s">
        <v>119</v>
      </c>
      <c r="J51" s="70" t="s">
        <v>139</v>
      </c>
      <c r="K51" s="52" t="n">
        <v>405.2</v>
      </c>
      <c r="L51" s="52" t="n">
        <v>405.2</v>
      </c>
      <c r="M51" s="52" t="n">
        <v>405.2</v>
      </c>
    </row>
    <row r="52" customFormat="false" ht="24" hidden="false" customHeight="false" outlineLevel="0" collapsed="false">
      <c r="A52" s="50" t="n">
        <v>37</v>
      </c>
      <c r="B52" s="53" t="s">
        <v>137</v>
      </c>
      <c r="C52" s="53" t="s">
        <v>80</v>
      </c>
      <c r="D52" s="53" t="s">
        <v>135</v>
      </c>
      <c r="E52" s="53" t="s">
        <v>86</v>
      </c>
      <c r="F52" s="53" t="s">
        <v>99</v>
      </c>
      <c r="G52" s="53" t="s">
        <v>86</v>
      </c>
      <c r="H52" s="53" t="s">
        <v>83</v>
      </c>
      <c r="I52" s="53" t="s">
        <v>119</v>
      </c>
      <c r="J52" s="54" t="s">
        <v>140</v>
      </c>
      <c r="K52" s="52" t="n">
        <v>3382.6</v>
      </c>
      <c r="L52" s="52" t="n">
        <v>1172.1</v>
      </c>
      <c r="M52" s="52" t="n">
        <v>1172.1</v>
      </c>
    </row>
    <row r="53" customFormat="false" ht="24" hidden="false" customHeight="false" outlineLevel="0" collapsed="false">
      <c r="A53" s="50" t="n">
        <v>38</v>
      </c>
      <c r="B53" s="53" t="s">
        <v>137</v>
      </c>
      <c r="C53" s="53" t="s">
        <v>80</v>
      </c>
      <c r="D53" s="53" t="s">
        <v>135</v>
      </c>
      <c r="E53" s="53" t="s">
        <v>86</v>
      </c>
      <c r="F53" s="53" t="s">
        <v>101</v>
      </c>
      <c r="G53" s="53" t="s">
        <v>86</v>
      </c>
      <c r="H53" s="53" t="s">
        <v>83</v>
      </c>
      <c r="I53" s="53" t="s">
        <v>119</v>
      </c>
      <c r="J53" s="54" t="s">
        <v>141</v>
      </c>
      <c r="K53" s="52" t="n">
        <v>284.8</v>
      </c>
      <c r="L53" s="52" t="n">
        <v>284.8</v>
      </c>
      <c r="M53" s="52" t="n">
        <v>284.8</v>
      </c>
    </row>
    <row r="54" customFormat="false" ht="12.75" hidden="false" customHeight="false" outlineLevel="0" collapsed="false">
      <c r="A54" s="50" t="n">
        <v>39</v>
      </c>
      <c r="B54" s="53" t="s">
        <v>137</v>
      </c>
      <c r="C54" s="53" t="s">
        <v>80</v>
      </c>
      <c r="D54" s="53" t="s">
        <v>135</v>
      </c>
      <c r="E54" s="53" t="s">
        <v>86</v>
      </c>
      <c r="F54" s="58" t="s">
        <v>142</v>
      </c>
      <c r="G54" s="53" t="s">
        <v>86</v>
      </c>
      <c r="H54" s="53" t="s">
        <v>83</v>
      </c>
      <c r="I54" s="53" t="s">
        <v>119</v>
      </c>
      <c r="J54" s="54" t="s">
        <v>143</v>
      </c>
      <c r="K54" s="52" t="n">
        <v>284.8</v>
      </c>
      <c r="L54" s="52" t="n">
        <v>284.8</v>
      </c>
      <c r="M54" s="52" t="n">
        <v>284.8</v>
      </c>
    </row>
    <row r="55" customFormat="false" ht="36" hidden="false" customHeight="false" outlineLevel="0" collapsed="false">
      <c r="A55" s="50" t="n">
        <v>40</v>
      </c>
      <c r="B55" s="53" t="s">
        <v>81</v>
      </c>
      <c r="C55" s="53" t="s">
        <v>80</v>
      </c>
      <c r="D55" s="53" t="s">
        <v>144</v>
      </c>
      <c r="E55" s="53" t="s">
        <v>82</v>
      </c>
      <c r="F55" s="53" t="s">
        <v>81</v>
      </c>
      <c r="G55" s="53" t="s">
        <v>82</v>
      </c>
      <c r="H55" s="53" t="s">
        <v>83</v>
      </c>
      <c r="I55" s="53" t="s">
        <v>81</v>
      </c>
      <c r="J55" s="51" t="s">
        <v>145</v>
      </c>
      <c r="K55" s="49" t="n">
        <v>1950</v>
      </c>
      <c r="L55" s="49" t="n">
        <v>2300</v>
      </c>
      <c r="M55" s="49" t="n">
        <v>2200</v>
      </c>
    </row>
    <row r="56" customFormat="false" ht="36" hidden="false" customHeight="false" outlineLevel="0" collapsed="false">
      <c r="A56" s="50" t="n">
        <v>41</v>
      </c>
      <c r="B56" s="58" t="s">
        <v>81</v>
      </c>
      <c r="C56" s="58" t="s">
        <v>80</v>
      </c>
      <c r="D56" s="58" t="s">
        <v>144</v>
      </c>
      <c r="E56" s="58" t="s">
        <v>93</v>
      </c>
      <c r="F56" s="58" t="s">
        <v>146</v>
      </c>
      <c r="G56" s="58" t="s">
        <v>82</v>
      </c>
      <c r="H56" s="58" t="s">
        <v>83</v>
      </c>
      <c r="I56" s="58" t="s">
        <v>147</v>
      </c>
      <c r="J56" s="71" t="s">
        <v>148</v>
      </c>
      <c r="K56" s="52" t="n">
        <v>600</v>
      </c>
      <c r="L56" s="52" t="n">
        <v>500</v>
      </c>
      <c r="M56" s="52" t="n">
        <v>400</v>
      </c>
    </row>
    <row r="57" customFormat="false" ht="36" hidden="false" customHeight="false" outlineLevel="0" collapsed="false">
      <c r="A57" s="50" t="n">
        <v>42</v>
      </c>
      <c r="B57" s="58" t="s">
        <v>121</v>
      </c>
      <c r="C57" s="58" t="s">
        <v>80</v>
      </c>
      <c r="D57" s="58" t="s">
        <v>144</v>
      </c>
      <c r="E57" s="58" t="s">
        <v>93</v>
      </c>
      <c r="F57" s="58" t="s">
        <v>149</v>
      </c>
      <c r="G57" s="58" t="s">
        <v>103</v>
      </c>
      <c r="H57" s="58" t="s">
        <v>83</v>
      </c>
      <c r="I57" s="58" t="s">
        <v>147</v>
      </c>
      <c r="J57" s="68" t="s">
        <v>150</v>
      </c>
      <c r="K57" s="57" t="n">
        <v>600</v>
      </c>
      <c r="L57" s="52" t="n">
        <v>500</v>
      </c>
      <c r="M57" s="52" t="n">
        <v>400</v>
      </c>
    </row>
    <row r="58" customFormat="false" ht="24" hidden="false" customHeight="false" outlineLevel="0" collapsed="false">
      <c r="A58" s="50" t="n">
        <v>43</v>
      </c>
      <c r="B58" s="58" t="s">
        <v>81</v>
      </c>
      <c r="C58" s="58" t="s">
        <v>80</v>
      </c>
      <c r="D58" s="58" t="s">
        <v>144</v>
      </c>
      <c r="E58" s="58" t="s">
        <v>93</v>
      </c>
      <c r="F58" s="58" t="s">
        <v>151</v>
      </c>
      <c r="G58" s="58" t="s">
        <v>82</v>
      </c>
      <c r="H58" s="58" t="s">
        <v>83</v>
      </c>
      <c r="I58" s="58" t="s">
        <v>147</v>
      </c>
      <c r="J58" s="68" t="s">
        <v>152</v>
      </c>
      <c r="K58" s="52" t="n">
        <v>1350</v>
      </c>
      <c r="L58" s="52" t="n">
        <v>1800</v>
      </c>
      <c r="M58" s="52" t="n">
        <v>1800</v>
      </c>
    </row>
    <row r="59" customFormat="false" ht="24" hidden="false" customHeight="false" outlineLevel="0" collapsed="false">
      <c r="A59" s="50" t="n">
        <v>44</v>
      </c>
      <c r="B59" s="58" t="s">
        <v>153</v>
      </c>
      <c r="C59" s="58" t="s">
        <v>80</v>
      </c>
      <c r="D59" s="58" t="s">
        <v>144</v>
      </c>
      <c r="E59" s="58" t="s">
        <v>93</v>
      </c>
      <c r="F59" s="58" t="s">
        <v>154</v>
      </c>
      <c r="G59" s="58" t="s">
        <v>103</v>
      </c>
      <c r="H59" s="58" t="s">
        <v>83</v>
      </c>
      <c r="I59" s="58" t="s">
        <v>147</v>
      </c>
      <c r="J59" s="68" t="s">
        <v>155</v>
      </c>
      <c r="K59" s="57" t="n">
        <v>1350</v>
      </c>
      <c r="L59" s="57" t="n">
        <v>1800</v>
      </c>
      <c r="M59" s="57" t="n">
        <v>1800</v>
      </c>
    </row>
    <row r="60" customFormat="false" ht="24" hidden="false" customHeight="false" outlineLevel="0" collapsed="false">
      <c r="A60" s="50" t="n">
        <v>45</v>
      </c>
      <c r="B60" s="53" t="s">
        <v>81</v>
      </c>
      <c r="C60" s="53" t="s">
        <v>80</v>
      </c>
      <c r="D60" s="53" t="s">
        <v>156</v>
      </c>
      <c r="E60" s="53" t="s">
        <v>82</v>
      </c>
      <c r="F60" s="53" t="s">
        <v>81</v>
      </c>
      <c r="G60" s="53" t="s">
        <v>82</v>
      </c>
      <c r="H60" s="53" t="s">
        <v>83</v>
      </c>
      <c r="I60" s="53" t="s">
        <v>81</v>
      </c>
      <c r="J60" s="51" t="s">
        <v>157</v>
      </c>
      <c r="K60" s="49" t="n">
        <v>580</v>
      </c>
      <c r="L60" s="49" t="n">
        <v>540</v>
      </c>
      <c r="M60" s="49" t="n">
        <v>416</v>
      </c>
    </row>
    <row r="61" customFormat="false" ht="12.75" hidden="false" customHeight="false" outlineLevel="0" collapsed="false">
      <c r="A61" s="50" t="n">
        <v>46</v>
      </c>
      <c r="B61" s="53" t="s">
        <v>81</v>
      </c>
      <c r="C61" s="53" t="s">
        <v>80</v>
      </c>
      <c r="D61" s="53" t="s">
        <v>156</v>
      </c>
      <c r="E61" s="58" t="s">
        <v>86</v>
      </c>
      <c r="F61" s="53" t="s">
        <v>81</v>
      </c>
      <c r="G61" s="53" t="s">
        <v>82</v>
      </c>
      <c r="H61" s="53" t="s">
        <v>83</v>
      </c>
      <c r="I61" s="58" t="n">
        <v>410</v>
      </c>
      <c r="J61" s="68" t="s">
        <v>158</v>
      </c>
      <c r="K61" s="52" t="n">
        <v>280</v>
      </c>
      <c r="L61" s="52" t="n">
        <v>240</v>
      </c>
      <c r="M61" s="52" t="n">
        <v>116</v>
      </c>
    </row>
    <row r="62" customFormat="false" ht="24" hidden="false" customHeight="false" outlineLevel="0" collapsed="false">
      <c r="A62" s="50" t="n">
        <v>47</v>
      </c>
      <c r="B62" s="58" t="s">
        <v>121</v>
      </c>
      <c r="C62" s="58" t="s">
        <v>80</v>
      </c>
      <c r="D62" s="58" t="s">
        <v>156</v>
      </c>
      <c r="E62" s="58" t="s">
        <v>86</v>
      </c>
      <c r="F62" s="58" t="s">
        <v>159</v>
      </c>
      <c r="G62" s="58" t="s">
        <v>103</v>
      </c>
      <c r="H62" s="58" t="s">
        <v>83</v>
      </c>
      <c r="I62" s="58" t="n">
        <v>410</v>
      </c>
      <c r="J62" s="68" t="s">
        <v>160</v>
      </c>
      <c r="K62" s="52" t="n">
        <v>280</v>
      </c>
      <c r="L62" s="52" t="n">
        <v>240</v>
      </c>
      <c r="M62" s="52" t="n">
        <v>116</v>
      </c>
    </row>
    <row r="63" customFormat="false" ht="48" hidden="false" customHeight="false" outlineLevel="0" collapsed="false">
      <c r="A63" s="50" t="n">
        <v>48</v>
      </c>
      <c r="B63" s="53" t="s">
        <v>121</v>
      </c>
      <c r="C63" s="53" t="s">
        <v>80</v>
      </c>
      <c r="D63" s="53" t="s">
        <v>156</v>
      </c>
      <c r="E63" s="53" t="s">
        <v>161</v>
      </c>
      <c r="F63" s="53" t="s">
        <v>81</v>
      </c>
      <c r="G63" s="53" t="s">
        <v>82</v>
      </c>
      <c r="H63" s="53" t="s">
        <v>83</v>
      </c>
      <c r="I63" s="53" t="s">
        <v>81</v>
      </c>
      <c r="J63" s="56" t="s">
        <v>162</v>
      </c>
      <c r="K63" s="52" t="n">
        <v>300</v>
      </c>
      <c r="L63" s="52" t="n">
        <v>300</v>
      </c>
      <c r="M63" s="52" t="n">
        <v>300</v>
      </c>
    </row>
    <row r="64" customFormat="false" ht="36" hidden="false" customHeight="false" outlineLevel="0" collapsed="false">
      <c r="A64" s="50" t="n">
        <v>49</v>
      </c>
      <c r="B64" s="53" t="s">
        <v>121</v>
      </c>
      <c r="C64" s="53" t="s">
        <v>80</v>
      </c>
      <c r="D64" s="53" t="s">
        <v>156</v>
      </c>
      <c r="E64" s="53" t="s">
        <v>161</v>
      </c>
      <c r="F64" s="53" t="s">
        <v>90</v>
      </c>
      <c r="G64" s="53" t="s">
        <v>82</v>
      </c>
      <c r="H64" s="53" t="s">
        <v>83</v>
      </c>
      <c r="I64" s="53" t="s">
        <v>163</v>
      </c>
      <c r="J64" s="56" t="s">
        <v>164</v>
      </c>
      <c r="K64" s="52" t="n">
        <v>300</v>
      </c>
      <c r="L64" s="52" t="n">
        <v>300</v>
      </c>
      <c r="M64" s="52" t="n">
        <v>300</v>
      </c>
    </row>
    <row r="65" customFormat="false" ht="60" hidden="false" customHeight="false" outlineLevel="0" collapsed="false">
      <c r="A65" s="50" t="n">
        <v>50</v>
      </c>
      <c r="B65" s="53" t="s">
        <v>121</v>
      </c>
      <c r="C65" s="53" t="s">
        <v>80</v>
      </c>
      <c r="D65" s="53" t="s">
        <v>156</v>
      </c>
      <c r="E65" s="53" t="s">
        <v>161</v>
      </c>
      <c r="F65" s="53" t="s">
        <v>123</v>
      </c>
      <c r="G65" s="58" t="s">
        <v>103</v>
      </c>
      <c r="H65" s="53" t="s">
        <v>83</v>
      </c>
      <c r="I65" s="53" t="s">
        <v>163</v>
      </c>
      <c r="J65" s="72" t="s">
        <v>165</v>
      </c>
      <c r="K65" s="52" t="n">
        <v>300</v>
      </c>
      <c r="L65" s="52" t="n">
        <v>300</v>
      </c>
      <c r="M65" s="52" t="n">
        <v>300</v>
      </c>
    </row>
    <row r="66" customFormat="false" ht="24" hidden="false" customHeight="false" outlineLevel="0" collapsed="false">
      <c r="A66" s="50" t="n">
        <v>51</v>
      </c>
      <c r="B66" s="53" t="s">
        <v>81</v>
      </c>
      <c r="C66" s="53" t="s">
        <v>80</v>
      </c>
      <c r="D66" s="53" t="s">
        <v>166</v>
      </c>
      <c r="E66" s="53" t="s">
        <v>82</v>
      </c>
      <c r="F66" s="53" t="s">
        <v>81</v>
      </c>
      <c r="G66" s="53" t="s">
        <v>82</v>
      </c>
      <c r="H66" s="53" t="s">
        <v>83</v>
      </c>
      <c r="I66" s="53" t="s">
        <v>81</v>
      </c>
      <c r="J66" s="51" t="s">
        <v>167</v>
      </c>
      <c r="K66" s="49" t="n">
        <v>691.1</v>
      </c>
      <c r="L66" s="49" t="n">
        <v>380.3</v>
      </c>
      <c r="M66" s="49" t="n">
        <v>394.7</v>
      </c>
    </row>
    <row r="67" customFormat="false" ht="36" hidden="false" customHeight="false" outlineLevel="0" collapsed="false">
      <c r="A67" s="50" t="n">
        <v>52</v>
      </c>
      <c r="B67" s="58" t="s">
        <v>81</v>
      </c>
      <c r="C67" s="58" t="s">
        <v>80</v>
      </c>
      <c r="D67" s="58" t="s">
        <v>166</v>
      </c>
      <c r="E67" s="58" t="s">
        <v>86</v>
      </c>
      <c r="F67" s="58" t="s">
        <v>81</v>
      </c>
      <c r="G67" s="58" t="s">
        <v>86</v>
      </c>
      <c r="H67" s="58" t="s">
        <v>83</v>
      </c>
      <c r="I67" s="58" t="s">
        <v>168</v>
      </c>
      <c r="J67" s="73" t="s">
        <v>169</v>
      </c>
      <c r="K67" s="52" t="n">
        <v>108.1</v>
      </c>
      <c r="L67" s="52" t="n">
        <v>111.9</v>
      </c>
      <c r="M67" s="52" t="n">
        <v>116</v>
      </c>
    </row>
    <row r="68" customFormat="false" ht="60" hidden="false" customHeight="false" outlineLevel="0" collapsed="false">
      <c r="A68" s="50" t="n">
        <v>53</v>
      </c>
      <c r="B68" s="58" t="s">
        <v>81</v>
      </c>
      <c r="C68" s="58" t="s">
        <v>80</v>
      </c>
      <c r="D68" s="58" t="s">
        <v>166</v>
      </c>
      <c r="E68" s="58" t="s">
        <v>86</v>
      </c>
      <c r="F68" s="58" t="s">
        <v>159</v>
      </c>
      <c r="G68" s="58" t="s">
        <v>86</v>
      </c>
      <c r="H68" s="58" t="s">
        <v>83</v>
      </c>
      <c r="I68" s="58" t="s">
        <v>168</v>
      </c>
      <c r="J68" s="73" t="s">
        <v>170</v>
      </c>
      <c r="K68" s="52" t="n">
        <v>2.2</v>
      </c>
      <c r="L68" s="52" t="n">
        <v>2.3</v>
      </c>
      <c r="M68" s="52" t="n">
        <v>2.4</v>
      </c>
    </row>
    <row r="69" customFormat="false" ht="84" hidden="false" customHeight="false" outlineLevel="0" collapsed="false">
      <c r="A69" s="50" t="n">
        <v>54</v>
      </c>
      <c r="B69" s="58" t="s">
        <v>171</v>
      </c>
      <c r="C69" s="58" t="s">
        <v>80</v>
      </c>
      <c r="D69" s="58" t="s">
        <v>166</v>
      </c>
      <c r="E69" s="58" t="s">
        <v>86</v>
      </c>
      <c r="F69" s="58" t="s">
        <v>172</v>
      </c>
      <c r="G69" s="58" t="s">
        <v>82</v>
      </c>
      <c r="H69" s="58" t="s">
        <v>83</v>
      </c>
      <c r="I69" s="58" t="s">
        <v>168</v>
      </c>
      <c r="J69" s="73" t="s">
        <v>173</v>
      </c>
      <c r="K69" s="52" t="n">
        <v>2.2</v>
      </c>
      <c r="L69" s="52" t="n">
        <v>2.3</v>
      </c>
      <c r="M69" s="52" t="n">
        <v>2.4</v>
      </c>
    </row>
    <row r="70" customFormat="false" ht="84" hidden="false" customHeight="false" outlineLevel="0" collapsed="false">
      <c r="A70" s="50" t="n">
        <v>55</v>
      </c>
      <c r="B70" s="58" t="s">
        <v>81</v>
      </c>
      <c r="C70" s="58" t="s">
        <v>80</v>
      </c>
      <c r="D70" s="58" t="s">
        <v>166</v>
      </c>
      <c r="E70" s="58" t="s">
        <v>86</v>
      </c>
      <c r="F70" s="58" t="s">
        <v>146</v>
      </c>
      <c r="G70" s="58" t="s">
        <v>86</v>
      </c>
      <c r="H70" s="58" t="s">
        <v>83</v>
      </c>
      <c r="I70" s="58" t="s">
        <v>168</v>
      </c>
      <c r="J70" s="73" t="s">
        <v>174</v>
      </c>
      <c r="K70" s="52" t="n">
        <v>26.7</v>
      </c>
      <c r="L70" s="52" t="n">
        <v>28</v>
      </c>
      <c r="M70" s="52" t="n">
        <v>30</v>
      </c>
    </row>
    <row r="71" customFormat="false" ht="108" hidden="false" customHeight="false" outlineLevel="0" collapsed="false">
      <c r="A71" s="50" t="n">
        <v>56</v>
      </c>
      <c r="B71" s="58" t="s">
        <v>171</v>
      </c>
      <c r="C71" s="58" t="s">
        <v>80</v>
      </c>
      <c r="D71" s="58" t="s">
        <v>166</v>
      </c>
      <c r="E71" s="58" t="s">
        <v>86</v>
      </c>
      <c r="F71" s="58" t="s">
        <v>175</v>
      </c>
      <c r="G71" s="58" t="s">
        <v>86</v>
      </c>
      <c r="H71" s="58" t="s">
        <v>83</v>
      </c>
      <c r="I71" s="58" t="s">
        <v>168</v>
      </c>
      <c r="J71" s="73" t="s">
        <v>176</v>
      </c>
      <c r="K71" s="52" t="n">
        <v>26.7</v>
      </c>
      <c r="L71" s="52" t="n">
        <v>28</v>
      </c>
      <c r="M71" s="52" t="n">
        <v>30</v>
      </c>
    </row>
    <row r="72" customFormat="false" ht="60" hidden="false" customHeight="false" outlineLevel="0" collapsed="false">
      <c r="A72" s="50" t="n">
        <v>57</v>
      </c>
      <c r="B72" s="58" t="s">
        <v>81</v>
      </c>
      <c r="C72" s="58" t="s">
        <v>80</v>
      </c>
      <c r="D72" s="58" t="s">
        <v>166</v>
      </c>
      <c r="E72" s="58" t="s">
        <v>86</v>
      </c>
      <c r="F72" s="58" t="s">
        <v>177</v>
      </c>
      <c r="G72" s="58" t="s">
        <v>86</v>
      </c>
      <c r="H72" s="58" t="s">
        <v>83</v>
      </c>
      <c r="I72" s="58" t="s">
        <v>168</v>
      </c>
      <c r="J72" s="73" t="s">
        <v>178</v>
      </c>
      <c r="K72" s="52" t="n">
        <v>13.7</v>
      </c>
      <c r="L72" s="52" t="n">
        <v>15</v>
      </c>
      <c r="M72" s="52" t="n">
        <v>16</v>
      </c>
    </row>
    <row r="73" customFormat="false" ht="84" hidden="false" customHeight="false" outlineLevel="0" collapsed="false">
      <c r="A73" s="50" t="n">
        <v>58</v>
      </c>
      <c r="B73" s="58" t="s">
        <v>179</v>
      </c>
      <c r="C73" s="58" t="s">
        <v>80</v>
      </c>
      <c r="D73" s="58" t="s">
        <v>166</v>
      </c>
      <c r="E73" s="58" t="s">
        <v>86</v>
      </c>
      <c r="F73" s="58" t="s">
        <v>180</v>
      </c>
      <c r="G73" s="58" t="s">
        <v>86</v>
      </c>
      <c r="H73" s="58" t="s">
        <v>83</v>
      </c>
      <c r="I73" s="58" t="s">
        <v>168</v>
      </c>
      <c r="J73" s="73" t="s">
        <v>181</v>
      </c>
      <c r="K73" s="52" t="n">
        <v>13.7</v>
      </c>
      <c r="L73" s="52" t="n">
        <v>15</v>
      </c>
      <c r="M73" s="52" t="n">
        <v>16</v>
      </c>
    </row>
    <row r="74" customFormat="false" ht="72" hidden="false" customHeight="false" outlineLevel="0" collapsed="false">
      <c r="A74" s="50" t="n">
        <v>59</v>
      </c>
      <c r="B74" s="58" t="s">
        <v>81</v>
      </c>
      <c r="C74" s="58" t="s">
        <v>80</v>
      </c>
      <c r="D74" s="58" t="s">
        <v>166</v>
      </c>
      <c r="E74" s="58" t="s">
        <v>86</v>
      </c>
      <c r="F74" s="58" t="s">
        <v>168</v>
      </c>
      <c r="G74" s="58" t="s">
        <v>86</v>
      </c>
      <c r="H74" s="58" t="s">
        <v>83</v>
      </c>
      <c r="I74" s="58" t="s">
        <v>168</v>
      </c>
      <c r="J74" s="73" t="s">
        <v>182</v>
      </c>
      <c r="K74" s="52" t="n">
        <v>22.9</v>
      </c>
      <c r="L74" s="52" t="n">
        <v>24</v>
      </c>
      <c r="M74" s="52" t="n">
        <v>25</v>
      </c>
    </row>
    <row r="75" customFormat="false" ht="84" hidden="false" customHeight="false" outlineLevel="0" collapsed="false">
      <c r="A75" s="50" t="n">
        <v>60</v>
      </c>
      <c r="B75" s="58" t="s">
        <v>179</v>
      </c>
      <c r="C75" s="74" t="s">
        <v>80</v>
      </c>
      <c r="D75" s="74" t="s">
        <v>166</v>
      </c>
      <c r="E75" s="74" t="s">
        <v>86</v>
      </c>
      <c r="F75" s="74" t="s">
        <v>183</v>
      </c>
      <c r="G75" s="74" t="s">
        <v>86</v>
      </c>
      <c r="H75" s="74" t="s">
        <v>83</v>
      </c>
      <c r="I75" s="74" t="s">
        <v>168</v>
      </c>
      <c r="J75" s="73" t="s">
        <v>184</v>
      </c>
      <c r="K75" s="52" t="n">
        <v>22.9</v>
      </c>
      <c r="L75" s="52" t="n">
        <v>24</v>
      </c>
      <c r="M75" s="52" t="n">
        <v>25</v>
      </c>
    </row>
    <row r="76" customFormat="false" ht="72" hidden="false" customHeight="false" outlineLevel="0" collapsed="false">
      <c r="A76" s="50" t="n">
        <v>61</v>
      </c>
      <c r="B76" s="58" t="s">
        <v>81</v>
      </c>
      <c r="C76" s="74" t="s">
        <v>80</v>
      </c>
      <c r="D76" s="74" t="s">
        <v>166</v>
      </c>
      <c r="E76" s="74" t="s">
        <v>86</v>
      </c>
      <c r="F76" s="74" t="s">
        <v>185</v>
      </c>
      <c r="G76" s="74" t="s">
        <v>86</v>
      </c>
      <c r="H76" s="74" t="s">
        <v>83</v>
      </c>
      <c r="I76" s="74" t="s">
        <v>168</v>
      </c>
      <c r="J76" s="73" t="s">
        <v>186</v>
      </c>
      <c r="K76" s="52" t="n">
        <v>42.6</v>
      </c>
      <c r="L76" s="52" t="n">
        <v>42.6</v>
      </c>
      <c r="M76" s="52" t="n">
        <v>42.6</v>
      </c>
    </row>
    <row r="77" customFormat="false" ht="96" hidden="false" customHeight="false" outlineLevel="0" collapsed="false">
      <c r="A77" s="50" t="n">
        <v>62</v>
      </c>
      <c r="B77" s="58" t="s">
        <v>171</v>
      </c>
      <c r="C77" s="74" t="s">
        <v>80</v>
      </c>
      <c r="D77" s="74" t="s">
        <v>166</v>
      </c>
      <c r="E77" s="74" t="s">
        <v>86</v>
      </c>
      <c r="F77" s="74" t="s">
        <v>187</v>
      </c>
      <c r="G77" s="74" t="s">
        <v>86</v>
      </c>
      <c r="H77" s="74" t="s">
        <v>83</v>
      </c>
      <c r="I77" s="74" t="s">
        <v>168</v>
      </c>
      <c r="J77" s="73" t="s">
        <v>188</v>
      </c>
      <c r="K77" s="52" t="n">
        <v>42.6</v>
      </c>
      <c r="L77" s="52" t="n">
        <v>42.6</v>
      </c>
      <c r="M77" s="52" t="n">
        <v>42.6</v>
      </c>
    </row>
    <row r="78" customFormat="false" ht="108" hidden="false" customHeight="false" outlineLevel="0" collapsed="false">
      <c r="A78" s="50" t="n">
        <v>63</v>
      </c>
      <c r="B78" s="58" t="s">
        <v>81</v>
      </c>
      <c r="C78" s="74" t="s">
        <v>80</v>
      </c>
      <c r="D78" s="74" t="s">
        <v>166</v>
      </c>
      <c r="E78" s="74" t="s">
        <v>189</v>
      </c>
      <c r="F78" s="74" t="s">
        <v>81</v>
      </c>
      <c r="G78" s="74" t="s">
        <v>86</v>
      </c>
      <c r="H78" s="74" t="s">
        <v>83</v>
      </c>
      <c r="I78" s="74" t="s">
        <v>168</v>
      </c>
      <c r="J78" s="73" t="s">
        <v>190</v>
      </c>
      <c r="K78" s="52" t="n">
        <v>242.1</v>
      </c>
      <c r="L78" s="52" t="n">
        <v>200</v>
      </c>
      <c r="M78" s="52" t="n">
        <v>210</v>
      </c>
    </row>
    <row r="79" customFormat="false" ht="72" hidden="false" customHeight="false" outlineLevel="0" collapsed="false">
      <c r="A79" s="50" t="n">
        <v>64</v>
      </c>
      <c r="B79" s="58" t="s">
        <v>121</v>
      </c>
      <c r="C79" s="74" t="s">
        <v>80</v>
      </c>
      <c r="D79" s="74" t="s">
        <v>166</v>
      </c>
      <c r="E79" s="74" t="s">
        <v>189</v>
      </c>
      <c r="F79" s="74" t="s">
        <v>191</v>
      </c>
      <c r="G79" s="74" t="s">
        <v>103</v>
      </c>
      <c r="H79" s="74" t="s">
        <v>83</v>
      </c>
      <c r="I79" s="74" t="s">
        <v>168</v>
      </c>
      <c r="J79" s="73" t="s">
        <v>192</v>
      </c>
      <c r="K79" s="52" t="n">
        <v>242.1</v>
      </c>
      <c r="L79" s="52" t="n">
        <v>200</v>
      </c>
      <c r="M79" s="52" t="n">
        <v>210</v>
      </c>
    </row>
    <row r="80" customFormat="false" ht="24" hidden="false" customHeight="false" outlineLevel="0" collapsed="false">
      <c r="A80" s="50" t="n">
        <v>65</v>
      </c>
      <c r="B80" s="58" t="s">
        <v>81</v>
      </c>
      <c r="C80" s="74" t="s">
        <v>80</v>
      </c>
      <c r="D80" s="74" t="s">
        <v>166</v>
      </c>
      <c r="E80" s="74" t="s">
        <v>193</v>
      </c>
      <c r="F80" s="74" t="s">
        <v>81</v>
      </c>
      <c r="G80" s="74" t="s">
        <v>82</v>
      </c>
      <c r="H80" s="74" t="s">
        <v>83</v>
      </c>
      <c r="I80" s="74" t="s">
        <v>168</v>
      </c>
      <c r="J80" s="73" t="s">
        <v>194</v>
      </c>
      <c r="K80" s="52" t="n">
        <v>23.7</v>
      </c>
      <c r="L80" s="52" t="n">
        <v>20</v>
      </c>
      <c r="M80" s="52" t="n">
        <v>21</v>
      </c>
    </row>
    <row r="81" customFormat="false" ht="96" hidden="false" customHeight="false" outlineLevel="0" collapsed="false">
      <c r="A81" s="50" t="n">
        <v>66</v>
      </c>
      <c r="B81" s="58" t="s">
        <v>81</v>
      </c>
      <c r="C81" s="74" t="s">
        <v>80</v>
      </c>
      <c r="D81" s="74" t="s">
        <v>166</v>
      </c>
      <c r="E81" s="74" t="s">
        <v>193</v>
      </c>
      <c r="F81" s="74" t="s">
        <v>99</v>
      </c>
      <c r="G81" s="74" t="s">
        <v>103</v>
      </c>
      <c r="H81" s="74" t="s">
        <v>83</v>
      </c>
      <c r="I81" s="74" t="s">
        <v>168</v>
      </c>
      <c r="J81" s="68" t="s">
        <v>195</v>
      </c>
      <c r="K81" s="52" t="n">
        <v>23.7</v>
      </c>
      <c r="L81" s="52" t="n">
        <v>20</v>
      </c>
      <c r="M81" s="52" t="n">
        <v>21</v>
      </c>
    </row>
    <row r="82" customFormat="false" ht="48" hidden="false" customHeight="false" outlineLevel="0" collapsed="false">
      <c r="A82" s="50" t="n">
        <v>67</v>
      </c>
      <c r="B82" s="58" t="s">
        <v>121</v>
      </c>
      <c r="C82" s="74" t="s">
        <v>80</v>
      </c>
      <c r="D82" s="74" t="s">
        <v>166</v>
      </c>
      <c r="E82" s="74" t="s">
        <v>193</v>
      </c>
      <c r="F82" s="74" t="s">
        <v>196</v>
      </c>
      <c r="G82" s="74" t="s">
        <v>103</v>
      </c>
      <c r="H82" s="74" t="s">
        <v>83</v>
      </c>
      <c r="I82" s="74" t="s">
        <v>168</v>
      </c>
      <c r="J82" s="68" t="s">
        <v>197</v>
      </c>
      <c r="K82" s="52" t="n">
        <v>19.5</v>
      </c>
      <c r="L82" s="52" t="n">
        <v>12</v>
      </c>
      <c r="M82" s="52" t="n">
        <v>11</v>
      </c>
    </row>
    <row r="83" customFormat="false" ht="72" hidden="false" customHeight="false" outlineLevel="0" collapsed="false">
      <c r="A83" s="50" t="n">
        <v>68</v>
      </c>
      <c r="B83" s="58" t="s">
        <v>121</v>
      </c>
      <c r="C83" s="74" t="s">
        <v>80</v>
      </c>
      <c r="D83" s="74" t="s">
        <v>166</v>
      </c>
      <c r="E83" s="74" t="s">
        <v>193</v>
      </c>
      <c r="F83" s="74" t="s">
        <v>198</v>
      </c>
      <c r="G83" s="74" t="s">
        <v>103</v>
      </c>
      <c r="H83" s="74" t="s">
        <v>83</v>
      </c>
      <c r="I83" s="74" t="s">
        <v>168</v>
      </c>
      <c r="J83" s="75" t="s">
        <v>199</v>
      </c>
      <c r="K83" s="57" t="n">
        <v>4.2</v>
      </c>
      <c r="L83" s="52" t="n">
        <v>8</v>
      </c>
      <c r="M83" s="52" t="n">
        <v>10</v>
      </c>
    </row>
    <row r="84" customFormat="false" ht="72" hidden="false" customHeight="false" outlineLevel="0" collapsed="false">
      <c r="A84" s="50" t="n">
        <v>69</v>
      </c>
      <c r="B84" s="58" t="s">
        <v>81</v>
      </c>
      <c r="C84" s="74" t="s">
        <v>80</v>
      </c>
      <c r="D84" s="74" t="s">
        <v>166</v>
      </c>
      <c r="E84" s="74" t="s">
        <v>193</v>
      </c>
      <c r="F84" s="74" t="s">
        <v>119</v>
      </c>
      <c r="G84" s="74" t="s">
        <v>82</v>
      </c>
      <c r="H84" s="74" t="s">
        <v>83</v>
      </c>
      <c r="I84" s="74" t="s">
        <v>168</v>
      </c>
      <c r="J84" s="69" t="s">
        <v>200</v>
      </c>
      <c r="K84" s="52" t="n">
        <v>317.2</v>
      </c>
      <c r="L84" s="52" t="n">
        <v>48.4</v>
      </c>
      <c r="M84" s="52" t="n">
        <v>47.7</v>
      </c>
    </row>
    <row r="85" customFormat="false" ht="72" hidden="false" customHeight="false" outlineLevel="0" collapsed="false">
      <c r="A85" s="50" t="n">
        <v>70</v>
      </c>
      <c r="B85" s="58" t="s">
        <v>201</v>
      </c>
      <c r="C85" s="74" t="s">
        <v>80</v>
      </c>
      <c r="D85" s="74" t="s">
        <v>166</v>
      </c>
      <c r="E85" s="74" t="s">
        <v>193</v>
      </c>
      <c r="F85" s="74" t="s">
        <v>202</v>
      </c>
      <c r="G85" s="74" t="s">
        <v>86</v>
      </c>
      <c r="H85" s="74" t="s">
        <v>83</v>
      </c>
      <c r="I85" s="74" t="s">
        <v>168</v>
      </c>
      <c r="J85" s="69" t="s">
        <v>203</v>
      </c>
      <c r="K85" s="52" t="n">
        <v>317.2</v>
      </c>
      <c r="L85" s="52" t="n">
        <v>48.4</v>
      </c>
      <c r="M85" s="52" t="n">
        <v>47.7</v>
      </c>
    </row>
    <row r="86" customFormat="false" ht="12.75" hidden="false" customHeight="false" outlineLevel="0" collapsed="false">
      <c r="A86" s="50" t="n">
        <v>71</v>
      </c>
      <c r="B86" s="47" t="s">
        <v>81</v>
      </c>
      <c r="C86" s="76" t="s">
        <v>80</v>
      </c>
      <c r="D86" s="77" t="n">
        <v>17</v>
      </c>
      <c r="E86" s="47" t="s">
        <v>82</v>
      </c>
      <c r="F86" s="47" t="s">
        <v>81</v>
      </c>
      <c r="G86" s="47" t="s">
        <v>82</v>
      </c>
      <c r="H86" s="47" t="s">
        <v>83</v>
      </c>
      <c r="I86" s="47" t="s">
        <v>81</v>
      </c>
      <c r="J86" s="78" t="s">
        <v>204</v>
      </c>
      <c r="K86" s="79" t="n">
        <v>0</v>
      </c>
      <c r="L86" s="79" t="n">
        <v>0</v>
      </c>
      <c r="M86" s="79" t="n">
        <v>0</v>
      </c>
    </row>
    <row r="87" customFormat="false" ht="12.75" hidden="false" customHeight="false" outlineLevel="0" collapsed="false">
      <c r="A87" s="50" t="n">
        <v>72</v>
      </c>
      <c r="B87" s="53" t="s">
        <v>81</v>
      </c>
      <c r="C87" s="80" t="s">
        <v>80</v>
      </c>
      <c r="D87" s="81" t="n">
        <v>17</v>
      </c>
      <c r="E87" s="58" t="s">
        <v>86</v>
      </c>
      <c r="F87" s="53" t="s">
        <v>81</v>
      </c>
      <c r="G87" s="53" t="s">
        <v>82</v>
      </c>
      <c r="H87" s="53" t="s">
        <v>83</v>
      </c>
      <c r="I87" s="67" t="n">
        <v>180</v>
      </c>
      <c r="J87" s="56" t="s">
        <v>205</v>
      </c>
      <c r="K87" s="57" t="n">
        <v>0</v>
      </c>
      <c r="L87" s="52" t="n">
        <v>0</v>
      </c>
      <c r="M87" s="52" t="n">
        <v>0</v>
      </c>
    </row>
    <row r="88" customFormat="false" ht="24" hidden="false" customHeight="false" outlineLevel="0" collapsed="false">
      <c r="A88" s="50" t="n">
        <v>73</v>
      </c>
      <c r="B88" s="58" t="s">
        <v>121</v>
      </c>
      <c r="C88" s="80" t="s">
        <v>80</v>
      </c>
      <c r="D88" s="81" t="n">
        <v>17</v>
      </c>
      <c r="E88" s="58" t="s">
        <v>86</v>
      </c>
      <c r="F88" s="58" t="s">
        <v>159</v>
      </c>
      <c r="G88" s="58" t="s">
        <v>103</v>
      </c>
      <c r="H88" s="58" t="s">
        <v>83</v>
      </c>
      <c r="I88" s="58" t="s">
        <v>206</v>
      </c>
      <c r="J88" s="56" t="s">
        <v>207</v>
      </c>
      <c r="K88" s="57" t="n">
        <v>0</v>
      </c>
      <c r="L88" s="52" t="n">
        <v>0</v>
      </c>
      <c r="M88" s="52" t="n">
        <v>0</v>
      </c>
    </row>
    <row r="89" customFormat="false" ht="12.75" hidden="false" customHeight="false" outlineLevel="0" collapsed="false">
      <c r="A89" s="50" t="n">
        <v>74</v>
      </c>
      <c r="B89" s="53" t="s">
        <v>81</v>
      </c>
      <c r="C89" s="80" t="s">
        <v>80</v>
      </c>
      <c r="D89" s="81" t="n">
        <v>17</v>
      </c>
      <c r="E89" s="58" t="s">
        <v>103</v>
      </c>
      <c r="F89" s="53" t="s">
        <v>81</v>
      </c>
      <c r="G89" s="53" t="s">
        <v>82</v>
      </c>
      <c r="H89" s="53" t="s">
        <v>83</v>
      </c>
      <c r="I89" s="58" t="n">
        <v>180</v>
      </c>
      <c r="J89" s="56" t="s">
        <v>208</v>
      </c>
      <c r="K89" s="57" t="n">
        <v>0</v>
      </c>
      <c r="L89" s="52" t="n">
        <v>0</v>
      </c>
      <c r="M89" s="52" t="n">
        <v>0</v>
      </c>
    </row>
    <row r="90" customFormat="false" ht="24" hidden="false" customHeight="false" outlineLevel="0" collapsed="false">
      <c r="A90" s="50" t="n">
        <v>75</v>
      </c>
      <c r="B90" s="58" t="s">
        <v>121</v>
      </c>
      <c r="C90" s="80" t="s">
        <v>80</v>
      </c>
      <c r="D90" s="81" t="n">
        <v>17</v>
      </c>
      <c r="E90" s="58" t="s">
        <v>103</v>
      </c>
      <c r="F90" s="58" t="s">
        <v>159</v>
      </c>
      <c r="G90" s="58" t="s">
        <v>103</v>
      </c>
      <c r="H90" s="58" t="s">
        <v>83</v>
      </c>
      <c r="I90" s="58" t="s">
        <v>206</v>
      </c>
      <c r="J90" s="56" t="s">
        <v>209</v>
      </c>
      <c r="K90" s="57" t="n">
        <v>0</v>
      </c>
      <c r="L90" s="52" t="n">
        <v>0</v>
      </c>
      <c r="M90" s="52" t="n">
        <v>0</v>
      </c>
    </row>
    <row r="91" customFormat="false" ht="12.75" hidden="false" customHeight="false" outlineLevel="0" collapsed="false">
      <c r="A91" s="50" t="n">
        <v>76</v>
      </c>
      <c r="B91" s="82" t="s">
        <v>81</v>
      </c>
      <c r="C91" s="82" t="s">
        <v>210</v>
      </c>
      <c r="D91" s="82" t="s">
        <v>82</v>
      </c>
      <c r="E91" s="82" t="s">
        <v>82</v>
      </c>
      <c r="F91" s="82" t="s">
        <v>81</v>
      </c>
      <c r="G91" s="82" t="s">
        <v>82</v>
      </c>
      <c r="H91" s="82" t="s">
        <v>83</v>
      </c>
      <c r="I91" s="82" t="s">
        <v>81</v>
      </c>
      <c r="J91" s="83" t="s">
        <v>211</v>
      </c>
      <c r="K91" s="49" t="n">
        <f aca="false">1074747.4+2400+748.7</f>
        <v>1077896.1</v>
      </c>
      <c r="L91" s="49" t="n">
        <v>934906.37</v>
      </c>
      <c r="M91" s="49" t="n">
        <v>931817.6</v>
      </c>
    </row>
    <row r="92" customFormat="false" ht="36" hidden="false" customHeight="false" outlineLevel="0" collapsed="false">
      <c r="A92" s="50" t="n">
        <v>77</v>
      </c>
      <c r="B92" s="84" t="s">
        <v>81</v>
      </c>
      <c r="C92" s="84" t="s">
        <v>210</v>
      </c>
      <c r="D92" s="84" t="s">
        <v>93</v>
      </c>
      <c r="E92" s="84" t="s">
        <v>82</v>
      </c>
      <c r="F92" s="84" t="s">
        <v>81</v>
      </c>
      <c r="G92" s="84" t="s">
        <v>82</v>
      </c>
      <c r="H92" s="84" t="s">
        <v>83</v>
      </c>
      <c r="I92" s="84" t="s">
        <v>81</v>
      </c>
      <c r="J92" s="85" t="s">
        <v>212</v>
      </c>
      <c r="K92" s="49" t="n">
        <f aca="false">1061611.4+2400+748.7</f>
        <v>1064760.1</v>
      </c>
      <c r="L92" s="49" t="n">
        <v>934906.37</v>
      </c>
      <c r="M92" s="49" t="n">
        <v>931817.6</v>
      </c>
    </row>
    <row r="93" customFormat="false" ht="24" hidden="false" customHeight="false" outlineLevel="0" collapsed="false">
      <c r="A93" s="50" t="n">
        <v>78</v>
      </c>
      <c r="B93" s="82" t="s">
        <v>81</v>
      </c>
      <c r="C93" s="82" t="s">
        <v>210</v>
      </c>
      <c r="D93" s="82" t="s">
        <v>93</v>
      </c>
      <c r="E93" s="82" t="s">
        <v>193</v>
      </c>
      <c r="F93" s="82" t="s">
        <v>81</v>
      </c>
      <c r="G93" s="82" t="s">
        <v>82</v>
      </c>
      <c r="H93" s="82" t="s">
        <v>83</v>
      </c>
      <c r="I93" s="82" t="s">
        <v>213</v>
      </c>
      <c r="J93" s="86" t="s">
        <v>214</v>
      </c>
      <c r="K93" s="49" t="n">
        <v>497218.4</v>
      </c>
      <c r="L93" s="49" t="n">
        <v>423328.4</v>
      </c>
      <c r="M93" s="49" t="n">
        <v>423328.4</v>
      </c>
    </row>
    <row r="94" customFormat="false" ht="24" hidden="false" customHeight="false" outlineLevel="0" collapsed="false">
      <c r="A94" s="50" t="n">
        <v>79</v>
      </c>
      <c r="B94" s="84" t="s">
        <v>81</v>
      </c>
      <c r="C94" s="84" t="s">
        <v>210</v>
      </c>
      <c r="D94" s="84" t="s">
        <v>93</v>
      </c>
      <c r="E94" s="84" t="s">
        <v>215</v>
      </c>
      <c r="F94" s="84" t="s">
        <v>216</v>
      </c>
      <c r="G94" s="84" t="s">
        <v>82</v>
      </c>
      <c r="H94" s="84" t="s">
        <v>83</v>
      </c>
      <c r="I94" s="84" t="s">
        <v>213</v>
      </c>
      <c r="J94" s="87" t="s">
        <v>217</v>
      </c>
      <c r="K94" s="57" t="n">
        <v>291277.2</v>
      </c>
      <c r="L94" s="52" t="n">
        <v>233021.8</v>
      </c>
      <c r="M94" s="52" t="n">
        <v>233021.8</v>
      </c>
    </row>
    <row r="95" customFormat="false" ht="51" hidden="false" customHeight="false" outlineLevel="0" collapsed="false">
      <c r="A95" s="50" t="n">
        <v>80</v>
      </c>
      <c r="B95" s="84" t="s">
        <v>153</v>
      </c>
      <c r="C95" s="84" t="s">
        <v>210</v>
      </c>
      <c r="D95" s="84" t="s">
        <v>93</v>
      </c>
      <c r="E95" s="84" t="s">
        <v>215</v>
      </c>
      <c r="F95" s="84" t="s">
        <v>216</v>
      </c>
      <c r="G95" s="84" t="s">
        <v>103</v>
      </c>
      <c r="H95" s="84" t="s">
        <v>83</v>
      </c>
      <c r="I95" s="84" t="s">
        <v>213</v>
      </c>
      <c r="J95" s="88" t="s">
        <v>218</v>
      </c>
      <c r="K95" s="57" t="n">
        <v>291277.2</v>
      </c>
      <c r="L95" s="52" t="n">
        <v>233021.8</v>
      </c>
      <c r="M95" s="52" t="n">
        <v>233021.8</v>
      </c>
    </row>
    <row r="96" customFormat="false" ht="24" hidden="false" customHeight="false" outlineLevel="0" collapsed="false">
      <c r="A96" s="50" t="n">
        <v>81</v>
      </c>
      <c r="B96" s="84" t="s">
        <v>81</v>
      </c>
      <c r="C96" s="84" t="s">
        <v>210</v>
      </c>
      <c r="D96" s="84" t="s">
        <v>93</v>
      </c>
      <c r="E96" s="84" t="s">
        <v>215</v>
      </c>
      <c r="F96" s="84" t="s">
        <v>219</v>
      </c>
      <c r="G96" s="84" t="s">
        <v>82</v>
      </c>
      <c r="H96" s="84" t="s">
        <v>83</v>
      </c>
      <c r="I96" s="84" t="s">
        <v>213</v>
      </c>
      <c r="J96" s="87" t="s">
        <v>220</v>
      </c>
      <c r="K96" s="57" t="n">
        <v>125118.6</v>
      </c>
      <c r="L96" s="57" t="n">
        <v>125118.6</v>
      </c>
      <c r="M96" s="57" t="n">
        <v>125118.6</v>
      </c>
    </row>
    <row r="97" customFormat="false" ht="36" hidden="false" customHeight="false" outlineLevel="0" collapsed="false">
      <c r="A97" s="50" t="n">
        <v>82</v>
      </c>
      <c r="B97" s="84" t="s">
        <v>153</v>
      </c>
      <c r="C97" s="84" t="s">
        <v>210</v>
      </c>
      <c r="D97" s="84" t="s">
        <v>93</v>
      </c>
      <c r="E97" s="84" t="s">
        <v>215</v>
      </c>
      <c r="F97" s="84" t="s">
        <v>219</v>
      </c>
      <c r="G97" s="84" t="s">
        <v>103</v>
      </c>
      <c r="H97" s="84" t="s">
        <v>83</v>
      </c>
      <c r="I97" s="84" t="s">
        <v>213</v>
      </c>
      <c r="J97" s="89" t="s">
        <v>221</v>
      </c>
      <c r="K97" s="57" t="n">
        <v>125118.6</v>
      </c>
      <c r="L97" s="57" t="n">
        <v>125118.6</v>
      </c>
      <c r="M97" s="57" t="n">
        <v>125118.6</v>
      </c>
    </row>
    <row r="98" customFormat="false" ht="12.75" hidden="false" customHeight="false" outlineLevel="0" collapsed="false">
      <c r="A98" s="50" t="n">
        <v>83</v>
      </c>
      <c r="B98" s="84" t="s">
        <v>81</v>
      </c>
      <c r="C98" s="84" t="s">
        <v>210</v>
      </c>
      <c r="D98" s="84" t="s">
        <v>93</v>
      </c>
      <c r="E98" s="84" t="s">
        <v>222</v>
      </c>
      <c r="F98" s="84" t="s">
        <v>223</v>
      </c>
      <c r="G98" s="84" t="s">
        <v>82</v>
      </c>
      <c r="H98" s="84" t="s">
        <v>83</v>
      </c>
      <c r="I98" s="84" t="s">
        <v>81</v>
      </c>
      <c r="J98" s="89" t="s">
        <v>224</v>
      </c>
      <c r="K98" s="57" t="n">
        <v>80822.6</v>
      </c>
      <c r="L98" s="57" t="n">
        <v>65188</v>
      </c>
      <c r="M98" s="57" t="n">
        <v>65188</v>
      </c>
    </row>
    <row r="99" customFormat="false" ht="24" hidden="false" customHeight="false" outlineLevel="0" collapsed="false">
      <c r="A99" s="50" t="n">
        <v>84</v>
      </c>
      <c r="B99" s="84" t="s">
        <v>153</v>
      </c>
      <c r="C99" s="84" t="s">
        <v>210</v>
      </c>
      <c r="D99" s="84" t="s">
        <v>93</v>
      </c>
      <c r="E99" s="84" t="s">
        <v>222</v>
      </c>
      <c r="F99" s="84" t="s">
        <v>223</v>
      </c>
      <c r="G99" s="84" t="s">
        <v>103</v>
      </c>
      <c r="H99" s="84" t="s">
        <v>83</v>
      </c>
      <c r="I99" s="84" t="s">
        <v>213</v>
      </c>
      <c r="J99" s="89" t="s">
        <v>225</v>
      </c>
      <c r="K99" s="57" t="n">
        <v>65188.1</v>
      </c>
      <c r="L99" s="57" t="n">
        <v>65188</v>
      </c>
      <c r="M99" s="57" t="n">
        <v>65188</v>
      </c>
    </row>
    <row r="100" customFormat="false" ht="48" hidden="false" customHeight="false" outlineLevel="0" collapsed="false">
      <c r="A100" s="50" t="n">
        <v>85</v>
      </c>
      <c r="B100" s="84" t="s">
        <v>153</v>
      </c>
      <c r="C100" s="84" t="s">
        <v>210</v>
      </c>
      <c r="D100" s="84" t="s">
        <v>93</v>
      </c>
      <c r="E100" s="84" t="s">
        <v>222</v>
      </c>
      <c r="F100" s="84" t="s">
        <v>223</v>
      </c>
      <c r="G100" s="84" t="s">
        <v>103</v>
      </c>
      <c r="H100" s="90" t="n">
        <v>2724</v>
      </c>
      <c r="I100" s="84" t="s">
        <v>213</v>
      </c>
      <c r="J100" s="73" t="s">
        <v>226</v>
      </c>
      <c r="K100" s="57" t="n">
        <v>15634.5</v>
      </c>
      <c r="L100" s="57" t="n">
        <v>0</v>
      </c>
      <c r="M100" s="57" t="n">
        <v>0</v>
      </c>
    </row>
    <row r="101" customFormat="false" ht="36" hidden="false" customHeight="false" outlineLevel="0" collapsed="false">
      <c r="A101" s="50" t="n">
        <v>86</v>
      </c>
      <c r="B101" s="82" t="s">
        <v>81</v>
      </c>
      <c r="C101" s="82" t="s">
        <v>210</v>
      </c>
      <c r="D101" s="82" t="s">
        <v>93</v>
      </c>
      <c r="E101" s="82" t="s">
        <v>227</v>
      </c>
      <c r="F101" s="82" t="s">
        <v>81</v>
      </c>
      <c r="G101" s="82" t="s">
        <v>82</v>
      </c>
      <c r="H101" s="82" t="s">
        <v>83</v>
      </c>
      <c r="I101" s="82" t="s">
        <v>213</v>
      </c>
      <c r="J101" s="91" t="s">
        <v>228</v>
      </c>
      <c r="K101" s="79" t="n">
        <v>94927</v>
      </c>
      <c r="L101" s="79" t="n">
        <v>48296.6</v>
      </c>
      <c r="M101" s="79" t="n">
        <v>42286.6</v>
      </c>
    </row>
    <row r="102" customFormat="false" ht="48" hidden="false" customHeight="false" outlineLevel="0" collapsed="false">
      <c r="A102" s="50" t="n">
        <v>87</v>
      </c>
      <c r="B102" s="58" t="s">
        <v>81</v>
      </c>
      <c r="C102" s="58" t="s">
        <v>210</v>
      </c>
      <c r="D102" s="58" t="s">
        <v>93</v>
      </c>
      <c r="E102" s="58" t="s">
        <v>229</v>
      </c>
      <c r="F102" s="58" t="s">
        <v>230</v>
      </c>
      <c r="G102" s="58" t="s">
        <v>82</v>
      </c>
      <c r="H102" s="58" t="s">
        <v>83</v>
      </c>
      <c r="I102" s="58" t="s">
        <v>213</v>
      </c>
      <c r="J102" s="92" t="s">
        <v>231</v>
      </c>
      <c r="K102" s="57" t="n">
        <v>2714.2</v>
      </c>
      <c r="L102" s="57" t="n">
        <v>8265.4</v>
      </c>
      <c r="M102" s="57" t="n">
        <v>2773</v>
      </c>
    </row>
    <row r="103" customFormat="false" ht="48" hidden="false" customHeight="false" outlineLevel="0" collapsed="false">
      <c r="A103" s="50" t="n">
        <v>88</v>
      </c>
      <c r="B103" s="58" t="s">
        <v>153</v>
      </c>
      <c r="C103" s="58" t="s">
        <v>210</v>
      </c>
      <c r="D103" s="58" t="s">
        <v>93</v>
      </c>
      <c r="E103" s="58" t="s">
        <v>229</v>
      </c>
      <c r="F103" s="58" t="s">
        <v>230</v>
      </c>
      <c r="G103" s="58" t="s">
        <v>103</v>
      </c>
      <c r="H103" s="58" t="s">
        <v>83</v>
      </c>
      <c r="I103" s="58" t="s">
        <v>213</v>
      </c>
      <c r="J103" s="92" t="s">
        <v>232</v>
      </c>
      <c r="K103" s="57" t="n">
        <v>2714.2</v>
      </c>
      <c r="L103" s="57" t="n">
        <v>8265.4</v>
      </c>
      <c r="M103" s="57" t="n">
        <v>2773</v>
      </c>
    </row>
    <row r="104" customFormat="false" ht="60" hidden="false" customHeight="false" outlineLevel="0" collapsed="false">
      <c r="A104" s="50" t="n">
        <v>89</v>
      </c>
      <c r="B104" s="58" t="s">
        <v>81</v>
      </c>
      <c r="C104" s="58" t="s">
        <v>210</v>
      </c>
      <c r="D104" s="58" t="s">
        <v>93</v>
      </c>
      <c r="E104" s="58" t="s">
        <v>229</v>
      </c>
      <c r="F104" s="58" t="s">
        <v>233</v>
      </c>
      <c r="G104" s="58" t="s">
        <v>82</v>
      </c>
      <c r="H104" s="58" t="s">
        <v>83</v>
      </c>
      <c r="I104" s="58" t="s">
        <v>213</v>
      </c>
      <c r="J104" s="68" t="s">
        <v>234</v>
      </c>
      <c r="K104" s="57" t="n">
        <v>0</v>
      </c>
      <c r="L104" s="57" t="n">
        <v>2634.6</v>
      </c>
      <c r="M104" s="57" t="n">
        <v>1353.1</v>
      </c>
    </row>
    <row r="105" customFormat="false" ht="60" hidden="false" customHeight="false" outlineLevel="0" collapsed="false">
      <c r="A105" s="50" t="n">
        <v>90</v>
      </c>
      <c r="B105" s="58" t="s">
        <v>153</v>
      </c>
      <c r="C105" s="58" t="s">
        <v>210</v>
      </c>
      <c r="D105" s="58" t="s">
        <v>93</v>
      </c>
      <c r="E105" s="58" t="s">
        <v>229</v>
      </c>
      <c r="F105" s="58" t="s">
        <v>233</v>
      </c>
      <c r="G105" s="58" t="s">
        <v>103</v>
      </c>
      <c r="H105" s="58" t="s">
        <v>83</v>
      </c>
      <c r="I105" s="58" t="s">
        <v>213</v>
      </c>
      <c r="J105" s="68" t="s">
        <v>234</v>
      </c>
      <c r="K105" s="57" t="n">
        <v>0</v>
      </c>
      <c r="L105" s="57" t="n">
        <v>2634.6</v>
      </c>
      <c r="M105" s="57" t="n">
        <v>1353.1</v>
      </c>
    </row>
    <row r="106" customFormat="false" ht="72" hidden="false" customHeight="false" outlineLevel="0" collapsed="false">
      <c r="A106" s="50" t="n">
        <v>91</v>
      </c>
      <c r="B106" s="58" t="s">
        <v>81</v>
      </c>
      <c r="C106" s="58" t="s">
        <v>210</v>
      </c>
      <c r="D106" s="58" t="s">
        <v>93</v>
      </c>
      <c r="E106" s="58" t="s">
        <v>229</v>
      </c>
      <c r="F106" s="58" t="s">
        <v>235</v>
      </c>
      <c r="G106" s="58" t="s">
        <v>82</v>
      </c>
      <c r="H106" s="58" t="s">
        <v>83</v>
      </c>
      <c r="I106" s="58" t="s">
        <v>213</v>
      </c>
      <c r="J106" s="73" t="s">
        <v>236</v>
      </c>
      <c r="K106" s="57" t="n">
        <v>84</v>
      </c>
      <c r="L106" s="57" t="n">
        <v>147.8</v>
      </c>
      <c r="M106" s="57" t="n">
        <v>717.6</v>
      </c>
    </row>
    <row r="107" customFormat="false" ht="72" hidden="false" customHeight="false" outlineLevel="0" collapsed="false">
      <c r="A107" s="50" t="n">
        <v>92</v>
      </c>
      <c r="B107" s="58" t="s">
        <v>153</v>
      </c>
      <c r="C107" s="58" t="s">
        <v>210</v>
      </c>
      <c r="D107" s="58" t="s">
        <v>93</v>
      </c>
      <c r="E107" s="58" t="s">
        <v>229</v>
      </c>
      <c r="F107" s="58" t="s">
        <v>235</v>
      </c>
      <c r="G107" s="58" t="s">
        <v>103</v>
      </c>
      <c r="H107" s="58" t="s">
        <v>83</v>
      </c>
      <c r="I107" s="58" t="s">
        <v>213</v>
      </c>
      <c r="J107" s="73" t="s">
        <v>237</v>
      </c>
      <c r="K107" s="57" t="n">
        <v>84</v>
      </c>
      <c r="L107" s="57" t="n">
        <v>147.8</v>
      </c>
      <c r="M107" s="57" t="n">
        <v>717.6</v>
      </c>
    </row>
    <row r="108" customFormat="false" ht="48" hidden="false" customHeight="false" outlineLevel="0" collapsed="false">
      <c r="A108" s="50" t="n">
        <v>93</v>
      </c>
      <c r="B108" s="58" t="s">
        <v>81</v>
      </c>
      <c r="C108" s="58" t="s">
        <v>210</v>
      </c>
      <c r="D108" s="58" t="s">
        <v>93</v>
      </c>
      <c r="E108" s="58" t="s">
        <v>229</v>
      </c>
      <c r="F108" s="58" t="s">
        <v>238</v>
      </c>
      <c r="G108" s="58" t="s">
        <v>82</v>
      </c>
      <c r="H108" s="58" t="s">
        <v>83</v>
      </c>
      <c r="I108" s="58" t="s">
        <v>213</v>
      </c>
      <c r="J108" s="73" t="s">
        <v>239</v>
      </c>
      <c r="K108" s="57" t="n">
        <v>13511.6</v>
      </c>
      <c r="L108" s="57" t="n">
        <v>13876.7</v>
      </c>
      <c r="M108" s="57" t="n">
        <v>13876.7</v>
      </c>
    </row>
    <row r="109" customFormat="false" ht="60" hidden="false" customHeight="false" outlineLevel="0" collapsed="false">
      <c r="A109" s="50" t="n">
        <v>94</v>
      </c>
      <c r="B109" s="58" t="s">
        <v>153</v>
      </c>
      <c r="C109" s="58" t="s">
        <v>210</v>
      </c>
      <c r="D109" s="58" t="s">
        <v>93</v>
      </c>
      <c r="E109" s="58" t="s">
        <v>229</v>
      </c>
      <c r="F109" s="58" t="s">
        <v>238</v>
      </c>
      <c r="G109" s="58" t="s">
        <v>103</v>
      </c>
      <c r="H109" s="58" t="s">
        <v>83</v>
      </c>
      <c r="I109" s="58" t="s">
        <v>213</v>
      </c>
      <c r="J109" s="73" t="s">
        <v>240</v>
      </c>
      <c r="K109" s="57" t="n">
        <v>13511.6</v>
      </c>
      <c r="L109" s="57" t="n">
        <v>13876.7</v>
      </c>
      <c r="M109" s="57" t="n">
        <v>13876.7</v>
      </c>
    </row>
    <row r="110" customFormat="false" ht="48" hidden="false" customHeight="false" outlineLevel="0" collapsed="false">
      <c r="A110" s="50" t="n">
        <v>95</v>
      </c>
      <c r="B110" s="58" t="s">
        <v>81</v>
      </c>
      <c r="C110" s="58" t="s">
        <v>210</v>
      </c>
      <c r="D110" s="58" t="s">
        <v>93</v>
      </c>
      <c r="E110" s="58" t="s">
        <v>229</v>
      </c>
      <c r="F110" s="58" t="s">
        <v>241</v>
      </c>
      <c r="G110" s="58" t="s">
        <v>82</v>
      </c>
      <c r="H110" s="58" t="s">
        <v>83</v>
      </c>
      <c r="I110" s="58" t="s">
        <v>213</v>
      </c>
      <c r="J110" s="68" t="s">
        <v>242</v>
      </c>
      <c r="K110" s="57" t="n">
        <v>377</v>
      </c>
      <c r="L110" s="57" t="n">
        <v>868.5</v>
      </c>
      <c r="M110" s="57" t="n">
        <v>921.2</v>
      </c>
    </row>
    <row r="111" customFormat="false" ht="48" hidden="false" customHeight="false" outlineLevel="0" collapsed="false">
      <c r="A111" s="50" t="n">
        <v>96</v>
      </c>
      <c r="B111" s="58" t="s">
        <v>153</v>
      </c>
      <c r="C111" s="58" t="s">
        <v>210</v>
      </c>
      <c r="D111" s="58" t="s">
        <v>93</v>
      </c>
      <c r="E111" s="58" t="s">
        <v>229</v>
      </c>
      <c r="F111" s="58" t="s">
        <v>241</v>
      </c>
      <c r="G111" s="58" t="s">
        <v>103</v>
      </c>
      <c r="H111" s="58" t="s">
        <v>83</v>
      </c>
      <c r="I111" s="58" t="s">
        <v>213</v>
      </c>
      <c r="J111" s="69" t="s">
        <v>243</v>
      </c>
      <c r="K111" s="57" t="n">
        <v>377</v>
      </c>
      <c r="L111" s="57" t="n">
        <v>868.5</v>
      </c>
      <c r="M111" s="57" t="n">
        <v>921.2</v>
      </c>
    </row>
    <row r="112" customFormat="false" ht="12.75" hidden="false" customHeight="false" outlineLevel="0" collapsed="false">
      <c r="A112" s="50" t="n">
        <v>97</v>
      </c>
      <c r="B112" s="84" t="s">
        <v>81</v>
      </c>
      <c r="C112" s="84" t="s">
        <v>210</v>
      </c>
      <c r="D112" s="84" t="s">
        <v>93</v>
      </c>
      <c r="E112" s="84" t="s">
        <v>244</v>
      </c>
      <c r="F112" s="84" t="s">
        <v>223</v>
      </c>
      <c r="G112" s="84" t="s">
        <v>82</v>
      </c>
      <c r="H112" s="84" t="s">
        <v>83</v>
      </c>
      <c r="I112" s="84" t="s">
        <v>213</v>
      </c>
      <c r="J112" s="93" t="s">
        <v>245</v>
      </c>
      <c r="K112" s="57" t="n">
        <v>78240.2</v>
      </c>
      <c r="L112" s="57" t="n">
        <v>22503.6</v>
      </c>
      <c r="M112" s="57" t="n">
        <v>22645</v>
      </c>
    </row>
    <row r="113" customFormat="false" ht="24" hidden="false" customHeight="false" outlineLevel="0" collapsed="false">
      <c r="A113" s="50" t="n">
        <v>98</v>
      </c>
      <c r="B113" s="84" t="s">
        <v>81</v>
      </c>
      <c r="C113" s="84" t="s">
        <v>210</v>
      </c>
      <c r="D113" s="84" t="s">
        <v>93</v>
      </c>
      <c r="E113" s="84" t="s">
        <v>244</v>
      </c>
      <c r="F113" s="84" t="s">
        <v>223</v>
      </c>
      <c r="G113" s="84" t="s">
        <v>103</v>
      </c>
      <c r="H113" s="84" t="s">
        <v>83</v>
      </c>
      <c r="I113" s="84" t="s">
        <v>213</v>
      </c>
      <c r="J113" s="89" t="s">
        <v>246</v>
      </c>
      <c r="K113" s="57" t="n">
        <v>78240.2</v>
      </c>
      <c r="L113" s="57" t="n">
        <v>22503.6</v>
      </c>
      <c r="M113" s="57" t="n">
        <v>22645</v>
      </c>
    </row>
    <row r="114" customFormat="false" ht="36" hidden="false" customHeight="false" outlineLevel="0" collapsed="false">
      <c r="A114" s="50" t="n">
        <v>99</v>
      </c>
      <c r="B114" s="84" t="s">
        <v>153</v>
      </c>
      <c r="C114" s="84" t="s">
        <v>210</v>
      </c>
      <c r="D114" s="84" t="s">
        <v>93</v>
      </c>
      <c r="E114" s="84" t="s">
        <v>244</v>
      </c>
      <c r="F114" s="84" t="s">
        <v>223</v>
      </c>
      <c r="G114" s="84" t="s">
        <v>103</v>
      </c>
      <c r="H114" s="84" t="s">
        <v>247</v>
      </c>
      <c r="I114" s="84" t="s">
        <v>213</v>
      </c>
      <c r="J114" s="94" t="s">
        <v>248</v>
      </c>
      <c r="K114" s="57" t="n">
        <v>290.6</v>
      </c>
      <c r="L114" s="57" t="n">
        <v>290.6</v>
      </c>
      <c r="M114" s="57" t="n">
        <v>290.6</v>
      </c>
    </row>
    <row r="115" customFormat="false" ht="96" hidden="false" customHeight="false" outlineLevel="0" collapsed="false">
      <c r="A115" s="50" t="n">
        <v>100</v>
      </c>
      <c r="B115" s="84" t="s">
        <v>153</v>
      </c>
      <c r="C115" s="84" t="s">
        <v>210</v>
      </c>
      <c r="D115" s="84" t="s">
        <v>93</v>
      </c>
      <c r="E115" s="84" t="s">
        <v>244</v>
      </c>
      <c r="F115" s="84" t="s">
        <v>223</v>
      </c>
      <c r="G115" s="84" t="s">
        <v>103</v>
      </c>
      <c r="H115" s="90" t="n">
        <v>1598</v>
      </c>
      <c r="I115" s="84" t="s">
        <v>213</v>
      </c>
      <c r="J115" s="94" t="s">
        <v>249</v>
      </c>
      <c r="K115" s="57" t="n">
        <v>1800</v>
      </c>
      <c r="L115" s="57" t="n">
        <v>0</v>
      </c>
      <c r="M115" s="57" t="n">
        <v>0</v>
      </c>
    </row>
    <row r="116" customFormat="false" ht="36" hidden="false" customHeight="false" outlineLevel="0" collapsed="false">
      <c r="A116" s="50" t="n">
        <v>101</v>
      </c>
      <c r="B116" s="84" t="s">
        <v>153</v>
      </c>
      <c r="C116" s="84" t="s">
        <v>210</v>
      </c>
      <c r="D116" s="84" t="s">
        <v>93</v>
      </c>
      <c r="E116" s="84" t="s">
        <v>244</v>
      </c>
      <c r="F116" s="84" t="s">
        <v>223</v>
      </c>
      <c r="G116" s="84" t="s">
        <v>103</v>
      </c>
      <c r="H116" s="84" t="s">
        <v>250</v>
      </c>
      <c r="I116" s="84" t="s">
        <v>213</v>
      </c>
      <c r="J116" s="89" t="s">
        <v>251</v>
      </c>
      <c r="K116" s="57" t="n">
        <v>1833.4</v>
      </c>
      <c r="L116" s="57" t="n">
        <v>1833.4</v>
      </c>
      <c r="M116" s="57" t="n">
        <v>1833.4</v>
      </c>
    </row>
    <row r="117" customFormat="false" ht="36" hidden="false" customHeight="false" outlineLevel="0" collapsed="false">
      <c r="A117" s="50" t="n">
        <v>102</v>
      </c>
      <c r="B117" s="84" t="s">
        <v>153</v>
      </c>
      <c r="C117" s="84" t="s">
        <v>210</v>
      </c>
      <c r="D117" s="84" t="s">
        <v>93</v>
      </c>
      <c r="E117" s="84" t="s">
        <v>244</v>
      </c>
      <c r="F117" s="84" t="s">
        <v>223</v>
      </c>
      <c r="G117" s="84" t="s">
        <v>103</v>
      </c>
      <c r="H117" s="90" t="n">
        <v>7420</v>
      </c>
      <c r="I117" s="84" t="s">
        <v>213</v>
      </c>
      <c r="J117" s="95" t="s">
        <v>252</v>
      </c>
      <c r="K117" s="57" t="n">
        <v>2414.7</v>
      </c>
      <c r="L117" s="57" t="n">
        <v>0</v>
      </c>
      <c r="M117" s="57" t="n">
        <v>0</v>
      </c>
    </row>
    <row r="118" customFormat="false" ht="48" hidden="false" customHeight="false" outlineLevel="0" collapsed="false">
      <c r="A118" s="50" t="n">
        <v>103</v>
      </c>
      <c r="B118" s="84" t="s">
        <v>153</v>
      </c>
      <c r="C118" s="84" t="s">
        <v>210</v>
      </c>
      <c r="D118" s="84" t="s">
        <v>93</v>
      </c>
      <c r="E118" s="84" t="s">
        <v>244</v>
      </c>
      <c r="F118" s="84" t="s">
        <v>223</v>
      </c>
      <c r="G118" s="84" t="s">
        <v>103</v>
      </c>
      <c r="H118" s="90" t="n">
        <v>7451</v>
      </c>
      <c r="I118" s="84" t="s">
        <v>213</v>
      </c>
      <c r="J118" s="73" t="s">
        <v>253</v>
      </c>
      <c r="K118" s="57" t="n">
        <v>9799</v>
      </c>
      <c r="L118" s="57" t="n">
        <v>0</v>
      </c>
      <c r="M118" s="57" t="n">
        <v>0</v>
      </c>
    </row>
    <row r="119" customFormat="false" ht="36" hidden="false" customHeight="false" outlineLevel="0" collapsed="false">
      <c r="A119" s="50" t="n">
        <v>104</v>
      </c>
      <c r="B119" s="84" t="s">
        <v>153</v>
      </c>
      <c r="C119" s="84" t="s">
        <v>210</v>
      </c>
      <c r="D119" s="84" t="s">
        <v>93</v>
      </c>
      <c r="E119" s="84" t="s">
        <v>244</v>
      </c>
      <c r="F119" s="84" t="s">
        <v>223</v>
      </c>
      <c r="G119" s="84" t="s">
        <v>103</v>
      </c>
      <c r="H119" s="84" t="s">
        <v>254</v>
      </c>
      <c r="I119" s="84" t="s">
        <v>213</v>
      </c>
      <c r="J119" s="96" t="s">
        <v>255</v>
      </c>
      <c r="K119" s="57" t="n">
        <v>545.5</v>
      </c>
      <c r="L119" s="57" t="n">
        <v>575.6</v>
      </c>
      <c r="M119" s="57" t="n">
        <v>575.6</v>
      </c>
    </row>
    <row r="120" customFormat="false" ht="48" hidden="false" customHeight="false" outlineLevel="0" collapsed="false">
      <c r="A120" s="50" t="n">
        <v>105</v>
      </c>
      <c r="B120" s="84" t="s">
        <v>153</v>
      </c>
      <c r="C120" s="84" t="s">
        <v>210</v>
      </c>
      <c r="D120" s="84" t="s">
        <v>93</v>
      </c>
      <c r="E120" s="84" t="s">
        <v>244</v>
      </c>
      <c r="F120" s="84" t="s">
        <v>223</v>
      </c>
      <c r="G120" s="84" t="s">
        <v>103</v>
      </c>
      <c r="H120" s="84" t="s">
        <v>256</v>
      </c>
      <c r="I120" s="84" t="s">
        <v>213</v>
      </c>
      <c r="J120" s="96" t="s">
        <v>257</v>
      </c>
      <c r="K120" s="57" t="n">
        <v>534.1</v>
      </c>
      <c r="L120" s="57" t="n">
        <v>534.1</v>
      </c>
      <c r="M120" s="57" t="n">
        <v>534.1</v>
      </c>
    </row>
    <row r="121" customFormat="false" ht="48" hidden="false" customHeight="false" outlineLevel="0" collapsed="false">
      <c r="A121" s="50" t="n">
        <v>106</v>
      </c>
      <c r="B121" s="84" t="s">
        <v>153</v>
      </c>
      <c r="C121" s="84" t="s">
        <v>210</v>
      </c>
      <c r="D121" s="84" t="s">
        <v>93</v>
      </c>
      <c r="E121" s="84" t="s">
        <v>244</v>
      </c>
      <c r="F121" s="84" t="s">
        <v>223</v>
      </c>
      <c r="G121" s="84" t="s">
        <v>103</v>
      </c>
      <c r="H121" s="84" t="s">
        <v>258</v>
      </c>
      <c r="I121" s="84" t="s">
        <v>213</v>
      </c>
      <c r="J121" s="96" t="s">
        <v>259</v>
      </c>
      <c r="K121" s="57" t="n">
        <v>3398.8</v>
      </c>
      <c r="L121" s="57" t="n">
        <v>3534.8</v>
      </c>
      <c r="M121" s="57" t="n">
        <v>3676.2</v>
      </c>
    </row>
    <row r="122" customFormat="false" ht="60" hidden="false" customHeight="false" outlineLevel="0" collapsed="false">
      <c r="A122" s="50" t="n">
        <v>107</v>
      </c>
      <c r="B122" s="84" t="s">
        <v>153</v>
      </c>
      <c r="C122" s="84" t="s">
        <v>210</v>
      </c>
      <c r="D122" s="84" t="s">
        <v>93</v>
      </c>
      <c r="E122" s="84" t="s">
        <v>244</v>
      </c>
      <c r="F122" s="84" t="s">
        <v>223</v>
      </c>
      <c r="G122" s="84" t="s">
        <v>103</v>
      </c>
      <c r="H122" s="84" t="s">
        <v>260</v>
      </c>
      <c r="I122" s="84" t="s">
        <v>213</v>
      </c>
      <c r="J122" s="96" t="s">
        <v>261</v>
      </c>
      <c r="K122" s="57" t="n">
        <v>12089.9</v>
      </c>
      <c r="L122" s="57" t="n">
        <v>12089.9</v>
      </c>
      <c r="M122" s="57" t="n">
        <v>12089.9</v>
      </c>
    </row>
    <row r="123" customFormat="false" ht="48" hidden="false" customHeight="false" outlineLevel="0" collapsed="false">
      <c r="A123" s="50" t="n">
        <v>108</v>
      </c>
      <c r="B123" s="84" t="s">
        <v>153</v>
      </c>
      <c r="C123" s="84" t="s">
        <v>210</v>
      </c>
      <c r="D123" s="84" t="s">
        <v>93</v>
      </c>
      <c r="E123" s="84" t="s">
        <v>244</v>
      </c>
      <c r="F123" s="84" t="s">
        <v>223</v>
      </c>
      <c r="G123" s="84" t="s">
        <v>103</v>
      </c>
      <c r="H123" s="84" t="s">
        <v>262</v>
      </c>
      <c r="I123" s="84" t="s">
        <v>213</v>
      </c>
      <c r="J123" s="96" t="s">
        <v>263</v>
      </c>
      <c r="K123" s="57" t="n">
        <v>85.2</v>
      </c>
      <c r="L123" s="57" t="n">
        <v>85.2</v>
      </c>
      <c r="M123" s="57" t="n">
        <v>85.2</v>
      </c>
    </row>
    <row r="124" customFormat="false" ht="60" hidden="false" customHeight="false" outlineLevel="0" collapsed="false">
      <c r="A124" s="50" t="n">
        <v>109</v>
      </c>
      <c r="B124" s="84" t="s">
        <v>153</v>
      </c>
      <c r="C124" s="84" t="s">
        <v>210</v>
      </c>
      <c r="D124" s="84" t="s">
        <v>93</v>
      </c>
      <c r="E124" s="84" t="s">
        <v>244</v>
      </c>
      <c r="F124" s="84" t="s">
        <v>223</v>
      </c>
      <c r="G124" s="84" t="s">
        <v>103</v>
      </c>
      <c r="H124" s="84" t="s">
        <v>264</v>
      </c>
      <c r="I124" s="84" t="s">
        <v>213</v>
      </c>
      <c r="J124" s="96" t="s">
        <v>265</v>
      </c>
      <c r="K124" s="57" t="n">
        <v>3560</v>
      </c>
      <c r="L124" s="57" t="n">
        <v>3560</v>
      </c>
      <c r="M124" s="57" t="n">
        <v>3560</v>
      </c>
    </row>
    <row r="125" customFormat="false" ht="36" hidden="false" customHeight="false" outlineLevel="0" collapsed="false">
      <c r="A125" s="50" t="n">
        <v>110</v>
      </c>
      <c r="B125" s="84" t="s">
        <v>153</v>
      </c>
      <c r="C125" s="84" t="s">
        <v>210</v>
      </c>
      <c r="D125" s="84" t="s">
        <v>93</v>
      </c>
      <c r="E125" s="84" t="s">
        <v>244</v>
      </c>
      <c r="F125" s="84" t="s">
        <v>223</v>
      </c>
      <c r="G125" s="84" t="s">
        <v>103</v>
      </c>
      <c r="H125" s="90" t="n">
        <v>7742</v>
      </c>
      <c r="I125" s="84" t="s">
        <v>213</v>
      </c>
      <c r="J125" s="73" t="s">
        <v>266</v>
      </c>
      <c r="K125" s="97" t="n">
        <v>40000</v>
      </c>
      <c r="L125" s="97" t="n">
        <v>0</v>
      </c>
      <c r="M125" s="97" t="n">
        <v>0</v>
      </c>
    </row>
    <row r="126" customFormat="false" ht="72" hidden="false" customHeight="false" outlineLevel="0" collapsed="false">
      <c r="A126" s="50" t="n">
        <v>111</v>
      </c>
      <c r="B126" s="84" t="s">
        <v>153</v>
      </c>
      <c r="C126" s="84" t="s">
        <v>210</v>
      </c>
      <c r="D126" s="84" t="s">
        <v>93</v>
      </c>
      <c r="E126" s="84" t="s">
        <v>244</v>
      </c>
      <c r="F126" s="84" t="s">
        <v>223</v>
      </c>
      <c r="G126" s="84" t="s">
        <v>103</v>
      </c>
      <c r="H126" s="90" t="n">
        <v>7840</v>
      </c>
      <c r="I126" s="84" t="s">
        <v>213</v>
      </c>
      <c r="J126" s="96" t="s">
        <v>267</v>
      </c>
      <c r="K126" s="97" t="n">
        <v>1889</v>
      </c>
      <c r="L126" s="97" t="n">
        <v>0</v>
      </c>
      <c r="M126" s="97" t="n">
        <v>0</v>
      </c>
    </row>
    <row r="127" customFormat="false" ht="24" hidden="false" customHeight="false" outlineLevel="0" collapsed="false">
      <c r="A127" s="50" t="n">
        <v>112</v>
      </c>
      <c r="B127" s="98" t="s">
        <v>81</v>
      </c>
      <c r="C127" s="98" t="s">
        <v>210</v>
      </c>
      <c r="D127" s="98" t="s">
        <v>93</v>
      </c>
      <c r="E127" s="98" t="s">
        <v>268</v>
      </c>
      <c r="F127" s="98" t="s">
        <v>81</v>
      </c>
      <c r="G127" s="98" t="s">
        <v>82</v>
      </c>
      <c r="H127" s="98" t="s">
        <v>83</v>
      </c>
      <c r="I127" s="98" t="s">
        <v>213</v>
      </c>
      <c r="J127" s="99" t="s">
        <v>269</v>
      </c>
      <c r="K127" s="100" t="n">
        <v>434210</v>
      </c>
      <c r="L127" s="100" t="n">
        <v>435275.37</v>
      </c>
      <c r="M127" s="100" t="n">
        <v>438196.6</v>
      </c>
    </row>
    <row r="128" customFormat="false" ht="36" hidden="false" customHeight="false" outlineLevel="0" collapsed="false">
      <c r="A128" s="50" t="n">
        <v>113</v>
      </c>
      <c r="B128" s="84" t="s">
        <v>81</v>
      </c>
      <c r="C128" s="84" t="s">
        <v>210</v>
      </c>
      <c r="D128" s="84" t="s">
        <v>93</v>
      </c>
      <c r="E128" s="84" t="s">
        <v>268</v>
      </c>
      <c r="F128" s="84" t="s">
        <v>270</v>
      </c>
      <c r="G128" s="84" t="s">
        <v>82</v>
      </c>
      <c r="H128" s="84" t="s">
        <v>83</v>
      </c>
      <c r="I128" s="84" t="s">
        <v>213</v>
      </c>
      <c r="J128" s="101" t="s">
        <v>271</v>
      </c>
      <c r="K128" s="57" t="n">
        <v>425853.1</v>
      </c>
      <c r="L128" s="57" t="n">
        <v>423654.27</v>
      </c>
      <c r="M128" s="57" t="n">
        <v>424741.3</v>
      </c>
    </row>
    <row r="129" customFormat="false" ht="36" hidden="false" customHeight="false" outlineLevel="0" collapsed="false">
      <c r="A129" s="50" t="n">
        <v>114</v>
      </c>
      <c r="B129" s="84" t="s">
        <v>153</v>
      </c>
      <c r="C129" s="84" t="s">
        <v>210</v>
      </c>
      <c r="D129" s="84" t="s">
        <v>93</v>
      </c>
      <c r="E129" s="84" t="s">
        <v>268</v>
      </c>
      <c r="F129" s="84" t="s">
        <v>270</v>
      </c>
      <c r="G129" s="84" t="s">
        <v>103</v>
      </c>
      <c r="H129" s="84" t="s">
        <v>83</v>
      </c>
      <c r="I129" s="84" t="s">
        <v>213</v>
      </c>
      <c r="J129" s="102" t="s">
        <v>272</v>
      </c>
      <c r="K129" s="57" t="n">
        <v>425853.1</v>
      </c>
      <c r="L129" s="57" t="n">
        <v>423654.27</v>
      </c>
      <c r="M129" s="57" t="n">
        <v>424741.3</v>
      </c>
    </row>
    <row r="130" customFormat="false" ht="72" hidden="false" customHeight="false" outlineLevel="0" collapsed="false">
      <c r="A130" s="50" t="n">
        <v>115</v>
      </c>
      <c r="B130" s="84" t="s">
        <v>153</v>
      </c>
      <c r="C130" s="84" t="s">
        <v>210</v>
      </c>
      <c r="D130" s="84" t="s">
        <v>93</v>
      </c>
      <c r="E130" s="84" t="s">
        <v>268</v>
      </c>
      <c r="F130" s="84" t="s">
        <v>270</v>
      </c>
      <c r="G130" s="84" t="s">
        <v>103</v>
      </c>
      <c r="H130" s="84" t="s">
        <v>273</v>
      </c>
      <c r="I130" s="84" t="s">
        <v>213</v>
      </c>
      <c r="J130" s="96" t="s">
        <v>274</v>
      </c>
      <c r="K130" s="57" t="n">
        <v>734.7</v>
      </c>
      <c r="L130" s="57" t="n">
        <v>734.7</v>
      </c>
      <c r="M130" s="57" t="n">
        <v>734.7</v>
      </c>
    </row>
    <row r="131" customFormat="false" ht="60" hidden="false" customHeight="false" outlineLevel="0" collapsed="false">
      <c r="A131" s="50" t="n">
        <v>116</v>
      </c>
      <c r="B131" s="84" t="s">
        <v>153</v>
      </c>
      <c r="C131" s="84" t="s">
        <v>210</v>
      </c>
      <c r="D131" s="84" t="s">
        <v>93</v>
      </c>
      <c r="E131" s="84" t="s">
        <v>268</v>
      </c>
      <c r="F131" s="84" t="s">
        <v>270</v>
      </c>
      <c r="G131" s="84" t="s">
        <v>103</v>
      </c>
      <c r="H131" s="84" t="s">
        <v>275</v>
      </c>
      <c r="I131" s="84" t="s">
        <v>213</v>
      </c>
      <c r="J131" s="96" t="s">
        <v>276</v>
      </c>
      <c r="K131" s="57" t="n">
        <v>35.4</v>
      </c>
      <c r="L131" s="57" t="n">
        <v>43.9</v>
      </c>
      <c r="M131" s="57" t="n">
        <v>48.3</v>
      </c>
    </row>
    <row r="132" customFormat="false" ht="228" hidden="false" customHeight="false" outlineLevel="0" collapsed="false">
      <c r="A132" s="50" t="n">
        <v>117</v>
      </c>
      <c r="B132" s="84" t="s">
        <v>153</v>
      </c>
      <c r="C132" s="84" t="s">
        <v>210</v>
      </c>
      <c r="D132" s="84" t="s">
        <v>93</v>
      </c>
      <c r="E132" s="84" t="s">
        <v>268</v>
      </c>
      <c r="F132" s="84" t="s">
        <v>270</v>
      </c>
      <c r="G132" s="84" t="s">
        <v>103</v>
      </c>
      <c r="H132" s="84" t="s">
        <v>277</v>
      </c>
      <c r="I132" s="84" t="s">
        <v>213</v>
      </c>
      <c r="J132" s="96" t="s">
        <v>278</v>
      </c>
      <c r="K132" s="57" t="n">
        <v>42455.4</v>
      </c>
      <c r="L132" s="57" t="n">
        <v>41797.1</v>
      </c>
      <c r="M132" s="57" t="n">
        <v>41797.1</v>
      </c>
    </row>
    <row r="133" customFormat="false" ht="228" hidden="false" customHeight="false" outlineLevel="0" collapsed="false">
      <c r="A133" s="50" t="n">
        <v>118</v>
      </c>
      <c r="B133" s="84" t="s">
        <v>153</v>
      </c>
      <c r="C133" s="84" t="s">
        <v>210</v>
      </c>
      <c r="D133" s="84" t="s">
        <v>93</v>
      </c>
      <c r="E133" s="84" t="s">
        <v>268</v>
      </c>
      <c r="F133" s="84" t="s">
        <v>270</v>
      </c>
      <c r="G133" s="84" t="s">
        <v>103</v>
      </c>
      <c r="H133" s="84" t="s">
        <v>279</v>
      </c>
      <c r="I133" s="84" t="s">
        <v>213</v>
      </c>
      <c r="J133" s="96" t="s">
        <v>280</v>
      </c>
      <c r="K133" s="57" t="n">
        <v>46838.7</v>
      </c>
      <c r="L133" s="57" t="n">
        <v>46422.5</v>
      </c>
      <c r="M133" s="57" t="n">
        <v>46422.5</v>
      </c>
    </row>
    <row r="134" customFormat="false" ht="72" hidden="false" customHeight="false" outlineLevel="0" collapsed="false">
      <c r="A134" s="50" t="n">
        <v>119</v>
      </c>
      <c r="B134" s="84" t="s">
        <v>153</v>
      </c>
      <c r="C134" s="84" t="s">
        <v>210</v>
      </c>
      <c r="D134" s="84" t="s">
        <v>93</v>
      </c>
      <c r="E134" s="84" t="s">
        <v>268</v>
      </c>
      <c r="F134" s="84" t="s">
        <v>270</v>
      </c>
      <c r="G134" s="84" t="s">
        <v>103</v>
      </c>
      <c r="H134" s="84" t="s">
        <v>281</v>
      </c>
      <c r="I134" s="84" t="s">
        <v>213</v>
      </c>
      <c r="J134" s="96" t="s">
        <v>282</v>
      </c>
      <c r="K134" s="57" t="n">
        <v>63.2</v>
      </c>
      <c r="L134" s="57" t="n">
        <v>63.2</v>
      </c>
      <c r="M134" s="57" t="n">
        <v>63.2</v>
      </c>
    </row>
    <row r="135" customFormat="false" ht="72" hidden="false" customHeight="false" outlineLevel="0" collapsed="false">
      <c r="A135" s="50" t="n">
        <v>120</v>
      </c>
      <c r="B135" s="84" t="s">
        <v>153</v>
      </c>
      <c r="C135" s="84" t="s">
        <v>210</v>
      </c>
      <c r="D135" s="84" t="s">
        <v>93</v>
      </c>
      <c r="E135" s="84" t="s">
        <v>268</v>
      </c>
      <c r="F135" s="84" t="s">
        <v>270</v>
      </c>
      <c r="G135" s="84" t="s">
        <v>103</v>
      </c>
      <c r="H135" s="84" t="s">
        <v>283</v>
      </c>
      <c r="I135" s="84" t="s">
        <v>213</v>
      </c>
      <c r="J135" s="96" t="s">
        <v>284</v>
      </c>
      <c r="K135" s="57" t="n">
        <v>116.2</v>
      </c>
      <c r="L135" s="57" t="n">
        <v>116.2</v>
      </c>
      <c r="M135" s="57" t="n">
        <v>116.2</v>
      </c>
    </row>
    <row r="136" customFormat="false" ht="48" hidden="false" customHeight="false" outlineLevel="0" collapsed="false">
      <c r="A136" s="50" t="n">
        <v>121</v>
      </c>
      <c r="B136" s="84" t="s">
        <v>153</v>
      </c>
      <c r="C136" s="84" t="s">
        <v>210</v>
      </c>
      <c r="D136" s="84" t="s">
        <v>93</v>
      </c>
      <c r="E136" s="84" t="s">
        <v>268</v>
      </c>
      <c r="F136" s="84" t="s">
        <v>270</v>
      </c>
      <c r="G136" s="84" t="s">
        <v>103</v>
      </c>
      <c r="H136" s="84" t="s">
        <v>285</v>
      </c>
      <c r="I136" s="84" t="s">
        <v>213</v>
      </c>
      <c r="J136" s="96" t="s">
        <v>286</v>
      </c>
      <c r="K136" s="57" t="n">
        <v>5217</v>
      </c>
      <c r="L136" s="57" t="n">
        <v>5213.1</v>
      </c>
      <c r="M136" s="57" t="n">
        <v>5217.9</v>
      </c>
    </row>
    <row r="137" customFormat="false" ht="72" hidden="false" customHeight="false" outlineLevel="0" collapsed="false">
      <c r="A137" s="50" t="n">
        <v>122</v>
      </c>
      <c r="B137" s="84" t="s">
        <v>153</v>
      </c>
      <c r="C137" s="84" t="s">
        <v>210</v>
      </c>
      <c r="D137" s="84" t="s">
        <v>93</v>
      </c>
      <c r="E137" s="84" t="s">
        <v>268</v>
      </c>
      <c r="F137" s="84" t="s">
        <v>270</v>
      </c>
      <c r="G137" s="84" t="s">
        <v>103</v>
      </c>
      <c r="H137" s="84" t="s">
        <v>287</v>
      </c>
      <c r="I137" s="84" t="s">
        <v>213</v>
      </c>
      <c r="J137" s="96" t="s">
        <v>288</v>
      </c>
      <c r="K137" s="57" t="n">
        <v>635.2</v>
      </c>
      <c r="L137" s="57" t="n">
        <v>635.2</v>
      </c>
      <c r="M137" s="57" t="n">
        <v>635.2</v>
      </c>
    </row>
    <row r="138" customFormat="false" ht="72" hidden="false" customHeight="false" outlineLevel="0" collapsed="false">
      <c r="A138" s="50" t="n">
        <v>123</v>
      </c>
      <c r="B138" s="84" t="s">
        <v>153</v>
      </c>
      <c r="C138" s="84" t="s">
        <v>210</v>
      </c>
      <c r="D138" s="84" t="s">
        <v>93</v>
      </c>
      <c r="E138" s="84" t="s">
        <v>268</v>
      </c>
      <c r="F138" s="84" t="s">
        <v>270</v>
      </c>
      <c r="G138" s="84" t="s">
        <v>103</v>
      </c>
      <c r="H138" s="84" t="s">
        <v>289</v>
      </c>
      <c r="I138" s="84" t="s">
        <v>213</v>
      </c>
      <c r="J138" s="96" t="s">
        <v>290</v>
      </c>
      <c r="K138" s="57" t="n">
        <v>2444.7</v>
      </c>
      <c r="L138" s="57" t="n">
        <v>2444.7</v>
      </c>
      <c r="M138" s="57" t="n">
        <v>2444.7</v>
      </c>
    </row>
    <row r="139" customFormat="false" ht="120" hidden="false" customHeight="false" outlineLevel="0" collapsed="false">
      <c r="A139" s="50" t="n">
        <v>124</v>
      </c>
      <c r="B139" s="84" t="s">
        <v>153</v>
      </c>
      <c r="C139" s="84" t="s">
        <v>210</v>
      </c>
      <c r="D139" s="84" t="s">
        <v>93</v>
      </c>
      <c r="E139" s="84" t="s">
        <v>268</v>
      </c>
      <c r="F139" s="84" t="s">
        <v>270</v>
      </c>
      <c r="G139" s="84" t="s">
        <v>103</v>
      </c>
      <c r="H139" s="84" t="s">
        <v>291</v>
      </c>
      <c r="I139" s="84" t="s">
        <v>213</v>
      </c>
      <c r="J139" s="96" t="s">
        <v>292</v>
      </c>
      <c r="K139" s="57" t="n">
        <v>110.6</v>
      </c>
      <c r="L139" s="57" t="n">
        <v>110.6</v>
      </c>
      <c r="M139" s="57" t="n">
        <v>110.6</v>
      </c>
    </row>
    <row r="140" customFormat="false" ht="240" hidden="false" customHeight="false" outlineLevel="0" collapsed="false">
      <c r="A140" s="50" t="n">
        <v>125</v>
      </c>
      <c r="B140" s="84" t="s">
        <v>153</v>
      </c>
      <c r="C140" s="84" t="s">
        <v>210</v>
      </c>
      <c r="D140" s="84" t="s">
        <v>93</v>
      </c>
      <c r="E140" s="84" t="s">
        <v>268</v>
      </c>
      <c r="F140" s="84" t="s">
        <v>270</v>
      </c>
      <c r="G140" s="84" t="s">
        <v>103</v>
      </c>
      <c r="H140" s="84" t="s">
        <v>293</v>
      </c>
      <c r="I140" s="84" t="s">
        <v>213</v>
      </c>
      <c r="J140" s="96" t="s">
        <v>294</v>
      </c>
      <c r="K140" s="57" t="n">
        <v>201119.8</v>
      </c>
      <c r="L140" s="57" t="n">
        <v>201119.8</v>
      </c>
      <c r="M140" s="57" t="n">
        <v>201119.8</v>
      </c>
    </row>
    <row r="141" customFormat="false" ht="96" hidden="false" customHeight="false" outlineLevel="0" collapsed="false">
      <c r="A141" s="50" t="n">
        <v>126</v>
      </c>
      <c r="B141" s="84" t="s">
        <v>153</v>
      </c>
      <c r="C141" s="84" t="s">
        <v>210</v>
      </c>
      <c r="D141" s="84" t="s">
        <v>93</v>
      </c>
      <c r="E141" s="84" t="s">
        <v>268</v>
      </c>
      <c r="F141" s="84" t="s">
        <v>270</v>
      </c>
      <c r="G141" s="84" t="s">
        <v>103</v>
      </c>
      <c r="H141" s="84" t="s">
        <v>295</v>
      </c>
      <c r="I141" s="84" t="s">
        <v>213</v>
      </c>
      <c r="J141" s="96" t="s">
        <v>296</v>
      </c>
      <c r="K141" s="57" t="n">
        <v>17434.5</v>
      </c>
      <c r="L141" s="57" t="n">
        <v>15911.4</v>
      </c>
      <c r="M141" s="57" t="n">
        <v>19127.6</v>
      </c>
    </row>
    <row r="142" customFormat="false" ht="60" hidden="false" customHeight="false" outlineLevel="0" collapsed="false">
      <c r="A142" s="50" t="n">
        <v>127</v>
      </c>
      <c r="B142" s="84" t="s">
        <v>153</v>
      </c>
      <c r="C142" s="84" t="s">
        <v>210</v>
      </c>
      <c r="D142" s="84" t="s">
        <v>93</v>
      </c>
      <c r="E142" s="84" t="s">
        <v>268</v>
      </c>
      <c r="F142" s="84" t="s">
        <v>270</v>
      </c>
      <c r="G142" s="84" t="s">
        <v>103</v>
      </c>
      <c r="H142" s="84" t="s">
        <v>297</v>
      </c>
      <c r="I142" s="84" t="s">
        <v>213</v>
      </c>
      <c r="J142" s="96" t="s">
        <v>298</v>
      </c>
      <c r="K142" s="57" t="n">
        <v>12681.4</v>
      </c>
      <c r="L142" s="57" t="n">
        <v>13188.6</v>
      </c>
      <c r="M142" s="57" t="n">
        <v>13188.6</v>
      </c>
    </row>
    <row r="143" customFormat="false" ht="72" hidden="false" customHeight="false" outlineLevel="0" collapsed="false">
      <c r="A143" s="50" t="n">
        <v>128</v>
      </c>
      <c r="B143" s="84" t="s">
        <v>153</v>
      </c>
      <c r="C143" s="84" t="s">
        <v>210</v>
      </c>
      <c r="D143" s="84" t="s">
        <v>93</v>
      </c>
      <c r="E143" s="84" t="s">
        <v>268</v>
      </c>
      <c r="F143" s="84" t="s">
        <v>270</v>
      </c>
      <c r="G143" s="84" t="s">
        <v>103</v>
      </c>
      <c r="H143" s="84" t="s">
        <v>299</v>
      </c>
      <c r="I143" s="84" t="s">
        <v>213</v>
      </c>
      <c r="J143" s="96" t="s">
        <v>300</v>
      </c>
      <c r="K143" s="57" t="n">
        <v>75.1</v>
      </c>
      <c r="L143" s="57" t="n">
        <v>2301.14</v>
      </c>
      <c r="M143" s="57" t="n">
        <v>162.8</v>
      </c>
    </row>
    <row r="144" customFormat="false" ht="228" hidden="false" customHeight="false" outlineLevel="0" collapsed="false">
      <c r="A144" s="50" t="n">
        <v>129</v>
      </c>
      <c r="B144" s="84" t="s">
        <v>153</v>
      </c>
      <c r="C144" s="84" t="s">
        <v>210</v>
      </c>
      <c r="D144" s="84" t="s">
        <v>93</v>
      </c>
      <c r="E144" s="84" t="s">
        <v>268</v>
      </c>
      <c r="F144" s="84" t="s">
        <v>270</v>
      </c>
      <c r="G144" s="84" t="s">
        <v>103</v>
      </c>
      <c r="H144" s="84" t="s">
        <v>301</v>
      </c>
      <c r="I144" s="84" t="s">
        <v>213</v>
      </c>
      <c r="J144" s="96" t="s">
        <v>302</v>
      </c>
      <c r="K144" s="57" t="n">
        <v>56577.6</v>
      </c>
      <c r="L144" s="57" t="n">
        <v>58623.53</v>
      </c>
      <c r="M144" s="57" t="n">
        <v>58623.5</v>
      </c>
    </row>
    <row r="145" customFormat="false" ht="60" hidden="false" customHeight="false" outlineLevel="0" collapsed="false">
      <c r="A145" s="50" t="n">
        <v>130</v>
      </c>
      <c r="B145" s="84" t="s">
        <v>153</v>
      </c>
      <c r="C145" s="84" t="s">
        <v>210</v>
      </c>
      <c r="D145" s="84" t="s">
        <v>93</v>
      </c>
      <c r="E145" s="84" t="s">
        <v>268</v>
      </c>
      <c r="F145" s="84" t="s">
        <v>270</v>
      </c>
      <c r="G145" s="84" t="s">
        <v>103</v>
      </c>
      <c r="H145" s="84" t="s">
        <v>303</v>
      </c>
      <c r="I145" s="84" t="s">
        <v>213</v>
      </c>
      <c r="J145" s="96" t="s">
        <v>304</v>
      </c>
      <c r="K145" s="57" t="n">
        <v>21463.8</v>
      </c>
      <c r="L145" s="57" t="n">
        <v>17171</v>
      </c>
      <c r="M145" s="57" t="n">
        <v>17171</v>
      </c>
    </row>
    <row r="146" customFormat="false" ht="60" hidden="false" customHeight="false" outlineLevel="0" collapsed="false">
      <c r="A146" s="50" t="n">
        <v>131</v>
      </c>
      <c r="B146" s="84" t="s">
        <v>153</v>
      </c>
      <c r="C146" s="84" t="s">
        <v>210</v>
      </c>
      <c r="D146" s="84" t="s">
        <v>93</v>
      </c>
      <c r="E146" s="84" t="s">
        <v>268</v>
      </c>
      <c r="F146" s="84" t="s">
        <v>270</v>
      </c>
      <c r="G146" s="84" t="s">
        <v>103</v>
      </c>
      <c r="H146" s="84" t="s">
        <v>305</v>
      </c>
      <c r="I146" s="84" t="s">
        <v>213</v>
      </c>
      <c r="J146" s="96" t="s">
        <v>306</v>
      </c>
      <c r="K146" s="57" t="n">
        <v>729.9</v>
      </c>
      <c r="L146" s="57" t="n">
        <v>729.9</v>
      </c>
      <c r="M146" s="57" t="n">
        <v>729.9</v>
      </c>
    </row>
    <row r="147" customFormat="false" ht="120" hidden="false" customHeight="false" outlineLevel="0" collapsed="false">
      <c r="A147" s="50" t="n">
        <v>132</v>
      </c>
      <c r="B147" s="84" t="s">
        <v>153</v>
      </c>
      <c r="C147" s="84" t="s">
        <v>210</v>
      </c>
      <c r="D147" s="84" t="s">
        <v>93</v>
      </c>
      <c r="E147" s="84" t="s">
        <v>268</v>
      </c>
      <c r="F147" s="84" t="s">
        <v>270</v>
      </c>
      <c r="G147" s="84" t="s">
        <v>103</v>
      </c>
      <c r="H147" s="84" t="s">
        <v>307</v>
      </c>
      <c r="I147" s="84" t="s">
        <v>213</v>
      </c>
      <c r="J147" s="96" t="s">
        <v>308</v>
      </c>
      <c r="K147" s="57" t="n">
        <v>14646.2</v>
      </c>
      <c r="L147" s="57" t="n">
        <v>14554</v>
      </c>
      <c r="M147" s="57" t="n">
        <v>14554</v>
      </c>
    </row>
    <row r="148" customFormat="false" ht="48" hidden="false" customHeight="false" outlineLevel="0" collapsed="false">
      <c r="A148" s="50" t="n">
        <v>133</v>
      </c>
      <c r="B148" s="84" t="s">
        <v>153</v>
      </c>
      <c r="C148" s="84" t="s">
        <v>210</v>
      </c>
      <c r="D148" s="84" t="s">
        <v>93</v>
      </c>
      <c r="E148" s="84" t="s">
        <v>268</v>
      </c>
      <c r="F148" s="84" t="s">
        <v>270</v>
      </c>
      <c r="G148" s="84" t="s">
        <v>103</v>
      </c>
      <c r="H148" s="84" t="s">
        <v>309</v>
      </c>
      <c r="I148" s="84" t="s">
        <v>213</v>
      </c>
      <c r="J148" s="96" t="s">
        <v>310</v>
      </c>
      <c r="K148" s="57" t="n">
        <v>2473.7</v>
      </c>
      <c r="L148" s="57" t="n">
        <v>2473.7</v>
      </c>
      <c r="M148" s="57" t="n">
        <v>2473.7</v>
      </c>
    </row>
    <row r="149" customFormat="false" ht="72" hidden="false" customHeight="false" outlineLevel="0" collapsed="false">
      <c r="A149" s="50" t="n">
        <v>134</v>
      </c>
      <c r="B149" s="84" t="s">
        <v>81</v>
      </c>
      <c r="C149" s="84" t="s">
        <v>210</v>
      </c>
      <c r="D149" s="84" t="s">
        <v>93</v>
      </c>
      <c r="E149" s="84" t="s">
        <v>268</v>
      </c>
      <c r="F149" s="84" t="s">
        <v>311</v>
      </c>
      <c r="G149" s="84" t="s">
        <v>82</v>
      </c>
      <c r="H149" s="84" t="s">
        <v>83</v>
      </c>
      <c r="I149" s="84" t="s">
        <v>213</v>
      </c>
      <c r="J149" s="103" t="s">
        <v>312</v>
      </c>
      <c r="K149" s="57" t="n">
        <v>1013.4</v>
      </c>
      <c r="L149" s="57" t="n">
        <v>1013.4</v>
      </c>
      <c r="M149" s="57" t="n">
        <v>1013.4</v>
      </c>
    </row>
    <row r="150" customFormat="false" ht="72" hidden="false" customHeight="false" outlineLevel="0" collapsed="false">
      <c r="A150" s="50" t="n">
        <v>135</v>
      </c>
      <c r="B150" s="84" t="s">
        <v>153</v>
      </c>
      <c r="C150" s="84" t="s">
        <v>210</v>
      </c>
      <c r="D150" s="84" t="s">
        <v>93</v>
      </c>
      <c r="E150" s="84" t="s">
        <v>268</v>
      </c>
      <c r="F150" s="84" t="s">
        <v>311</v>
      </c>
      <c r="G150" s="84" t="s">
        <v>103</v>
      </c>
      <c r="H150" s="84" t="s">
        <v>83</v>
      </c>
      <c r="I150" s="84" t="s">
        <v>213</v>
      </c>
      <c r="J150" s="93" t="s">
        <v>313</v>
      </c>
      <c r="K150" s="57" t="n">
        <v>1013.4</v>
      </c>
      <c r="L150" s="57" t="n">
        <v>1013.4</v>
      </c>
      <c r="M150" s="57" t="n">
        <v>1013.4</v>
      </c>
    </row>
    <row r="151" customFormat="false" ht="60" hidden="false" customHeight="false" outlineLevel="0" collapsed="false">
      <c r="A151" s="50" t="n">
        <v>136</v>
      </c>
      <c r="B151" s="84" t="n">
        <v>0</v>
      </c>
      <c r="C151" s="84" t="s">
        <v>210</v>
      </c>
      <c r="D151" s="84" t="s">
        <v>93</v>
      </c>
      <c r="E151" s="84" t="s">
        <v>314</v>
      </c>
      <c r="F151" s="58" t="s">
        <v>315</v>
      </c>
      <c r="G151" s="84" t="n">
        <v>0</v>
      </c>
      <c r="H151" s="84" t="s">
        <v>83</v>
      </c>
      <c r="I151" s="84" t="s">
        <v>213</v>
      </c>
      <c r="J151" s="68" t="s">
        <v>316</v>
      </c>
      <c r="K151" s="57" t="n">
        <v>4310.5</v>
      </c>
      <c r="L151" s="57" t="n">
        <v>7547.9</v>
      </c>
      <c r="M151" s="57" t="n">
        <v>9344</v>
      </c>
    </row>
    <row r="152" customFormat="false" ht="60" hidden="false" customHeight="false" outlineLevel="0" collapsed="false">
      <c r="A152" s="50" t="n">
        <v>137</v>
      </c>
      <c r="B152" s="84" t="s">
        <v>153</v>
      </c>
      <c r="C152" s="84" t="s">
        <v>210</v>
      </c>
      <c r="D152" s="84" t="s">
        <v>93</v>
      </c>
      <c r="E152" s="84" t="s">
        <v>314</v>
      </c>
      <c r="F152" s="58" t="s">
        <v>315</v>
      </c>
      <c r="G152" s="84" t="s">
        <v>103</v>
      </c>
      <c r="H152" s="84" t="s">
        <v>83</v>
      </c>
      <c r="I152" s="84" t="s">
        <v>213</v>
      </c>
      <c r="J152" s="68" t="s">
        <v>317</v>
      </c>
      <c r="K152" s="57" t="n">
        <v>4310.5</v>
      </c>
      <c r="L152" s="57" t="n">
        <v>7547.9</v>
      </c>
      <c r="M152" s="57" t="n">
        <v>9344</v>
      </c>
    </row>
    <row r="153" customFormat="false" ht="36" hidden="false" customHeight="false" outlineLevel="0" collapsed="false">
      <c r="A153" s="50" t="n">
        <v>138</v>
      </c>
      <c r="B153" s="84" t="s">
        <v>81</v>
      </c>
      <c r="C153" s="84" t="s">
        <v>210</v>
      </c>
      <c r="D153" s="84" t="s">
        <v>93</v>
      </c>
      <c r="E153" s="84" t="s">
        <v>314</v>
      </c>
      <c r="F153" s="84" t="s">
        <v>318</v>
      </c>
      <c r="G153" s="84" t="s">
        <v>82</v>
      </c>
      <c r="H153" s="84" t="s">
        <v>83</v>
      </c>
      <c r="I153" s="84" t="s">
        <v>213</v>
      </c>
      <c r="J153" s="89" t="s">
        <v>319</v>
      </c>
      <c r="K153" s="57" t="n">
        <v>2927.7</v>
      </c>
      <c r="L153" s="57" t="n">
        <v>2962.3</v>
      </c>
      <c r="M153" s="57" t="n">
        <v>3094.5</v>
      </c>
    </row>
    <row r="154" customFormat="false" ht="48" hidden="false" customHeight="false" outlineLevel="0" collapsed="false">
      <c r="A154" s="50" t="n">
        <v>139</v>
      </c>
      <c r="B154" s="84" t="s">
        <v>153</v>
      </c>
      <c r="C154" s="84" t="s">
        <v>210</v>
      </c>
      <c r="D154" s="84" t="s">
        <v>93</v>
      </c>
      <c r="E154" s="84" t="s">
        <v>314</v>
      </c>
      <c r="F154" s="84" t="s">
        <v>318</v>
      </c>
      <c r="G154" s="84" t="s">
        <v>103</v>
      </c>
      <c r="H154" s="84" t="s">
        <v>83</v>
      </c>
      <c r="I154" s="84" t="s">
        <v>213</v>
      </c>
      <c r="J154" s="93" t="s">
        <v>320</v>
      </c>
      <c r="K154" s="57" t="n">
        <v>2927.7</v>
      </c>
      <c r="L154" s="57" t="n">
        <v>2962.3</v>
      </c>
      <c r="M154" s="57" t="n">
        <v>3094.5</v>
      </c>
    </row>
    <row r="155" customFormat="false" ht="60" hidden="false" customHeight="false" outlineLevel="0" collapsed="false">
      <c r="A155" s="50" t="n">
        <v>140</v>
      </c>
      <c r="B155" s="84" t="s">
        <v>81</v>
      </c>
      <c r="C155" s="84" t="s">
        <v>210</v>
      </c>
      <c r="D155" s="84" t="s">
        <v>93</v>
      </c>
      <c r="E155" s="84" t="s">
        <v>314</v>
      </c>
      <c r="F155" s="84" t="s">
        <v>119</v>
      </c>
      <c r="G155" s="84" t="s">
        <v>82</v>
      </c>
      <c r="H155" s="84" t="s">
        <v>83</v>
      </c>
      <c r="I155" s="84" t="s">
        <v>213</v>
      </c>
      <c r="J155" s="93" t="s">
        <v>321</v>
      </c>
      <c r="K155" s="57" t="n">
        <v>8.3</v>
      </c>
      <c r="L155" s="57" t="n">
        <v>97.5</v>
      </c>
      <c r="M155" s="57" t="n">
        <v>3.4</v>
      </c>
    </row>
    <row r="156" customFormat="false" ht="60" hidden="false" customHeight="false" outlineLevel="0" collapsed="false">
      <c r="A156" s="50" t="n">
        <v>141</v>
      </c>
      <c r="B156" s="84" t="s">
        <v>153</v>
      </c>
      <c r="C156" s="84" t="s">
        <v>210</v>
      </c>
      <c r="D156" s="84" t="s">
        <v>93</v>
      </c>
      <c r="E156" s="84" t="s">
        <v>314</v>
      </c>
      <c r="F156" s="84" t="s">
        <v>119</v>
      </c>
      <c r="G156" s="84" t="s">
        <v>103</v>
      </c>
      <c r="H156" s="84" t="s">
        <v>83</v>
      </c>
      <c r="I156" s="84" t="s">
        <v>213</v>
      </c>
      <c r="J156" s="93" t="s">
        <v>322</v>
      </c>
      <c r="K156" s="57" t="n">
        <v>8.3</v>
      </c>
      <c r="L156" s="57" t="n">
        <v>97.5</v>
      </c>
      <c r="M156" s="57" t="n">
        <v>3.4</v>
      </c>
    </row>
    <row r="157" customFormat="false" ht="24" hidden="false" customHeight="false" outlineLevel="0" collapsed="false">
      <c r="A157" s="50" t="n">
        <v>142</v>
      </c>
      <c r="B157" s="84" t="n">
        <v>0</v>
      </c>
      <c r="C157" s="84" t="s">
        <v>210</v>
      </c>
      <c r="D157" s="84" t="s">
        <v>93</v>
      </c>
      <c r="E157" s="84" t="s">
        <v>314</v>
      </c>
      <c r="F157" s="58" t="s">
        <v>323</v>
      </c>
      <c r="G157" s="58" t="s">
        <v>82</v>
      </c>
      <c r="H157" s="84" t="s">
        <v>83</v>
      </c>
      <c r="I157" s="84" t="s">
        <v>213</v>
      </c>
      <c r="J157" s="68" t="s">
        <v>324</v>
      </c>
      <c r="K157" s="57" t="n">
        <v>97</v>
      </c>
      <c r="L157" s="57" t="n">
        <v>0</v>
      </c>
      <c r="M157" s="57" t="n">
        <v>0</v>
      </c>
    </row>
    <row r="158" customFormat="false" ht="36" hidden="false" customHeight="false" outlineLevel="0" collapsed="false">
      <c r="A158" s="50" t="n">
        <v>143</v>
      </c>
      <c r="B158" s="84" t="s">
        <v>153</v>
      </c>
      <c r="C158" s="84" t="s">
        <v>210</v>
      </c>
      <c r="D158" s="84" t="s">
        <v>93</v>
      </c>
      <c r="E158" s="84" t="s">
        <v>314</v>
      </c>
      <c r="F158" s="58" t="n">
        <v>469</v>
      </c>
      <c r="G158" s="84" t="s">
        <v>103</v>
      </c>
      <c r="H158" s="84" t="s">
        <v>83</v>
      </c>
      <c r="I158" s="84" t="s">
        <v>213</v>
      </c>
      <c r="J158" s="68" t="s">
        <v>325</v>
      </c>
      <c r="K158" s="57" t="n">
        <v>97</v>
      </c>
      <c r="L158" s="57" t="n">
        <v>0</v>
      </c>
      <c r="M158" s="57" t="n">
        <v>0</v>
      </c>
    </row>
    <row r="159" customFormat="false" ht="12.75" hidden="false" customHeight="false" outlineLevel="0" collapsed="false">
      <c r="A159" s="50" t="n">
        <v>144</v>
      </c>
      <c r="B159" s="104" t="s">
        <v>81</v>
      </c>
      <c r="C159" s="104" t="s">
        <v>210</v>
      </c>
      <c r="D159" s="104" t="s">
        <v>93</v>
      </c>
      <c r="E159" s="104" t="s">
        <v>326</v>
      </c>
      <c r="F159" s="104" t="s">
        <v>81</v>
      </c>
      <c r="G159" s="104" t="s">
        <v>82</v>
      </c>
      <c r="H159" s="104" t="s">
        <v>83</v>
      </c>
      <c r="I159" s="104" t="s">
        <v>213</v>
      </c>
      <c r="J159" s="105" t="s">
        <v>327</v>
      </c>
      <c r="K159" s="79" t="n">
        <v>38444.7</v>
      </c>
      <c r="L159" s="79" t="n">
        <v>28006</v>
      </c>
      <c r="M159" s="79" t="n">
        <v>28006</v>
      </c>
    </row>
    <row r="160" customFormat="false" ht="60" hidden="false" customHeight="false" outlineLevel="0" collapsed="false">
      <c r="A160" s="50" t="n">
        <v>145</v>
      </c>
      <c r="B160" s="58" t="s">
        <v>81</v>
      </c>
      <c r="C160" s="58" t="s">
        <v>210</v>
      </c>
      <c r="D160" s="58" t="s">
        <v>93</v>
      </c>
      <c r="E160" s="58" t="s">
        <v>326</v>
      </c>
      <c r="F160" s="58" t="s">
        <v>328</v>
      </c>
      <c r="G160" s="58" t="s">
        <v>82</v>
      </c>
      <c r="H160" s="58" t="s">
        <v>83</v>
      </c>
      <c r="I160" s="58" t="s">
        <v>213</v>
      </c>
      <c r="J160" s="106" t="s">
        <v>329</v>
      </c>
      <c r="K160" s="57" t="n">
        <v>10398.7</v>
      </c>
      <c r="L160" s="57" t="n">
        <v>0</v>
      </c>
      <c r="M160" s="57" t="n">
        <v>0</v>
      </c>
    </row>
    <row r="161" customFormat="false" ht="60" hidden="false" customHeight="false" outlineLevel="0" collapsed="false">
      <c r="A161" s="50" t="n">
        <v>146</v>
      </c>
      <c r="B161" s="58" t="s">
        <v>153</v>
      </c>
      <c r="C161" s="58" t="s">
        <v>210</v>
      </c>
      <c r="D161" s="58" t="s">
        <v>93</v>
      </c>
      <c r="E161" s="58" t="s">
        <v>326</v>
      </c>
      <c r="F161" s="58" t="s">
        <v>328</v>
      </c>
      <c r="G161" s="58" t="s">
        <v>103</v>
      </c>
      <c r="H161" s="74" t="s">
        <v>83</v>
      </c>
      <c r="I161" s="58" t="s">
        <v>213</v>
      </c>
      <c r="J161" s="106" t="s">
        <v>330</v>
      </c>
      <c r="K161" s="57" t="n">
        <v>10398.7</v>
      </c>
      <c r="L161" s="57" t="n">
        <v>0</v>
      </c>
      <c r="M161" s="57" t="n">
        <v>0</v>
      </c>
    </row>
    <row r="162" customFormat="false" ht="96" hidden="false" customHeight="false" outlineLevel="0" collapsed="false">
      <c r="A162" s="50" t="n">
        <v>147</v>
      </c>
      <c r="B162" s="58" t="s">
        <v>153</v>
      </c>
      <c r="C162" s="58" t="s">
        <v>210</v>
      </c>
      <c r="D162" s="58" t="s">
        <v>93</v>
      </c>
      <c r="E162" s="58" t="s">
        <v>326</v>
      </c>
      <c r="F162" s="58" t="s">
        <v>328</v>
      </c>
      <c r="G162" s="58" t="s">
        <v>103</v>
      </c>
      <c r="H162" s="58" t="s">
        <v>331</v>
      </c>
      <c r="I162" s="58" t="s">
        <v>213</v>
      </c>
      <c r="J162" s="73" t="s">
        <v>332</v>
      </c>
      <c r="K162" s="57" t="n">
        <v>5530</v>
      </c>
      <c r="L162" s="57" t="n">
        <v>0</v>
      </c>
      <c r="M162" s="57" t="n">
        <v>0</v>
      </c>
    </row>
    <row r="163" customFormat="false" ht="60" hidden="false" customHeight="false" outlineLevel="0" collapsed="false">
      <c r="A163" s="50" t="n">
        <v>148</v>
      </c>
      <c r="B163" s="58" t="s">
        <v>153</v>
      </c>
      <c r="C163" s="58" t="s">
        <v>210</v>
      </c>
      <c r="D163" s="58" t="s">
        <v>93</v>
      </c>
      <c r="E163" s="58" t="s">
        <v>326</v>
      </c>
      <c r="F163" s="58" t="s">
        <v>328</v>
      </c>
      <c r="G163" s="58" t="s">
        <v>103</v>
      </c>
      <c r="H163" s="74" t="s">
        <v>333</v>
      </c>
      <c r="I163" s="58" t="s">
        <v>213</v>
      </c>
      <c r="J163" s="107" t="s">
        <v>334</v>
      </c>
      <c r="K163" s="57" t="n">
        <f aca="false">1480+2400</f>
        <v>3880</v>
      </c>
      <c r="L163" s="57" t="n">
        <v>0</v>
      </c>
      <c r="M163" s="57" t="n">
        <v>0</v>
      </c>
    </row>
    <row r="164" customFormat="false" ht="60" hidden="false" customHeight="false" outlineLevel="0" collapsed="false">
      <c r="A164" s="50" t="n">
        <v>149</v>
      </c>
      <c r="B164" s="58" t="s">
        <v>153</v>
      </c>
      <c r="C164" s="58" t="s">
        <v>210</v>
      </c>
      <c r="D164" s="58" t="s">
        <v>93</v>
      </c>
      <c r="E164" s="58" t="s">
        <v>326</v>
      </c>
      <c r="F164" s="58" t="s">
        <v>328</v>
      </c>
      <c r="G164" s="58" t="s">
        <v>103</v>
      </c>
      <c r="H164" s="74" t="s">
        <v>335</v>
      </c>
      <c r="I164" s="58" t="s">
        <v>213</v>
      </c>
      <c r="J164" s="108" t="s">
        <v>336</v>
      </c>
      <c r="K164" s="57" t="n">
        <f aca="false">868.7</f>
        <v>868.7</v>
      </c>
      <c r="L164" s="97" t="n">
        <v>0</v>
      </c>
      <c r="M164" s="97" t="n">
        <v>0</v>
      </c>
    </row>
    <row r="165" customFormat="false" ht="72" hidden="false" customHeight="false" outlineLevel="0" collapsed="false">
      <c r="A165" s="50" t="n">
        <v>150</v>
      </c>
      <c r="B165" s="58" t="s">
        <v>153</v>
      </c>
      <c r="C165" s="58" t="s">
        <v>210</v>
      </c>
      <c r="D165" s="58" t="s">
        <v>93</v>
      </c>
      <c r="E165" s="58" t="s">
        <v>326</v>
      </c>
      <c r="F165" s="58" t="s">
        <v>328</v>
      </c>
      <c r="G165" s="58" t="s">
        <v>103</v>
      </c>
      <c r="H165" s="74" t="s">
        <v>337</v>
      </c>
      <c r="I165" s="58" t="s">
        <v>213</v>
      </c>
      <c r="J165" s="106" t="s">
        <v>338</v>
      </c>
      <c r="K165" s="57" t="n">
        <v>120</v>
      </c>
      <c r="L165" s="57" t="n">
        <v>0</v>
      </c>
      <c r="M165" s="57" t="n">
        <v>0</v>
      </c>
    </row>
    <row r="166" customFormat="false" ht="72" hidden="false" customHeight="false" outlineLevel="0" collapsed="false">
      <c r="A166" s="50" t="n">
        <v>151</v>
      </c>
      <c r="B166" s="58" t="s">
        <v>153</v>
      </c>
      <c r="C166" s="58" t="s">
        <v>210</v>
      </c>
      <c r="D166" s="58" t="s">
        <v>93</v>
      </c>
      <c r="E166" s="58" t="s">
        <v>339</v>
      </c>
      <c r="F166" s="58" t="s">
        <v>340</v>
      </c>
      <c r="G166" s="58" t="s">
        <v>103</v>
      </c>
      <c r="H166" s="74" t="s">
        <v>83</v>
      </c>
      <c r="I166" s="58" t="s">
        <v>81</v>
      </c>
      <c r="J166" s="106" t="s">
        <v>341</v>
      </c>
      <c r="K166" s="57" t="n">
        <v>28006</v>
      </c>
      <c r="L166" s="57" t="n">
        <v>28006</v>
      </c>
      <c r="M166" s="57" t="n">
        <v>28006</v>
      </c>
    </row>
    <row r="167" customFormat="false" ht="24" hidden="false" customHeight="false" outlineLevel="0" collapsed="false">
      <c r="A167" s="50" t="n">
        <v>152</v>
      </c>
      <c r="B167" s="104" t="s">
        <v>81</v>
      </c>
      <c r="C167" s="104" t="s">
        <v>210</v>
      </c>
      <c r="D167" s="104" t="s">
        <v>114</v>
      </c>
      <c r="E167" s="104" t="s">
        <v>82</v>
      </c>
      <c r="F167" s="104" t="s">
        <v>81</v>
      </c>
      <c r="G167" s="104" t="s">
        <v>82</v>
      </c>
      <c r="H167" s="104" t="s">
        <v>83</v>
      </c>
      <c r="I167" s="104" t="s">
        <v>81</v>
      </c>
      <c r="J167" s="109" t="s">
        <v>342</v>
      </c>
      <c r="K167" s="79" t="n">
        <v>10825</v>
      </c>
      <c r="L167" s="79" t="n">
        <v>0</v>
      </c>
      <c r="M167" s="79" t="n">
        <v>0</v>
      </c>
    </row>
    <row r="168" customFormat="false" ht="36" hidden="false" customHeight="false" outlineLevel="0" collapsed="false">
      <c r="A168" s="50" t="n">
        <v>153</v>
      </c>
      <c r="B168" s="58" t="s">
        <v>81</v>
      </c>
      <c r="C168" s="58" t="s">
        <v>210</v>
      </c>
      <c r="D168" s="58" t="s">
        <v>114</v>
      </c>
      <c r="E168" s="58" t="s">
        <v>103</v>
      </c>
      <c r="F168" s="58" t="s">
        <v>81</v>
      </c>
      <c r="G168" s="58" t="s">
        <v>103</v>
      </c>
      <c r="H168" s="58" t="s">
        <v>83</v>
      </c>
      <c r="I168" s="58" t="s">
        <v>213</v>
      </c>
      <c r="J168" s="110" t="s">
        <v>343</v>
      </c>
      <c r="K168" s="57" t="n">
        <v>10825</v>
      </c>
      <c r="L168" s="57" t="n">
        <v>0</v>
      </c>
      <c r="M168" s="57" t="n">
        <v>0</v>
      </c>
    </row>
    <row r="169" customFormat="false" ht="36" hidden="false" customHeight="false" outlineLevel="0" collapsed="false">
      <c r="A169" s="50" t="n">
        <v>154</v>
      </c>
      <c r="B169" s="58" t="s">
        <v>344</v>
      </c>
      <c r="C169" s="58" t="s">
        <v>210</v>
      </c>
      <c r="D169" s="58" t="s">
        <v>114</v>
      </c>
      <c r="E169" s="58" t="s">
        <v>103</v>
      </c>
      <c r="F169" s="58" t="s">
        <v>345</v>
      </c>
      <c r="G169" s="58" t="s">
        <v>103</v>
      </c>
      <c r="H169" s="58" t="s">
        <v>83</v>
      </c>
      <c r="I169" s="58" t="s">
        <v>213</v>
      </c>
      <c r="J169" s="110" t="s">
        <v>346</v>
      </c>
      <c r="K169" s="57" t="n">
        <v>10825</v>
      </c>
      <c r="L169" s="57" t="n">
        <v>0</v>
      </c>
      <c r="M169" s="57" t="n">
        <v>0</v>
      </c>
    </row>
    <row r="170" customFormat="false" ht="108" hidden="false" customHeight="false" outlineLevel="0" collapsed="false">
      <c r="A170" s="50" t="n">
        <v>155</v>
      </c>
      <c r="B170" s="47" t="s">
        <v>81</v>
      </c>
      <c r="C170" s="47" t="s">
        <v>210</v>
      </c>
      <c r="D170" s="47" t="s">
        <v>347</v>
      </c>
      <c r="E170" s="47" t="s">
        <v>82</v>
      </c>
      <c r="F170" s="47" t="s">
        <v>81</v>
      </c>
      <c r="G170" s="47" t="s">
        <v>82</v>
      </c>
      <c r="H170" s="47" t="s">
        <v>83</v>
      </c>
      <c r="I170" s="47" t="s">
        <v>81</v>
      </c>
      <c r="J170" s="78" t="s">
        <v>348</v>
      </c>
      <c r="K170" s="79" t="n">
        <v>2396.5</v>
      </c>
      <c r="L170" s="79" t="n">
        <v>0</v>
      </c>
      <c r="M170" s="79" t="n">
        <v>0</v>
      </c>
    </row>
    <row r="171" customFormat="false" ht="36" hidden="false" customHeight="false" outlineLevel="0" collapsed="false">
      <c r="A171" s="50" t="n">
        <v>156</v>
      </c>
      <c r="B171" s="58" t="s">
        <v>153</v>
      </c>
      <c r="C171" s="58" t="s">
        <v>210</v>
      </c>
      <c r="D171" s="58" t="s">
        <v>347</v>
      </c>
      <c r="E171" s="58" t="s">
        <v>103</v>
      </c>
      <c r="F171" s="58" t="s">
        <v>81</v>
      </c>
      <c r="G171" s="58" t="s">
        <v>103</v>
      </c>
      <c r="H171" s="58" t="s">
        <v>83</v>
      </c>
      <c r="I171" s="58" t="s">
        <v>213</v>
      </c>
      <c r="J171" s="68" t="s">
        <v>349</v>
      </c>
      <c r="K171" s="57" t="n">
        <v>2396.5</v>
      </c>
      <c r="L171" s="57" t="n">
        <v>0</v>
      </c>
      <c r="M171" s="57" t="n">
        <v>0</v>
      </c>
    </row>
    <row r="172" customFormat="false" ht="36" hidden="false" customHeight="false" outlineLevel="0" collapsed="false">
      <c r="A172" s="50" t="n">
        <v>157</v>
      </c>
      <c r="B172" s="58" t="s">
        <v>153</v>
      </c>
      <c r="C172" s="58" t="s">
        <v>210</v>
      </c>
      <c r="D172" s="58" t="s">
        <v>347</v>
      </c>
      <c r="E172" s="58" t="s">
        <v>103</v>
      </c>
      <c r="F172" s="58" t="s">
        <v>90</v>
      </c>
      <c r="G172" s="58" t="s">
        <v>103</v>
      </c>
      <c r="H172" s="58" t="s">
        <v>83</v>
      </c>
      <c r="I172" s="58" t="s">
        <v>213</v>
      </c>
      <c r="J172" s="68" t="s">
        <v>350</v>
      </c>
      <c r="K172" s="57" t="n">
        <v>2320</v>
      </c>
      <c r="L172" s="57" t="n">
        <v>0</v>
      </c>
      <c r="M172" s="57" t="n">
        <v>0</v>
      </c>
    </row>
    <row r="173" customFormat="false" ht="36" hidden="false" customHeight="false" outlineLevel="0" collapsed="false">
      <c r="A173" s="50" t="n">
        <v>158</v>
      </c>
      <c r="B173" s="58" t="s">
        <v>153</v>
      </c>
      <c r="C173" s="58" t="s">
        <v>210</v>
      </c>
      <c r="D173" s="58" t="s">
        <v>347</v>
      </c>
      <c r="E173" s="58" t="s">
        <v>103</v>
      </c>
      <c r="F173" s="58" t="s">
        <v>99</v>
      </c>
      <c r="G173" s="58" t="s">
        <v>103</v>
      </c>
      <c r="H173" s="58" t="s">
        <v>83</v>
      </c>
      <c r="I173" s="58" t="s">
        <v>213</v>
      </c>
      <c r="J173" s="68" t="s">
        <v>351</v>
      </c>
      <c r="K173" s="57" t="n">
        <v>76.5</v>
      </c>
      <c r="L173" s="57" t="n">
        <v>0</v>
      </c>
      <c r="M173" s="57" t="n">
        <v>0</v>
      </c>
    </row>
    <row r="174" customFormat="false" ht="48" hidden="false" customHeight="false" outlineLevel="0" collapsed="false">
      <c r="A174" s="50" t="n">
        <v>159</v>
      </c>
      <c r="B174" s="47" t="s">
        <v>81</v>
      </c>
      <c r="C174" s="47" t="s">
        <v>210</v>
      </c>
      <c r="D174" s="47" t="s">
        <v>222</v>
      </c>
      <c r="E174" s="47" t="s">
        <v>82</v>
      </c>
      <c r="F174" s="47" t="s">
        <v>81</v>
      </c>
      <c r="G174" s="47" t="s">
        <v>82</v>
      </c>
      <c r="H174" s="47" t="s">
        <v>83</v>
      </c>
      <c r="I174" s="47" t="s">
        <v>81</v>
      </c>
      <c r="J174" s="78" t="s">
        <v>352</v>
      </c>
      <c r="K174" s="79" t="n">
        <v>-85.5</v>
      </c>
      <c r="L174" s="79" t="n">
        <v>0</v>
      </c>
      <c r="M174" s="79" t="n">
        <v>0</v>
      </c>
    </row>
    <row r="175" customFormat="false" ht="48" hidden="false" customHeight="false" outlineLevel="0" collapsed="false">
      <c r="A175" s="50" t="n">
        <v>160</v>
      </c>
      <c r="B175" s="53" t="s">
        <v>153</v>
      </c>
      <c r="C175" s="53" t="s">
        <v>210</v>
      </c>
      <c r="D175" s="53" t="s">
        <v>222</v>
      </c>
      <c r="E175" s="67" t="n">
        <v>60</v>
      </c>
      <c r="F175" s="67" t="n">
        <v>10</v>
      </c>
      <c r="G175" s="53" t="s">
        <v>103</v>
      </c>
      <c r="H175" s="53" t="s">
        <v>83</v>
      </c>
      <c r="I175" s="67" t="n">
        <v>150</v>
      </c>
      <c r="J175" s="60" t="s">
        <v>353</v>
      </c>
      <c r="K175" s="57" t="n">
        <v>-85.5</v>
      </c>
      <c r="L175" s="57" t="n">
        <v>0</v>
      </c>
      <c r="M175" s="57" t="n">
        <v>0</v>
      </c>
    </row>
    <row r="176" customFormat="false" ht="17.25" hidden="false" customHeight="true" outlineLevel="0" collapsed="false">
      <c r="A176" s="111" t="s">
        <v>354</v>
      </c>
      <c r="B176" s="111"/>
      <c r="C176" s="111"/>
      <c r="D176" s="112"/>
      <c r="E176" s="112"/>
      <c r="F176" s="112"/>
      <c r="G176" s="112"/>
      <c r="H176" s="112"/>
      <c r="I176" s="112"/>
      <c r="J176" s="113"/>
      <c r="K176" s="49" t="n">
        <v>1196076.7</v>
      </c>
      <c r="L176" s="79" t="n">
        <v>1054313.07</v>
      </c>
      <c r="M176" s="79" t="n">
        <v>1055581.6</v>
      </c>
    </row>
    <row r="177" customFormat="false" ht="12.75" hidden="false" customHeight="false" outlineLevel="0" collapsed="false">
      <c r="L177" s="114"/>
      <c r="M177" s="114"/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176:C176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15" t="s">
        <v>355</v>
      </c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5" t="s">
        <v>1</v>
      </c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5" t="s">
        <v>356</v>
      </c>
      <c r="B3" s="115"/>
      <c r="C3" s="115"/>
      <c r="D3" s="115"/>
      <c r="E3" s="115"/>
      <c r="F3" s="115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</row>
    <row r="6" customFormat="false" ht="12.75" hidden="false" customHeight="false" outlineLevel="0" collapsed="false">
      <c r="A6" s="115" t="s">
        <v>357</v>
      </c>
      <c r="B6" s="115"/>
      <c r="C6" s="115"/>
      <c r="D6" s="115"/>
      <c r="E6" s="115"/>
      <c r="F6" s="115"/>
    </row>
    <row r="7" customFormat="false" ht="12.75" hidden="false" customHeight="false" outlineLevel="0" collapsed="false">
      <c r="A7" s="115" t="s">
        <v>1</v>
      </c>
      <c r="B7" s="115"/>
      <c r="C7" s="115"/>
      <c r="D7" s="115"/>
      <c r="E7" s="115"/>
      <c r="F7" s="115"/>
    </row>
    <row r="8" customFormat="false" ht="12.75" hidden="false" customHeight="false" outlineLevel="0" collapsed="false">
      <c r="A8" s="115" t="s">
        <v>358</v>
      </c>
      <c r="B8" s="115"/>
      <c r="C8" s="115"/>
      <c r="D8" s="115"/>
      <c r="E8" s="115"/>
      <c r="F8" s="115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</row>
    <row r="10" customFormat="false" ht="49.5" hidden="false" customHeight="true" outlineLevel="0" collapsed="false">
      <c r="A10" s="118" t="s">
        <v>359</v>
      </c>
      <c r="B10" s="118"/>
      <c r="C10" s="118"/>
      <c r="D10" s="118"/>
      <c r="E10" s="118"/>
      <c r="F10" s="118"/>
    </row>
    <row r="11" customFormat="false" ht="12.75" hidden="false" customHeight="false" outlineLevel="0" collapsed="false">
      <c r="A11" s="119"/>
      <c r="B11" s="120"/>
      <c r="C11" s="120"/>
      <c r="D11" s="120"/>
      <c r="E11" s="120"/>
      <c r="F11" s="116" t="s">
        <v>6</v>
      </c>
    </row>
    <row r="12" customFormat="false" ht="12.75" hidden="false" customHeight="true" outlineLevel="0" collapsed="false">
      <c r="A12" s="121" t="s">
        <v>360</v>
      </c>
      <c r="B12" s="121" t="s">
        <v>361</v>
      </c>
      <c r="C12" s="121" t="s">
        <v>362</v>
      </c>
      <c r="D12" s="121" t="s">
        <v>363</v>
      </c>
      <c r="E12" s="121" t="s">
        <v>364</v>
      </c>
      <c r="F12" s="121" t="s">
        <v>365</v>
      </c>
    </row>
    <row r="13" customFormat="false" ht="12.75" hidden="false" customHeight="false" outlineLevel="0" collapsed="false">
      <c r="A13" s="121"/>
      <c r="B13" s="121"/>
      <c r="C13" s="121"/>
      <c r="D13" s="121"/>
      <c r="E13" s="121"/>
      <c r="F13" s="121"/>
    </row>
    <row r="14" customFormat="false" ht="12.75" hidden="false" customHeight="false" outlineLevel="0" collapsed="false">
      <c r="A14" s="122"/>
      <c r="B14" s="122" t="s">
        <v>80</v>
      </c>
      <c r="C14" s="122" t="s">
        <v>210</v>
      </c>
      <c r="D14" s="122" t="s">
        <v>366</v>
      </c>
      <c r="E14" s="122" t="s">
        <v>367</v>
      </c>
      <c r="F14" s="122" t="s">
        <v>368</v>
      </c>
    </row>
    <row r="15" customFormat="false" ht="12.75" hidden="false" customHeight="false" outlineLevel="0" collapsed="false">
      <c r="A15" s="123" t="s">
        <v>80</v>
      </c>
      <c r="B15" s="124" t="s">
        <v>369</v>
      </c>
      <c r="C15" s="123" t="s">
        <v>370</v>
      </c>
      <c r="D15" s="125" t="n">
        <v>74784.6</v>
      </c>
      <c r="E15" s="125" t="n">
        <v>65372.5</v>
      </c>
      <c r="F15" s="125" t="n">
        <v>56308.4</v>
      </c>
    </row>
    <row r="16" customFormat="false" ht="22.5" hidden="false" customHeight="false" outlineLevel="0" collapsed="false">
      <c r="A16" s="126" t="s">
        <v>210</v>
      </c>
      <c r="B16" s="127" t="s">
        <v>371</v>
      </c>
      <c r="C16" s="126" t="s">
        <v>372</v>
      </c>
      <c r="D16" s="128" t="n">
        <v>1974.5</v>
      </c>
      <c r="E16" s="128" t="n">
        <v>1897.4</v>
      </c>
      <c r="F16" s="128" t="n">
        <v>1897.4</v>
      </c>
    </row>
    <row r="17" customFormat="false" ht="33.75" hidden="false" customHeight="false" outlineLevel="0" collapsed="false">
      <c r="A17" s="126" t="s">
        <v>366</v>
      </c>
      <c r="B17" s="127" t="s">
        <v>373</v>
      </c>
      <c r="C17" s="126" t="s">
        <v>374</v>
      </c>
      <c r="D17" s="128" t="n">
        <v>1989.4</v>
      </c>
      <c r="E17" s="128" t="n">
        <v>1789.5</v>
      </c>
      <c r="F17" s="128" t="n">
        <v>1789.5</v>
      </c>
    </row>
    <row r="18" customFormat="false" ht="33.75" hidden="false" customHeight="false" outlineLevel="0" collapsed="false">
      <c r="A18" s="126" t="s">
        <v>367</v>
      </c>
      <c r="B18" s="127" t="s">
        <v>375</v>
      </c>
      <c r="C18" s="126" t="s">
        <v>376</v>
      </c>
      <c r="D18" s="128" t="n">
        <v>51990</v>
      </c>
      <c r="E18" s="128" t="n">
        <v>44112.5</v>
      </c>
      <c r="F18" s="128" t="n">
        <v>35742.5</v>
      </c>
    </row>
    <row r="19" customFormat="false" ht="12.75" hidden="false" customHeight="false" outlineLevel="0" collapsed="false">
      <c r="A19" s="126" t="s">
        <v>368</v>
      </c>
      <c r="B19" s="127" t="s">
        <v>377</v>
      </c>
      <c r="C19" s="126" t="s">
        <v>378</v>
      </c>
      <c r="D19" s="128" t="n">
        <v>8.3</v>
      </c>
      <c r="E19" s="128" t="n">
        <v>97.5</v>
      </c>
      <c r="F19" s="128" t="n">
        <v>3.4</v>
      </c>
    </row>
    <row r="20" customFormat="false" ht="33.75" hidden="false" customHeight="false" outlineLevel="0" collapsed="false">
      <c r="A20" s="126" t="s">
        <v>379</v>
      </c>
      <c r="B20" s="127" t="s">
        <v>380</v>
      </c>
      <c r="C20" s="126" t="s">
        <v>381</v>
      </c>
      <c r="D20" s="128" t="n">
        <v>11670.9</v>
      </c>
      <c r="E20" s="128" t="n">
        <v>11002.2</v>
      </c>
      <c r="F20" s="128" t="n">
        <v>11002.2</v>
      </c>
    </row>
    <row r="21" customFormat="false" ht="12.75" hidden="false" customHeight="false" outlineLevel="0" collapsed="false">
      <c r="A21" s="126" t="s">
        <v>382</v>
      </c>
      <c r="B21" s="127" t="s">
        <v>383</v>
      </c>
      <c r="C21" s="126" t="s">
        <v>384</v>
      </c>
      <c r="D21" s="128" t="n">
        <v>140</v>
      </c>
      <c r="E21" s="128" t="n">
        <v>140</v>
      </c>
      <c r="F21" s="128" t="n">
        <v>140</v>
      </c>
    </row>
    <row r="22" customFormat="false" ht="12.75" hidden="false" customHeight="false" outlineLevel="0" collapsed="false">
      <c r="A22" s="126" t="s">
        <v>385</v>
      </c>
      <c r="B22" s="127" t="s">
        <v>386</v>
      </c>
      <c r="C22" s="126" t="s">
        <v>387</v>
      </c>
      <c r="D22" s="128" t="n">
        <v>7011.4</v>
      </c>
      <c r="E22" s="128" t="n">
        <v>6333.4</v>
      </c>
      <c r="F22" s="128" t="n">
        <v>5733.4</v>
      </c>
    </row>
    <row r="23" customFormat="false" ht="12.75" hidden="false" customHeight="false" outlineLevel="0" collapsed="false">
      <c r="A23" s="123" t="s">
        <v>388</v>
      </c>
      <c r="B23" s="124" t="s">
        <v>389</v>
      </c>
      <c r="C23" s="123" t="s">
        <v>390</v>
      </c>
      <c r="D23" s="125" t="n">
        <v>2927.7</v>
      </c>
      <c r="E23" s="125" t="n">
        <v>2962.3</v>
      </c>
      <c r="F23" s="125" t="n">
        <v>3094.5</v>
      </c>
    </row>
    <row r="24" customFormat="false" ht="12.75" hidden="false" customHeight="false" outlineLevel="0" collapsed="false">
      <c r="A24" s="126" t="s">
        <v>193</v>
      </c>
      <c r="B24" s="127" t="s">
        <v>391</v>
      </c>
      <c r="C24" s="126" t="s">
        <v>392</v>
      </c>
      <c r="D24" s="128" t="n">
        <v>2927.7</v>
      </c>
      <c r="E24" s="128" t="n">
        <v>2962.3</v>
      </c>
      <c r="F24" s="128" t="n">
        <v>3094.5</v>
      </c>
    </row>
    <row r="25" customFormat="false" ht="21.75" hidden="false" customHeight="false" outlineLevel="0" collapsed="false">
      <c r="A25" s="123" t="s">
        <v>117</v>
      </c>
      <c r="B25" s="124" t="s">
        <v>393</v>
      </c>
      <c r="C25" s="123" t="s">
        <v>394</v>
      </c>
      <c r="D25" s="125" t="n">
        <v>1833.4</v>
      </c>
      <c r="E25" s="125" t="n">
        <v>1833.4</v>
      </c>
      <c r="F25" s="125" t="n">
        <v>1833.4</v>
      </c>
    </row>
    <row r="26" customFormat="false" ht="33.75" hidden="false" customHeight="false" outlineLevel="0" collapsed="false">
      <c r="A26" s="126" t="s">
        <v>135</v>
      </c>
      <c r="B26" s="127" t="s">
        <v>395</v>
      </c>
      <c r="C26" s="126" t="s">
        <v>396</v>
      </c>
      <c r="D26" s="128" t="n">
        <v>1833.4</v>
      </c>
      <c r="E26" s="128" t="n">
        <v>1833.4</v>
      </c>
      <c r="F26" s="128" t="n">
        <v>1833.4</v>
      </c>
    </row>
    <row r="27" customFormat="false" ht="12.75" hidden="false" customHeight="false" outlineLevel="0" collapsed="false">
      <c r="A27" s="123" t="s">
        <v>144</v>
      </c>
      <c r="B27" s="124" t="s">
        <v>397</v>
      </c>
      <c r="C27" s="123" t="s">
        <v>398</v>
      </c>
      <c r="D27" s="125" t="n">
        <v>37347.5</v>
      </c>
      <c r="E27" s="125" t="n">
        <v>36375.9</v>
      </c>
      <c r="F27" s="125" t="n">
        <v>36526.5</v>
      </c>
    </row>
    <row r="28" customFormat="false" ht="12.75" hidden="false" customHeight="false" outlineLevel="0" collapsed="false">
      <c r="A28" s="126" t="s">
        <v>156</v>
      </c>
      <c r="B28" s="127" t="s">
        <v>399</v>
      </c>
      <c r="C28" s="126" t="s">
        <v>400</v>
      </c>
      <c r="D28" s="128" t="n">
        <v>5252.4</v>
      </c>
      <c r="E28" s="128" t="n">
        <v>5257</v>
      </c>
      <c r="F28" s="128" t="n">
        <v>5266.2</v>
      </c>
    </row>
    <row r="29" customFormat="false" ht="12.75" hidden="false" customHeight="false" outlineLevel="0" collapsed="false">
      <c r="A29" s="126" t="s">
        <v>215</v>
      </c>
      <c r="B29" s="127" t="s">
        <v>401</v>
      </c>
      <c r="C29" s="126" t="s">
        <v>402</v>
      </c>
      <c r="D29" s="128" t="n">
        <v>639.6</v>
      </c>
      <c r="E29" s="128" t="n">
        <v>69.6</v>
      </c>
      <c r="F29" s="128" t="n">
        <v>69.6</v>
      </c>
    </row>
    <row r="30" customFormat="false" ht="12.75" hidden="false" customHeight="false" outlineLevel="0" collapsed="false">
      <c r="A30" s="126" t="s">
        <v>166</v>
      </c>
      <c r="B30" s="127" t="s">
        <v>403</v>
      </c>
      <c r="C30" s="126" t="s">
        <v>404</v>
      </c>
      <c r="D30" s="128" t="n">
        <v>14646.2</v>
      </c>
      <c r="E30" s="128" t="n">
        <v>14554</v>
      </c>
      <c r="F30" s="128" t="n">
        <v>14554</v>
      </c>
    </row>
    <row r="31" customFormat="false" ht="12.75" hidden="false" customHeight="false" outlineLevel="0" collapsed="false">
      <c r="A31" s="126" t="s">
        <v>405</v>
      </c>
      <c r="B31" s="127" t="s">
        <v>406</v>
      </c>
      <c r="C31" s="126" t="s">
        <v>407</v>
      </c>
      <c r="D31" s="128" t="n">
        <v>15779.3</v>
      </c>
      <c r="E31" s="128" t="n">
        <v>15915.3</v>
      </c>
      <c r="F31" s="128" t="n">
        <v>16056.7</v>
      </c>
    </row>
    <row r="32" customFormat="false" ht="12.75" hidden="false" customHeight="false" outlineLevel="0" collapsed="false">
      <c r="A32" s="126" t="s">
        <v>347</v>
      </c>
      <c r="B32" s="127" t="s">
        <v>408</v>
      </c>
      <c r="C32" s="126" t="s">
        <v>409</v>
      </c>
      <c r="D32" s="128" t="n">
        <v>1030</v>
      </c>
      <c r="E32" s="128" t="n">
        <v>580</v>
      </c>
      <c r="F32" s="128" t="n">
        <v>580</v>
      </c>
    </row>
    <row r="33" customFormat="false" ht="12.75" hidden="false" customHeight="false" outlineLevel="0" collapsed="false">
      <c r="A33" s="123" t="s">
        <v>222</v>
      </c>
      <c r="B33" s="124" t="s">
        <v>410</v>
      </c>
      <c r="C33" s="123" t="s">
        <v>411</v>
      </c>
      <c r="D33" s="125" t="n">
        <v>70747.3</v>
      </c>
      <c r="E33" s="125" t="n">
        <v>17639.3</v>
      </c>
      <c r="F33" s="125" t="n">
        <v>18209.1</v>
      </c>
    </row>
    <row r="34" customFormat="false" ht="12.75" hidden="false" customHeight="false" outlineLevel="0" collapsed="false">
      <c r="A34" s="126" t="s">
        <v>227</v>
      </c>
      <c r="B34" s="127" t="s">
        <v>412</v>
      </c>
      <c r="C34" s="126" t="s">
        <v>413</v>
      </c>
      <c r="D34" s="128" t="n">
        <v>820</v>
      </c>
      <c r="E34" s="128" t="n">
        <v>820</v>
      </c>
      <c r="F34" s="128" t="n">
        <v>820</v>
      </c>
    </row>
    <row r="35" customFormat="false" ht="12.75" hidden="false" customHeight="false" outlineLevel="0" collapsed="false">
      <c r="A35" s="126" t="s">
        <v>414</v>
      </c>
      <c r="B35" s="127" t="s">
        <v>415</v>
      </c>
      <c r="C35" s="126" t="s">
        <v>416</v>
      </c>
      <c r="D35" s="128" t="n">
        <v>16561.4</v>
      </c>
      <c r="E35" s="128" t="n">
        <v>13188.6</v>
      </c>
      <c r="F35" s="128" t="n">
        <v>13188.6</v>
      </c>
    </row>
    <row r="36" customFormat="false" ht="12.75" hidden="false" customHeight="false" outlineLevel="0" collapsed="false">
      <c r="A36" s="126" t="s">
        <v>417</v>
      </c>
      <c r="B36" s="127" t="s">
        <v>418</v>
      </c>
      <c r="C36" s="126" t="s">
        <v>419</v>
      </c>
      <c r="D36" s="128" t="n">
        <v>49968.2</v>
      </c>
      <c r="E36" s="128" t="n">
        <v>233</v>
      </c>
      <c r="F36" s="128" t="n">
        <v>802.8</v>
      </c>
    </row>
    <row r="37" customFormat="false" ht="22.5" hidden="false" customHeight="false" outlineLevel="0" collapsed="false">
      <c r="A37" s="126" t="s">
        <v>420</v>
      </c>
      <c r="B37" s="127" t="s">
        <v>421</v>
      </c>
      <c r="C37" s="126" t="s">
        <v>422</v>
      </c>
      <c r="D37" s="128" t="n">
        <v>3397.7</v>
      </c>
      <c r="E37" s="128" t="n">
        <v>3397.7</v>
      </c>
      <c r="F37" s="128" t="n">
        <v>3397.7</v>
      </c>
    </row>
    <row r="38" customFormat="false" ht="12.75" hidden="false" customHeight="false" outlineLevel="0" collapsed="false">
      <c r="A38" s="123" t="s">
        <v>423</v>
      </c>
      <c r="B38" s="124" t="s">
        <v>424</v>
      </c>
      <c r="C38" s="123" t="s">
        <v>425</v>
      </c>
      <c r="D38" s="125" t="n">
        <v>835.2</v>
      </c>
      <c r="E38" s="125" t="n">
        <v>835.2</v>
      </c>
      <c r="F38" s="125" t="n">
        <v>835.2</v>
      </c>
    </row>
    <row r="39" customFormat="false" ht="22.5" hidden="false" customHeight="false" outlineLevel="0" collapsed="false">
      <c r="A39" s="126" t="s">
        <v>229</v>
      </c>
      <c r="B39" s="127" t="s">
        <v>426</v>
      </c>
      <c r="C39" s="126" t="s">
        <v>427</v>
      </c>
      <c r="D39" s="128" t="n">
        <v>635.2</v>
      </c>
      <c r="E39" s="128" t="n">
        <v>635.2</v>
      </c>
      <c r="F39" s="128" t="n">
        <v>635.2</v>
      </c>
    </row>
    <row r="40" customFormat="false" ht="12.75" hidden="false" customHeight="false" outlineLevel="0" collapsed="false">
      <c r="A40" s="126" t="s">
        <v>428</v>
      </c>
      <c r="B40" s="127" t="s">
        <v>429</v>
      </c>
      <c r="C40" s="126" t="s">
        <v>430</v>
      </c>
      <c r="D40" s="128" t="n">
        <v>200</v>
      </c>
      <c r="E40" s="128" t="n">
        <v>200</v>
      </c>
      <c r="F40" s="128" t="n">
        <v>200</v>
      </c>
    </row>
    <row r="41" customFormat="false" ht="12.75" hidden="false" customHeight="false" outlineLevel="0" collapsed="false">
      <c r="A41" s="123" t="s">
        <v>431</v>
      </c>
      <c r="B41" s="124" t="s">
        <v>432</v>
      </c>
      <c r="C41" s="123" t="s">
        <v>433</v>
      </c>
      <c r="D41" s="125" t="n">
        <v>706734.6</v>
      </c>
      <c r="E41" s="125" t="n">
        <v>650028.6</v>
      </c>
      <c r="F41" s="125" t="n">
        <v>643218.6</v>
      </c>
    </row>
    <row r="42" customFormat="false" ht="12.75" hidden="false" customHeight="false" outlineLevel="0" collapsed="false">
      <c r="A42" s="126" t="s">
        <v>434</v>
      </c>
      <c r="B42" s="127" t="s">
        <v>435</v>
      </c>
      <c r="C42" s="126" t="s">
        <v>436</v>
      </c>
      <c r="D42" s="128" t="n">
        <v>193842.1</v>
      </c>
      <c r="E42" s="128" t="n">
        <v>175771.2</v>
      </c>
      <c r="F42" s="128" t="n">
        <v>175771.2</v>
      </c>
    </row>
    <row r="43" customFormat="false" ht="12.75" hidden="false" customHeight="false" outlineLevel="0" collapsed="false">
      <c r="A43" s="126" t="s">
        <v>244</v>
      </c>
      <c r="B43" s="127" t="s">
        <v>437</v>
      </c>
      <c r="C43" s="126" t="s">
        <v>438</v>
      </c>
      <c r="D43" s="128" t="n">
        <v>440993.4</v>
      </c>
      <c r="E43" s="128" t="n">
        <v>404975.5</v>
      </c>
      <c r="F43" s="128" t="n">
        <v>398165.5</v>
      </c>
    </row>
    <row r="44" customFormat="false" ht="12.75" hidden="false" customHeight="false" outlineLevel="0" collapsed="false">
      <c r="A44" s="126" t="s">
        <v>268</v>
      </c>
      <c r="B44" s="127" t="s">
        <v>439</v>
      </c>
      <c r="C44" s="126" t="s">
        <v>440</v>
      </c>
      <c r="D44" s="128" t="n">
        <v>39088.2</v>
      </c>
      <c r="E44" s="128" t="n">
        <v>37219.6</v>
      </c>
      <c r="F44" s="128" t="n">
        <v>37219.6</v>
      </c>
    </row>
    <row r="45" customFormat="false" ht="12.75" hidden="false" customHeight="false" outlineLevel="0" collapsed="false">
      <c r="A45" s="126" t="s">
        <v>441</v>
      </c>
      <c r="B45" s="127" t="s">
        <v>442</v>
      </c>
      <c r="C45" s="126" t="s">
        <v>443</v>
      </c>
      <c r="D45" s="128" t="n">
        <v>8973.3</v>
      </c>
      <c r="E45" s="128" t="n">
        <v>8829</v>
      </c>
      <c r="F45" s="128" t="n">
        <v>8829</v>
      </c>
    </row>
    <row r="46" customFormat="false" ht="12.75" hidden="false" customHeight="false" outlineLevel="0" collapsed="false">
      <c r="A46" s="126" t="s">
        <v>444</v>
      </c>
      <c r="B46" s="127" t="s">
        <v>445</v>
      </c>
      <c r="C46" s="126" t="s">
        <v>446</v>
      </c>
      <c r="D46" s="128" t="n">
        <v>23837.5</v>
      </c>
      <c r="E46" s="128" t="n">
        <v>23233.3</v>
      </c>
      <c r="F46" s="128" t="n">
        <v>23233.3</v>
      </c>
    </row>
    <row r="47" customFormat="false" ht="12.75" hidden="false" customHeight="false" outlineLevel="0" collapsed="false">
      <c r="A47" s="123" t="s">
        <v>447</v>
      </c>
      <c r="B47" s="124" t="s">
        <v>448</v>
      </c>
      <c r="C47" s="123" t="s">
        <v>449</v>
      </c>
      <c r="D47" s="125" t="n">
        <v>161394.7</v>
      </c>
      <c r="E47" s="125" t="n">
        <v>147077.2</v>
      </c>
      <c r="F47" s="125" t="n">
        <v>147129.8</v>
      </c>
    </row>
    <row r="48" customFormat="false" ht="12.75" hidden="false" customHeight="false" outlineLevel="0" collapsed="false">
      <c r="A48" s="126" t="s">
        <v>450</v>
      </c>
      <c r="B48" s="127" t="s">
        <v>451</v>
      </c>
      <c r="C48" s="126" t="s">
        <v>452</v>
      </c>
      <c r="D48" s="128" t="n">
        <v>135790.7</v>
      </c>
      <c r="E48" s="128" t="n">
        <v>122700</v>
      </c>
      <c r="F48" s="128" t="n">
        <v>122752.6</v>
      </c>
    </row>
    <row r="49" customFormat="false" ht="12.75" hidden="false" customHeight="false" outlineLevel="0" collapsed="false">
      <c r="A49" s="126" t="s">
        <v>314</v>
      </c>
      <c r="B49" s="127" t="s">
        <v>453</v>
      </c>
      <c r="C49" s="126" t="s">
        <v>454</v>
      </c>
      <c r="D49" s="128" t="n">
        <v>25604</v>
      </c>
      <c r="E49" s="128" t="n">
        <v>24377.2</v>
      </c>
      <c r="F49" s="128" t="n">
        <v>24377.2</v>
      </c>
    </row>
    <row r="50" customFormat="false" ht="12.75" hidden="false" customHeight="false" outlineLevel="0" collapsed="false">
      <c r="A50" s="123" t="s">
        <v>455</v>
      </c>
      <c r="B50" s="124" t="s">
        <v>456</v>
      </c>
      <c r="C50" s="123" t="s">
        <v>457</v>
      </c>
      <c r="D50" s="125" t="n">
        <v>38269.3</v>
      </c>
      <c r="E50" s="125" t="n">
        <v>42575</v>
      </c>
      <c r="F50" s="125" t="n">
        <v>45439.5</v>
      </c>
    </row>
    <row r="51" customFormat="false" ht="12.75" hidden="false" customHeight="false" outlineLevel="0" collapsed="false">
      <c r="A51" s="126" t="s">
        <v>458</v>
      </c>
      <c r="B51" s="127" t="s">
        <v>459</v>
      </c>
      <c r="C51" s="126" t="s">
        <v>460</v>
      </c>
      <c r="D51" s="128" t="n">
        <v>1800</v>
      </c>
      <c r="E51" s="128" t="n">
        <v>1800</v>
      </c>
      <c r="F51" s="128" t="n">
        <v>1800</v>
      </c>
    </row>
    <row r="52" customFormat="false" ht="12.75" hidden="false" customHeight="false" outlineLevel="0" collapsed="false">
      <c r="A52" s="126" t="s">
        <v>461</v>
      </c>
      <c r="B52" s="127" t="s">
        <v>462</v>
      </c>
      <c r="C52" s="126" t="s">
        <v>463</v>
      </c>
      <c r="D52" s="128" t="n">
        <v>31070.3</v>
      </c>
      <c r="E52" s="128" t="n">
        <v>29912.6</v>
      </c>
      <c r="F52" s="128" t="n">
        <v>33119.3</v>
      </c>
    </row>
    <row r="53" customFormat="false" ht="12.75" hidden="false" customHeight="false" outlineLevel="0" collapsed="false">
      <c r="A53" s="126" t="s">
        <v>464</v>
      </c>
      <c r="B53" s="127" t="s">
        <v>465</v>
      </c>
      <c r="C53" s="126" t="s">
        <v>466</v>
      </c>
      <c r="D53" s="128" t="n">
        <v>5399</v>
      </c>
      <c r="E53" s="128" t="n">
        <v>10862.4</v>
      </c>
      <c r="F53" s="128" t="n">
        <v>10520.2</v>
      </c>
    </row>
    <row r="54" customFormat="false" ht="12.75" hidden="false" customHeight="false" outlineLevel="0" collapsed="false">
      <c r="A54" s="123" t="s">
        <v>326</v>
      </c>
      <c r="B54" s="124" t="s">
        <v>467</v>
      </c>
      <c r="C54" s="123" t="s">
        <v>468</v>
      </c>
      <c r="D54" s="125" t="n">
        <v>19283.7</v>
      </c>
      <c r="E54" s="125" t="n">
        <v>16154.9</v>
      </c>
      <c r="F54" s="125" t="n">
        <v>16154.9</v>
      </c>
    </row>
    <row r="55" customFormat="false" ht="12.75" hidden="false" customHeight="false" outlineLevel="0" collapsed="false">
      <c r="A55" s="126" t="s">
        <v>469</v>
      </c>
      <c r="B55" s="127" t="s">
        <v>470</v>
      </c>
      <c r="C55" s="126" t="s">
        <v>471</v>
      </c>
      <c r="D55" s="128" t="n">
        <v>16009</v>
      </c>
      <c r="E55" s="128" t="n">
        <v>15654.9</v>
      </c>
      <c r="F55" s="128" t="n">
        <v>15654.9</v>
      </c>
    </row>
    <row r="56" customFormat="false" ht="12.75" hidden="false" customHeight="false" outlineLevel="0" collapsed="false">
      <c r="A56" s="126" t="s">
        <v>472</v>
      </c>
      <c r="B56" s="127" t="s">
        <v>473</v>
      </c>
      <c r="C56" s="126" t="s">
        <v>474</v>
      </c>
      <c r="D56" s="128" t="n">
        <v>3274.7</v>
      </c>
      <c r="E56" s="128" t="n">
        <v>500</v>
      </c>
      <c r="F56" s="128" t="n">
        <v>500</v>
      </c>
    </row>
    <row r="57" customFormat="false" ht="21.75" hidden="false" customHeight="false" outlineLevel="0" collapsed="false">
      <c r="A57" s="123" t="s">
        <v>475</v>
      </c>
      <c r="B57" s="124" t="s">
        <v>476</v>
      </c>
      <c r="C57" s="123" t="s">
        <v>477</v>
      </c>
      <c r="D57" s="125" t="n">
        <v>250</v>
      </c>
      <c r="E57" s="125" t="n">
        <v>250</v>
      </c>
      <c r="F57" s="125" t="n">
        <v>250</v>
      </c>
    </row>
    <row r="58" customFormat="false" ht="22.5" hidden="false" customHeight="false" outlineLevel="0" collapsed="false">
      <c r="A58" s="126" t="s">
        <v>478</v>
      </c>
      <c r="B58" s="127" t="s">
        <v>479</v>
      </c>
      <c r="C58" s="126" t="s">
        <v>480</v>
      </c>
      <c r="D58" s="128" t="n">
        <v>250</v>
      </c>
      <c r="E58" s="128" t="n">
        <v>250</v>
      </c>
      <c r="F58" s="128" t="n">
        <v>250</v>
      </c>
    </row>
    <row r="59" customFormat="false" ht="32.25" hidden="false" customHeight="false" outlineLevel="0" collapsed="false">
      <c r="A59" s="123" t="s">
        <v>339</v>
      </c>
      <c r="B59" s="124" t="s">
        <v>481</v>
      </c>
      <c r="C59" s="123" t="s">
        <v>482</v>
      </c>
      <c r="D59" s="125" t="n">
        <v>95525.8</v>
      </c>
      <c r="E59" s="125" t="n">
        <v>62801.4</v>
      </c>
      <c r="F59" s="125" t="n">
        <v>62802.2</v>
      </c>
    </row>
    <row r="60" customFormat="false" ht="33.75" hidden="false" customHeight="false" outlineLevel="0" collapsed="false">
      <c r="A60" s="126" t="s">
        <v>483</v>
      </c>
      <c r="B60" s="127" t="s">
        <v>484</v>
      </c>
      <c r="C60" s="126" t="s">
        <v>485</v>
      </c>
      <c r="D60" s="128" t="n">
        <v>52541</v>
      </c>
      <c r="E60" s="128" t="n">
        <v>39986.2</v>
      </c>
      <c r="F60" s="128" t="n">
        <v>39986.6</v>
      </c>
    </row>
    <row r="61" customFormat="false" ht="12.75" hidden="false" customHeight="false" outlineLevel="0" collapsed="false">
      <c r="A61" s="126" t="s">
        <v>486</v>
      </c>
      <c r="B61" s="127" t="s">
        <v>487</v>
      </c>
      <c r="C61" s="126" t="s">
        <v>488</v>
      </c>
      <c r="D61" s="128" t="n">
        <v>42984.8</v>
      </c>
      <c r="E61" s="128" t="n">
        <v>22815.2</v>
      </c>
      <c r="F61" s="128" t="n">
        <v>22815.6</v>
      </c>
    </row>
    <row r="62" customFormat="false" ht="12.75" hidden="false" customHeight="false" outlineLevel="0" collapsed="false">
      <c r="A62" s="129" t="s">
        <v>489</v>
      </c>
      <c r="B62" s="130" t="s">
        <v>490</v>
      </c>
      <c r="C62" s="129"/>
      <c r="D62" s="131"/>
      <c r="E62" s="132" t="n">
        <v>14000</v>
      </c>
      <c r="F62" s="132" t="n">
        <v>27600</v>
      </c>
    </row>
    <row r="63" customFormat="false" ht="12.75" hidden="false" customHeight="false" outlineLevel="0" collapsed="false">
      <c r="A63" s="133" t="s">
        <v>491</v>
      </c>
      <c r="B63" s="134" t="s">
        <v>492</v>
      </c>
      <c r="C63" s="133"/>
      <c r="D63" s="135" t="n">
        <v>1209933.8</v>
      </c>
      <c r="E63" s="135" t="n">
        <f aca="false">1043905.7+E62</f>
        <v>1057905.7</v>
      </c>
      <c r="F63" s="136" t="n">
        <f aca="false">1031802.2+F62</f>
        <v>1059402.2</v>
      </c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7" width="50.84"/>
    <col collapsed="false" customWidth="true" hidden="false" outlineLevel="0" max="3" min="3" style="137" width="8.14"/>
    <col collapsed="false" customWidth="true" hidden="false" outlineLevel="0" max="4" min="4" style="137" width="8.56"/>
    <col collapsed="false" customWidth="true" hidden="false" outlineLevel="0" max="5" min="5" style="137" width="10.41"/>
    <col collapsed="false" customWidth="true" hidden="false" outlineLevel="0" max="6" min="6" style="137" width="8.14"/>
    <col collapsed="false" customWidth="true" hidden="false" outlineLevel="0" max="7" min="7" style="137" width="10.56"/>
    <col collapsed="false" customWidth="true" hidden="false" outlineLevel="0" max="8" min="8" style="137" width="10.71"/>
    <col collapsed="false" customWidth="true" hidden="false" outlineLevel="0" max="9" min="9" style="137" width="10.85"/>
    <col collapsed="false" customWidth="true" hidden="false" outlineLevel="0" max="10" min="10" style="137" width="8.85"/>
    <col collapsed="false" customWidth="false" hidden="false" outlineLevel="0" max="257" min="11" style="137" width="9.14"/>
  </cols>
  <sheetData>
    <row r="1" customFormat="false" ht="12.75" hidden="false" customHeight="false" outlineLevel="0" collapsed="false">
      <c r="A1" s="138"/>
      <c r="B1" s="138"/>
      <c r="C1" s="139" t="s">
        <v>493</v>
      </c>
      <c r="D1" s="139"/>
      <c r="E1" s="139"/>
      <c r="F1" s="139"/>
      <c r="G1" s="139"/>
      <c r="H1" s="139"/>
      <c r="I1" s="139"/>
    </row>
    <row r="2" customFormat="false" ht="12.75" hidden="false" customHeight="false" outlineLevel="0" collapsed="false">
      <c r="A2" s="138"/>
      <c r="B2" s="138"/>
      <c r="C2" s="139" t="s">
        <v>494</v>
      </c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A3" s="140" t="s">
        <v>495</v>
      </c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false" outlineLevel="0" collapsed="false">
      <c r="A4" s="138"/>
      <c r="B4" s="138"/>
      <c r="C4" s="141"/>
      <c r="D4" s="141"/>
      <c r="E4" s="141"/>
      <c r="F4" s="141"/>
      <c r="G4" s="141"/>
      <c r="H4" s="141"/>
      <c r="I4" s="141"/>
    </row>
    <row r="5" customFormat="false" ht="12.75" hidden="false" customHeight="false" outlineLevel="0" collapsed="false">
      <c r="A5" s="138"/>
      <c r="B5" s="138"/>
      <c r="C5" s="139"/>
      <c r="D5" s="139"/>
      <c r="E5" s="139"/>
      <c r="F5" s="139"/>
      <c r="G5" s="139"/>
      <c r="H5" s="139"/>
      <c r="I5" s="139"/>
    </row>
    <row r="6" customFormat="false" ht="12.75" hidden="false" customHeight="false" outlineLevel="0" collapsed="false">
      <c r="A6" s="138"/>
      <c r="B6" s="138"/>
      <c r="C6" s="139" t="s">
        <v>496</v>
      </c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38"/>
      <c r="B7" s="138"/>
      <c r="C7" s="139" t="s">
        <v>494</v>
      </c>
      <c r="D7" s="139"/>
      <c r="E7" s="139"/>
      <c r="F7" s="139"/>
      <c r="G7" s="139"/>
      <c r="H7" s="139"/>
      <c r="I7" s="139"/>
    </row>
    <row r="8" customFormat="false" ht="12.75" hidden="false" customHeight="false" outlineLevel="0" collapsed="false">
      <c r="A8" s="138"/>
      <c r="B8" s="138"/>
      <c r="C8" s="139" t="s">
        <v>497</v>
      </c>
      <c r="D8" s="139"/>
      <c r="E8" s="139"/>
      <c r="F8" s="139"/>
      <c r="G8" s="139"/>
      <c r="H8" s="139"/>
      <c r="I8" s="139"/>
    </row>
    <row r="9" customFormat="false" ht="12.75" hidden="false" customHeight="false" outlineLevel="0" collapsed="false">
      <c r="A9" s="138"/>
      <c r="B9" s="138"/>
      <c r="C9" s="142"/>
      <c r="D9" s="142"/>
      <c r="E9" s="142"/>
      <c r="F9" s="142"/>
      <c r="G9" s="142"/>
      <c r="H9" s="142"/>
      <c r="I9" s="142"/>
    </row>
    <row r="10" customFormat="false" ht="15.75" hidden="false" customHeight="false" outlineLevel="0" collapsed="false">
      <c r="A10" s="138"/>
      <c r="B10" s="143" t="s">
        <v>498</v>
      </c>
      <c r="C10" s="143"/>
      <c r="D10" s="143"/>
      <c r="E10" s="143"/>
      <c r="F10" s="143"/>
      <c r="G10" s="143"/>
      <c r="H10" s="143"/>
      <c r="I10" s="143"/>
    </row>
    <row r="11" customFormat="false" ht="15.75" hidden="false" customHeight="false" outlineLevel="0" collapsed="false">
      <c r="A11" s="138"/>
      <c r="B11" s="143" t="s">
        <v>499</v>
      </c>
      <c r="C11" s="143"/>
      <c r="D11" s="143"/>
      <c r="E11" s="143"/>
      <c r="F11" s="143"/>
      <c r="G11" s="143"/>
      <c r="H11" s="143"/>
      <c r="I11" s="143"/>
    </row>
    <row r="12" customFormat="false" ht="15" hidden="false" customHeight="false" outlineLevel="0" collapsed="false">
      <c r="A12" s="138"/>
      <c r="B12" s="138"/>
      <c r="C12" s="144"/>
      <c r="D12" s="144"/>
      <c r="E12" s="144"/>
      <c r="F12" s="145"/>
      <c r="G12" s="145"/>
      <c r="H12" s="142"/>
      <c r="I12" s="146" t="s">
        <v>6</v>
      </c>
    </row>
    <row r="13" customFormat="false" ht="12.75" hidden="false" customHeight="true" outlineLevel="0" collapsed="false">
      <c r="A13" s="147" t="s">
        <v>360</v>
      </c>
      <c r="B13" s="147" t="s">
        <v>500</v>
      </c>
      <c r="C13" s="147" t="s">
        <v>501</v>
      </c>
      <c r="D13" s="147" t="s">
        <v>362</v>
      </c>
      <c r="E13" s="147" t="s">
        <v>502</v>
      </c>
      <c r="F13" s="147" t="s">
        <v>503</v>
      </c>
      <c r="G13" s="147" t="s">
        <v>363</v>
      </c>
      <c r="H13" s="147" t="s">
        <v>364</v>
      </c>
      <c r="I13" s="147" t="s">
        <v>365</v>
      </c>
    </row>
    <row r="14" customFormat="false" ht="34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</row>
    <row r="15" customFormat="false" ht="12.75" hidden="false" customHeight="false" outlineLevel="0" collapsed="false">
      <c r="A15" s="148"/>
      <c r="B15" s="148" t="s">
        <v>80</v>
      </c>
      <c r="C15" s="149" t="n">
        <v>2</v>
      </c>
      <c r="D15" s="149" t="n">
        <v>3</v>
      </c>
      <c r="E15" s="149" t="n">
        <v>4</v>
      </c>
      <c r="F15" s="149" t="n">
        <v>5</v>
      </c>
      <c r="G15" s="149" t="n">
        <v>6</v>
      </c>
      <c r="H15" s="149" t="n">
        <v>7</v>
      </c>
      <c r="I15" s="149" t="n">
        <v>8</v>
      </c>
    </row>
    <row r="16" customFormat="false" ht="12.75" hidden="false" customHeight="false" outlineLevel="0" collapsed="false">
      <c r="A16" s="150" t="s">
        <v>80</v>
      </c>
      <c r="B16" s="151" t="s">
        <v>504</v>
      </c>
      <c r="C16" s="150" t="s">
        <v>505</v>
      </c>
      <c r="D16" s="150"/>
      <c r="E16" s="150"/>
      <c r="F16" s="150"/>
      <c r="G16" s="152" t="n">
        <v>3107.9</v>
      </c>
      <c r="H16" s="152" t="n">
        <v>3107.9</v>
      </c>
      <c r="I16" s="152" t="n">
        <v>3107.9</v>
      </c>
    </row>
    <row r="17" customFormat="false" ht="12.75" hidden="false" customHeight="false" outlineLevel="0" collapsed="false">
      <c r="A17" s="153" t="s">
        <v>210</v>
      </c>
      <c r="B17" s="154" t="s">
        <v>369</v>
      </c>
      <c r="C17" s="153" t="s">
        <v>505</v>
      </c>
      <c r="D17" s="153" t="s">
        <v>370</v>
      </c>
      <c r="E17" s="153"/>
      <c r="F17" s="153"/>
      <c r="G17" s="155" t="n">
        <v>3107.9</v>
      </c>
      <c r="H17" s="155" t="n">
        <v>3107.9</v>
      </c>
      <c r="I17" s="155" t="n">
        <v>3107.9</v>
      </c>
    </row>
    <row r="18" customFormat="false" ht="33.75" hidden="false" customHeight="false" outlineLevel="0" collapsed="false">
      <c r="A18" s="153" t="s">
        <v>366</v>
      </c>
      <c r="B18" s="154" t="s">
        <v>373</v>
      </c>
      <c r="C18" s="153" t="s">
        <v>505</v>
      </c>
      <c r="D18" s="153" t="s">
        <v>374</v>
      </c>
      <c r="E18" s="153"/>
      <c r="F18" s="153"/>
      <c r="G18" s="155" t="n">
        <v>1989.4</v>
      </c>
      <c r="H18" s="155" t="n">
        <v>1789.5</v>
      </c>
      <c r="I18" s="155" t="n">
        <v>1789.5</v>
      </c>
    </row>
    <row r="19" customFormat="false" ht="12.75" hidden="false" customHeight="false" outlineLevel="0" collapsed="false">
      <c r="A19" s="153" t="s">
        <v>367</v>
      </c>
      <c r="B19" s="154" t="s">
        <v>506</v>
      </c>
      <c r="C19" s="153" t="s">
        <v>505</v>
      </c>
      <c r="D19" s="153" t="s">
        <v>374</v>
      </c>
      <c r="E19" s="153" t="s">
        <v>507</v>
      </c>
      <c r="F19" s="153"/>
      <c r="G19" s="155" t="n">
        <v>1989.4</v>
      </c>
      <c r="H19" s="155" t="n">
        <v>1789.5</v>
      </c>
      <c r="I19" s="155" t="n">
        <v>1789.5</v>
      </c>
    </row>
    <row r="20" customFormat="false" ht="12.75" hidden="false" customHeight="false" outlineLevel="0" collapsed="false">
      <c r="A20" s="153" t="s">
        <v>368</v>
      </c>
      <c r="B20" s="154" t="s">
        <v>508</v>
      </c>
      <c r="C20" s="153" t="s">
        <v>505</v>
      </c>
      <c r="D20" s="153" t="s">
        <v>374</v>
      </c>
      <c r="E20" s="153" t="s">
        <v>509</v>
      </c>
      <c r="F20" s="153"/>
      <c r="G20" s="155" t="n">
        <v>1989.4</v>
      </c>
      <c r="H20" s="155" t="n">
        <v>1789.5</v>
      </c>
      <c r="I20" s="155" t="n">
        <v>1789.5</v>
      </c>
    </row>
    <row r="21" customFormat="false" ht="33.75" hidden="false" customHeight="false" outlineLevel="0" collapsed="false">
      <c r="A21" s="153" t="s">
        <v>379</v>
      </c>
      <c r="B21" s="154" t="s">
        <v>510</v>
      </c>
      <c r="C21" s="153" t="s">
        <v>505</v>
      </c>
      <c r="D21" s="153" t="s">
        <v>374</v>
      </c>
      <c r="E21" s="153" t="s">
        <v>511</v>
      </c>
      <c r="F21" s="153"/>
      <c r="G21" s="155" t="n">
        <v>408.2</v>
      </c>
      <c r="H21" s="155" t="n">
        <v>208.3</v>
      </c>
      <c r="I21" s="155" t="n">
        <v>208.3</v>
      </c>
    </row>
    <row r="22" customFormat="false" ht="45" hidden="false" customHeight="false" outlineLevel="0" collapsed="false">
      <c r="A22" s="153" t="s">
        <v>382</v>
      </c>
      <c r="B22" s="154" t="s">
        <v>512</v>
      </c>
      <c r="C22" s="153" t="s">
        <v>505</v>
      </c>
      <c r="D22" s="153" t="s">
        <v>374</v>
      </c>
      <c r="E22" s="153" t="s">
        <v>511</v>
      </c>
      <c r="F22" s="153" t="s">
        <v>513</v>
      </c>
      <c r="G22" s="155" t="n">
        <v>141.9</v>
      </c>
      <c r="H22" s="155" t="n">
        <v>0</v>
      </c>
      <c r="I22" s="155" t="n">
        <v>0</v>
      </c>
    </row>
    <row r="23" customFormat="false" ht="22.5" hidden="false" customHeight="false" outlineLevel="0" collapsed="false">
      <c r="A23" s="156" t="s">
        <v>385</v>
      </c>
      <c r="B23" s="157" t="s">
        <v>514</v>
      </c>
      <c r="C23" s="156" t="s">
        <v>505</v>
      </c>
      <c r="D23" s="156" t="s">
        <v>374</v>
      </c>
      <c r="E23" s="156" t="s">
        <v>511</v>
      </c>
      <c r="F23" s="156" t="s">
        <v>119</v>
      </c>
      <c r="G23" s="158" t="n">
        <v>141.9</v>
      </c>
      <c r="H23" s="158" t="n">
        <v>0</v>
      </c>
      <c r="I23" s="158" t="n">
        <v>0</v>
      </c>
    </row>
    <row r="24" customFormat="false" ht="22.5" hidden="false" customHeight="false" outlineLevel="0" collapsed="false">
      <c r="A24" s="153" t="s">
        <v>388</v>
      </c>
      <c r="B24" s="154" t="s">
        <v>515</v>
      </c>
      <c r="C24" s="153" t="s">
        <v>505</v>
      </c>
      <c r="D24" s="153" t="s">
        <v>374</v>
      </c>
      <c r="E24" s="153" t="s">
        <v>511</v>
      </c>
      <c r="F24" s="153" t="s">
        <v>185</v>
      </c>
      <c r="G24" s="155" t="n">
        <v>266.3</v>
      </c>
      <c r="H24" s="155" t="n">
        <v>208.3</v>
      </c>
      <c r="I24" s="155" t="n">
        <v>208.3</v>
      </c>
    </row>
    <row r="25" customFormat="false" ht="22.5" hidden="false" customHeight="false" outlineLevel="0" collapsed="false">
      <c r="A25" s="156" t="s">
        <v>193</v>
      </c>
      <c r="B25" s="157" t="s">
        <v>516</v>
      </c>
      <c r="C25" s="156" t="s">
        <v>505</v>
      </c>
      <c r="D25" s="156" t="s">
        <v>374</v>
      </c>
      <c r="E25" s="156" t="s">
        <v>511</v>
      </c>
      <c r="F25" s="156" t="s">
        <v>517</v>
      </c>
      <c r="G25" s="158" t="n">
        <v>266.3</v>
      </c>
      <c r="H25" s="158" t="n">
        <v>208.3</v>
      </c>
      <c r="I25" s="158" t="n">
        <v>208.3</v>
      </c>
    </row>
    <row r="26" customFormat="false" ht="33.75" hidden="false" customHeight="false" outlineLevel="0" collapsed="false">
      <c r="A26" s="153" t="s">
        <v>117</v>
      </c>
      <c r="B26" s="154" t="s">
        <v>518</v>
      </c>
      <c r="C26" s="153" t="s">
        <v>505</v>
      </c>
      <c r="D26" s="153" t="s">
        <v>374</v>
      </c>
      <c r="E26" s="153" t="s">
        <v>519</v>
      </c>
      <c r="F26" s="153"/>
      <c r="G26" s="155" t="n">
        <v>1581.2</v>
      </c>
      <c r="H26" s="155" t="n">
        <v>1581.2</v>
      </c>
      <c r="I26" s="155" t="n">
        <v>1581.2</v>
      </c>
    </row>
    <row r="27" customFormat="false" ht="45" hidden="false" customHeight="false" outlineLevel="0" collapsed="false">
      <c r="A27" s="153" t="s">
        <v>135</v>
      </c>
      <c r="B27" s="154" t="s">
        <v>512</v>
      </c>
      <c r="C27" s="153" t="s">
        <v>505</v>
      </c>
      <c r="D27" s="153" t="s">
        <v>374</v>
      </c>
      <c r="E27" s="153" t="s">
        <v>519</v>
      </c>
      <c r="F27" s="153" t="s">
        <v>513</v>
      </c>
      <c r="G27" s="155" t="n">
        <v>1581.2</v>
      </c>
      <c r="H27" s="155" t="n">
        <v>1581.2</v>
      </c>
      <c r="I27" s="155" t="n">
        <v>1581.2</v>
      </c>
    </row>
    <row r="28" customFormat="false" ht="22.5" hidden="false" customHeight="false" outlineLevel="0" collapsed="false">
      <c r="A28" s="156" t="s">
        <v>144</v>
      </c>
      <c r="B28" s="157" t="s">
        <v>514</v>
      </c>
      <c r="C28" s="156" t="s">
        <v>505</v>
      </c>
      <c r="D28" s="156" t="s">
        <v>374</v>
      </c>
      <c r="E28" s="156" t="s">
        <v>519</v>
      </c>
      <c r="F28" s="156" t="s">
        <v>119</v>
      </c>
      <c r="G28" s="158" t="n">
        <v>1581.2</v>
      </c>
      <c r="H28" s="158" t="n">
        <v>1581.2</v>
      </c>
      <c r="I28" s="158" t="n">
        <v>1581.2</v>
      </c>
    </row>
    <row r="29" customFormat="false" ht="22.5" hidden="false" customHeight="false" outlineLevel="0" collapsed="false">
      <c r="A29" s="153" t="s">
        <v>156</v>
      </c>
      <c r="B29" s="154" t="s">
        <v>380</v>
      </c>
      <c r="C29" s="153" t="s">
        <v>505</v>
      </c>
      <c r="D29" s="153" t="s">
        <v>381</v>
      </c>
      <c r="E29" s="153"/>
      <c r="F29" s="153"/>
      <c r="G29" s="155" t="n">
        <v>1118.5</v>
      </c>
      <c r="H29" s="155" t="n">
        <v>1318.4</v>
      </c>
      <c r="I29" s="155" t="n">
        <v>1318.4</v>
      </c>
    </row>
    <row r="30" customFormat="false" ht="12.75" hidden="false" customHeight="false" outlineLevel="0" collapsed="false">
      <c r="A30" s="153" t="s">
        <v>215</v>
      </c>
      <c r="B30" s="154" t="s">
        <v>506</v>
      </c>
      <c r="C30" s="153" t="s">
        <v>505</v>
      </c>
      <c r="D30" s="153" t="s">
        <v>381</v>
      </c>
      <c r="E30" s="153" t="s">
        <v>507</v>
      </c>
      <c r="F30" s="153"/>
      <c r="G30" s="155" t="n">
        <v>1118.5</v>
      </c>
      <c r="H30" s="155" t="n">
        <v>1318.4</v>
      </c>
      <c r="I30" s="155" t="n">
        <v>1318.4</v>
      </c>
    </row>
    <row r="31" customFormat="false" ht="12.75" hidden="false" customHeight="false" outlineLevel="0" collapsed="false">
      <c r="A31" s="153" t="s">
        <v>166</v>
      </c>
      <c r="B31" s="154" t="s">
        <v>508</v>
      </c>
      <c r="C31" s="153" t="s">
        <v>505</v>
      </c>
      <c r="D31" s="153" t="s">
        <v>381</v>
      </c>
      <c r="E31" s="153" t="s">
        <v>509</v>
      </c>
      <c r="F31" s="153"/>
      <c r="G31" s="155" t="n">
        <v>1118.5</v>
      </c>
      <c r="H31" s="155" t="n">
        <v>1318.4</v>
      </c>
      <c r="I31" s="155" t="n">
        <v>1318.4</v>
      </c>
    </row>
    <row r="32" customFormat="false" ht="22.5" hidden="false" customHeight="false" outlineLevel="0" collapsed="false">
      <c r="A32" s="153" t="s">
        <v>405</v>
      </c>
      <c r="B32" s="154" t="s">
        <v>520</v>
      </c>
      <c r="C32" s="153" t="s">
        <v>505</v>
      </c>
      <c r="D32" s="153" t="s">
        <v>381</v>
      </c>
      <c r="E32" s="153" t="s">
        <v>521</v>
      </c>
      <c r="F32" s="153"/>
      <c r="G32" s="155" t="n">
        <v>1118.5</v>
      </c>
      <c r="H32" s="155" t="n">
        <v>1318.4</v>
      </c>
      <c r="I32" s="155" t="n">
        <v>1318.4</v>
      </c>
    </row>
    <row r="33" customFormat="false" ht="45" hidden="false" customHeight="false" outlineLevel="0" collapsed="false">
      <c r="A33" s="153" t="s">
        <v>347</v>
      </c>
      <c r="B33" s="154" t="s">
        <v>512</v>
      </c>
      <c r="C33" s="153" t="s">
        <v>505</v>
      </c>
      <c r="D33" s="153" t="s">
        <v>381</v>
      </c>
      <c r="E33" s="153" t="s">
        <v>521</v>
      </c>
      <c r="F33" s="153" t="s">
        <v>513</v>
      </c>
      <c r="G33" s="155" t="n">
        <v>1058.5</v>
      </c>
      <c r="H33" s="155" t="n">
        <v>1258.4</v>
      </c>
      <c r="I33" s="155" t="n">
        <v>1258.4</v>
      </c>
    </row>
    <row r="34" customFormat="false" ht="22.5" hidden="false" customHeight="false" outlineLevel="0" collapsed="false">
      <c r="A34" s="156" t="s">
        <v>222</v>
      </c>
      <c r="B34" s="157" t="s">
        <v>514</v>
      </c>
      <c r="C34" s="156" t="s">
        <v>505</v>
      </c>
      <c r="D34" s="156" t="s">
        <v>381</v>
      </c>
      <c r="E34" s="156" t="s">
        <v>521</v>
      </c>
      <c r="F34" s="156" t="s">
        <v>119</v>
      </c>
      <c r="G34" s="158" t="n">
        <v>1058.5</v>
      </c>
      <c r="H34" s="158" t="n">
        <v>1258.4</v>
      </c>
      <c r="I34" s="158" t="n">
        <v>1258.4</v>
      </c>
    </row>
    <row r="35" customFormat="false" ht="22.5" hidden="false" customHeight="false" outlineLevel="0" collapsed="false">
      <c r="A35" s="153" t="s">
        <v>227</v>
      </c>
      <c r="B35" s="154" t="s">
        <v>515</v>
      </c>
      <c r="C35" s="153" t="s">
        <v>505</v>
      </c>
      <c r="D35" s="153" t="s">
        <v>381</v>
      </c>
      <c r="E35" s="153" t="s">
        <v>521</v>
      </c>
      <c r="F35" s="153" t="s">
        <v>185</v>
      </c>
      <c r="G35" s="155" t="n">
        <v>60</v>
      </c>
      <c r="H35" s="155" t="n">
        <v>60</v>
      </c>
      <c r="I35" s="155" t="n">
        <v>60</v>
      </c>
    </row>
    <row r="36" customFormat="false" ht="22.5" hidden="false" customHeight="false" outlineLevel="0" collapsed="false">
      <c r="A36" s="156" t="s">
        <v>414</v>
      </c>
      <c r="B36" s="157" t="s">
        <v>516</v>
      </c>
      <c r="C36" s="156" t="s">
        <v>505</v>
      </c>
      <c r="D36" s="156" t="s">
        <v>381</v>
      </c>
      <c r="E36" s="156" t="s">
        <v>521</v>
      </c>
      <c r="F36" s="156" t="s">
        <v>517</v>
      </c>
      <c r="G36" s="158" t="n">
        <v>60</v>
      </c>
      <c r="H36" s="158" t="n">
        <v>60</v>
      </c>
      <c r="I36" s="158" t="n">
        <v>60</v>
      </c>
    </row>
    <row r="37" customFormat="false" ht="12.75" hidden="false" customHeight="false" outlineLevel="0" collapsed="false">
      <c r="A37" s="150" t="s">
        <v>417</v>
      </c>
      <c r="B37" s="151" t="s">
        <v>522</v>
      </c>
      <c r="C37" s="150" t="s">
        <v>121</v>
      </c>
      <c r="D37" s="150"/>
      <c r="E37" s="150"/>
      <c r="F37" s="150"/>
      <c r="G37" s="152" t="n">
        <v>363255.5</v>
      </c>
      <c r="H37" s="152" t="n">
        <v>289069.6</v>
      </c>
      <c r="I37" s="152" t="n">
        <v>281036.3</v>
      </c>
    </row>
    <row r="38" customFormat="false" ht="12.75" hidden="false" customHeight="false" outlineLevel="0" collapsed="false">
      <c r="A38" s="153" t="s">
        <v>420</v>
      </c>
      <c r="B38" s="154" t="s">
        <v>369</v>
      </c>
      <c r="C38" s="153" t="s">
        <v>121</v>
      </c>
      <c r="D38" s="153" t="s">
        <v>370</v>
      </c>
      <c r="E38" s="153"/>
      <c r="F38" s="153"/>
      <c r="G38" s="155" t="n">
        <v>59343.6</v>
      </c>
      <c r="H38" s="155" t="n">
        <v>51364.6</v>
      </c>
      <c r="I38" s="155" t="n">
        <v>42900.5</v>
      </c>
    </row>
    <row r="39" customFormat="false" ht="22.5" hidden="false" customHeight="false" outlineLevel="0" collapsed="false">
      <c r="A39" s="153" t="s">
        <v>423</v>
      </c>
      <c r="B39" s="154" t="s">
        <v>371</v>
      </c>
      <c r="C39" s="153" t="s">
        <v>121</v>
      </c>
      <c r="D39" s="153" t="s">
        <v>372</v>
      </c>
      <c r="E39" s="153"/>
      <c r="F39" s="153"/>
      <c r="G39" s="155" t="n">
        <v>1974.5</v>
      </c>
      <c r="H39" s="155" t="n">
        <v>1897.4</v>
      </c>
      <c r="I39" s="155" t="n">
        <v>1897.4</v>
      </c>
    </row>
    <row r="40" customFormat="false" ht="12.75" hidden="false" customHeight="false" outlineLevel="0" collapsed="false">
      <c r="A40" s="153" t="s">
        <v>229</v>
      </c>
      <c r="B40" s="154" t="s">
        <v>523</v>
      </c>
      <c r="C40" s="153" t="s">
        <v>121</v>
      </c>
      <c r="D40" s="153" t="s">
        <v>372</v>
      </c>
      <c r="E40" s="153" t="s">
        <v>524</v>
      </c>
      <c r="F40" s="153"/>
      <c r="G40" s="155" t="n">
        <v>1974.5</v>
      </c>
      <c r="H40" s="155" t="n">
        <v>1897.4</v>
      </c>
      <c r="I40" s="155" t="n">
        <v>1897.4</v>
      </c>
    </row>
    <row r="41" customFormat="false" ht="12.75" hidden="false" customHeight="false" outlineLevel="0" collapsed="false">
      <c r="A41" s="153" t="s">
        <v>428</v>
      </c>
      <c r="B41" s="154" t="s">
        <v>525</v>
      </c>
      <c r="C41" s="153" t="s">
        <v>121</v>
      </c>
      <c r="D41" s="153" t="s">
        <v>372</v>
      </c>
      <c r="E41" s="153" t="s">
        <v>526</v>
      </c>
      <c r="F41" s="153"/>
      <c r="G41" s="155" t="n">
        <v>1974.5</v>
      </c>
      <c r="H41" s="155" t="n">
        <v>1897.4</v>
      </c>
      <c r="I41" s="155" t="n">
        <v>1897.4</v>
      </c>
    </row>
    <row r="42" customFormat="false" ht="22.5" hidden="false" customHeight="false" outlineLevel="0" collapsed="false">
      <c r="A42" s="153" t="s">
        <v>431</v>
      </c>
      <c r="B42" s="154" t="s">
        <v>527</v>
      </c>
      <c r="C42" s="153" t="s">
        <v>121</v>
      </c>
      <c r="D42" s="153" t="s">
        <v>372</v>
      </c>
      <c r="E42" s="153" t="s">
        <v>528</v>
      </c>
      <c r="F42" s="153"/>
      <c r="G42" s="155" t="n">
        <v>1974.5</v>
      </c>
      <c r="H42" s="155" t="n">
        <v>1897.4</v>
      </c>
      <c r="I42" s="155" t="n">
        <v>1897.4</v>
      </c>
    </row>
    <row r="43" customFormat="false" ht="45" hidden="false" customHeight="false" outlineLevel="0" collapsed="false">
      <c r="A43" s="153" t="s">
        <v>434</v>
      </c>
      <c r="B43" s="154" t="s">
        <v>512</v>
      </c>
      <c r="C43" s="153" t="s">
        <v>121</v>
      </c>
      <c r="D43" s="153" t="s">
        <v>372</v>
      </c>
      <c r="E43" s="153" t="s">
        <v>528</v>
      </c>
      <c r="F43" s="153" t="s">
        <v>513</v>
      </c>
      <c r="G43" s="155" t="n">
        <v>1974.5</v>
      </c>
      <c r="H43" s="155" t="n">
        <v>1897.4</v>
      </c>
      <c r="I43" s="155" t="n">
        <v>1897.4</v>
      </c>
    </row>
    <row r="44" customFormat="false" ht="22.5" hidden="false" customHeight="false" outlineLevel="0" collapsed="false">
      <c r="A44" s="156" t="s">
        <v>244</v>
      </c>
      <c r="B44" s="157" t="s">
        <v>514</v>
      </c>
      <c r="C44" s="156" t="s">
        <v>121</v>
      </c>
      <c r="D44" s="156" t="s">
        <v>372</v>
      </c>
      <c r="E44" s="156" t="s">
        <v>528</v>
      </c>
      <c r="F44" s="156" t="s">
        <v>119</v>
      </c>
      <c r="G44" s="158" t="n">
        <v>1974.5</v>
      </c>
      <c r="H44" s="158" t="n">
        <v>1897.4</v>
      </c>
      <c r="I44" s="158" t="n">
        <v>1897.4</v>
      </c>
    </row>
    <row r="45" customFormat="false" ht="33.75" hidden="false" customHeight="false" outlineLevel="0" collapsed="false">
      <c r="A45" s="153" t="s">
        <v>268</v>
      </c>
      <c r="B45" s="154" t="s">
        <v>375</v>
      </c>
      <c r="C45" s="153" t="s">
        <v>121</v>
      </c>
      <c r="D45" s="153" t="s">
        <v>376</v>
      </c>
      <c r="E45" s="153"/>
      <c r="F45" s="153"/>
      <c r="G45" s="155" t="n">
        <v>51990</v>
      </c>
      <c r="H45" s="155" t="n">
        <v>44112.5</v>
      </c>
      <c r="I45" s="155" t="n">
        <v>35742.5</v>
      </c>
    </row>
    <row r="46" customFormat="false" ht="33.75" hidden="false" customHeight="false" outlineLevel="0" collapsed="false">
      <c r="A46" s="153" t="s">
        <v>441</v>
      </c>
      <c r="B46" s="154" t="s">
        <v>529</v>
      </c>
      <c r="C46" s="153" t="s">
        <v>121</v>
      </c>
      <c r="D46" s="153" t="s">
        <v>376</v>
      </c>
      <c r="E46" s="153" t="s">
        <v>530</v>
      </c>
      <c r="F46" s="153"/>
      <c r="G46" s="155" t="n">
        <v>10</v>
      </c>
      <c r="H46" s="155" t="n">
        <v>10</v>
      </c>
      <c r="I46" s="155" t="n">
        <v>10</v>
      </c>
    </row>
    <row r="47" customFormat="false" ht="22.5" hidden="false" customHeight="false" outlineLevel="0" collapsed="false">
      <c r="A47" s="153" t="s">
        <v>444</v>
      </c>
      <c r="B47" s="154" t="s">
        <v>531</v>
      </c>
      <c r="C47" s="153" t="s">
        <v>121</v>
      </c>
      <c r="D47" s="153" t="s">
        <v>376</v>
      </c>
      <c r="E47" s="153" t="s">
        <v>532</v>
      </c>
      <c r="F47" s="153"/>
      <c r="G47" s="155" t="n">
        <v>10</v>
      </c>
      <c r="H47" s="155" t="n">
        <v>10</v>
      </c>
      <c r="I47" s="155" t="n">
        <v>10</v>
      </c>
    </row>
    <row r="48" customFormat="false" ht="67.5" hidden="false" customHeight="false" outlineLevel="0" collapsed="false">
      <c r="A48" s="153" t="s">
        <v>447</v>
      </c>
      <c r="B48" s="159" t="s">
        <v>533</v>
      </c>
      <c r="C48" s="153" t="s">
        <v>121</v>
      </c>
      <c r="D48" s="153" t="s">
        <v>376</v>
      </c>
      <c r="E48" s="153" t="s">
        <v>534</v>
      </c>
      <c r="F48" s="153"/>
      <c r="G48" s="155" t="n">
        <v>10</v>
      </c>
      <c r="H48" s="155" t="n">
        <v>10</v>
      </c>
      <c r="I48" s="155" t="n">
        <v>10</v>
      </c>
    </row>
    <row r="49" customFormat="false" ht="22.5" hidden="false" customHeight="false" outlineLevel="0" collapsed="false">
      <c r="A49" s="153" t="s">
        <v>450</v>
      </c>
      <c r="B49" s="154" t="s">
        <v>515</v>
      </c>
      <c r="C49" s="153" t="s">
        <v>121</v>
      </c>
      <c r="D49" s="153" t="s">
        <v>376</v>
      </c>
      <c r="E49" s="153" t="s">
        <v>534</v>
      </c>
      <c r="F49" s="153" t="s">
        <v>185</v>
      </c>
      <c r="G49" s="155" t="n">
        <v>10</v>
      </c>
      <c r="H49" s="155" t="n">
        <v>10</v>
      </c>
      <c r="I49" s="155" t="n">
        <v>10</v>
      </c>
    </row>
    <row r="50" customFormat="false" ht="22.5" hidden="false" customHeight="false" outlineLevel="0" collapsed="false">
      <c r="A50" s="156" t="s">
        <v>314</v>
      </c>
      <c r="B50" s="157" t="s">
        <v>516</v>
      </c>
      <c r="C50" s="156" t="s">
        <v>121</v>
      </c>
      <c r="D50" s="156" t="s">
        <v>376</v>
      </c>
      <c r="E50" s="156" t="s">
        <v>534</v>
      </c>
      <c r="F50" s="156" t="s">
        <v>517</v>
      </c>
      <c r="G50" s="158" t="n">
        <v>10</v>
      </c>
      <c r="H50" s="158" t="n">
        <v>10</v>
      </c>
      <c r="I50" s="158" t="n">
        <v>10</v>
      </c>
    </row>
    <row r="51" customFormat="false" ht="33.75" hidden="false" customHeight="false" outlineLevel="0" collapsed="false">
      <c r="A51" s="153" t="s">
        <v>455</v>
      </c>
      <c r="B51" s="154" t="s">
        <v>535</v>
      </c>
      <c r="C51" s="153" t="s">
        <v>121</v>
      </c>
      <c r="D51" s="153" t="s">
        <v>376</v>
      </c>
      <c r="E51" s="153" t="s">
        <v>536</v>
      </c>
      <c r="F51" s="153"/>
      <c r="G51" s="155" t="n">
        <v>820</v>
      </c>
      <c r="H51" s="155" t="n">
        <v>790</v>
      </c>
      <c r="I51" s="155" t="n">
        <v>790</v>
      </c>
    </row>
    <row r="52" customFormat="false" ht="12.75" hidden="false" customHeight="false" outlineLevel="0" collapsed="false">
      <c r="A52" s="153" t="s">
        <v>458</v>
      </c>
      <c r="B52" s="154" t="s">
        <v>537</v>
      </c>
      <c r="C52" s="153" t="s">
        <v>121</v>
      </c>
      <c r="D52" s="153" t="s">
        <v>376</v>
      </c>
      <c r="E52" s="153" t="s">
        <v>538</v>
      </c>
      <c r="F52" s="153"/>
      <c r="G52" s="155" t="n">
        <v>820</v>
      </c>
      <c r="H52" s="155" t="n">
        <v>790</v>
      </c>
      <c r="I52" s="155" t="n">
        <v>790</v>
      </c>
    </row>
    <row r="53" customFormat="false" ht="67.5" hidden="false" customHeight="false" outlineLevel="0" collapsed="false">
      <c r="A53" s="153" t="s">
        <v>461</v>
      </c>
      <c r="B53" s="159" t="s">
        <v>539</v>
      </c>
      <c r="C53" s="153" t="s">
        <v>121</v>
      </c>
      <c r="D53" s="153" t="s">
        <v>376</v>
      </c>
      <c r="E53" s="153" t="s">
        <v>540</v>
      </c>
      <c r="F53" s="153"/>
      <c r="G53" s="155" t="n">
        <v>66</v>
      </c>
      <c r="H53" s="155" t="n">
        <v>50</v>
      </c>
      <c r="I53" s="155" t="n">
        <v>50</v>
      </c>
    </row>
    <row r="54" customFormat="false" ht="22.5" hidden="false" customHeight="false" outlineLevel="0" collapsed="false">
      <c r="A54" s="153" t="s">
        <v>464</v>
      </c>
      <c r="B54" s="154" t="s">
        <v>515</v>
      </c>
      <c r="C54" s="153" t="s">
        <v>121</v>
      </c>
      <c r="D54" s="153" t="s">
        <v>376</v>
      </c>
      <c r="E54" s="153" t="s">
        <v>540</v>
      </c>
      <c r="F54" s="153" t="s">
        <v>185</v>
      </c>
      <c r="G54" s="155" t="n">
        <v>66</v>
      </c>
      <c r="H54" s="155" t="n">
        <v>50</v>
      </c>
      <c r="I54" s="155" t="n">
        <v>50</v>
      </c>
    </row>
    <row r="55" customFormat="false" ht="22.5" hidden="false" customHeight="false" outlineLevel="0" collapsed="false">
      <c r="A55" s="156" t="s">
        <v>326</v>
      </c>
      <c r="B55" s="157" t="s">
        <v>516</v>
      </c>
      <c r="C55" s="156" t="s">
        <v>121</v>
      </c>
      <c r="D55" s="156" t="s">
        <v>376</v>
      </c>
      <c r="E55" s="156" t="s">
        <v>540</v>
      </c>
      <c r="F55" s="156" t="s">
        <v>517</v>
      </c>
      <c r="G55" s="158" t="n">
        <v>66</v>
      </c>
      <c r="H55" s="158" t="n">
        <v>50</v>
      </c>
      <c r="I55" s="158" t="n">
        <v>50</v>
      </c>
    </row>
    <row r="56" customFormat="false" ht="67.5" hidden="false" customHeight="false" outlineLevel="0" collapsed="false">
      <c r="A56" s="153" t="s">
        <v>469</v>
      </c>
      <c r="B56" s="159" t="s">
        <v>541</v>
      </c>
      <c r="C56" s="153" t="s">
        <v>121</v>
      </c>
      <c r="D56" s="153" t="s">
        <v>376</v>
      </c>
      <c r="E56" s="153" t="s">
        <v>542</v>
      </c>
      <c r="F56" s="153"/>
      <c r="G56" s="155" t="n">
        <v>700</v>
      </c>
      <c r="H56" s="155" t="n">
        <v>700</v>
      </c>
      <c r="I56" s="155" t="n">
        <v>700</v>
      </c>
    </row>
    <row r="57" customFormat="false" ht="22.5" hidden="false" customHeight="false" outlineLevel="0" collapsed="false">
      <c r="A57" s="153" t="s">
        <v>472</v>
      </c>
      <c r="B57" s="154" t="s">
        <v>515</v>
      </c>
      <c r="C57" s="153" t="s">
        <v>121</v>
      </c>
      <c r="D57" s="153" t="s">
        <v>376</v>
      </c>
      <c r="E57" s="153" t="s">
        <v>542</v>
      </c>
      <c r="F57" s="153" t="s">
        <v>185</v>
      </c>
      <c r="G57" s="155" t="n">
        <v>700</v>
      </c>
      <c r="H57" s="155" t="n">
        <v>700</v>
      </c>
      <c r="I57" s="155" t="n">
        <v>700</v>
      </c>
    </row>
    <row r="58" customFormat="false" ht="22.5" hidden="false" customHeight="false" outlineLevel="0" collapsed="false">
      <c r="A58" s="156" t="s">
        <v>475</v>
      </c>
      <c r="B58" s="157" t="s">
        <v>516</v>
      </c>
      <c r="C58" s="156" t="s">
        <v>121</v>
      </c>
      <c r="D58" s="156" t="s">
        <v>376</v>
      </c>
      <c r="E58" s="156" t="s">
        <v>542</v>
      </c>
      <c r="F58" s="156" t="s">
        <v>517</v>
      </c>
      <c r="G58" s="158" t="n">
        <v>700</v>
      </c>
      <c r="H58" s="158" t="n">
        <v>700</v>
      </c>
      <c r="I58" s="158" t="n">
        <v>700</v>
      </c>
    </row>
    <row r="59" customFormat="false" ht="45" hidden="false" customHeight="false" outlineLevel="0" collapsed="false">
      <c r="A59" s="153" t="s">
        <v>478</v>
      </c>
      <c r="B59" s="154" t="s">
        <v>543</v>
      </c>
      <c r="C59" s="153" t="s">
        <v>121</v>
      </c>
      <c r="D59" s="153" t="s">
        <v>376</v>
      </c>
      <c r="E59" s="153" t="s">
        <v>544</v>
      </c>
      <c r="F59" s="153"/>
      <c r="G59" s="155" t="n">
        <v>54</v>
      </c>
      <c r="H59" s="155" t="n">
        <v>40</v>
      </c>
      <c r="I59" s="155" t="n">
        <v>40</v>
      </c>
    </row>
    <row r="60" customFormat="false" ht="22.5" hidden="false" customHeight="false" outlineLevel="0" collapsed="false">
      <c r="A60" s="153" t="s">
        <v>339</v>
      </c>
      <c r="B60" s="154" t="s">
        <v>515</v>
      </c>
      <c r="C60" s="153" t="s">
        <v>121</v>
      </c>
      <c r="D60" s="153" t="s">
        <v>376</v>
      </c>
      <c r="E60" s="153" t="s">
        <v>544</v>
      </c>
      <c r="F60" s="153" t="s">
        <v>185</v>
      </c>
      <c r="G60" s="155" t="n">
        <v>54</v>
      </c>
      <c r="H60" s="155" t="n">
        <v>40</v>
      </c>
      <c r="I60" s="155" t="n">
        <v>40</v>
      </c>
    </row>
    <row r="61" customFormat="false" ht="22.5" hidden="false" customHeight="false" outlineLevel="0" collapsed="false">
      <c r="A61" s="156" t="s">
        <v>483</v>
      </c>
      <c r="B61" s="157" t="s">
        <v>516</v>
      </c>
      <c r="C61" s="156" t="s">
        <v>121</v>
      </c>
      <c r="D61" s="156" t="s">
        <v>376</v>
      </c>
      <c r="E61" s="156" t="s">
        <v>544</v>
      </c>
      <c r="F61" s="156" t="s">
        <v>517</v>
      </c>
      <c r="G61" s="158" t="n">
        <v>54</v>
      </c>
      <c r="H61" s="158" t="n">
        <v>40</v>
      </c>
      <c r="I61" s="158" t="n">
        <v>40</v>
      </c>
    </row>
    <row r="62" customFormat="false" ht="12.75" hidden="false" customHeight="false" outlineLevel="0" collapsed="false">
      <c r="A62" s="153" t="s">
        <v>486</v>
      </c>
      <c r="B62" s="154" t="s">
        <v>523</v>
      </c>
      <c r="C62" s="153" t="s">
        <v>121</v>
      </c>
      <c r="D62" s="153" t="s">
        <v>376</v>
      </c>
      <c r="E62" s="153" t="s">
        <v>524</v>
      </c>
      <c r="F62" s="153"/>
      <c r="G62" s="155" t="n">
        <v>51160</v>
      </c>
      <c r="H62" s="155" t="n">
        <v>43312.5</v>
      </c>
      <c r="I62" s="155" t="n">
        <v>34942.5</v>
      </c>
    </row>
    <row r="63" customFormat="false" ht="12.75" hidden="false" customHeight="false" outlineLevel="0" collapsed="false">
      <c r="A63" s="153" t="s">
        <v>489</v>
      </c>
      <c r="B63" s="154" t="s">
        <v>525</v>
      </c>
      <c r="C63" s="153" t="s">
        <v>121</v>
      </c>
      <c r="D63" s="153" t="s">
        <v>376</v>
      </c>
      <c r="E63" s="153" t="s">
        <v>526</v>
      </c>
      <c r="F63" s="153"/>
      <c r="G63" s="155" t="n">
        <v>51160</v>
      </c>
      <c r="H63" s="155" t="n">
        <v>43312.5</v>
      </c>
      <c r="I63" s="155" t="n">
        <v>34942.5</v>
      </c>
    </row>
    <row r="64" customFormat="false" ht="45" hidden="false" customHeight="false" outlineLevel="0" collapsed="false">
      <c r="A64" s="153" t="s">
        <v>491</v>
      </c>
      <c r="B64" s="154" t="s">
        <v>545</v>
      </c>
      <c r="C64" s="153" t="s">
        <v>121</v>
      </c>
      <c r="D64" s="153" t="s">
        <v>376</v>
      </c>
      <c r="E64" s="153" t="s">
        <v>546</v>
      </c>
      <c r="F64" s="153"/>
      <c r="G64" s="155" t="n">
        <v>734.7</v>
      </c>
      <c r="H64" s="155" t="n">
        <v>734.7</v>
      </c>
      <c r="I64" s="155" t="n">
        <v>734.7</v>
      </c>
    </row>
    <row r="65" customFormat="false" ht="45" hidden="false" customHeight="false" outlineLevel="0" collapsed="false">
      <c r="A65" s="153" t="s">
        <v>547</v>
      </c>
      <c r="B65" s="154" t="s">
        <v>512</v>
      </c>
      <c r="C65" s="153" t="s">
        <v>121</v>
      </c>
      <c r="D65" s="153" t="s">
        <v>376</v>
      </c>
      <c r="E65" s="153" t="s">
        <v>546</v>
      </c>
      <c r="F65" s="153" t="s">
        <v>513</v>
      </c>
      <c r="G65" s="155" t="n">
        <v>670.9</v>
      </c>
      <c r="H65" s="155" t="n">
        <v>670.9</v>
      </c>
      <c r="I65" s="155" t="n">
        <v>670.9</v>
      </c>
    </row>
    <row r="66" customFormat="false" ht="22.5" hidden="false" customHeight="false" outlineLevel="0" collapsed="false">
      <c r="A66" s="156" t="s">
        <v>548</v>
      </c>
      <c r="B66" s="157" t="s">
        <v>514</v>
      </c>
      <c r="C66" s="156" t="s">
        <v>121</v>
      </c>
      <c r="D66" s="156" t="s">
        <v>376</v>
      </c>
      <c r="E66" s="156" t="s">
        <v>546</v>
      </c>
      <c r="F66" s="156" t="s">
        <v>119</v>
      </c>
      <c r="G66" s="158" t="n">
        <v>670.9</v>
      </c>
      <c r="H66" s="158" t="n">
        <v>670.9</v>
      </c>
      <c r="I66" s="158" t="n">
        <v>670.9</v>
      </c>
    </row>
    <row r="67" customFormat="false" ht="22.5" hidden="false" customHeight="false" outlineLevel="0" collapsed="false">
      <c r="A67" s="153" t="s">
        <v>549</v>
      </c>
      <c r="B67" s="154" t="s">
        <v>515</v>
      </c>
      <c r="C67" s="153" t="s">
        <v>121</v>
      </c>
      <c r="D67" s="153" t="s">
        <v>376</v>
      </c>
      <c r="E67" s="153" t="s">
        <v>546</v>
      </c>
      <c r="F67" s="153" t="s">
        <v>185</v>
      </c>
      <c r="G67" s="155" t="n">
        <v>63.8</v>
      </c>
      <c r="H67" s="155" t="n">
        <v>63.8</v>
      </c>
      <c r="I67" s="155" t="n">
        <v>63.8</v>
      </c>
    </row>
    <row r="68" customFormat="false" ht="22.5" hidden="false" customHeight="false" outlineLevel="0" collapsed="false">
      <c r="A68" s="156" t="s">
        <v>550</v>
      </c>
      <c r="B68" s="157" t="s">
        <v>516</v>
      </c>
      <c r="C68" s="156" t="s">
        <v>121</v>
      </c>
      <c r="D68" s="156" t="s">
        <v>376</v>
      </c>
      <c r="E68" s="156" t="s">
        <v>546</v>
      </c>
      <c r="F68" s="156" t="s">
        <v>517</v>
      </c>
      <c r="G68" s="158" t="n">
        <v>63.8</v>
      </c>
      <c r="H68" s="158" t="n">
        <v>63.8</v>
      </c>
      <c r="I68" s="158" t="n">
        <v>63.8</v>
      </c>
    </row>
    <row r="69" customFormat="false" ht="45" hidden="false" customHeight="false" outlineLevel="0" collapsed="false">
      <c r="A69" s="153" t="s">
        <v>551</v>
      </c>
      <c r="B69" s="154" t="s">
        <v>552</v>
      </c>
      <c r="C69" s="153" t="s">
        <v>121</v>
      </c>
      <c r="D69" s="153" t="s">
        <v>376</v>
      </c>
      <c r="E69" s="153" t="s">
        <v>553</v>
      </c>
      <c r="F69" s="153"/>
      <c r="G69" s="155" t="n">
        <v>143.3</v>
      </c>
      <c r="H69" s="155" t="n">
        <v>0</v>
      </c>
      <c r="I69" s="155" t="n">
        <v>0</v>
      </c>
    </row>
    <row r="70" customFormat="false" ht="45" hidden="false" customHeight="false" outlineLevel="0" collapsed="false">
      <c r="A70" s="153" t="s">
        <v>554</v>
      </c>
      <c r="B70" s="154" t="s">
        <v>512</v>
      </c>
      <c r="C70" s="153" t="s">
        <v>121</v>
      </c>
      <c r="D70" s="153" t="s">
        <v>376</v>
      </c>
      <c r="E70" s="153" t="s">
        <v>553</v>
      </c>
      <c r="F70" s="153" t="s">
        <v>513</v>
      </c>
      <c r="G70" s="155" t="n">
        <v>143.3</v>
      </c>
      <c r="H70" s="155" t="n">
        <v>0</v>
      </c>
      <c r="I70" s="155" t="n">
        <v>0</v>
      </c>
    </row>
    <row r="71" customFormat="false" ht="22.5" hidden="false" customHeight="false" outlineLevel="0" collapsed="false">
      <c r="A71" s="156" t="s">
        <v>555</v>
      </c>
      <c r="B71" s="157" t="s">
        <v>514</v>
      </c>
      <c r="C71" s="156" t="s">
        <v>121</v>
      </c>
      <c r="D71" s="156" t="s">
        <v>376</v>
      </c>
      <c r="E71" s="156" t="s">
        <v>553</v>
      </c>
      <c r="F71" s="156" t="s">
        <v>119</v>
      </c>
      <c r="G71" s="158" t="n">
        <v>143.3</v>
      </c>
      <c r="H71" s="158" t="n">
        <v>0</v>
      </c>
      <c r="I71" s="158" t="n">
        <v>0</v>
      </c>
    </row>
    <row r="72" customFormat="false" ht="56.25" hidden="false" customHeight="false" outlineLevel="0" collapsed="false">
      <c r="A72" s="153" t="s">
        <v>556</v>
      </c>
      <c r="B72" s="159" t="s">
        <v>557</v>
      </c>
      <c r="C72" s="153" t="s">
        <v>121</v>
      </c>
      <c r="D72" s="153" t="s">
        <v>376</v>
      </c>
      <c r="E72" s="153" t="s">
        <v>558</v>
      </c>
      <c r="F72" s="153"/>
      <c r="G72" s="155" t="n">
        <v>63.2</v>
      </c>
      <c r="H72" s="155" t="n">
        <v>63.2</v>
      </c>
      <c r="I72" s="155" t="n">
        <v>63.2</v>
      </c>
    </row>
    <row r="73" customFormat="false" ht="45" hidden="false" customHeight="false" outlineLevel="0" collapsed="false">
      <c r="A73" s="153" t="s">
        <v>559</v>
      </c>
      <c r="B73" s="154" t="s">
        <v>512</v>
      </c>
      <c r="C73" s="153" t="s">
        <v>121</v>
      </c>
      <c r="D73" s="153" t="s">
        <v>376</v>
      </c>
      <c r="E73" s="153" t="s">
        <v>558</v>
      </c>
      <c r="F73" s="153" t="s">
        <v>513</v>
      </c>
      <c r="G73" s="155" t="n">
        <v>61.2</v>
      </c>
      <c r="H73" s="155" t="n">
        <v>61.2</v>
      </c>
      <c r="I73" s="155" t="n">
        <v>61.2</v>
      </c>
    </row>
    <row r="74" customFormat="false" ht="22.5" hidden="false" customHeight="false" outlineLevel="0" collapsed="false">
      <c r="A74" s="156" t="s">
        <v>560</v>
      </c>
      <c r="B74" s="157" t="s">
        <v>514</v>
      </c>
      <c r="C74" s="156" t="s">
        <v>121</v>
      </c>
      <c r="D74" s="156" t="s">
        <v>376</v>
      </c>
      <c r="E74" s="156" t="s">
        <v>558</v>
      </c>
      <c r="F74" s="156" t="s">
        <v>119</v>
      </c>
      <c r="G74" s="158" t="n">
        <v>61.2</v>
      </c>
      <c r="H74" s="158" t="n">
        <v>61.2</v>
      </c>
      <c r="I74" s="158" t="n">
        <v>61.2</v>
      </c>
    </row>
    <row r="75" customFormat="false" ht="22.5" hidden="false" customHeight="false" outlineLevel="0" collapsed="false">
      <c r="A75" s="153" t="s">
        <v>561</v>
      </c>
      <c r="B75" s="154" t="s">
        <v>515</v>
      </c>
      <c r="C75" s="153" t="s">
        <v>121</v>
      </c>
      <c r="D75" s="153" t="s">
        <v>376</v>
      </c>
      <c r="E75" s="153" t="s">
        <v>558</v>
      </c>
      <c r="F75" s="153" t="s">
        <v>185</v>
      </c>
      <c r="G75" s="155" t="n">
        <v>2</v>
      </c>
      <c r="H75" s="155" t="n">
        <v>2</v>
      </c>
      <c r="I75" s="155" t="n">
        <v>2</v>
      </c>
    </row>
    <row r="76" customFormat="false" ht="22.5" hidden="false" customHeight="false" outlineLevel="0" collapsed="false">
      <c r="A76" s="156" t="s">
        <v>562</v>
      </c>
      <c r="B76" s="157" t="s">
        <v>516</v>
      </c>
      <c r="C76" s="156" t="s">
        <v>121</v>
      </c>
      <c r="D76" s="156" t="s">
        <v>376</v>
      </c>
      <c r="E76" s="156" t="s">
        <v>558</v>
      </c>
      <c r="F76" s="156" t="s">
        <v>517</v>
      </c>
      <c r="G76" s="158" t="n">
        <v>2</v>
      </c>
      <c r="H76" s="158" t="n">
        <v>2</v>
      </c>
      <c r="I76" s="158" t="n">
        <v>2</v>
      </c>
    </row>
    <row r="77" customFormat="false" ht="56.25" hidden="false" customHeight="false" outlineLevel="0" collapsed="false">
      <c r="A77" s="153" t="s">
        <v>563</v>
      </c>
      <c r="B77" s="159" t="s">
        <v>564</v>
      </c>
      <c r="C77" s="153" t="s">
        <v>121</v>
      </c>
      <c r="D77" s="153" t="s">
        <v>376</v>
      </c>
      <c r="E77" s="153" t="s">
        <v>565</v>
      </c>
      <c r="F77" s="153"/>
      <c r="G77" s="155" t="n">
        <v>2444.7</v>
      </c>
      <c r="H77" s="155" t="n">
        <v>2444.7</v>
      </c>
      <c r="I77" s="155" t="n">
        <v>2444.7</v>
      </c>
    </row>
    <row r="78" customFormat="false" ht="45" hidden="false" customHeight="false" outlineLevel="0" collapsed="false">
      <c r="A78" s="153" t="s">
        <v>566</v>
      </c>
      <c r="B78" s="154" t="s">
        <v>512</v>
      </c>
      <c r="C78" s="153" t="s">
        <v>121</v>
      </c>
      <c r="D78" s="153" t="s">
        <v>376</v>
      </c>
      <c r="E78" s="153" t="s">
        <v>565</v>
      </c>
      <c r="F78" s="153" t="s">
        <v>513</v>
      </c>
      <c r="G78" s="155" t="n">
        <v>2012.6</v>
      </c>
      <c r="H78" s="155" t="n">
        <v>2012.6</v>
      </c>
      <c r="I78" s="155" t="n">
        <v>2012.6</v>
      </c>
    </row>
    <row r="79" customFormat="false" ht="22.5" hidden="false" customHeight="false" outlineLevel="0" collapsed="false">
      <c r="A79" s="156" t="s">
        <v>567</v>
      </c>
      <c r="B79" s="157" t="s">
        <v>514</v>
      </c>
      <c r="C79" s="156" t="s">
        <v>121</v>
      </c>
      <c r="D79" s="156" t="s">
        <v>376</v>
      </c>
      <c r="E79" s="156" t="s">
        <v>565</v>
      </c>
      <c r="F79" s="156" t="s">
        <v>119</v>
      </c>
      <c r="G79" s="158" t="n">
        <v>2012.6</v>
      </c>
      <c r="H79" s="158" t="n">
        <v>2012.6</v>
      </c>
      <c r="I79" s="158" t="n">
        <v>2012.6</v>
      </c>
    </row>
    <row r="80" customFormat="false" ht="22.5" hidden="false" customHeight="false" outlineLevel="0" collapsed="false">
      <c r="A80" s="153" t="s">
        <v>568</v>
      </c>
      <c r="B80" s="154" t="s">
        <v>515</v>
      </c>
      <c r="C80" s="153" t="s">
        <v>121</v>
      </c>
      <c r="D80" s="153" t="s">
        <v>376</v>
      </c>
      <c r="E80" s="153" t="s">
        <v>565</v>
      </c>
      <c r="F80" s="153" t="s">
        <v>185</v>
      </c>
      <c r="G80" s="155" t="n">
        <v>432.1</v>
      </c>
      <c r="H80" s="155" t="n">
        <v>432.1</v>
      </c>
      <c r="I80" s="155" t="n">
        <v>432.1</v>
      </c>
    </row>
    <row r="81" customFormat="false" ht="22.5" hidden="false" customHeight="false" outlineLevel="0" collapsed="false">
      <c r="A81" s="156" t="s">
        <v>569</v>
      </c>
      <c r="B81" s="157" t="s">
        <v>516</v>
      </c>
      <c r="C81" s="156" t="s">
        <v>121</v>
      </c>
      <c r="D81" s="156" t="s">
        <v>376</v>
      </c>
      <c r="E81" s="156" t="s">
        <v>565</v>
      </c>
      <c r="F81" s="156" t="s">
        <v>517</v>
      </c>
      <c r="G81" s="158" t="n">
        <v>432.1</v>
      </c>
      <c r="H81" s="158" t="n">
        <v>432.1</v>
      </c>
      <c r="I81" s="158" t="n">
        <v>432.1</v>
      </c>
    </row>
    <row r="82" customFormat="false" ht="56.25" hidden="false" customHeight="false" outlineLevel="0" collapsed="false">
      <c r="A82" s="153" t="s">
        <v>570</v>
      </c>
      <c r="B82" s="159" t="s">
        <v>571</v>
      </c>
      <c r="C82" s="153" t="s">
        <v>121</v>
      </c>
      <c r="D82" s="153" t="s">
        <v>376</v>
      </c>
      <c r="E82" s="153" t="s">
        <v>572</v>
      </c>
      <c r="F82" s="153"/>
      <c r="G82" s="155" t="n">
        <v>729.9</v>
      </c>
      <c r="H82" s="155" t="n">
        <v>729.9</v>
      </c>
      <c r="I82" s="155" t="n">
        <v>729.9</v>
      </c>
    </row>
    <row r="83" customFormat="false" ht="45" hidden="false" customHeight="false" outlineLevel="0" collapsed="false">
      <c r="A83" s="153" t="s">
        <v>573</v>
      </c>
      <c r="B83" s="154" t="s">
        <v>512</v>
      </c>
      <c r="C83" s="153" t="s">
        <v>121</v>
      </c>
      <c r="D83" s="153" t="s">
        <v>376</v>
      </c>
      <c r="E83" s="153" t="s">
        <v>572</v>
      </c>
      <c r="F83" s="153" t="s">
        <v>513</v>
      </c>
      <c r="G83" s="155" t="n">
        <v>670.9</v>
      </c>
      <c r="H83" s="155" t="n">
        <v>670.9</v>
      </c>
      <c r="I83" s="155" t="n">
        <v>670.9</v>
      </c>
    </row>
    <row r="84" customFormat="false" ht="22.5" hidden="false" customHeight="false" outlineLevel="0" collapsed="false">
      <c r="A84" s="156" t="s">
        <v>574</v>
      </c>
      <c r="B84" s="157" t="s">
        <v>514</v>
      </c>
      <c r="C84" s="156" t="s">
        <v>121</v>
      </c>
      <c r="D84" s="156" t="s">
        <v>376</v>
      </c>
      <c r="E84" s="156" t="s">
        <v>572</v>
      </c>
      <c r="F84" s="156" t="s">
        <v>119</v>
      </c>
      <c r="G84" s="158" t="n">
        <v>670.9</v>
      </c>
      <c r="H84" s="158" t="n">
        <v>670.9</v>
      </c>
      <c r="I84" s="158" t="n">
        <v>670.9</v>
      </c>
    </row>
    <row r="85" customFormat="false" ht="22.5" hidden="false" customHeight="false" outlineLevel="0" collapsed="false">
      <c r="A85" s="153" t="s">
        <v>575</v>
      </c>
      <c r="B85" s="154" t="s">
        <v>515</v>
      </c>
      <c r="C85" s="153" t="s">
        <v>121</v>
      </c>
      <c r="D85" s="153" t="s">
        <v>376</v>
      </c>
      <c r="E85" s="153" t="s">
        <v>572</v>
      </c>
      <c r="F85" s="153" t="s">
        <v>185</v>
      </c>
      <c r="G85" s="155" t="n">
        <v>59</v>
      </c>
      <c r="H85" s="155" t="n">
        <v>59</v>
      </c>
      <c r="I85" s="155" t="n">
        <v>59</v>
      </c>
    </row>
    <row r="86" customFormat="false" ht="22.5" hidden="false" customHeight="false" outlineLevel="0" collapsed="false">
      <c r="A86" s="156" t="s">
        <v>576</v>
      </c>
      <c r="B86" s="157" t="s">
        <v>516</v>
      </c>
      <c r="C86" s="156" t="s">
        <v>121</v>
      </c>
      <c r="D86" s="156" t="s">
        <v>376</v>
      </c>
      <c r="E86" s="156" t="s">
        <v>572</v>
      </c>
      <c r="F86" s="156" t="s">
        <v>517</v>
      </c>
      <c r="G86" s="158" t="n">
        <v>59</v>
      </c>
      <c r="H86" s="158" t="n">
        <v>59</v>
      </c>
      <c r="I86" s="158" t="n">
        <v>59</v>
      </c>
    </row>
    <row r="87" customFormat="false" ht="33.75" hidden="false" customHeight="false" outlineLevel="0" collapsed="false">
      <c r="A87" s="153" t="s">
        <v>577</v>
      </c>
      <c r="B87" s="154" t="s">
        <v>578</v>
      </c>
      <c r="C87" s="153" t="s">
        <v>121</v>
      </c>
      <c r="D87" s="153" t="s">
        <v>376</v>
      </c>
      <c r="E87" s="153" t="s">
        <v>579</v>
      </c>
      <c r="F87" s="153"/>
      <c r="G87" s="155" t="n">
        <v>46924.2</v>
      </c>
      <c r="H87" s="155" t="n">
        <v>39340</v>
      </c>
      <c r="I87" s="155" t="n">
        <v>30970</v>
      </c>
    </row>
    <row r="88" customFormat="false" ht="45" hidden="false" customHeight="false" outlineLevel="0" collapsed="false">
      <c r="A88" s="153" t="s">
        <v>580</v>
      </c>
      <c r="B88" s="154" t="s">
        <v>512</v>
      </c>
      <c r="C88" s="153" t="s">
        <v>121</v>
      </c>
      <c r="D88" s="153" t="s">
        <v>376</v>
      </c>
      <c r="E88" s="153" t="s">
        <v>579</v>
      </c>
      <c r="F88" s="153" t="s">
        <v>513</v>
      </c>
      <c r="G88" s="155" t="n">
        <v>29650.8</v>
      </c>
      <c r="H88" s="155" t="n">
        <v>23189.7</v>
      </c>
      <c r="I88" s="155" t="n">
        <v>19864.1</v>
      </c>
    </row>
    <row r="89" customFormat="false" ht="22.5" hidden="false" customHeight="false" outlineLevel="0" collapsed="false">
      <c r="A89" s="156" t="s">
        <v>581</v>
      </c>
      <c r="B89" s="157" t="s">
        <v>514</v>
      </c>
      <c r="C89" s="156" t="s">
        <v>121</v>
      </c>
      <c r="D89" s="156" t="s">
        <v>376</v>
      </c>
      <c r="E89" s="156" t="s">
        <v>579</v>
      </c>
      <c r="F89" s="156" t="s">
        <v>119</v>
      </c>
      <c r="G89" s="158" t="n">
        <v>29650.8</v>
      </c>
      <c r="H89" s="158" t="n">
        <v>23189.7</v>
      </c>
      <c r="I89" s="158" t="n">
        <v>19864.1</v>
      </c>
    </row>
    <row r="90" customFormat="false" ht="22.5" hidden="false" customHeight="false" outlineLevel="0" collapsed="false">
      <c r="A90" s="153" t="s">
        <v>582</v>
      </c>
      <c r="B90" s="154" t="s">
        <v>515</v>
      </c>
      <c r="C90" s="153" t="s">
        <v>121</v>
      </c>
      <c r="D90" s="153" t="s">
        <v>376</v>
      </c>
      <c r="E90" s="153" t="s">
        <v>579</v>
      </c>
      <c r="F90" s="153" t="s">
        <v>185</v>
      </c>
      <c r="G90" s="155" t="n">
        <v>17190.3</v>
      </c>
      <c r="H90" s="155" t="n">
        <v>16090.3</v>
      </c>
      <c r="I90" s="155" t="n">
        <v>11099.9</v>
      </c>
    </row>
    <row r="91" customFormat="false" ht="22.5" hidden="false" customHeight="false" outlineLevel="0" collapsed="false">
      <c r="A91" s="156" t="s">
        <v>583</v>
      </c>
      <c r="B91" s="157" t="s">
        <v>516</v>
      </c>
      <c r="C91" s="156" t="s">
        <v>121</v>
      </c>
      <c r="D91" s="156" t="s">
        <v>376</v>
      </c>
      <c r="E91" s="156" t="s">
        <v>579</v>
      </c>
      <c r="F91" s="156" t="s">
        <v>517</v>
      </c>
      <c r="G91" s="158" t="n">
        <v>17190.3</v>
      </c>
      <c r="H91" s="158" t="n">
        <v>16090.3</v>
      </c>
      <c r="I91" s="158" t="n">
        <v>11099.9</v>
      </c>
    </row>
    <row r="92" customFormat="false" ht="12.75" hidden="false" customHeight="false" outlineLevel="0" collapsed="false">
      <c r="A92" s="153" t="s">
        <v>584</v>
      </c>
      <c r="B92" s="154" t="s">
        <v>585</v>
      </c>
      <c r="C92" s="153" t="s">
        <v>121</v>
      </c>
      <c r="D92" s="153" t="s">
        <v>376</v>
      </c>
      <c r="E92" s="153" t="s">
        <v>579</v>
      </c>
      <c r="F92" s="153" t="s">
        <v>586</v>
      </c>
      <c r="G92" s="155" t="n">
        <v>83.1</v>
      </c>
      <c r="H92" s="155" t="n">
        <v>60</v>
      </c>
      <c r="I92" s="155" t="n">
        <v>6</v>
      </c>
    </row>
    <row r="93" customFormat="false" ht="12.75" hidden="false" customHeight="false" outlineLevel="0" collapsed="false">
      <c r="A93" s="156" t="s">
        <v>587</v>
      </c>
      <c r="B93" s="157" t="s">
        <v>588</v>
      </c>
      <c r="C93" s="156" t="s">
        <v>121</v>
      </c>
      <c r="D93" s="156" t="s">
        <v>376</v>
      </c>
      <c r="E93" s="156" t="s">
        <v>579</v>
      </c>
      <c r="F93" s="156" t="s">
        <v>589</v>
      </c>
      <c r="G93" s="158" t="n">
        <v>83.1</v>
      </c>
      <c r="H93" s="158" t="n">
        <v>60</v>
      </c>
      <c r="I93" s="158" t="n">
        <v>6</v>
      </c>
    </row>
    <row r="94" customFormat="false" ht="33.75" hidden="false" customHeight="false" outlineLevel="0" collapsed="false">
      <c r="A94" s="153" t="s">
        <v>590</v>
      </c>
      <c r="B94" s="154" t="s">
        <v>591</v>
      </c>
      <c r="C94" s="153" t="s">
        <v>121</v>
      </c>
      <c r="D94" s="153" t="s">
        <v>376</v>
      </c>
      <c r="E94" s="153" t="s">
        <v>592</v>
      </c>
      <c r="F94" s="153"/>
      <c r="G94" s="155" t="n">
        <v>120</v>
      </c>
      <c r="H94" s="155" t="n">
        <v>0</v>
      </c>
      <c r="I94" s="155" t="n">
        <v>0</v>
      </c>
    </row>
    <row r="95" customFormat="false" ht="22.5" hidden="false" customHeight="false" outlineLevel="0" collapsed="false">
      <c r="A95" s="153" t="s">
        <v>593</v>
      </c>
      <c r="B95" s="154" t="s">
        <v>515</v>
      </c>
      <c r="C95" s="153" t="s">
        <v>121</v>
      </c>
      <c r="D95" s="153" t="s">
        <v>376</v>
      </c>
      <c r="E95" s="153" t="s">
        <v>592</v>
      </c>
      <c r="F95" s="153" t="s">
        <v>185</v>
      </c>
      <c r="G95" s="155" t="n">
        <v>120</v>
      </c>
      <c r="H95" s="155" t="n">
        <v>0</v>
      </c>
      <c r="I95" s="155" t="n">
        <v>0</v>
      </c>
    </row>
    <row r="96" customFormat="false" ht="22.5" hidden="false" customHeight="false" outlineLevel="0" collapsed="false">
      <c r="A96" s="156" t="s">
        <v>594</v>
      </c>
      <c r="B96" s="157" t="s">
        <v>516</v>
      </c>
      <c r="C96" s="156" t="s">
        <v>121</v>
      </c>
      <c r="D96" s="156" t="s">
        <v>376</v>
      </c>
      <c r="E96" s="156" t="s">
        <v>592</v>
      </c>
      <c r="F96" s="156" t="s">
        <v>517</v>
      </c>
      <c r="G96" s="158" t="n">
        <v>120</v>
      </c>
      <c r="H96" s="158" t="n">
        <v>0</v>
      </c>
      <c r="I96" s="158" t="n">
        <v>0</v>
      </c>
    </row>
    <row r="97" customFormat="false" ht="12.75" hidden="false" customHeight="false" outlineLevel="0" collapsed="false">
      <c r="A97" s="153" t="s">
        <v>595</v>
      </c>
      <c r="B97" s="154" t="s">
        <v>377</v>
      </c>
      <c r="C97" s="153" t="s">
        <v>121</v>
      </c>
      <c r="D97" s="153" t="s">
        <v>378</v>
      </c>
      <c r="E97" s="153"/>
      <c r="F97" s="153"/>
      <c r="G97" s="155" t="n">
        <v>8.3</v>
      </c>
      <c r="H97" s="155" t="n">
        <v>97.5</v>
      </c>
      <c r="I97" s="155" t="n">
        <v>3.4</v>
      </c>
    </row>
    <row r="98" customFormat="false" ht="12.75" hidden="false" customHeight="false" outlineLevel="0" collapsed="false">
      <c r="A98" s="153" t="s">
        <v>596</v>
      </c>
      <c r="B98" s="154" t="s">
        <v>523</v>
      </c>
      <c r="C98" s="153" t="s">
        <v>121</v>
      </c>
      <c r="D98" s="153" t="s">
        <v>378</v>
      </c>
      <c r="E98" s="153" t="s">
        <v>524</v>
      </c>
      <c r="F98" s="153"/>
      <c r="G98" s="155" t="n">
        <v>8.3</v>
      </c>
      <c r="H98" s="155" t="n">
        <v>97.5</v>
      </c>
      <c r="I98" s="155" t="n">
        <v>3.4</v>
      </c>
    </row>
    <row r="99" customFormat="false" ht="12.75" hidden="false" customHeight="false" outlineLevel="0" collapsed="false">
      <c r="A99" s="153" t="s">
        <v>597</v>
      </c>
      <c r="B99" s="154" t="s">
        <v>525</v>
      </c>
      <c r="C99" s="153" t="s">
        <v>121</v>
      </c>
      <c r="D99" s="153" t="s">
        <v>378</v>
      </c>
      <c r="E99" s="153" t="s">
        <v>526</v>
      </c>
      <c r="F99" s="153"/>
      <c r="G99" s="155" t="n">
        <v>8.3</v>
      </c>
      <c r="H99" s="155" t="n">
        <v>97.5</v>
      </c>
      <c r="I99" s="155" t="n">
        <v>3.4</v>
      </c>
    </row>
    <row r="100" customFormat="false" ht="45" hidden="false" customHeight="false" outlineLevel="0" collapsed="false">
      <c r="A100" s="153" t="s">
        <v>598</v>
      </c>
      <c r="B100" s="154" t="s">
        <v>599</v>
      </c>
      <c r="C100" s="153" t="s">
        <v>121</v>
      </c>
      <c r="D100" s="153" t="s">
        <v>378</v>
      </c>
      <c r="E100" s="153" t="s">
        <v>600</v>
      </c>
      <c r="F100" s="153"/>
      <c r="G100" s="155" t="n">
        <v>8.3</v>
      </c>
      <c r="H100" s="155" t="n">
        <v>97.5</v>
      </c>
      <c r="I100" s="155" t="n">
        <v>3.4</v>
      </c>
    </row>
    <row r="101" customFormat="false" ht="22.5" hidden="false" customHeight="false" outlineLevel="0" collapsed="false">
      <c r="A101" s="153" t="s">
        <v>601</v>
      </c>
      <c r="B101" s="154" t="s">
        <v>515</v>
      </c>
      <c r="C101" s="153" t="s">
        <v>121</v>
      </c>
      <c r="D101" s="153" t="s">
        <v>378</v>
      </c>
      <c r="E101" s="153" t="s">
        <v>600</v>
      </c>
      <c r="F101" s="153" t="s">
        <v>185</v>
      </c>
      <c r="G101" s="155" t="n">
        <v>8.3</v>
      </c>
      <c r="H101" s="155" t="n">
        <v>97.5</v>
      </c>
      <c r="I101" s="155" t="n">
        <v>3.4</v>
      </c>
    </row>
    <row r="102" customFormat="false" ht="22.5" hidden="false" customHeight="false" outlineLevel="0" collapsed="false">
      <c r="A102" s="156" t="s">
        <v>602</v>
      </c>
      <c r="B102" s="157" t="s">
        <v>516</v>
      </c>
      <c r="C102" s="156" t="s">
        <v>121</v>
      </c>
      <c r="D102" s="156" t="s">
        <v>378</v>
      </c>
      <c r="E102" s="156" t="s">
        <v>600</v>
      </c>
      <c r="F102" s="156" t="s">
        <v>517</v>
      </c>
      <c r="G102" s="158" t="n">
        <v>8.3</v>
      </c>
      <c r="H102" s="158" t="n">
        <v>97.5</v>
      </c>
      <c r="I102" s="158" t="n">
        <v>3.4</v>
      </c>
    </row>
    <row r="103" customFormat="false" ht="12.75" hidden="false" customHeight="false" outlineLevel="0" collapsed="false">
      <c r="A103" s="153" t="s">
        <v>603</v>
      </c>
      <c r="B103" s="154" t="s">
        <v>383</v>
      </c>
      <c r="C103" s="153" t="s">
        <v>121</v>
      </c>
      <c r="D103" s="153" t="s">
        <v>384</v>
      </c>
      <c r="E103" s="153"/>
      <c r="F103" s="153"/>
      <c r="G103" s="155" t="n">
        <v>140</v>
      </c>
      <c r="H103" s="155" t="n">
        <v>140</v>
      </c>
      <c r="I103" s="155" t="n">
        <v>140</v>
      </c>
    </row>
    <row r="104" customFormat="false" ht="12.75" hidden="false" customHeight="false" outlineLevel="0" collapsed="false">
      <c r="A104" s="153" t="s">
        <v>604</v>
      </c>
      <c r="B104" s="154" t="s">
        <v>523</v>
      </c>
      <c r="C104" s="153" t="s">
        <v>121</v>
      </c>
      <c r="D104" s="153" t="s">
        <v>384</v>
      </c>
      <c r="E104" s="153" t="s">
        <v>524</v>
      </c>
      <c r="F104" s="153"/>
      <c r="G104" s="155" t="n">
        <v>140</v>
      </c>
      <c r="H104" s="155" t="n">
        <v>140</v>
      </c>
      <c r="I104" s="155" t="n">
        <v>140</v>
      </c>
    </row>
    <row r="105" customFormat="false" ht="12.75" hidden="false" customHeight="false" outlineLevel="0" collapsed="false">
      <c r="A105" s="153" t="s">
        <v>605</v>
      </c>
      <c r="B105" s="154" t="s">
        <v>525</v>
      </c>
      <c r="C105" s="153" t="s">
        <v>121</v>
      </c>
      <c r="D105" s="153" t="s">
        <v>384</v>
      </c>
      <c r="E105" s="153" t="s">
        <v>526</v>
      </c>
      <c r="F105" s="153"/>
      <c r="G105" s="155" t="n">
        <v>140</v>
      </c>
      <c r="H105" s="155" t="n">
        <v>140</v>
      </c>
      <c r="I105" s="155" t="n">
        <v>140</v>
      </c>
    </row>
    <row r="106" customFormat="false" ht="22.5" hidden="false" customHeight="false" outlineLevel="0" collapsed="false">
      <c r="A106" s="153" t="s">
        <v>606</v>
      </c>
      <c r="B106" s="154" t="s">
        <v>607</v>
      </c>
      <c r="C106" s="153" t="s">
        <v>121</v>
      </c>
      <c r="D106" s="153" t="s">
        <v>384</v>
      </c>
      <c r="E106" s="153" t="s">
        <v>608</v>
      </c>
      <c r="F106" s="153"/>
      <c r="G106" s="155" t="n">
        <v>140</v>
      </c>
      <c r="H106" s="155" t="n">
        <v>140</v>
      </c>
      <c r="I106" s="155" t="n">
        <v>140</v>
      </c>
    </row>
    <row r="107" customFormat="false" ht="12.75" hidden="false" customHeight="false" outlineLevel="0" collapsed="false">
      <c r="A107" s="153" t="s">
        <v>609</v>
      </c>
      <c r="B107" s="154" t="s">
        <v>585</v>
      </c>
      <c r="C107" s="153" t="s">
        <v>121</v>
      </c>
      <c r="D107" s="153" t="s">
        <v>384</v>
      </c>
      <c r="E107" s="153" t="s">
        <v>608</v>
      </c>
      <c r="F107" s="153" t="s">
        <v>586</v>
      </c>
      <c r="G107" s="155" t="n">
        <v>140</v>
      </c>
      <c r="H107" s="155" t="n">
        <v>140</v>
      </c>
      <c r="I107" s="155" t="n">
        <v>140</v>
      </c>
    </row>
    <row r="108" customFormat="false" ht="12.75" hidden="false" customHeight="false" outlineLevel="0" collapsed="false">
      <c r="A108" s="156" t="s">
        <v>610</v>
      </c>
      <c r="B108" s="157" t="s">
        <v>611</v>
      </c>
      <c r="C108" s="156" t="s">
        <v>121</v>
      </c>
      <c r="D108" s="156" t="s">
        <v>384</v>
      </c>
      <c r="E108" s="156" t="s">
        <v>608</v>
      </c>
      <c r="F108" s="156" t="s">
        <v>612</v>
      </c>
      <c r="G108" s="158" t="n">
        <v>140</v>
      </c>
      <c r="H108" s="158" t="n">
        <v>140</v>
      </c>
      <c r="I108" s="158" t="n">
        <v>140</v>
      </c>
    </row>
    <row r="109" customFormat="false" ht="12.75" hidden="false" customHeight="false" outlineLevel="0" collapsed="false">
      <c r="A109" s="153" t="s">
        <v>613</v>
      </c>
      <c r="B109" s="154" t="s">
        <v>386</v>
      </c>
      <c r="C109" s="153" t="s">
        <v>121</v>
      </c>
      <c r="D109" s="153" t="s">
        <v>387</v>
      </c>
      <c r="E109" s="153"/>
      <c r="F109" s="153"/>
      <c r="G109" s="155" t="n">
        <v>5230.8</v>
      </c>
      <c r="H109" s="155" t="n">
        <v>5117.2</v>
      </c>
      <c r="I109" s="155" t="n">
        <v>5117.2</v>
      </c>
    </row>
    <row r="110" customFormat="false" ht="33.75" hidden="false" customHeight="false" outlineLevel="0" collapsed="false">
      <c r="A110" s="153" t="s">
        <v>614</v>
      </c>
      <c r="B110" s="154" t="s">
        <v>529</v>
      </c>
      <c r="C110" s="153" t="s">
        <v>121</v>
      </c>
      <c r="D110" s="153" t="s">
        <v>387</v>
      </c>
      <c r="E110" s="153" t="s">
        <v>530</v>
      </c>
      <c r="F110" s="153"/>
      <c r="G110" s="155" t="n">
        <v>1061.3</v>
      </c>
      <c r="H110" s="155" t="n">
        <v>1061.3</v>
      </c>
      <c r="I110" s="155" t="n">
        <v>1061.3</v>
      </c>
    </row>
    <row r="111" customFormat="false" ht="22.5" hidden="false" customHeight="false" outlineLevel="0" collapsed="false">
      <c r="A111" s="153" t="s">
        <v>615</v>
      </c>
      <c r="B111" s="154" t="s">
        <v>616</v>
      </c>
      <c r="C111" s="153" t="s">
        <v>121</v>
      </c>
      <c r="D111" s="153" t="s">
        <v>387</v>
      </c>
      <c r="E111" s="153" t="s">
        <v>617</v>
      </c>
      <c r="F111" s="153"/>
      <c r="G111" s="155" t="n">
        <v>1061.3</v>
      </c>
      <c r="H111" s="155" t="n">
        <v>1061.3</v>
      </c>
      <c r="I111" s="155" t="n">
        <v>1061.3</v>
      </c>
    </row>
    <row r="112" customFormat="false" ht="90" hidden="false" customHeight="false" outlineLevel="0" collapsed="false">
      <c r="A112" s="153" t="s">
        <v>618</v>
      </c>
      <c r="B112" s="159" t="s">
        <v>619</v>
      </c>
      <c r="C112" s="153" t="s">
        <v>121</v>
      </c>
      <c r="D112" s="153" t="s">
        <v>387</v>
      </c>
      <c r="E112" s="153" t="s">
        <v>620</v>
      </c>
      <c r="F112" s="153"/>
      <c r="G112" s="155" t="n">
        <v>1061.3</v>
      </c>
      <c r="H112" s="155" t="n">
        <v>1061.3</v>
      </c>
      <c r="I112" s="155" t="n">
        <v>1061.3</v>
      </c>
    </row>
    <row r="113" customFormat="false" ht="12.75" hidden="false" customHeight="false" outlineLevel="0" collapsed="false">
      <c r="A113" s="153" t="s">
        <v>621</v>
      </c>
      <c r="B113" s="154" t="s">
        <v>622</v>
      </c>
      <c r="C113" s="153" t="s">
        <v>121</v>
      </c>
      <c r="D113" s="153" t="s">
        <v>387</v>
      </c>
      <c r="E113" s="153" t="s">
        <v>620</v>
      </c>
      <c r="F113" s="153" t="s">
        <v>623</v>
      </c>
      <c r="G113" s="155" t="n">
        <v>1061.3</v>
      </c>
      <c r="H113" s="155" t="n">
        <v>1061.3</v>
      </c>
      <c r="I113" s="155" t="n">
        <v>1061.3</v>
      </c>
    </row>
    <row r="114" customFormat="false" ht="12.75" hidden="false" customHeight="false" outlineLevel="0" collapsed="false">
      <c r="A114" s="156" t="s">
        <v>624</v>
      </c>
      <c r="B114" s="157" t="s">
        <v>625</v>
      </c>
      <c r="C114" s="156" t="s">
        <v>121</v>
      </c>
      <c r="D114" s="156" t="s">
        <v>387</v>
      </c>
      <c r="E114" s="156" t="s">
        <v>620</v>
      </c>
      <c r="F114" s="156" t="s">
        <v>626</v>
      </c>
      <c r="G114" s="158" t="n">
        <v>1061.3</v>
      </c>
      <c r="H114" s="158" t="n">
        <v>1061.3</v>
      </c>
      <c r="I114" s="158" t="n">
        <v>1061.3</v>
      </c>
    </row>
    <row r="115" customFormat="false" ht="33.75" hidden="false" customHeight="false" outlineLevel="0" collapsed="false">
      <c r="A115" s="153" t="s">
        <v>513</v>
      </c>
      <c r="B115" s="154" t="s">
        <v>535</v>
      </c>
      <c r="C115" s="153" t="s">
        <v>121</v>
      </c>
      <c r="D115" s="153" t="s">
        <v>387</v>
      </c>
      <c r="E115" s="153" t="s">
        <v>536</v>
      </c>
      <c r="F115" s="153"/>
      <c r="G115" s="155" t="n">
        <v>393</v>
      </c>
      <c r="H115" s="155" t="n">
        <v>376.4</v>
      </c>
      <c r="I115" s="155" t="n">
        <v>376.4</v>
      </c>
    </row>
    <row r="116" customFormat="false" ht="12.75" hidden="false" customHeight="false" outlineLevel="0" collapsed="false">
      <c r="A116" s="153" t="s">
        <v>627</v>
      </c>
      <c r="B116" s="154" t="s">
        <v>537</v>
      </c>
      <c r="C116" s="153" t="s">
        <v>121</v>
      </c>
      <c r="D116" s="153" t="s">
        <v>387</v>
      </c>
      <c r="E116" s="153" t="s">
        <v>538</v>
      </c>
      <c r="F116" s="153"/>
      <c r="G116" s="155" t="n">
        <v>393</v>
      </c>
      <c r="H116" s="155" t="n">
        <v>376.4</v>
      </c>
      <c r="I116" s="155" t="n">
        <v>376.4</v>
      </c>
    </row>
    <row r="117" customFormat="false" ht="67.5" hidden="false" customHeight="false" outlineLevel="0" collapsed="false">
      <c r="A117" s="153" t="s">
        <v>628</v>
      </c>
      <c r="B117" s="159" t="s">
        <v>629</v>
      </c>
      <c r="C117" s="153" t="s">
        <v>121</v>
      </c>
      <c r="D117" s="153" t="s">
        <v>387</v>
      </c>
      <c r="E117" s="153" t="s">
        <v>630</v>
      </c>
      <c r="F117" s="153"/>
      <c r="G117" s="155" t="n">
        <v>393</v>
      </c>
      <c r="H117" s="155" t="n">
        <v>376.4</v>
      </c>
      <c r="I117" s="155" t="n">
        <v>376.4</v>
      </c>
    </row>
    <row r="118" customFormat="false" ht="12.75" hidden="false" customHeight="false" outlineLevel="0" collapsed="false">
      <c r="A118" s="153" t="s">
        <v>631</v>
      </c>
      <c r="B118" s="154" t="s">
        <v>622</v>
      </c>
      <c r="C118" s="153" t="s">
        <v>121</v>
      </c>
      <c r="D118" s="153" t="s">
        <v>387</v>
      </c>
      <c r="E118" s="153" t="s">
        <v>630</v>
      </c>
      <c r="F118" s="153" t="s">
        <v>623</v>
      </c>
      <c r="G118" s="155" t="n">
        <v>393</v>
      </c>
      <c r="H118" s="155" t="n">
        <v>376.4</v>
      </c>
      <c r="I118" s="155" t="n">
        <v>376.4</v>
      </c>
    </row>
    <row r="119" customFormat="false" ht="12.75" hidden="false" customHeight="false" outlineLevel="0" collapsed="false">
      <c r="A119" s="156" t="s">
        <v>632</v>
      </c>
      <c r="B119" s="157" t="s">
        <v>625</v>
      </c>
      <c r="C119" s="156" t="s">
        <v>121</v>
      </c>
      <c r="D119" s="156" t="s">
        <v>387</v>
      </c>
      <c r="E119" s="156" t="s">
        <v>630</v>
      </c>
      <c r="F119" s="156" t="s">
        <v>626</v>
      </c>
      <c r="G119" s="158" t="n">
        <v>393</v>
      </c>
      <c r="H119" s="158" t="n">
        <v>376.4</v>
      </c>
      <c r="I119" s="158" t="n">
        <v>376.4</v>
      </c>
    </row>
    <row r="120" customFormat="false" ht="12.75" hidden="false" customHeight="false" outlineLevel="0" collapsed="false">
      <c r="A120" s="153" t="s">
        <v>633</v>
      </c>
      <c r="B120" s="154" t="s">
        <v>523</v>
      </c>
      <c r="C120" s="153" t="s">
        <v>121</v>
      </c>
      <c r="D120" s="153" t="s">
        <v>387</v>
      </c>
      <c r="E120" s="153" t="s">
        <v>524</v>
      </c>
      <c r="F120" s="153"/>
      <c r="G120" s="155" t="n">
        <v>3776.5</v>
      </c>
      <c r="H120" s="155" t="n">
        <v>3679.5</v>
      </c>
      <c r="I120" s="155" t="n">
        <v>3679.5</v>
      </c>
    </row>
    <row r="121" customFormat="false" ht="12.75" hidden="false" customHeight="false" outlineLevel="0" collapsed="false">
      <c r="A121" s="153" t="s">
        <v>634</v>
      </c>
      <c r="B121" s="154" t="s">
        <v>525</v>
      </c>
      <c r="C121" s="153" t="s">
        <v>121</v>
      </c>
      <c r="D121" s="153" t="s">
        <v>387</v>
      </c>
      <c r="E121" s="153" t="s">
        <v>526</v>
      </c>
      <c r="F121" s="153"/>
      <c r="G121" s="155" t="n">
        <v>3776.5</v>
      </c>
      <c r="H121" s="155" t="n">
        <v>3679.5</v>
      </c>
      <c r="I121" s="155" t="n">
        <v>3679.5</v>
      </c>
    </row>
    <row r="122" customFormat="false" ht="22.5" hidden="false" customHeight="false" outlineLevel="0" collapsed="false">
      <c r="A122" s="153" t="s">
        <v>635</v>
      </c>
      <c r="B122" s="154" t="s">
        <v>636</v>
      </c>
      <c r="C122" s="153" t="s">
        <v>121</v>
      </c>
      <c r="D122" s="153" t="s">
        <v>387</v>
      </c>
      <c r="E122" s="153" t="s">
        <v>637</v>
      </c>
      <c r="F122" s="153"/>
      <c r="G122" s="155" t="n">
        <v>97</v>
      </c>
      <c r="H122" s="155" t="n">
        <v>0</v>
      </c>
      <c r="I122" s="155" t="n">
        <v>0</v>
      </c>
    </row>
    <row r="123" customFormat="false" ht="22.5" hidden="false" customHeight="false" outlineLevel="0" collapsed="false">
      <c r="A123" s="153" t="s">
        <v>638</v>
      </c>
      <c r="B123" s="154" t="s">
        <v>515</v>
      </c>
      <c r="C123" s="153" t="s">
        <v>121</v>
      </c>
      <c r="D123" s="153" t="s">
        <v>387</v>
      </c>
      <c r="E123" s="153" t="s">
        <v>637</v>
      </c>
      <c r="F123" s="153" t="s">
        <v>185</v>
      </c>
      <c r="G123" s="155" t="n">
        <v>97</v>
      </c>
      <c r="H123" s="155" t="n">
        <v>0</v>
      </c>
      <c r="I123" s="155" t="n">
        <v>0</v>
      </c>
    </row>
    <row r="124" customFormat="false" ht="22.5" hidden="false" customHeight="false" outlineLevel="0" collapsed="false">
      <c r="A124" s="156" t="s">
        <v>639</v>
      </c>
      <c r="B124" s="157" t="s">
        <v>516</v>
      </c>
      <c r="C124" s="156" t="s">
        <v>121</v>
      </c>
      <c r="D124" s="156" t="s">
        <v>387</v>
      </c>
      <c r="E124" s="156" t="s">
        <v>637</v>
      </c>
      <c r="F124" s="156" t="s">
        <v>517</v>
      </c>
      <c r="G124" s="158" t="n">
        <v>97</v>
      </c>
      <c r="H124" s="158" t="n">
        <v>0</v>
      </c>
      <c r="I124" s="158" t="n">
        <v>0</v>
      </c>
    </row>
    <row r="125" customFormat="false" ht="22.5" hidden="false" customHeight="false" outlineLevel="0" collapsed="false">
      <c r="A125" s="153" t="s">
        <v>88</v>
      </c>
      <c r="B125" s="154" t="s">
        <v>640</v>
      </c>
      <c r="C125" s="153" t="s">
        <v>121</v>
      </c>
      <c r="D125" s="153" t="s">
        <v>387</v>
      </c>
      <c r="E125" s="153" t="s">
        <v>641</v>
      </c>
      <c r="F125" s="153"/>
      <c r="G125" s="155" t="n">
        <v>3679.5</v>
      </c>
      <c r="H125" s="155" t="n">
        <v>3679.5</v>
      </c>
      <c r="I125" s="155" t="n">
        <v>3679.5</v>
      </c>
    </row>
    <row r="126" customFormat="false" ht="45" hidden="false" customHeight="false" outlineLevel="0" collapsed="false">
      <c r="A126" s="153" t="s">
        <v>642</v>
      </c>
      <c r="B126" s="154" t="s">
        <v>512</v>
      </c>
      <c r="C126" s="153" t="s">
        <v>121</v>
      </c>
      <c r="D126" s="153" t="s">
        <v>387</v>
      </c>
      <c r="E126" s="153" t="s">
        <v>641</v>
      </c>
      <c r="F126" s="153" t="s">
        <v>513</v>
      </c>
      <c r="G126" s="155" t="n">
        <v>3679.5</v>
      </c>
      <c r="H126" s="155" t="n">
        <v>3679.5</v>
      </c>
      <c r="I126" s="155" t="n">
        <v>3679.5</v>
      </c>
    </row>
    <row r="127" customFormat="false" ht="12.75" hidden="false" customHeight="false" outlineLevel="0" collapsed="false">
      <c r="A127" s="156" t="s">
        <v>643</v>
      </c>
      <c r="B127" s="157" t="s">
        <v>644</v>
      </c>
      <c r="C127" s="156" t="s">
        <v>121</v>
      </c>
      <c r="D127" s="156" t="s">
        <v>387</v>
      </c>
      <c r="E127" s="156" t="s">
        <v>641</v>
      </c>
      <c r="F127" s="156" t="s">
        <v>88</v>
      </c>
      <c r="G127" s="158" t="n">
        <v>3679.5</v>
      </c>
      <c r="H127" s="158" t="n">
        <v>3679.5</v>
      </c>
      <c r="I127" s="158" t="n">
        <v>3679.5</v>
      </c>
    </row>
    <row r="128" customFormat="false" ht="22.5" hidden="false" customHeight="false" outlineLevel="0" collapsed="false">
      <c r="A128" s="153" t="s">
        <v>645</v>
      </c>
      <c r="B128" s="154" t="s">
        <v>393</v>
      </c>
      <c r="C128" s="153" t="s">
        <v>121</v>
      </c>
      <c r="D128" s="153" t="s">
        <v>394</v>
      </c>
      <c r="E128" s="153"/>
      <c r="F128" s="153"/>
      <c r="G128" s="155" t="n">
        <v>1833.4</v>
      </c>
      <c r="H128" s="155" t="n">
        <v>1833.4</v>
      </c>
      <c r="I128" s="155" t="n">
        <v>1833.4</v>
      </c>
    </row>
    <row r="129" customFormat="false" ht="22.5" hidden="false" customHeight="false" outlineLevel="0" collapsed="false">
      <c r="A129" s="153" t="s">
        <v>646</v>
      </c>
      <c r="B129" s="154" t="s">
        <v>395</v>
      </c>
      <c r="C129" s="153" t="s">
        <v>121</v>
      </c>
      <c r="D129" s="153" t="s">
        <v>396</v>
      </c>
      <c r="E129" s="153"/>
      <c r="F129" s="153"/>
      <c r="G129" s="155" t="n">
        <v>1833.4</v>
      </c>
      <c r="H129" s="155" t="n">
        <v>1833.4</v>
      </c>
      <c r="I129" s="155" t="n">
        <v>1833.4</v>
      </c>
    </row>
    <row r="130" customFormat="false" ht="33.75" hidden="false" customHeight="false" outlineLevel="0" collapsed="false">
      <c r="A130" s="153" t="s">
        <v>647</v>
      </c>
      <c r="B130" s="154" t="s">
        <v>529</v>
      </c>
      <c r="C130" s="153" t="s">
        <v>121</v>
      </c>
      <c r="D130" s="153" t="s">
        <v>396</v>
      </c>
      <c r="E130" s="153" t="s">
        <v>530</v>
      </c>
      <c r="F130" s="153"/>
      <c r="G130" s="155" t="n">
        <v>1833.4</v>
      </c>
      <c r="H130" s="155" t="n">
        <v>1833.4</v>
      </c>
      <c r="I130" s="155" t="n">
        <v>1833.4</v>
      </c>
    </row>
    <row r="131" customFormat="false" ht="22.5" hidden="false" customHeight="false" outlineLevel="0" collapsed="false">
      <c r="A131" s="153" t="s">
        <v>648</v>
      </c>
      <c r="B131" s="154" t="s">
        <v>616</v>
      </c>
      <c r="C131" s="153" t="s">
        <v>121</v>
      </c>
      <c r="D131" s="153" t="s">
        <v>396</v>
      </c>
      <c r="E131" s="153" t="s">
        <v>617</v>
      </c>
      <c r="F131" s="153"/>
      <c r="G131" s="155" t="n">
        <v>1833.4</v>
      </c>
      <c r="H131" s="155" t="n">
        <v>1833.4</v>
      </c>
      <c r="I131" s="155" t="n">
        <v>1833.4</v>
      </c>
    </row>
    <row r="132" customFormat="false" ht="67.5" hidden="false" customHeight="false" outlineLevel="0" collapsed="false">
      <c r="A132" s="153" t="s">
        <v>649</v>
      </c>
      <c r="B132" s="159" t="s">
        <v>650</v>
      </c>
      <c r="C132" s="153" t="s">
        <v>121</v>
      </c>
      <c r="D132" s="153" t="s">
        <v>396</v>
      </c>
      <c r="E132" s="153" t="s">
        <v>651</v>
      </c>
      <c r="F132" s="153"/>
      <c r="G132" s="155" t="n">
        <v>1833.4</v>
      </c>
      <c r="H132" s="155" t="n">
        <v>1833.4</v>
      </c>
      <c r="I132" s="155" t="n">
        <v>1833.4</v>
      </c>
    </row>
    <row r="133" customFormat="false" ht="12.75" hidden="false" customHeight="false" outlineLevel="0" collapsed="false">
      <c r="A133" s="153" t="s">
        <v>318</v>
      </c>
      <c r="B133" s="154" t="s">
        <v>622</v>
      </c>
      <c r="C133" s="153" t="s">
        <v>121</v>
      </c>
      <c r="D133" s="153" t="s">
        <v>396</v>
      </c>
      <c r="E133" s="153" t="s">
        <v>651</v>
      </c>
      <c r="F133" s="153" t="s">
        <v>623</v>
      </c>
      <c r="G133" s="155" t="n">
        <v>1833.4</v>
      </c>
      <c r="H133" s="155" t="n">
        <v>1833.4</v>
      </c>
      <c r="I133" s="155" t="n">
        <v>1833.4</v>
      </c>
    </row>
    <row r="134" customFormat="false" ht="12.75" hidden="false" customHeight="false" outlineLevel="0" collapsed="false">
      <c r="A134" s="156" t="s">
        <v>652</v>
      </c>
      <c r="B134" s="157" t="s">
        <v>327</v>
      </c>
      <c r="C134" s="156" t="s">
        <v>121</v>
      </c>
      <c r="D134" s="156" t="s">
        <v>396</v>
      </c>
      <c r="E134" s="156" t="s">
        <v>651</v>
      </c>
      <c r="F134" s="156" t="s">
        <v>653</v>
      </c>
      <c r="G134" s="158" t="n">
        <v>1833.4</v>
      </c>
      <c r="H134" s="158" t="n">
        <v>1833.4</v>
      </c>
      <c r="I134" s="158" t="n">
        <v>1833.4</v>
      </c>
    </row>
    <row r="135" customFormat="false" ht="12.75" hidden="false" customHeight="false" outlineLevel="0" collapsed="false">
      <c r="A135" s="153" t="s">
        <v>119</v>
      </c>
      <c r="B135" s="154" t="s">
        <v>397</v>
      </c>
      <c r="C135" s="153" t="s">
        <v>121</v>
      </c>
      <c r="D135" s="153" t="s">
        <v>398</v>
      </c>
      <c r="E135" s="153"/>
      <c r="F135" s="153"/>
      <c r="G135" s="155" t="n">
        <v>37347.5</v>
      </c>
      <c r="H135" s="155" t="n">
        <v>36375.9</v>
      </c>
      <c r="I135" s="155" t="n">
        <v>36526.5</v>
      </c>
    </row>
    <row r="136" customFormat="false" ht="12.75" hidden="false" customHeight="false" outlineLevel="0" collapsed="false">
      <c r="A136" s="153" t="s">
        <v>654</v>
      </c>
      <c r="B136" s="154" t="s">
        <v>399</v>
      </c>
      <c r="C136" s="153" t="s">
        <v>121</v>
      </c>
      <c r="D136" s="153" t="s">
        <v>400</v>
      </c>
      <c r="E136" s="153"/>
      <c r="F136" s="153"/>
      <c r="G136" s="155" t="n">
        <v>5252.4</v>
      </c>
      <c r="H136" s="155" t="n">
        <v>5257</v>
      </c>
      <c r="I136" s="155" t="n">
        <v>5266.2</v>
      </c>
    </row>
    <row r="137" customFormat="false" ht="12.75" hidden="false" customHeight="false" outlineLevel="0" collapsed="false">
      <c r="A137" s="153" t="s">
        <v>655</v>
      </c>
      <c r="B137" s="154" t="s">
        <v>656</v>
      </c>
      <c r="C137" s="153" t="s">
        <v>121</v>
      </c>
      <c r="D137" s="153" t="s">
        <v>400</v>
      </c>
      <c r="E137" s="153" t="s">
        <v>657</v>
      </c>
      <c r="F137" s="153"/>
      <c r="G137" s="155" t="n">
        <v>5252.4</v>
      </c>
      <c r="H137" s="155" t="n">
        <v>5257</v>
      </c>
      <c r="I137" s="155" t="n">
        <v>5266.2</v>
      </c>
    </row>
    <row r="138" customFormat="false" ht="12.75" hidden="false" customHeight="false" outlineLevel="0" collapsed="false">
      <c r="A138" s="153" t="s">
        <v>202</v>
      </c>
      <c r="B138" s="154" t="s">
        <v>658</v>
      </c>
      <c r="C138" s="153" t="s">
        <v>121</v>
      </c>
      <c r="D138" s="153" t="s">
        <v>400</v>
      </c>
      <c r="E138" s="153" t="s">
        <v>659</v>
      </c>
      <c r="F138" s="153"/>
      <c r="G138" s="155" t="n">
        <v>35.4</v>
      </c>
      <c r="H138" s="155" t="n">
        <v>43.9</v>
      </c>
      <c r="I138" s="155" t="n">
        <v>48.3</v>
      </c>
    </row>
    <row r="139" customFormat="false" ht="56.25" hidden="false" customHeight="false" outlineLevel="0" collapsed="false">
      <c r="A139" s="153" t="s">
        <v>660</v>
      </c>
      <c r="B139" s="159" t="s">
        <v>661</v>
      </c>
      <c r="C139" s="153" t="s">
        <v>121</v>
      </c>
      <c r="D139" s="153" t="s">
        <v>400</v>
      </c>
      <c r="E139" s="153" t="s">
        <v>662</v>
      </c>
      <c r="F139" s="153"/>
      <c r="G139" s="155" t="n">
        <v>35.4</v>
      </c>
      <c r="H139" s="155" t="n">
        <v>43.9</v>
      </c>
      <c r="I139" s="155" t="n">
        <v>48.3</v>
      </c>
    </row>
    <row r="140" customFormat="false" ht="12.75" hidden="false" customHeight="false" outlineLevel="0" collapsed="false">
      <c r="A140" s="153" t="s">
        <v>663</v>
      </c>
      <c r="B140" s="154" t="s">
        <v>585</v>
      </c>
      <c r="C140" s="153" t="s">
        <v>121</v>
      </c>
      <c r="D140" s="153" t="s">
        <v>400</v>
      </c>
      <c r="E140" s="153" t="s">
        <v>662</v>
      </c>
      <c r="F140" s="153" t="s">
        <v>586</v>
      </c>
      <c r="G140" s="155" t="n">
        <v>35.4</v>
      </c>
      <c r="H140" s="155" t="n">
        <v>43.9</v>
      </c>
      <c r="I140" s="155" t="n">
        <v>48.3</v>
      </c>
    </row>
    <row r="141" customFormat="false" ht="33.75" hidden="false" customHeight="false" outlineLevel="0" collapsed="false">
      <c r="A141" s="156" t="s">
        <v>664</v>
      </c>
      <c r="B141" s="157" t="s">
        <v>665</v>
      </c>
      <c r="C141" s="156" t="s">
        <v>121</v>
      </c>
      <c r="D141" s="156" t="s">
        <v>400</v>
      </c>
      <c r="E141" s="156" t="s">
        <v>662</v>
      </c>
      <c r="F141" s="156" t="s">
        <v>666</v>
      </c>
      <c r="G141" s="158" t="n">
        <v>35.4</v>
      </c>
      <c r="H141" s="158" t="n">
        <v>43.9</v>
      </c>
      <c r="I141" s="158" t="n">
        <v>48.3</v>
      </c>
    </row>
    <row r="142" customFormat="false" ht="22.5" hidden="false" customHeight="false" outlineLevel="0" collapsed="false">
      <c r="A142" s="153" t="s">
        <v>667</v>
      </c>
      <c r="B142" s="154" t="s">
        <v>668</v>
      </c>
      <c r="C142" s="153" t="s">
        <v>121</v>
      </c>
      <c r="D142" s="153" t="s">
        <v>400</v>
      </c>
      <c r="E142" s="153" t="s">
        <v>669</v>
      </c>
      <c r="F142" s="153"/>
      <c r="G142" s="155" t="n">
        <v>5217</v>
      </c>
      <c r="H142" s="155" t="n">
        <v>5213.1</v>
      </c>
      <c r="I142" s="155" t="n">
        <v>5217.9</v>
      </c>
    </row>
    <row r="143" customFormat="false" ht="67.5" hidden="false" customHeight="false" outlineLevel="0" collapsed="false">
      <c r="A143" s="153" t="s">
        <v>670</v>
      </c>
      <c r="B143" s="159" t="s">
        <v>671</v>
      </c>
      <c r="C143" s="153" t="s">
        <v>121</v>
      </c>
      <c r="D143" s="153" t="s">
        <v>400</v>
      </c>
      <c r="E143" s="153" t="s">
        <v>672</v>
      </c>
      <c r="F143" s="153"/>
      <c r="G143" s="155" t="n">
        <v>5217</v>
      </c>
      <c r="H143" s="155" t="n">
        <v>5213.1</v>
      </c>
      <c r="I143" s="155" t="n">
        <v>5217.9</v>
      </c>
    </row>
    <row r="144" customFormat="false" ht="45" hidden="false" customHeight="false" outlineLevel="0" collapsed="false">
      <c r="A144" s="153" t="s">
        <v>673</v>
      </c>
      <c r="B144" s="154" t="s">
        <v>512</v>
      </c>
      <c r="C144" s="153" t="s">
        <v>121</v>
      </c>
      <c r="D144" s="153" t="s">
        <v>400</v>
      </c>
      <c r="E144" s="153" t="s">
        <v>672</v>
      </c>
      <c r="F144" s="153" t="s">
        <v>513</v>
      </c>
      <c r="G144" s="155" t="n">
        <v>4696.1</v>
      </c>
      <c r="H144" s="155" t="n">
        <v>4696.1</v>
      </c>
      <c r="I144" s="155" t="n">
        <v>4696.1</v>
      </c>
    </row>
    <row r="145" customFormat="false" ht="22.5" hidden="false" customHeight="false" outlineLevel="0" collapsed="false">
      <c r="A145" s="156" t="s">
        <v>147</v>
      </c>
      <c r="B145" s="157" t="s">
        <v>514</v>
      </c>
      <c r="C145" s="156" t="s">
        <v>121</v>
      </c>
      <c r="D145" s="156" t="s">
        <v>400</v>
      </c>
      <c r="E145" s="156" t="s">
        <v>672</v>
      </c>
      <c r="F145" s="156" t="s">
        <v>119</v>
      </c>
      <c r="G145" s="158" t="n">
        <v>4696.1</v>
      </c>
      <c r="H145" s="158" t="n">
        <v>4696.1</v>
      </c>
      <c r="I145" s="158" t="n">
        <v>4696.1</v>
      </c>
    </row>
    <row r="146" customFormat="false" ht="22.5" hidden="false" customHeight="false" outlineLevel="0" collapsed="false">
      <c r="A146" s="153" t="s">
        <v>674</v>
      </c>
      <c r="B146" s="154" t="s">
        <v>515</v>
      </c>
      <c r="C146" s="153" t="s">
        <v>121</v>
      </c>
      <c r="D146" s="153" t="s">
        <v>400</v>
      </c>
      <c r="E146" s="153" t="s">
        <v>672</v>
      </c>
      <c r="F146" s="153" t="s">
        <v>185</v>
      </c>
      <c r="G146" s="155" t="n">
        <v>520.9</v>
      </c>
      <c r="H146" s="155" t="n">
        <v>517</v>
      </c>
      <c r="I146" s="155" t="n">
        <v>521.8</v>
      </c>
    </row>
    <row r="147" customFormat="false" ht="22.5" hidden="false" customHeight="false" outlineLevel="0" collapsed="false">
      <c r="A147" s="156" t="s">
        <v>675</v>
      </c>
      <c r="B147" s="157" t="s">
        <v>516</v>
      </c>
      <c r="C147" s="156" t="s">
        <v>121</v>
      </c>
      <c r="D147" s="156" t="s">
        <v>400</v>
      </c>
      <c r="E147" s="156" t="s">
        <v>672</v>
      </c>
      <c r="F147" s="156" t="s">
        <v>517</v>
      </c>
      <c r="G147" s="158" t="n">
        <v>520.9</v>
      </c>
      <c r="H147" s="158" t="n">
        <v>517</v>
      </c>
      <c r="I147" s="158" t="n">
        <v>521.8</v>
      </c>
    </row>
    <row r="148" customFormat="false" ht="12.75" hidden="false" customHeight="false" outlineLevel="0" collapsed="false">
      <c r="A148" s="153" t="s">
        <v>676</v>
      </c>
      <c r="B148" s="154" t="s">
        <v>401</v>
      </c>
      <c r="C148" s="153" t="s">
        <v>121</v>
      </c>
      <c r="D148" s="153" t="s">
        <v>402</v>
      </c>
      <c r="E148" s="153"/>
      <c r="F148" s="153"/>
      <c r="G148" s="155" t="n">
        <v>639.6</v>
      </c>
      <c r="H148" s="155" t="n">
        <v>69.6</v>
      </c>
      <c r="I148" s="155" t="n">
        <v>69.6</v>
      </c>
    </row>
    <row r="149" customFormat="false" ht="33.75" hidden="false" customHeight="false" outlineLevel="0" collapsed="false">
      <c r="A149" s="153" t="s">
        <v>677</v>
      </c>
      <c r="B149" s="154" t="s">
        <v>529</v>
      </c>
      <c r="C149" s="153" t="s">
        <v>121</v>
      </c>
      <c r="D149" s="153" t="s">
        <v>402</v>
      </c>
      <c r="E149" s="153" t="s">
        <v>530</v>
      </c>
      <c r="F149" s="153"/>
      <c r="G149" s="155" t="n">
        <v>639.6</v>
      </c>
      <c r="H149" s="155" t="n">
        <v>69.6</v>
      </c>
      <c r="I149" s="155" t="n">
        <v>69.6</v>
      </c>
    </row>
    <row r="150" customFormat="false" ht="22.5" hidden="false" customHeight="false" outlineLevel="0" collapsed="false">
      <c r="A150" s="153" t="s">
        <v>678</v>
      </c>
      <c r="B150" s="154" t="s">
        <v>616</v>
      </c>
      <c r="C150" s="153" t="s">
        <v>121</v>
      </c>
      <c r="D150" s="153" t="s">
        <v>402</v>
      </c>
      <c r="E150" s="153" t="s">
        <v>617</v>
      </c>
      <c r="F150" s="153"/>
      <c r="G150" s="155" t="n">
        <v>639.6</v>
      </c>
      <c r="H150" s="155" t="n">
        <v>69.6</v>
      </c>
      <c r="I150" s="155" t="n">
        <v>69.6</v>
      </c>
    </row>
    <row r="151" customFormat="false" ht="56.25" hidden="false" customHeight="false" outlineLevel="0" collapsed="false">
      <c r="A151" s="153" t="s">
        <v>679</v>
      </c>
      <c r="B151" s="159" t="s">
        <v>680</v>
      </c>
      <c r="C151" s="153" t="s">
        <v>121</v>
      </c>
      <c r="D151" s="153" t="s">
        <v>402</v>
      </c>
      <c r="E151" s="153" t="s">
        <v>681</v>
      </c>
      <c r="F151" s="153"/>
      <c r="G151" s="155" t="n">
        <v>570</v>
      </c>
      <c r="H151" s="155" t="n">
        <v>0</v>
      </c>
      <c r="I151" s="155" t="n">
        <v>0</v>
      </c>
    </row>
    <row r="152" customFormat="false" ht="22.5" hidden="false" customHeight="false" outlineLevel="0" collapsed="false">
      <c r="A152" s="153" t="s">
        <v>682</v>
      </c>
      <c r="B152" s="154" t="s">
        <v>515</v>
      </c>
      <c r="C152" s="153" t="s">
        <v>121</v>
      </c>
      <c r="D152" s="153" t="s">
        <v>402</v>
      </c>
      <c r="E152" s="153" t="s">
        <v>681</v>
      </c>
      <c r="F152" s="153" t="s">
        <v>185</v>
      </c>
      <c r="G152" s="155" t="n">
        <v>570</v>
      </c>
      <c r="H152" s="155" t="n">
        <v>0</v>
      </c>
      <c r="I152" s="155" t="n">
        <v>0</v>
      </c>
    </row>
    <row r="153" customFormat="false" ht="22.5" hidden="false" customHeight="false" outlineLevel="0" collapsed="false">
      <c r="A153" s="156" t="s">
        <v>683</v>
      </c>
      <c r="B153" s="157" t="s">
        <v>516</v>
      </c>
      <c r="C153" s="156" t="s">
        <v>121</v>
      </c>
      <c r="D153" s="156" t="s">
        <v>402</v>
      </c>
      <c r="E153" s="156" t="s">
        <v>681</v>
      </c>
      <c r="F153" s="156" t="s">
        <v>517</v>
      </c>
      <c r="G153" s="158" t="n">
        <v>570</v>
      </c>
      <c r="H153" s="158" t="n">
        <v>0</v>
      </c>
      <c r="I153" s="158" t="n">
        <v>0</v>
      </c>
    </row>
    <row r="154" customFormat="false" ht="78.75" hidden="false" customHeight="false" outlineLevel="0" collapsed="false">
      <c r="A154" s="153" t="s">
        <v>684</v>
      </c>
      <c r="B154" s="159" t="s">
        <v>685</v>
      </c>
      <c r="C154" s="153" t="s">
        <v>121</v>
      </c>
      <c r="D154" s="153" t="s">
        <v>402</v>
      </c>
      <c r="E154" s="153" t="s">
        <v>686</v>
      </c>
      <c r="F154" s="153"/>
      <c r="G154" s="155" t="n">
        <v>69.6</v>
      </c>
      <c r="H154" s="155" t="n">
        <v>69.6</v>
      </c>
      <c r="I154" s="155" t="n">
        <v>69.6</v>
      </c>
    </row>
    <row r="155" customFormat="false" ht="22.5" hidden="false" customHeight="false" outlineLevel="0" collapsed="false">
      <c r="A155" s="153" t="s">
        <v>168</v>
      </c>
      <c r="B155" s="154" t="s">
        <v>515</v>
      </c>
      <c r="C155" s="153" t="s">
        <v>121</v>
      </c>
      <c r="D155" s="153" t="s">
        <v>402</v>
      </c>
      <c r="E155" s="153" t="s">
        <v>686</v>
      </c>
      <c r="F155" s="153" t="s">
        <v>185</v>
      </c>
      <c r="G155" s="155" t="n">
        <v>69.6</v>
      </c>
      <c r="H155" s="155" t="n">
        <v>69.6</v>
      </c>
      <c r="I155" s="155" t="n">
        <v>69.6</v>
      </c>
    </row>
    <row r="156" customFormat="false" ht="22.5" hidden="false" customHeight="false" outlineLevel="0" collapsed="false">
      <c r="A156" s="156" t="s">
        <v>687</v>
      </c>
      <c r="B156" s="157" t="s">
        <v>516</v>
      </c>
      <c r="C156" s="156" t="s">
        <v>121</v>
      </c>
      <c r="D156" s="156" t="s">
        <v>402</v>
      </c>
      <c r="E156" s="156" t="s">
        <v>686</v>
      </c>
      <c r="F156" s="156" t="s">
        <v>517</v>
      </c>
      <c r="G156" s="158" t="n">
        <v>69.6</v>
      </c>
      <c r="H156" s="158" t="n">
        <v>69.6</v>
      </c>
      <c r="I156" s="158" t="n">
        <v>69.6</v>
      </c>
    </row>
    <row r="157" customFormat="false" ht="12.75" hidden="false" customHeight="false" outlineLevel="0" collapsed="false">
      <c r="A157" s="153" t="s">
        <v>688</v>
      </c>
      <c r="B157" s="154" t="s">
        <v>403</v>
      </c>
      <c r="C157" s="153" t="s">
        <v>121</v>
      </c>
      <c r="D157" s="153" t="s">
        <v>404</v>
      </c>
      <c r="E157" s="153"/>
      <c r="F157" s="153"/>
      <c r="G157" s="155" t="n">
        <v>14646.2</v>
      </c>
      <c r="H157" s="155" t="n">
        <v>14554</v>
      </c>
      <c r="I157" s="155" t="n">
        <v>14554</v>
      </c>
    </row>
    <row r="158" customFormat="false" ht="12.75" hidden="false" customHeight="false" outlineLevel="0" collapsed="false">
      <c r="A158" s="153" t="s">
        <v>183</v>
      </c>
      <c r="B158" s="154" t="s">
        <v>689</v>
      </c>
      <c r="C158" s="153" t="s">
        <v>121</v>
      </c>
      <c r="D158" s="153" t="s">
        <v>404</v>
      </c>
      <c r="E158" s="153" t="s">
        <v>690</v>
      </c>
      <c r="F158" s="153"/>
      <c r="G158" s="155" t="n">
        <v>14646.2</v>
      </c>
      <c r="H158" s="155" t="n">
        <v>14554</v>
      </c>
      <c r="I158" s="155" t="n">
        <v>14554</v>
      </c>
    </row>
    <row r="159" customFormat="false" ht="12.75" hidden="false" customHeight="false" outlineLevel="0" collapsed="false">
      <c r="A159" s="153" t="s">
        <v>691</v>
      </c>
      <c r="B159" s="154" t="s">
        <v>537</v>
      </c>
      <c r="C159" s="153" t="s">
        <v>121</v>
      </c>
      <c r="D159" s="153" t="s">
        <v>404</v>
      </c>
      <c r="E159" s="153" t="s">
        <v>692</v>
      </c>
      <c r="F159" s="153"/>
      <c r="G159" s="155" t="n">
        <v>14646.2</v>
      </c>
      <c r="H159" s="155" t="n">
        <v>14554</v>
      </c>
      <c r="I159" s="155" t="n">
        <v>14554</v>
      </c>
    </row>
    <row r="160" customFormat="false" ht="101.25" hidden="false" customHeight="false" outlineLevel="0" collapsed="false">
      <c r="A160" s="153" t="s">
        <v>693</v>
      </c>
      <c r="B160" s="159" t="s">
        <v>694</v>
      </c>
      <c r="C160" s="153" t="s">
        <v>121</v>
      </c>
      <c r="D160" s="153" t="s">
        <v>404</v>
      </c>
      <c r="E160" s="153" t="s">
        <v>695</v>
      </c>
      <c r="F160" s="153"/>
      <c r="G160" s="155" t="n">
        <v>14646.2</v>
      </c>
      <c r="H160" s="155" t="n">
        <v>14554</v>
      </c>
      <c r="I160" s="155" t="n">
        <v>14554</v>
      </c>
    </row>
    <row r="161" customFormat="false" ht="45" hidden="false" customHeight="false" outlineLevel="0" collapsed="false">
      <c r="A161" s="153" t="s">
        <v>696</v>
      </c>
      <c r="B161" s="154" t="s">
        <v>512</v>
      </c>
      <c r="C161" s="153" t="s">
        <v>121</v>
      </c>
      <c r="D161" s="153" t="s">
        <v>404</v>
      </c>
      <c r="E161" s="153" t="s">
        <v>695</v>
      </c>
      <c r="F161" s="153" t="s">
        <v>513</v>
      </c>
      <c r="G161" s="155" t="n">
        <v>166.1</v>
      </c>
      <c r="H161" s="155" t="n">
        <v>166.1</v>
      </c>
      <c r="I161" s="155" t="n">
        <v>166.1</v>
      </c>
    </row>
    <row r="162" customFormat="false" ht="22.5" hidden="false" customHeight="false" outlineLevel="0" collapsed="false">
      <c r="A162" s="156" t="s">
        <v>697</v>
      </c>
      <c r="B162" s="157" t="s">
        <v>514</v>
      </c>
      <c r="C162" s="156" t="s">
        <v>121</v>
      </c>
      <c r="D162" s="156" t="s">
        <v>404</v>
      </c>
      <c r="E162" s="156" t="s">
        <v>695</v>
      </c>
      <c r="F162" s="156" t="s">
        <v>119</v>
      </c>
      <c r="G162" s="158" t="n">
        <v>166.1</v>
      </c>
      <c r="H162" s="158" t="n">
        <v>166.1</v>
      </c>
      <c r="I162" s="158" t="n">
        <v>166.1</v>
      </c>
    </row>
    <row r="163" customFormat="false" ht="22.5" hidden="false" customHeight="false" outlineLevel="0" collapsed="false">
      <c r="A163" s="153" t="s">
        <v>698</v>
      </c>
      <c r="B163" s="154" t="s">
        <v>515</v>
      </c>
      <c r="C163" s="153" t="s">
        <v>121</v>
      </c>
      <c r="D163" s="153" t="s">
        <v>404</v>
      </c>
      <c r="E163" s="153" t="s">
        <v>695</v>
      </c>
      <c r="F163" s="153" t="s">
        <v>185</v>
      </c>
      <c r="G163" s="155" t="n">
        <v>26.7</v>
      </c>
      <c r="H163" s="155" t="n">
        <v>26.8</v>
      </c>
      <c r="I163" s="155" t="n">
        <v>26.8</v>
      </c>
    </row>
    <row r="164" customFormat="false" ht="22.5" hidden="false" customHeight="false" outlineLevel="0" collapsed="false">
      <c r="A164" s="156" t="s">
        <v>699</v>
      </c>
      <c r="B164" s="157" t="s">
        <v>516</v>
      </c>
      <c r="C164" s="156" t="s">
        <v>121</v>
      </c>
      <c r="D164" s="156" t="s">
        <v>404</v>
      </c>
      <c r="E164" s="156" t="s">
        <v>695</v>
      </c>
      <c r="F164" s="156" t="s">
        <v>517</v>
      </c>
      <c r="G164" s="158" t="n">
        <v>26.7</v>
      </c>
      <c r="H164" s="158" t="n">
        <v>26.8</v>
      </c>
      <c r="I164" s="158" t="n">
        <v>26.8</v>
      </c>
    </row>
    <row r="165" customFormat="false" ht="12.75" hidden="false" customHeight="false" outlineLevel="0" collapsed="false">
      <c r="A165" s="153" t="s">
        <v>213</v>
      </c>
      <c r="B165" s="154" t="s">
        <v>585</v>
      </c>
      <c r="C165" s="153" t="s">
        <v>121</v>
      </c>
      <c r="D165" s="153" t="s">
        <v>404</v>
      </c>
      <c r="E165" s="153" t="s">
        <v>695</v>
      </c>
      <c r="F165" s="153" t="s">
        <v>586</v>
      </c>
      <c r="G165" s="155" t="n">
        <v>14453.4</v>
      </c>
      <c r="H165" s="155" t="n">
        <v>14361.1</v>
      </c>
      <c r="I165" s="155" t="n">
        <v>14361.1</v>
      </c>
    </row>
    <row r="166" customFormat="false" ht="33.75" hidden="false" customHeight="false" outlineLevel="0" collapsed="false">
      <c r="A166" s="156" t="s">
        <v>700</v>
      </c>
      <c r="B166" s="157" t="s">
        <v>665</v>
      </c>
      <c r="C166" s="156" t="s">
        <v>121</v>
      </c>
      <c r="D166" s="156" t="s">
        <v>404</v>
      </c>
      <c r="E166" s="156" t="s">
        <v>695</v>
      </c>
      <c r="F166" s="156" t="s">
        <v>666</v>
      </c>
      <c r="G166" s="158" t="n">
        <v>14453.4</v>
      </c>
      <c r="H166" s="158" t="n">
        <v>14361.1</v>
      </c>
      <c r="I166" s="158" t="n">
        <v>14361.1</v>
      </c>
    </row>
    <row r="167" customFormat="false" ht="12.75" hidden="false" customHeight="false" outlineLevel="0" collapsed="false">
      <c r="A167" s="153" t="s">
        <v>701</v>
      </c>
      <c r="B167" s="154" t="s">
        <v>406</v>
      </c>
      <c r="C167" s="153" t="s">
        <v>121</v>
      </c>
      <c r="D167" s="153" t="s">
        <v>407</v>
      </c>
      <c r="E167" s="153"/>
      <c r="F167" s="153"/>
      <c r="G167" s="155" t="n">
        <v>15779.3</v>
      </c>
      <c r="H167" s="155" t="n">
        <v>15915.3</v>
      </c>
      <c r="I167" s="155" t="n">
        <v>16056.7</v>
      </c>
    </row>
    <row r="168" customFormat="false" ht="12.75" hidden="false" customHeight="false" outlineLevel="0" collapsed="false">
      <c r="A168" s="153" t="s">
        <v>702</v>
      </c>
      <c r="B168" s="154" t="s">
        <v>689</v>
      </c>
      <c r="C168" s="153" t="s">
        <v>121</v>
      </c>
      <c r="D168" s="153" t="s">
        <v>407</v>
      </c>
      <c r="E168" s="153" t="s">
        <v>690</v>
      </c>
      <c r="F168" s="153"/>
      <c r="G168" s="155" t="n">
        <v>15779.3</v>
      </c>
      <c r="H168" s="155" t="n">
        <v>15915.3</v>
      </c>
      <c r="I168" s="155" t="n">
        <v>16056.7</v>
      </c>
    </row>
    <row r="169" customFormat="false" ht="12.75" hidden="false" customHeight="false" outlineLevel="0" collapsed="false">
      <c r="A169" s="153" t="s">
        <v>703</v>
      </c>
      <c r="B169" s="154" t="s">
        <v>537</v>
      </c>
      <c r="C169" s="153" t="s">
        <v>121</v>
      </c>
      <c r="D169" s="153" t="s">
        <v>407</v>
      </c>
      <c r="E169" s="153" t="s">
        <v>692</v>
      </c>
      <c r="F169" s="153"/>
      <c r="G169" s="155" t="n">
        <v>15779.3</v>
      </c>
      <c r="H169" s="155" t="n">
        <v>15915.3</v>
      </c>
      <c r="I169" s="155" t="n">
        <v>16056.7</v>
      </c>
    </row>
    <row r="170" customFormat="false" ht="45" hidden="false" customHeight="false" outlineLevel="0" collapsed="false">
      <c r="A170" s="153" t="s">
        <v>704</v>
      </c>
      <c r="B170" s="154" t="s">
        <v>705</v>
      </c>
      <c r="C170" s="153" t="s">
        <v>121</v>
      </c>
      <c r="D170" s="153" t="s">
        <v>407</v>
      </c>
      <c r="E170" s="153" t="s">
        <v>706</v>
      </c>
      <c r="F170" s="153"/>
      <c r="G170" s="155" t="n">
        <v>3398.8</v>
      </c>
      <c r="H170" s="155" t="n">
        <v>3534.8</v>
      </c>
      <c r="I170" s="155" t="n">
        <v>3676.2</v>
      </c>
    </row>
    <row r="171" customFormat="false" ht="12.75" hidden="false" customHeight="false" outlineLevel="0" collapsed="false">
      <c r="A171" s="153" t="s">
        <v>707</v>
      </c>
      <c r="B171" s="154" t="s">
        <v>622</v>
      </c>
      <c r="C171" s="153" t="s">
        <v>121</v>
      </c>
      <c r="D171" s="153" t="s">
        <v>407</v>
      </c>
      <c r="E171" s="153" t="s">
        <v>706</v>
      </c>
      <c r="F171" s="153" t="s">
        <v>623</v>
      </c>
      <c r="G171" s="155" t="n">
        <v>3398.8</v>
      </c>
      <c r="H171" s="155" t="n">
        <v>3534.8</v>
      </c>
      <c r="I171" s="155" t="n">
        <v>3676.2</v>
      </c>
    </row>
    <row r="172" customFormat="false" ht="12.75" hidden="false" customHeight="false" outlineLevel="0" collapsed="false">
      <c r="A172" s="156" t="s">
        <v>708</v>
      </c>
      <c r="B172" s="157" t="s">
        <v>327</v>
      </c>
      <c r="C172" s="156" t="s">
        <v>121</v>
      </c>
      <c r="D172" s="156" t="s">
        <v>407</v>
      </c>
      <c r="E172" s="156" t="s">
        <v>706</v>
      </c>
      <c r="F172" s="156" t="s">
        <v>653</v>
      </c>
      <c r="G172" s="158" t="n">
        <v>3398.8</v>
      </c>
      <c r="H172" s="158" t="n">
        <v>3534.8</v>
      </c>
      <c r="I172" s="158" t="n">
        <v>3676.2</v>
      </c>
    </row>
    <row r="173" customFormat="false" ht="45" hidden="false" customHeight="false" outlineLevel="0" collapsed="false">
      <c r="A173" s="153" t="s">
        <v>709</v>
      </c>
      <c r="B173" s="154" t="s">
        <v>710</v>
      </c>
      <c r="C173" s="153" t="s">
        <v>121</v>
      </c>
      <c r="D173" s="153" t="s">
        <v>407</v>
      </c>
      <c r="E173" s="153" t="s">
        <v>711</v>
      </c>
      <c r="F173" s="153"/>
      <c r="G173" s="155" t="n">
        <v>12089.9</v>
      </c>
      <c r="H173" s="155" t="n">
        <v>12089.9</v>
      </c>
      <c r="I173" s="155" t="n">
        <v>12089.9</v>
      </c>
    </row>
    <row r="174" customFormat="false" ht="12.75" hidden="false" customHeight="false" outlineLevel="0" collapsed="false">
      <c r="A174" s="153" t="s">
        <v>712</v>
      </c>
      <c r="B174" s="154" t="s">
        <v>622</v>
      </c>
      <c r="C174" s="153" t="s">
        <v>121</v>
      </c>
      <c r="D174" s="153" t="s">
        <v>407</v>
      </c>
      <c r="E174" s="153" t="s">
        <v>711</v>
      </c>
      <c r="F174" s="153" t="s">
        <v>623</v>
      </c>
      <c r="G174" s="155" t="n">
        <v>12089.9</v>
      </c>
      <c r="H174" s="155" t="n">
        <v>12089.9</v>
      </c>
      <c r="I174" s="155" t="n">
        <v>12089.9</v>
      </c>
    </row>
    <row r="175" customFormat="false" ht="12.75" hidden="false" customHeight="false" outlineLevel="0" collapsed="false">
      <c r="A175" s="156" t="s">
        <v>713</v>
      </c>
      <c r="B175" s="157" t="s">
        <v>327</v>
      </c>
      <c r="C175" s="156" t="s">
        <v>121</v>
      </c>
      <c r="D175" s="156" t="s">
        <v>407</v>
      </c>
      <c r="E175" s="156" t="s">
        <v>711</v>
      </c>
      <c r="F175" s="156" t="s">
        <v>653</v>
      </c>
      <c r="G175" s="158" t="n">
        <v>12089.9</v>
      </c>
      <c r="H175" s="158" t="n">
        <v>12089.9</v>
      </c>
      <c r="I175" s="158" t="n">
        <v>12089.9</v>
      </c>
    </row>
    <row r="176" customFormat="false" ht="45" hidden="false" customHeight="false" outlineLevel="0" collapsed="false">
      <c r="A176" s="153" t="s">
        <v>714</v>
      </c>
      <c r="B176" s="154" t="s">
        <v>715</v>
      </c>
      <c r="C176" s="153" t="s">
        <v>121</v>
      </c>
      <c r="D176" s="153" t="s">
        <v>407</v>
      </c>
      <c r="E176" s="153" t="s">
        <v>716</v>
      </c>
      <c r="F176" s="153"/>
      <c r="G176" s="155" t="n">
        <v>290.6</v>
      </c>
      <c r="H176" s="155" t="n">
        <v>290.6</v>
      </c>
      <c r="I176" s="155" t="n">
        <v>290.6</v>
      </c>
    </row>
    <row r="177" customFormat="false" ht="12.75" hidden="false" customHeight="false" outlineLevel="0" collapsed="false">
      <c r="A177" s="153" t="s">
        <v>717</v>
      </c>
      <c r="B177" s="154" t="s">
        <v>622</v>
      </c>
      <c r="C177" s="153" t="s">
        <v>121</v>
      </c>
      <c r="D177" s="153" t="s">
        <v>407</v>
      </c>
      <c r="E177" s="153" t="s">
        <v>716</v>
      </c>
      <c r="F177" s="153" t="s">
        <v>623</v>
      </c>
      <c r="G177" s="155" t="n">
        <v>290.6</v>
      </c>
      <c r="H177" s="155" t="n">
        <v>290.6</v>
      </c>
      <c r="I177" s="155" t="n">
        <v>290.6</v>
      </c>
    </row>
    <row r="178" customFormat="false" ht="12.75" hidden="false" customHeight="false" outlineLevel="0" collapsed="false">
      <c r="A178" s="156" t="s">
        <v>718</v>
      </c>
      <c r="B178" s="157" t="s">
        <v>327</v>
      </c>
      <c r="C178" s="156" t="s">
        <v>121</v>
      </c>
      <c r="D178" s="156" t="s">
        <v>407</v>
      </c>
      <c r="E178" s="156" t="s">
        <v>716</v>
      </c>
      <c r="F178" s="156" t="s">
        <v>653</v>
      </c>
      <c r="G178" s="158" t="n">
        <v>290.6</v>
      </c>
      <c r="H178" s="158" t="n">
        <v>290.6</v>
      </c>
      <c r="I178" s="158" t="n">
        <v>290.6</v>
      </c>
    </row>
    <row r="179" customFormat="false" ht="12.75" hidden="false" customHeight="false" outlineLevel="0" collapsed="false">
      <c r="A179" s="153" t="s">
        <v>719</v>
      </c>
      <c r="B179" s="154" t="s">
        <v>408</v>
      </c>
      <c r="C179" s="153" t="s">
        <v>121</v>
      </c>
      <c r="D179" s="153" t="s">
        <v>409</v>
      </c>
      <c r="E179" s="153"/>
      <c r="F179" s="153"/>
      <c r="G179" s="155" t="n">
        <v>1030</v>
      </c>
      <c r="H179" s="155" t="n">
        <v>580</v>
      </c>
      <c r="I179" s="155" t="n">
        <v>580</v>
      </c>
    </row>
    <row r="180" customFormat="false" ht="22.5" hidden="false" customHeight="false" outlineLevel="0" collapsed="false">
      <c r="A180" s="153" t="s">
        <v>720</v>
      </c>
      <c r="B180" s="154" t="s">
        <v>721</v>
      </c>
      <c r="C180" s="153" t="s">
        <v>121</v>
      </c>
      <c r="D180" s="153" t="s">
        <v>409</v>
      </c>
      <c r="E180" s="153" t="s">
        <v>722</v>
      </c>
      <c r="F180" s="153"/>
      <c r="G180" s="155" t="n">
        <v>100</v>
      </c>
      <c r="H180" s="155" t="n">
        <v>100</v>
      </c>
      <c r="I180" s="155" t="n">
        <v>100</v>
      </c>
    </row>
    <row r="181" customFormat="false" ht="12.75" hidden="false" customHeight="false" outlineLevel="0" collapsed="false">
      <c r="A181" s="153" t="s">
        <v>723</v>
      </c>
      <c r="B181" s="154" t="s">
        <v>537</v>
      </c>
      <c r="C181" s="153" t="s">
        <v>121</v>
      </c>
      <c r="D181" s="153" t="s">
        <v>409</v>
      </c>
      <c r="E181" s="153" t="s">
        <v>724</v>
      </c>
      <c r="F181" s="153"/>
      <c r="G181" s="155" t="n">
        <v>100</v>
      </c>
      <c r="H181" s="155" t="n">
        <v>100</v>
      </c>
      <c r="I181" s="155" t="n">
        <v>100</v>
      </c>
    </row>
    <row r="182" customFormat="false" ht="67.5" hidden="false" customHeight="false" outlineLevel="0" collapsed="false">
      <c r="A182" s="153" t="s">
        <v>725</v>
      </c>
      <c r="B182" s="159" t="s">
        <v>726</v>
      </c>
      <c r="C182" s="153" t="s">
        <v>121</v>
      </c>
      <c r="D182" s="153" t="s">
        <v>409</v>
      </c>
      <c r="E182" s="153" t="s">
        <v>727</v>
      </c>
      <c r="F182" s="153"/>
      <c r="G182" s="155" t="n">
        <v>40</v>
      </c>
      <c r="H182" s="155" t="n">
        <v>40</v>
      </c>
      <c r="I182" s="155" t="n">
        <v>40</v>
      </c>
    </row>
    <row r="183" customFormat="false" ht="12.75" hidden="false" customHeight="false" outlineLevel="0" collapsed="false">
      <c r="A183" s="153" t="s">
        <v>728</v>
      </c>
      <c r="B183" s="154" t="s">
        <v>585</v>
      </c>
      <c r="C183" s="153" t="s">
        <v>121</v>
      </c>
      <c r="D183" s="153" t="s">
        <v>409</v>
      </c>
      <c r="E183" s="153" t="s">
        <v>727</v>
      </c>
      <c r="F183" s="153" t="s">
        <v>586</v>
      </c>
      <c r="G183" s="155" t="n">
        <v>40</v>
      </c>
      <c r="H183" s="155" t="n">
        <v>40</v>
      </c>
      <c r="I183" s="155" t="n">
        <v>40</v>
      </c>
    </row>
    <row r="184" customFormat="false" ht="33.75" hidden="false" customHeight="false" outlineLevel="0" collapsed="false">
      <c r="A184" s="156" t="s">
        <v>230</v>
      </c>
      <c r="B184" s="157" t="s">
        <v>665</v>
      </c>
      <c r="C184" s="156" t="s">
        <v>121</v>
      </c>
      <c r="D184" s="156" t="s">
        <v>409</v>
      </c>
      <c r="E184" s="156" t="s">
        <v>727</v>
      </c>
      <c r="F184" s="156" t="s">
        <v>666</v>
      </c>
      <c r="G184" s="158" t="n">
        <v>40</v>
      </c>
      <c r="H184" s="158" t="n">
        <v>40</v>
      </c>
      <c r="I184" s="158" t="n">
        <v>40</v>
      </c>
    </row>
    <row r="185" customFormat="false" ht="90" hidden="false" customHeight="false" outlineLevel="0" collapsed="false">
      <c r="A185" s="153" t="s">
        <v>729</v>
      </c>
      <c r="B185" s="159" t="s">
        <v>730</v>
      </c>
      <c r="C185" s="153" t="s">
        <v>121</v>
      </c>
      <c r="D185" s="153" t="s">
        <v>409</v>
      </c>
      <c r="E185" s="153" t="s">
        <v>731</v>
      </c>
      <c r="F185" s="153"/>
      <c r="G185" s="155" t="n">
        <v>20</v>
      </c>
      <c r="H185" s="155" t="n">
        <v>20</v>
      </c>
      <c r="I185" s="155" t="n">
        <v>20</v>
      </c>
    </row>
    <row r="186" customFormat="false" ht="12.75" hidden="false" customHeight="false" outlineLevel="0" collapsed="false">
      <c r="A186" s="153" t="s">
        <v>732</v>
      </c>
      <c r="B186" s="154" t="s">
        <v>585</v>
      </c>
      <c r="C186" s="153" t="s">
        <v>121</v>
      </c>
      <c r="D186" s="153" t="s">
        <v>409</v>
      </c>
      <c r="E186" s="153" t="s">
        <v>731</v>
      </c>
      <c r="F186" s="153" t="s">
        <v>586</v>
      </c>
      <c r="G186" s="155" t="n">
        <v>20</v>
      </c>
      <c r="H186" s="155" t="n">
        <v>20</v>
      </c>
      <c r="I186" s="155" t="n">
        <v>20</v>
      </c>
    </row>
    <row r="187" customFormat="false" ht="33.75" hidden="false" customHeight="false" outlineLevel="0" collapsed="false">
      <c r="A187" s="156" t="s">
        <v>733</v>
      </c>
      <c r="B187" s="157" t="s">
        <v>665</v>
      </c>
      <c r="C187" s="156" t="s">
        <v>121</v>
      </c>
      <c r="D187" s="156" t="s">
        <v>409</v>
      </c>
      <c r="E187" s="156" t="s">
        <v>731</v>
      </c>
      <c r="F187" s="156" t="s">
        <v>666</v>
      </c>
      <c r="G187" s="158" t="n">
        <v>20</v>
      </c>
      <c r="H187" s="158" t="n">
        <v>20</v>
      </c>
      <c r="I187" s="158" t="n">
        <v>20</v>
      </c>
    </row>
    <row r="188" customFormat="false" ht="67.5" hidden="false" customHeight="false" outlineLevel="0" collapsed="false">
      <c r="A188" s="153" t="s">
        <v>734</v>
      </c>
      <c r="B188" s="159" t="s">
        <v>735</v>
      </c>
      <c r="C188" s="153" t="s">
        <v>121</v>
      </c>
      <c r="D188" s="153" t="s">
        <v>409</v>
      </c>
      <c r="E188" s="153" t="s">
        <v>736</v>
      </c>
      <c r="F188" s="153"/>
      <c r="G188" s="155" t="n">
        <v>40</v>
      </c>
      <c r="H188" s="155" t="n">
        <v>40</v>
      </c>
      <c r="I188" s="155" t="n">
        <v>40</v>
      </c>
    </row>
    <row r="189" customFormat="false" ht="12.75" hidden="false" customHeight="false" outlineLevel="0" collapsed="false">
      <c r="A189" s="153" t="s">
        <v>737</v>
      </c>
      <c r="B189" s="154" t="s">
        <v>585</v>
      </c>
      <c r="C189" s="153" t="s">
        <v>121</v>
      </c>
      <c r="D189" s="153" t="s">
        <v>409</v>
      </c>
      <c r="E189" s="153" t="s">
        <v>736</v>
      </c>
      <c r="F189" s="153" t="s">
        <v>586</v>
      </c>
      <c r="G189" s="155" t="n">
        <v>40</v>
      </c>
      <c r="H189" s="155" t="n">
        <v>40</v>
      </c>
      <c r="I189" s="155" t="n">
        <v>40</v>
      </c>
    </row>
    <row r="190" customFormat="false" ht="33.75" hidden="false" customHeight="false" outlineLevel="0" collapsed="false">
      <c r="A190" s="156" t="s">
        <v>738</v>
      </c>
      <c r="B190" s="157" t="s">
        <v>665</v>
      </c>
      <c r="C190" s="156" t="s">
        <v>121</v>
      </c>
      <c r="D190" s="156" t="s">
        <v>409</v>
      </c>
      <c r="E190" s="156" t="s">
        <v>736</v>
      </c>
      <c r="F190" s="156" t="s">
        <v>666</v>
      </c>
      <c r="G190" s="158" t="n">
        <v>40</v>
      </c>
      <c r="H190" s="158" t="n">
        <v>40</v>
      </c>
      <c r="I190" s="158" t="n">
        <v>40</v>
      </c>
    </row>
    <row r="191" customFormat="false" ht="22.5" hidden="false" customHeight="false" outlineLevel="0" collapsed="false">
      <c r="A191" s="153" t="s">
        <v>739</v>
      </c>
      <c r="B191" s="154" t="s">
        <v>740</v>
      </c>
      <c r="C191" s="153" t="s">
        <v>121</v>
      </c>
      <c r="D191" s="153" t="s">
        <v>409</v>
      </c>
      <c r="E191" s="153" t="s">
        <v>741</v>
      </c>
      <c r="F191" s="153"/>
      <c r="G191" s="155" t="n">
        <v>160</v>
      </c>
      <c r="H191" s="155" t="n">
        <v>160</v>
      </c>
      <c r="I191" s="155" t="n">
        <v>160</v>
      </c>
    </row>
    <row r="192" customFormat="false" ht="33.75" hidden="false" customHeight="false" outlineLevel="0" collapsed="false">
      <c r="A192" s="153" t="s">
        <v>742</v>
      </c>
      <c r="B192" s="154" t="s">
        <v>743</v>
      </c>
      <c r="C192" s="153" t="s">
        <v>121</v>
      </c>
      <c r="D192" s="153" t="s">
        <v>409</v>
      </c>
      <c r="E192" s="153" t="s">
        <v>744</v>
      </c>
      <c r="F192" s="153"/>
      <c r="G192" s="155" t="n">
        <v>160</v>
      </c>
      <c r="H192" s="155" t="n">
        <v>160</v>
      </c>
      <c r="I192" s="155" t="n">
        <v>160</v>
      </c>
    </row>
    <row r="193" customFormat="false" ht="90" hidden="false" customHeight="false" outlineLevel="0" collapsed="false">
      <c r="A193" s="153" t="s">
        <v>745</v>
      </c>
      <c r="B193" s="159" t="s">
        <v>746</v>
      </c>
      <c r="C193" s="153" t="s">
        <v>121</v>
      </c>
      <c r="D193" s="153" t="s">
        <v>409</v>
      </c>
      <c r="E193" s="153" t="s">
        <v>747</v>
      </c>
      <c r="F193" s="153"/>
      <c r="G193" s="155" t="n">
        <v>160</v>
      </c>
      <c r="H193" s="155" t="n">
        <v>160</v>
      </c>
      <c r="I193" s="155" t="n">
        <v>160</v>
      </c>
    </row>
    <row r="194" customFormat="false" ht="22.5" hidden="false" customHeight="false" outlineLevel="0" collapsed="false">
      <c r="A194" s="153" t="s">
        <v>748</v>
      </c>
      <c r="B194" s="154" t="s">
        <v>515</v>
      </c>
      <c r="C194" s="153" t="s">
        <v>121</v>
      </c>
      <c r="D194" s="153" t="s">
        <v>409</v>
      </c>
      <c r="E194" s="153" t="s">
        <v>747</v>
      </c>
      <c r="F194" s="153" t="s">
        <v>185</v>
      </c>
      <c r="G194" s="155" t="n">
        <v>160</v>
      </c>
      <c r="H194" s="155" t="n">
        <v>160</v>
      </c>
      <c r="I194" s="155" t="n">
        <v>160</v>
      </c>
    </row>
    <row r="195" customFormat="false" ht="22.5" hidden="false" customHeight="false" outlineLevel="0" collapsed="false">
      <c r="A195" s="156" t="s">
        <v>206</v>
      </c>
      <c r="B195" s="157" t="s">
        <v>516</v>
      </c>
      <c r="C195" s="156" t="s">
        <v>121</v>
      </c>
      <c r="D195" s="156" t="s">
        <v>409</v>
      </c>
      <c r="E195" s="156" t="s">
        <v>747</v>
      </c>
      <c r="F195" s="156" t="s">
        <v>517</v>
      </c>
      <c r="G195" s="158" t="n">
        <v>160</v>
      </c>
      <c r="H195" s="158" t="n">
        <v>160</v>
      </c>
      <c r="I195" s="158" t="n">
        <v>160</v>
      </c>
    </row>
    <row r="196" customFormat="false" ht="22.5" hidden="false" customHeight="false" outlineLevel="0" collapsed="false">
      <c r="A196" s="153" t="s">
        <v>749</v>
      </c>
      <c r="B196" s="154" t="s">
        <v>750</v>
      </c>
      <c r="C196" s="153" t="s">
        <v>121</v>
      </c>
      <c r="D196" s="153" t="s">
        <v>409</v>
      </c>
      <c r="E196" s="153" t="s">
        <v>751</v>
      </c>
      <c r="F196" s="153"/>
      <c r="G196" s="155" t="n">
        <v>770</v>
      </c>
      <c r="H196" s="155" t="n">
        <v>320</v>
      </c>
      <c r="I196" s="155" t="n">
        <v>320</v>
      </c>
    </row>
    <row r="197" customFormat="false" ht="12.75" hidden="false" customHeight="false" outlineLevel="0" collapsed="false">
      <c r="A197" s="153" t="s">
        <v>85</v>
      </c>
      <c r="B197" s="154" t="s">
        <v>537</v>
      </c>
      <c r="C197" s="153" t="s">
        <v>121</v>
      </c>
      <c r="D197" s="153" t="s">
        <v>409</v>
      </c>
      <c r="E197" s="153" t="s">
        <v>752</v>
      </c>
      <c r="F197" s="153"/>
      <c r="G197" s="155" t="n">
        <v>770</v>
      </c>
      <c r="H197" s="155" t="n">
        <v>320</v>
      </c>
      <c r="I197" s="155" t="n">
        <v>320</v>
      </c>
    </row>
    <row r="198" customFormat="false" ht="45" hidden="false" customHeight="false" outlineLevel="0" collapsed="false">
      <c r="A198" s="153" t="s">
        <v>753</v>
      </c>
      <c r="B198" s="154" t="s">
        <v>754</v>
      </c>
      <c r="C198" s="153" t="s">
        <v>121</v>
      </c>
      <c r="D198" s="153" t="s">
        <v>409</v>
      </c>
      <c r="E198" s="153" t="s">
        <v>755</v>
      </c>
      <c r="F198" s="153"/>
      <c r="G198" s="155" t="n">
        <v>20</v>
      </c>
      <c r="H198" s="155" t="n">
        <v>70</v>
      </c>
      <c r="I198" s="155" t="n">
        <v>70</v>
      </c>
    </row>
    <row r="199" customFormat="false" ht="22.5" hidden="false" customHeight="false" outlineLevel="0" collapsed="false">
      <c r="A199" s="153" t="s">
        <v>756</v>
      </c>
      <c r="B199" s="154" t="s">
        <v>515</v>
      </c>
      <c r="C199" s="153" t="s">
        <v>121</v>
      </c>
      <c r="D199" s="153" t="s">
        <v>409</v>
      </c>
      <c r="E199" s="153" t="s">
        <v>755</v>
      </c>
      <c r="F199" s="153" t="s">
        <v>185</v>
      </c>
      <c r="G199" s="155" t="n">
        <v>20</v>
      </c>
      <c r="H199" s="155" t="n">
        <v>70</v>
      </c>
      <c r="I199" s="155" t="n">
        <v>70</v>
      </c>
    </row>
    <row r="200" customFormat="false" ht="22.5" hidden="false" customHeight="false" outlineLevel="0" collapsed="false">
      <c r="A200" s="156" t="s">
        <v>757</v>
      </c>
      <c r="B200" s="157" t="s">
        <v>516</v>
      </c>
      <c r="C200" s="156" t="s">
        <v>121</v>
      </c>
      <c r="D200" s="156" t="s">
        <v>409</v>
      </c>
      <c r="E200" s="156" t="s">
        <v>755</v>
      </c>
      <c r="F200" s="156" t="s">
        <v>517</v>
      </c>
      <c r="G200" s="158" t="n">
        <v>20</v>
      </c>
      <c r="H200" s="158" t="n">
        <v>70</v>
      </c>
      <c r="I200" s="158" t="n">
        <v>70</v>
      </c>
    </row>
    <row r="201" customFormat="false" ht="33.75" hidden="false" customHeight="false" outlineLevel="0" collapsed="false">
      <c r="A201" s="153" t="s">
        <v>758</v>
      </c>
      <c r="B201" s="154" t="s">
        <v>759</v>
      </c>
      <c r="C201" s="153" t="s">
        <v>121</v>
      </c>
      <c r="D201" s="153" t="s">
        <v>409</v>
      </c>
      <c r="E201" s="153" t="s">
        <v>760</v>
      </c>
      <c r="F201" s="153"/>
      <c r="G201" s="155" t="n">
        <v>50</v>
      </c>
      <c r="H201" s="155" t="n">
        <v>100</v>
      </c>
      <c r="I201" s="155" t="n">
        <v>100</v>
      </c>
    </row>
    <row r="202" customFormat="false" ht="22.5" hidden="false" customHeight="false" outlineLevel="0" collapsed="false">
      <c r="A202" s="153" t="s">
        <v>761</v>
      </c>
      <c r="B202" s="154" t="s">
        <v>515</v>
      </c>
      <c r="C202" s="153" t="s">
        <v>121</v>
      </c>
      <c r="D202" s="153" t="s">
        <v>409</v>
      </c>
      <c r="E202" s="153" t="s">
        <v>760</v>
      </c>
      <c r="F202" s="153" t="s">
        <v>185</v>
      </c>
      <c r="G202" s="155" t="n">
        <v>50</v>
      </c>
      <c r="H202" s="155" t="n">
        <v>100</v>
      </c>
      <c r="I202" s="155" t="n">
        <v>100</v>
      </c>
    </row>
    <row r="203" customFormat="false" ht="22.5" hidden="false" customHeight="false" outlineLevel="0" collapsed="false">
      <c r="A203" s="156" t="s">
        <v>762</v>
      </c>
      <c r="B203" s="157" t="s">
        <v>516</v>
      </c>
      <c r="C203" s="156" t="s">
        <v>121</v>
      </c>
      <c r="D203" s="156" t="s">
        <v>409</v>
      </c>
      <c r="E203" s="156" t="s">
        <v>760</v>
      </c>
      <c r="F203" s="156" t="s">
        <v>517</v>
      </c>
      <c r="G203" s="158" t="n">
        <v>50</v>
      </c>
      <c r="H203" s="158" t="n">
        <v>100</v>
      </c>
      <c r="I203" s="158" t="n">
        <v>100</v>
      </c>
    </row>
    <row r="204" customFormat="false" ht="56.25" hidden="false" customHeight="false" outlineLevel="0" collapsed="false">
      <c r="A204" s="153" t="s">
        <v>763</v>
      </c>
      <c r="B204" s="159" t="s">
        <v>764</v>
      </c>
      <c r="C204" s="153" t="s">
        <v>121</v>
      </c>
      <c r="D204" s="153" t="s">
        <v>409</v>
      </c>
      <c r="E204" s="153" t="s">
        <v>765</v>
      </c>
      <c r="F204" s="153"/>
      <c r="G204" s="155" t="n">
        <v>200</v>
      </c>
      <c r="H204" s="155" t="n">
        <v>0</v>
      </c>
      <c r="I204" s="155" t="n">
        <v>0</v>
      </c>
    </row>
    <row r="205" customFormat="false" ht="22.5" hidden="false" customHeight="false" outlineLevel="0" collapsed="false">
      <c r="A205" s="153" t="s">
        <v>766</v>
      </c>
      <c r="B205" s="154" t="s">
        <v>515</v>
      </c>
      <c r="C205" s="153" t="s">
        <v>121</v>
      </c>
      <c r="D205" s="153" t="s">
        <v>409</v>
      </c>
      <c r="E205" s="153" t="s">
        <v>765</v>
      </c>
      <c r="F205" s="153" t="s">
        <v>185</v>
      </c>
      <c r="G205" s="155" t="n">
        <v>200</v>
      </c>
      <c r="H205" s="155" t="n">
        <v>0</v>
      </c>
      <c r="I205" s="155" t="n">
        <v>0</v>
      </c>
    </row>
    <row r="206" customFormat="false" ht="22.5" hidden="false" customHeight="false" outlineLevel="0" collapsed="false">
      <c r="A206" s="156" t="s">
        <v>767</v>
      </c>
      <c r="B206" s="157" t="s">
        <v>516</v>
      </c>
      <c r="C206" s="156" t="s">
        <v>121</v>
      </c>
      <c r="D206" s="156" t="s">
        <v>409</v>
      </c>
      <c r="E206" s="156" t="s">
        <v>765</v>
      </c>
      <c r="F206" s="156" t="s">
        <v>517</v>
      </c>
      <c r="G206" s="158" t="n">
        <v>200</v>
      </c>
      <c r="H206" s="158" t="n">
        <v>0</v>
      </c>
      <c r="I206" s="158" t="n">
        <v>0</v>
      </c>
    </row>
    <row r="207" customFormat="false" ht="45" hidden="false" customHeight="false" outlineLevel="0" collapsed="false">
      <c r="A207" s="153" t="s">
        <v>768</v>
      </c>
      <c r="B207" s="154" t="s">
        <v>769</v>
      </c>
      <c r="C207" s="153" t="s">
        <v>121</v>
      </c>
      <c r="D207" s="153" t="s">
        <v>409</v>
      </c>
      <c r="E207" s="153" t="s">
        <v>770</v>
      </c>
      <c r="F207" s="153"/>
      <c r="G207" s="155" t="n">
        <v>500</v>
      </c>
      <c r="H207" s="155" t="n">
        <v>150</v>
      </c>
      <c r="I207" s="155" t="n">
        <v>150</v>
      </c>
    </row>
    <row r="208" customFormat="false" ht="22.5" hidden="false" customHeight="false" outlineLevel="0" collapsed="false">
      <c r="A208" s="153" t="s">
        <v>771</v>
      </c>
      <c r="B208" s="154" t="s">
        <v>515</v>
      </c>
      <c r="C208" s="153" t="s">
        <v>121</v>
      </c>
      <c r="D208" s="153" t="s">
        <v>409</v>
      </c>
      <c r="E208" s="153" t="s">
        <v>770</v>
      </c>
      <c r="F208" s="153" t="s">
        <v>185</v>
      </c>
      <c r="G208" s="155" t="n">
        <v>500</v>
      </c>
      <c r="H208" s="155" t="n">
        <v>150</v>
      </c>
      <c r="I208" s="155" t="n">
        <v>150</v>
      </c>
    </row>
    <row r="209" customFormat="false" ht="22.5" hidden="false" customHeight="false" outlineLevel="0" collapsed="false">
      <c r="A209" s="156" t="s">
        <v>772</v>
      </c>
      <c r="B209" s="157" t="s">
        <v>516</v>
      </c>
      <c r="C209" s="156" t="s">
        <v>121</v>
      </c>
      <c r="D209" s="156" t="s">
        <v>409</v>
      </c>
      <c r="E209" s="156" t="s">
        <v>770</v>
      </c>
      <c r="F209" s="156" t="s">
        <v>517</v>
      </c>
      <c r="G209" s="158" t="n">
        <v>500</v>
      </c>
      <c r="H209" s="158" t="n">
        <v>150</v>
      </c>
      <c r="I209" s="158" t="n">
        <v>150</v>
      </c>
    </row>
    <row r="210" customFormat="false" ht="12.75" hidden="false" customHeight="false" outlineLevel="0" collapsed="false">
      <c r="A210" s="153" t="s">
        <v>773</v>
      </c>
      <c r="B210" s="154" t="s">
        <v>410</v>
      </c>
      <c r="C210" s="153" t="s">
        <v>121</v>
      </c>
      <c r="D210" s="153" t="s">
        <v>411</v>
      </c>
      <c r="E210" s="153"/>
      <c r="F210" s="153"/>
      <c r="G210" s="155" t="n">
        <v>70662.1</v>
      </c>
      <c r="H210" s="155" t="n">
        <v>17554.1</v>
      </c>
      <c r="I210" s="155" t="n">
        <v>18123.9</v>
      </c>
    </row>
    <row r="211" customFormat="false" ht="12.75" hidden="false" customHeight="false" outlineLevel="0" collapsed="false">
      <c r="A211" s="153" t="s">
        <v>774</v>
      </c>
      <c r="B211" s="154" t="s">
        <v>412</v>
      </c>
      <c r="C211" s="153" t="s">
        <v>121</v>
      </c>
      <c r="D211" s="153" t="s">
        <v>413</v>
      </c>
      <c r="E211" s="153"/>
      <c r="F211" s="153"/>
      <c r="G211" s="155" t="n">
        <v>820</v>
      </c>
      <c r="H211" s="155" t="n">
        <v>820</v>
      </c>
      <c r="I211" s="155" t="n">
        <v>820</v>
      </c>
    </row>
    <row r="212" customFormat="false" ht="33.75" hidden="false" customHeight="false" outlineLevel="0" collapsed="false">
      <c r="A212" s="153" t="s">
        <v>775</v>
      </c>
      <c r="B212" s="154" t="s">
        <v>776</v>
      </c>
      <c r="C212" s="153" t="s">
        <v>121</v>
      </c>
      <c r="D212" s="153" t="s">
        <v>413</v>
      </c>
      <c r="E212" s="153" t="s">
        <v>777</v>
      </c>
      <c r="F212" s="153"/>
      <c r="G212" s="155" t="n">
        <v>820</v>
      </c>
      <c r="H212" s="155" t="n">
        <v>820</v>
      </c>
      <c r="I212" s="155" t="n">
        <v>820</v>
      </c>
    </row>
    <row r="213" customFormat="false" ht="12.75" hidden="false" customHeight="false" outlineLevel="0" collapsed="false">
      <c r="A213" s="153" t="s">
        <v>778</v>
      </c>
      <c r="B213" s="154" t="s">
        <v>537</v>
      </c>
      <c r="C213" s="153" t="s">
        <v>121</v>
      </c>
      <c r="D213" s="153" t="s">
        <v>413</v>
      </c>
      <c r="E213" s="153" t="s">
        <v>779</v>
      </c>
      <c r="F213" s="153"/>
      <c r="G213" s="155" t="n">
        <v>820</v>
      </c>
      <c r="H213" s="155" t="n">
        <v>820</v>
      </c>
      <c r="I213" s="155" t="n">
        <v>820</v>
      </c>
    </row>
    <row r="214" customFormat="false" ht="56.25" hidden="false" customHeight="false" outlineLevel="0" collapsed="false">
      <c r="A214" s="153" t="s">
        <v>780</v>
      </c>
      <c r="B214" s="159" t="s">
        <v>781</v>
      </c>
      <c r="C214" s="153" t="s">
        <v>121</v>
      </c>
      <c r="D214" s="153" t="s">
        <v>413</v>
      </c>
      <c r="E214" s="153" t="s">
        <v>782</v>
      </c>
      <c r="F214" s="153"/>
      <c r="G214" s="155" t="n">
        <v>700</v>
      </c>
      <c r="H214" s="155" t="n">
        <v>700</v>
      </c>
      <c r="I214" s="155" t="n">
        <v>700</v>
      </c>
    </row>
    <row r="215" customFormat="false" ht="22.5" hidden="false" customHeight="false" outlineLevel="0" collapsed="false">
      <c r="A215" s="153" t="s">
        <v>185</v>
      </c>
      <c r="B215" s="154" t="s">
        <v>515</v>
      </c>
      <c r="C215" s="153" t="s">
        <v>121</v>
      </c>
      <c r="D215" s="153" t="s">
        <v>413</v>
      </c>
      <c r="E215" s="153" t="s">
        <v>782</v>
      </c>
      <c r="F215" s="153" t="s">
        <v>185</v>
      </c>
      <c r="G215" s="155" t="n">
        <v>700</v>
      </c>
      <c r="H215" s="155" t="n">
        <v>700</v>
      </c>
      <c r="I215" s="155" t="n">
        <v>700</v>
      </c>
    </row>
    <row r="216" customFormat="false" ht="22.5" hidden="false" customHeight="false" outlineLevel="0" collapsed="false">
      <c r="A216" s="156" t="s">
        <v>783</v>
      </c>
      <c r="B216" s="157" t="s">
        <v>516</v>
      </c>
      <c r="C216" s="156" t="s">
        <v>121</v>
      </c>
      <c r="D216" s="156" t="s">
        <v>413</v>
      </c>
      <c r="E216" s="156" t="s">
        <v>782</v>
      </c>
      <c r="F216" s="156" t="s">
        <v>517</v>
      </c>
      <c r="G216" s="158" t="n">
        <v>700</v>
      </c>
      <c r="H216" s="158" t="n">
        <v>700</v>
      </c>
      <c r="I216" s="158" t="n">
        <v>700</v>
      </c>
    </row>
    <row r="217" customFormat="false" ht="67.5" hidden="false" customHeight="false" outlineLevel="0" collapsed="false">
      <c r="A217" s="153" t="s">
        <v>784</v>
      </c>
      <c r="B217" s="159" t="s">
        <v>785</v>
      </c>
      <c r="C217" s="153" t="s">
        <v>121</v>
      </c>
      <c r="D217" s="153" t="s">
        <v>413</v>
      </c>
      <c r="E217" s="153" t="s">
        <v>786</v>
      </c>
      <c r="F217" s="153"/>
      <c r="G217" s="155" t="n">
        <v>120</v>
      </c>
      <c r="H217" s="155" t="n">
        <v>120</v>
      </c>
      <c r="I217" s="155" t="n">
        <v>120</v>
      </c>
    </row>
    <row r="218" customFormat="false" ht="22.5" hidden="false" customHeight="false" outlineLevel="0" collapsed="false">
      <c r="A218" s="153" t="s">
        <v>187</v>
      </c>
      <c r="B218" s="154" t="s">
        <v>515</v>
      </c>
      <c r="C218" s="153" t="s">
        <v>121</v>
      </c>
      <c r="D218" s="153" t="s">
        <v>413</v>
      </c>
      <c r="E218" s="153" t="s">
        <v>786</v>
      </c>
      <c r="F218" s="153" t="s">
        <v>185</v>
      </c>
      <c r="G218" s="155" t="n">
        <v>120</v>
      </c>
      <c r="H218" s="155" t="n">
        <v>120</v>
      </c>
      <c r="I218" s="155" t="n">
        <v>120</v>
      </c>
    </row>
    <row r="219" customFormat="false" ht="22.5" hidden="false" customHeight="false" outlineLevel="0" collapsed="false">
      <c r="A219" s="156" t="s">
        <v>787</v>
      </c>
      <c r="B219" s="157" t="s">
        <v>516</v>
      </c>
      <c r="C219" s="156" t="s">
        <v>121</v>
      </c>
      <c r="D219" s="156" t="s">
        <v>413</v>
      </c>
      <c r="E219" s="156" t="s">
        <v>786</v>
      </c>
      <c r="F219" s="156" t="s">
        <v>517</v>
      </c>
      <c r="G219" s="158" t="n">
        <v>120</v>
      </c>
      <c r="H219" s="158" t="n">
        <v>120</v>
      </c>
      <c r="I219" s="158" t="n">
        <v>120</v>
      </c>
    </row>
    <row r="220" customFormat="false" ht="12.75" hidden="false" customHeight="false" outlineLevel="0" collapsed="false">
      <c r="A220" s="153" t="s">
        <v>788</v>
      </c>
      <c r="B220" s="154" t="s">
        <v>415</v>
      </c>
      <c r="C220" s="153" t="s">
        <v>121</v>
      </c>
      <c r="D220" s="153" t="s">
        <v>416</v>
      </c>
      <c r="E220" s="153"/>
      <c r="F220" s="153"/>
      <c r="G220" s="155" t="n">
        <v>16561.4</v>
      </c>
      <c r="H220" s="155" t="n">
        <v>13188.6</v>
      </c>
      <c r="I220" s="155" t="n">
        <v>13188.6</v>
      </c>
    </row>
    <row r="221" customFormat="false" ht="33.75" hidden="false" customHeight="false" outlineLevel="0" collapsed="false">
      <c r="A221" s="153" t="s">
        <v>789</v>
      </c>
      <c r="B221" s="154" t="s">
        <v>776</v>
      </c>
      <c r="C221" s="153" t="s">
        <v>121</v>
      </c>
      <c r="D221" s="153" t="s">
        <v>416</v>
      </c>
      <c r="E221" s="153" t="s">
        <v>777</v>
      </c>
      <c r="F221" s="153"/>
      <c r="G221" s="155" t="n">
        <v>16561.4</v>
      </c>
      <c r="H221" s="155" t="n">
        <v>13188.6</v>
      </c>
      <c r="I221" s="155" t="n">
        <v>13188.6</v>
      </c>
    </row>
    <row r="222" customFormat="false" ht="22.5" hidden="false" customHeight="false" outlineLevel="0" collapsed="false">
      <c r="A222" s="153" t="s">
        <v>790</v>
      </c>
      <c r="B222" s="154" t="s">
        <v>791</v>
      </c>
      <c r="C222" s="153" t="s">
        <v>121</v>
      </c>
      <c r="D222" s="153" t="s">
        <v>416</v>
      </c>
      <c r="E222" s="153" t="s">
        <v>792</v>
      </c>
      <c r="F222" s="153"/>
      <c r="G222" s="155" t="n">
        <v>2400</v>
      </c>
      <c r="H222" s="155" t="n">
        <v>0</v>
      </c>
      <c r="I222" s="155" t="n">
        <v>0</v>
      </c>
    </row>
    <row r="223" customFormat="false" ht="78.75" hidden="false" customHeight="false" outlineLevel="0" collapsed="false">
      <c r="A223" s="153" t="s">
        <v>793</v>
      </c>
      <c r="B223" s="159" t="s">
        <v>794</v>
      </c>
      <c r="C223" s="153" t="s">
        <v>121</v>
      </c>
      <c r="D223" s="153" t="s">
        <v>416</v>
      </c>
      <c r="E223" s="153" t="s">
        <v>795</v>
      </c>
      <c r="F223" s="153"/>
      <c r="G223" s="155" t="n">
        <v>2400</v>
      </c>
      <c r="H223" s="155" t="n">
        <v>0</v>
      </c>
      <c r="I223" s="155" t="n">
        <v>0</v>
      </c>
    </row>
    <row r="224" customFormat="false" ht="22.5" hidden="false" customHeight="false" outlineLevel="0" collapsed="false">
      <c r="A224" s="153" t="s">
        <v>796</v>
      </c>
      <c r="B224" s="154" t="s">
        <v>515</v>
      </c>
      <c r="C224" s="153" t="s">
        <v>121</v>
      </c>
      <c r="D224" s="153" t="s">
        <v>416</v>
      </c>
      <c r="E224" s="153" t="s">
        <v>795</v>
      </c>
      <c r="F224" s="153" t="s">
        <v>185</v>
      </c>
      <c r="G224" s="155" t="n">
        <v>2400</v>
      </c>
      <c r="H224" s="155" t="n">
        <v>0</v>
      </c>
      <c r="I224" s="155" t="n">
        <v>0</v>
      </c>
    </row>
    <row r="225" customFormat="false" ht="22.5" hidden="false" customHeight="false" outlineLevel="0" collapsed="false">
      <c r="A225" s="156" t="s">
        <v>233</v>
      </c>
      <c r="B225" s="157" t="s">
        <v>516</v>
      </c>
      <c r="C225" s="156" t="s">
        <v>121</v>
      </c>
      <c r="D225" s="156" t="s">
        <v>416</v>
      </c>
      <c r="E225" s="156" t="s">
        <v>795</v>
      </c>
      <c r="F225" s="156" t="s">
        <v>517</v>
      </c>
      <c r="G225" s="158" t="n">
        <v>2400</v>
      </c>
      <c r="H225" s="158" t="n">
        <v>0</v>
      </c>
      <c r="I225" s="158" t="n">
        <v>0</v>
      </c>
    </row>
    <row r="226" customFormat="false" ht="22.5" hidden="false" customHeight="false" outlineLevel="0" collapsed="false">
      <c r="A226" s="153" t="s">
        <v>797</v>
      </c>
      <c r="B226" s="154" t="s">
        <v>798</v>
      </c>
      <c r="C226" s="153" t="s">
        <v>121</v>
      </c>
      <c r="D226" s="153" t="s">
        <v>416</v>
      </c>
      <c r="E226" s="153" t="s">
        <v>799</v>
      </c>
      <c r="F226" s="153"/>
      <c r="G226" s="155" t="n">
        <v>1480</v>
      </c>
      <c r="H226" s="155" t="n">
        <v>0</v>
      </c>
      <c r="I226" s="155" t="n">
        <v>0</v>
      </c>
    </row>
    <row r="227" customFormat="false" ht="78.75" hidden="false" customHeight="false" outlineLevel="0" collapsed="false">
      <c r="A227" s="153" t="s">
        <v>800</v>
      </c>
      <c r="B227" s="159" t="s">
        <v>801</v>
      </c>
      <c r="C227" s="153" t="s">
        <v>121</v>
      </c>
      <c r="D227" s="153" t="s">
        <v>416</v>
      </c>
      <c r="E227" s="153" t="s">
        <v>802</v>
      </c>
      <c r="F227" s="153"/>
      <c r="G227" s="155" t="n">
        <v>1480</v>
      </c>
      <c r="H227" s="155" t="n">
        <v>0</v>
      </c>
      <c r="I227" s="155" t="n">
        <v>0</v>
      </c>
    </row>
    <row r="228" customFormat="false" ht="22.5" hidden="false" customHeight="false" outlineLevel="0" collapsed="false">
      <c r="A228" s="153" t="s">
        <v>803</v>
      </c>
      <c r="B228" s="154" t="s">
        <v>515</v>
      </c>
      <c r="C228" s="153" t="s">
        <v>121</v>
      </c>
      <c r="D228" s="153" t="s">
        <v>416</v>
      </c>
      <c r="E228" s="153" t="s">
        <v>802</v>
      </c>
      <c r="F228" s="153" t="s">
        <v>185</v>
      </c>
      <c r="G228" s="155" t="n">
        <v>1480</v>
      </c>
      <c r="H228" s="155" t="n">
        <v>0</v>
      </c>
      <c r="I228" s="155" t="n">
        <v>0</v>
      </c>
    </row>
    <row r="229" customFormat="false" ht="22.5" hidden="false" customHeight="false" outlineLevel="0" collapsed="false">
      <c r="A229" s="156" t="s">
        <v>804</v>
      </c>
      <c r="B229" s="157" t="s">
        <v>516</v>
      </c>
      <c r="C229" s="156" t="s">
        <v>121</v>
      </c>
      <c r="D229" s="156" t="s">
        <v>416</v>
      </c>
      <c r="E229" s="156" t="s">
        <v>802</v>
      </c>
      <c r="F229" s="156" t="s">
        <v>517</v>
      </c>
      <c r="G229" s="158" t="n">
        <v>1480</v>
      </c>
      <c r="H229" s="158" t="n">
        <v>0</v>
      </c>
      <c r="I229" s="158" t="n">
        <v>0</v>
      </c>
    </row>
    <row r="230" customFormat="false" ht="12.75" hidden="false" customHeight="false" outlineLevel="0" collapsed="false">
      <c r="A230" s="153" t="s">
        <v>805</v>
      </c>
      <c r="B230" s="154" t="s">
        <v>537</v>
      </c>
      <c r="C230" s="153" t="s">
        <v>121</v>
      </c>
      <c r="D230" s="153" t="s">
        <v>416</v>
      </c>
      <c r="E230" s="153" t="s">
        <v>779</v>
      </c>
      <c r="F230" s="153"/>
      <c r="G230" s="155" t="n">
        <v>12681.4</v>
      </c>
      <c r="H230" s="155" t="n">
        <v>13188.6</v>
      </c>
      <c r="I230" s="155" t="n">
        <v>13188.6</v>
      </c>
    </row>
    <row r="231" customFormat="false" ht="67.5" hidden="false" customHeight="false" outlineLevel="0" collapsed="false">
      <c r="A231" s="153" t="s">
        <v>806</v>
      </c>
      <c r="B231" s="159" t="s">
        <v>807</v>
      </c>
      <c r="C231" s="153" t="s">
        <v>121</v>
      </c>
      <c r="D231" s="153" t="s">
        <v>416</v>
      </c>
      <c r="E231" s="153" t="s">
        <v>808</v>
      </c>
      <c r="F231" s="153"/>
      <c r="G231" s="155" t="n">
        <v>12681.4</v>
      </c>
      <c r="H231" s="155" t="n">
        <v>13188.6</v>
      </c>
      <c r="I231" s="155" t="n">
        <v>13188.6</v>
      </c>
    </row>
    <row r="232" customFormat="false" ht="12.75" hidden="false" customHeight="false" outlineLevel="0" collapsed="false">
      <c r="A232" s="153" t="s">
        <v>809</v>
      </c>
      <c r="B232" s="154" t="s">
        <v>585</v>
      </c>
      <c r="C232" s="153" t="s">
        <v>121</v>
      </c>
      <c r="D232" s="153" t="s">
        <v>416</v>
      </c>
      <c r="E232" s="153" t="s">
        <v>808</v>
      </c>
      <c r="F232" s="153" t="s">
        <v>586</v>
      </c>
      <c r="G232" s="155" t="n">
        <v>12681.4</v>
      </c>
      <c r="H232" s="155" t="n">
        <v>13188.6</v>
      </c>
      <c r="I232" s="155" t="n">
        <v>13188.6</v>
      </c>
    </row>
    <row r="233" customFormat="false" ht="33.75" hidden="false" customHeight="false" outlineLevel="0" collapsed="false">
      <c r="A233" s="156" t="s">
        <v>810</v>
      </c>
      <c r="B233" s="157" t="s">
        <v>665</v>
      </c>
      <c r="C233" s="156" t="s">
        <v>121</v>
      </c>
      <c r="D233" s="156" t="s">
        <v>416</v>
      </c>
      <c r="E233" s="156" t="s">
        <v>808</v>
      </c>
      <c r="F233" s="156" t="s">
        <v>666</v>
      </c>
      <c r="G233" s="158" t="n">
        <v>12681.4</v>
      </c>
      <c r="H233" s="158" t="n">
        <v>13188.6</v>
      </c>
      <c r="I233" s="158" t="n">
        <v>13188.6</v>
      </c>
    </row>
    <row r="234" customFormat="false" ht="12.75" hidden="false" customHeight="false" outlineLevel="0" collapsed="false">
      <c r="A234" s="153" t="s">
        <v>811</v>
      </c>
      <c r="B234" s="154" t="s">
        <v>418</v>
      </c>
      <c r="C234" s="153" t="s">
        <v>121</v>
      </c>
      <c r="D234" s="153" t="s">
        <v>419</v>
      </c>
      <c r="E234" s="153"/>
      <c r="F234" s="153"/>
      <c r="G234" s="155" t="n">
        <v>49883</v>
      </c>
      <c r="H234" s="155" t="n">
        <v>147.8</v>
      </c>
      <c r="I234" s="155" t="n">
        <v>717.6</v>
      </c>
    </row>
    <row r="235" customFormat="false" ht="33.75" hidden="false" customHeight="false" outlineLevel="0" collapsed="false">
      <c r="A235" s="153" t="s">
        <v>812</v>
      </c>
      <c r="B235" s="154" t="s">
        <v>776</v>
      </c>
      <c r="C235" s="153" t="s">
        <v>121</v>
      </c>
      <c r="D235" s="153" t="s">
        <v>419</v>
      </c>
      <c r="E235" s="153" t="s">
        <v>777</v>
      </c>
      <c r="F235" s="153"/>
      <c r="G235" s="155" t="n">
        <v>49799</v>
      </c>
      <c r="H235" s="155" t="n">
        <v>0</v>
      </c>
      <c r="I235" s="155" t="n">
        <v>0</v>
      </c>
    </row>
    <row r="236" customFormat="false" ht="12.75" hidden="false" customHeight="false" outlineLevel="0" collapsed="false">
      <c r="A236" s="153" t="s">
        <v>813</v>
      </c>
      <c r="B236" s="154" t="s">
        <v>537</v>
      </c>
      <c r="C236" s="153" t="s">
        <v>121</v>
      </c>
      <c r="D236" s="153" t="s">
        <v>419</v>
      </c>
      <c r="E236" s="153" t="s">
        <v>779</v>
      </c>
      <c r="F236" s="153"/>
      <c r="G236" s="155" t="n">
        <v>49799</v>
      </c>
      <c r="H236" s="155" t="n">
        <v>0</v>
      </c>
      <c r="I236" s="155" t="n">
        <v>0</v>
      </c>
    </row>
    <row r="237" customFormat="false" ht="45" hidden="false" customHeight="false" outlineLevel="0" collapsed="false">
      <c r="A237" s="153" t="s">
        <v>814</v>
      </c>
      <c r="B237" s="154" t="s">
        <v>815</v>
      </c>
      <c r="C237" s="153" t="s">
        <v>121</v>
      </c>
      <c r="D237" s="153" t="s">
        <v>419</v>
      </c>
      <c r="E237" s="153" t="s">
        <v>816</v>
      </c>
      <c r="F237" s="153"/>
      <c r="G237" s="155" t="n">
        <v>40000</v>
      </c>
      <c r="H237" s="155" t="n">
        <v>0</v>
      </c>
      <c r="I237" s="155" t="n">
        <v>0</v>
      </c>
    </row>
    <row r="238" customFormat="false" ht="12.75" hidden="false" customHeight="false" outlineLevel="0" collapsed="false">
      <c r="A238" s="153" t="s">
        <v>817</v>
      </c>
      <c r="B238" s="154" t="s">
        <v>622</v>
      </c>
      <c r="C238" s="153" t="s">
        <v>121</v>
      </c>
      <c r="D238" s="153" t="s">
        <v>419</v>
      </c>
      <c r="E238" s="153" t="s">
        <v>816</v>
      </c>
      <c r="F238" s="153" t="s">
        <v>623</v>
      </c>
      <c r="G238" s="155" t="n">
        <v>40000</v>
      </c>
      <c r="H238" s="155" t="n">
        <v>0</v>
      </c>
      <c r="I238" s="155" t="n">
        <v>0</v>
      </c>
    </row>
    <row r="239" customFormat="false" ht="12.75" hidden="false" customHeight="false" outlineLevel="0" collapsed="false">
      <c r="A239" s="156" t="s">
        <v>818</v>
      </c>
      <c r="B239" s="157" t="s">
        <v>327</v>
      </c>
      <c r="C239" s="156" t="s">
        <v>121</v>
      </c>
      <c r="D239" s="156" t="s">
        <v>419</v>
      </c>
      <c r="E239" s="156" t="s">
        <v>816</v>
      </c>
      <c r="F239" s="156" t="s">
        <v>653</v>
      </c>
      <c r="G239" s="158" t="n">
        <v>40000</v>
      </c>
      <c r="H239" s="158" t="n">
        <v>0</v>
      </c>
      <c r="I239" s="158" t="n">
        <v>0</v>
      </c>
    </row>
    <row r="240" customFormat="false" ht="56.25" hidden="false" customHeight="false" outlineLevel="0" collapsed="false">
      <c r="A240" s="153" t="s">
        <v>819</v>
      </c>
      <c r="B240" s="159" t="s">
        <v>820</v>
      </c>
      <c r="C240" s="153" t="s">
        <v>121</v>
      </c>
      <c r="D240" s="153" t="s">
        <v>419</v>
      </c>
      <c r="E240" s="153" t="s">
        <v>821</v>
      </c>
      <c r="F240" s="153"/>
      <c r="G240" s="155" t="n">
        <v>9799</v>
      </c>
      <c r="H240" s="155" t="n">
        <v>0</v>
      </c>
      <c r="I240" s="155" t="n">
        <v>0</v>
      </c>
    </row>
    <row r="241" customFormat="false" ht="12.75" hidden="false" customHeight="false" outlineLevel="0" collapsed="false">
      <c r="A241" s="153" t="s">
        <v>822</v>
      </c>
      <c r="B241" s="154" t="s">
        <v>622</v>
      </c>
      <c r="C241" s="153" t="s">
        <v>121</v>
      </c>
      <c r="D241" s="153" t="s">
        <v>419</v>
      </c>
      <c r="E241" s="153" t="s">
        <v>821</v>
      </c>
      <c r="F241" s="153" t="s">
        <v>623</v>
      </c>
      <c r="G241" s="155" t="n">
        <v>9799</v>
      </c>
      <c r="H241" s="155" t="n">
        <v>0</v>
      </c>
      <c r="I241" s="155" t="n">
        <v>0</v>
      </c>
    </row>
    <row r="242" customFormat="false" ht="12.75" hidden="false" customHeight="false" outlineLevel="0" collapsed="false">
      <c r="A242" s="156" t="s">
        <v>823</v>
      </c>
      <c r="B242" s="157" t="s">
        <v>327</v>
      </c>
      <c r="C242" s="156" t="s">
        <v>121</v>
      </c>
      <c r="D242" s="156" t="s">
        <v>419</v>
      </c>
      <c r="E242" s="156" t="s">
        <v>821</v>
      </c>
      <c r="F242" s="156" t="s">
        <v>653</v>
      </c>
      <c r="G242" s="158" t="n">
        <v>9799</v>
      </c>
      <c r="H242" s="158" t="n">
        <v>0</v>
      </c>
      <c r="I242" s="158" t="n">
        <v>0</v>
      </c>
    </row>
    <row r="243" customFormat="false" ht="12.75" hidden="false" customHeight="false" outlineLevel="0" collapsed="false">
      <c r="A243" s="153" t="s">
        <v>824</v>
      </c>
      <c r="B243" s="154" t="s">
        <v>825</v>
      </c>
      <c r="C243" s="153" t="s">
        <v>121</v>
      </c>
      <c r="D243" s="153" t="s">
        <v>419</v>
      </c>
      <c r="E243" s="153" t="s">
        <v>826</v>
      </c>
      <c r="F243" s="153"/>
      <c r="G243" s="155" t="n">
        <v>84</v>
      </c>
      <c r="H243" s="155" t="n">
        <v>147.8</v>
      </c>
      <c r="I243" s="155" t="n">
        <v>717.6</v>
      </c>
    </row>
    <row r="244" customFormat="false" ht="12.75" hidden="false" customHeight="false" outlineLevel="0" collapsed="false">
      <c r="A244" s="153" t="s">
        <v>827</v>
      </c>
      <c r="B244" s="154" t="s">
        <v>828</v>
      </c>
      <c r="C244" s="153" t="s">
        <v>121</v>
      </c>
      <c r="D244" s="153" t="s">
        <v>419</v>
      </c>
      <c r="E244" s="153" t="s">
        <v>829</v>
      </c>
      <c r="F244" s="153"/>
      <c r="G244" s="155" t="n">
        <v>84</v>
      </c>
      <c r="H244" s="155" t="n">
        <v>147.8</v>
      </c>
      <c r="I244" s="155" t="n">
        <v>717.6</v>
      </c>
    </row>
    <row r="245" customFormat="false" ht="33.75" hidden="false" customHeight="false" outlineLevel="0" collapsed="false">
      <c r="A245" s="153" t="s">
        <v>830</v>
      </c>
      <c r="B245" s="154" t="s">
        <v>831</v>
      </c>
      <c r="C245" s="153" t="s">
        <v>121</v>
      </c>
      <c r="D245" s="153" t="s">
        <v>419</v>
      </c>
      <c r="E245" s="153" t="s">
        <v>832</v>
      </c>
      <c r="F245" s="153"/>
      <c r="G245" s="155" t="n">
        <v>84</v>
      </c>
      <c r="H245" s="155" t="n">
        <v>147.8</v>
      </c>
      <c r="I245" s="155" t="n">
        <v>717.6</v>
      </c>
    </row>
    <row r="246" customFormat="false" ht="12.75" hidden="false" customHeight="false" outlineLevel="0" collapsed="false">
      <c r="A246" s="153" t="s">
        <v>833</v>
      </c>
      <c r="B246" s="154" t="s">
        <v>622</v>
      </c>
      <c r="C246" s="153" t="s">
        <v>121</v>
      </c>
      <c r="D246" s="153" t="s">
        <v>419</v>
      </c>
      <c r="E246" s="153" t="s">
        <v>832</v>
      </c>
      <c r="F246" s="153" t="s">
        <v>623</v>
      </c>
      <c r="G246" s="155" t="n">
        <v>84</v>
      </c>
      <c r="H246" s="155" t="n">
        <v>147.8</v>
      </c>
      <c r="I246" s="155" t="n">
        <v>717.6</v>
      </c>
    </row>
    <row r="247" customFormat="false" ht="12.75" hidden="false" customHeight="false" outlineLevel="0" collapsed="false">
      <c r="A247" s="156" t="s">
        <v>834</v>
      </c>
      <c r="B247" s="157" t="s">
        <v>327</v>
      </c>
      <c r="C247" s="156" t="s">
        <v>121</v>
      </c>
      <c r="D247" s="156" t="s">
        <v>419</v>
      </c>
      <c r="E247" s="156" t="s">
        <v>832</v>
      </c>
      <c r="F247" s="156" t="s">
        <v>653</v>
      </c>
      <c r="G247" s="158" t="n">
        <v>84</v>
      </c>
      <c r="H247" s="158" t="n">
        <v>147.8</v>
      </c>
      <c r="I247" s="158" t="n">
        <v>717.6</v>
      </c>
    </row>
    <row r="248" customFormat="false" ht="12.75" hidden="false" customHeight="false" outlineLevel="0" collapsed="false">
      <c r="A248" s="153" t="s">
        <v>835</v>
      </c>
      <c r="B248" s="154" t="s">
        <v>421</v>
      </c>
      <c r="C248" s="153" t="s">
        <v>121</v>
      </c>
      <c r="D248" s="153" t="s">
        <v>422</v>
      </c>
      <c r="E248" s="153"/>
      <c r="F248" s="153"/>
      <c r="G248" s="155" t="n">
        <v>3397.7</v>
      </c>
      <c r="H248" s="155" t="n">
        <v>3397.7</v>
      </c>
      <c r="I248" s="155" t="n">
        <v>3397.7</v>
      </c>
    </row>
    <row r="249" customFormat="false" ht="33.75" hidden="false" customHeight="false" outlineLevel="0" collapsed="false">
      <c r="A249" s="153" t="s">
        <v>836</v>
      </c>
      <c r="B249" s="154" t="s">
        <v>776</v>
      </c>
      <c r="C249" s="153" t="s">
        <v>121</v>
      </c>
      <c r="D249" s="153" t="s">
        <v>422</v>
      </c>
      <c r="E249" s="153" t="s">
        <v>777</v>
      </c>
      <c r="F249" s="153"/>
      <c r="G249" s="155" t="n">
        <v>3397.7</v>
      </c>
      <c r="H249" s="155" t="n">
        <v>3397.7</v>
      </c>
      <c r="I249" s="155" t="n">
        <v>3397.7</v>
      </c>
    </row>
    <row r="250" customFormat="false" ht="22.5" hidden="false" customHeight="false" outlineLevel="0" collapsed="false">
      <c r="A250" s="153" t="s">
        <v>837</v>
      </c>
      <c r="B250" s="154" t="s">
        <v>838</v>
      </c>
      <c r="C250" s="153" t="s">
        <v>121</v>
      </c>
      <c r="D250" s="153" t="s">
        <v>422</v>
      </c>
      <c r="E250" s="153" t="s">
        <v>839</v>
      </c>
      <c r="F250" s="153"/>
      <c r="G250" s="155" t="n">
        <v>3397.7</v>
      </c>
      <c r="H250" s="155" t="n">
        <v>3397.7</v>
      </c>
      <c r="I250" s="155" t="n">
        <v>3397.7</v>
      </c>
    </row>
    <row r="251" customFormat="false" ht="67.5" hidden="false" customHeight="false" outlineLevel="0" collapsed="false">
      <c r="A251" s="153" t="s">
        <v>840</v>
      </c>
      <c r="B251" s="159" t="s">
        <v>841</v>
      </c>
      <c r="C251" s="153" t="s">
        <v>121</v>
      </c>
      <c r="D251" s="153" t="s">
        <v>422</v>
      </c>
      <c r="E251" s="153" t="s">
        <v>842</v>
      </c>
      <c r="F251" s="153"/>
      <c r="G251" s="155" t="n">
        <v>3397.7</v>
      </c>
      <c r="H251" s="155" t="n">
        <v>3397.7</v>
      </c>
      <c r="I251" s="155" t="n">
        <v>3397.7</v>
      </c>
    </row>
    <row r="252" customFormat="false" ht="45" hidden="false" customHeight="false" outlineLevel="0" collapsed="false">
      <c r="A252" s="153" t="s">
        <v>843</v>
      </c>
      <c r="B252" s="154" t="s">
        <v>512</v>
      </c>
      <c r="C252" s="153" t="s">
        <v>121</v>
      </c>
      <c r="D252" s="153" t="s">
        <v>422</v>
      </c>
      <c r="E252" s="153" t="s">
        <v>842</v>
      </c>
      <c r="F252" s="153" t="s">
        <v>513</v>
      </c>
      <c r="G252" s="155" t="n">
        <v>2985.2</v>
      </c>
      <c r="H252" s="155" t="n">
        <v>2985.2</v>
      </c>
      <c r="I252" s="155" t="n">
        <v>2985.2</v>
      </c>
    </row>
    <row r="253" customFormat="false" ht="12.75" hidden="false" customHeight="false" outlineLevel="0" collapsed="false">
      <c r="A253" s="156" t="s">
        <v>844</v>
      </c>
      <c r="B253" s="157" t="s">
        <v>644</v>
      </c>
      <c r="C253" s="156" t="s">
        <v>121</v>
      </c>
      <c r="D253" s="156" t="s">
        <v>422</v>
      </c>
      <c r="E253" s="156" t="s">
        <v>842</v>
      </c>
      <c r="F253" s="156" t="s">
        <v>88</v>
      </c>
      <c r="G253" s="158" t="n">
        <v>2985.2</v>
      </c>
      <c r="H253" s="158" t="n">
        <v>2985.2</v>
      </c>
      <c r="I253" s="158" t="n">
        <v>2985.2</v>
      </c>
    </row>
    <row r="254" customFormat="false" ht="22.5" hidden="false" customHeight="false" outlineLevel="0" collapsed="false">
      <c r="A254" s="153" t="s">
        <v>845</v>
      </c>
      <c r="B254" s="154" t="s">
        <v>515</v>
      </c>
      <c r="C254" s="153" t="s">
        <v>121</v>
      </c>
      <c r="D254" s="153" t="s">
        <v>422</v>
      </c>
      <c r="E254" s="153" t="s">
        <v>842</v>
      </c>
      <c r="F254" s="153" t="s">
        <v>185</v>
      </c>
      <c r="G254" s="155" t="n">
        <v>412.5</v>
      </c>
      <c r="H254" s="155" t="n">
        <v>412.5</v>
      </c>
      <c r="I254" s="155" t="n">
        <v>412.5</v>
      </c>
    </row>
    <row r="255" customFormat="false" ht="22.5" hidden="false" customHeight="false" outlineLevel="0" collapsed="false">
      <c r="A255" s="156" t="s">
        <v>517</v>
      </c>
      <c r="B255" s="157" t="s">
        <v>516</v>
      </c>
      <c r="C255" s="156" t="s">
        <v>121</v>
      </c>
      <c r="D255" s="156" t="s">
        <v>422</v>
      </c>
      <c r="E255" s="156" t="s">
        <v>842</v>
      </c>
      <c r="F255" s="156" t="s">
        <v>517</v>
      </c>
      <c r="G255" s="158" t="n">
        <v>412.5</v>
      </c>
      <c r="H255" s="158" t="n">
        <v>412.5</v>
      </c>
      <c r="I255" s="158" t="n">
        <v>412.5</v>
      </c>
    </row>
    <row r="256" customFormat="false" ht="12.75" hidden="false" customHeight="false" outlineLevel="0" collapsed="false">
      <c r="A256" s="153" t="s">
        <v>846</v>
      </c>
      <c r="B256" s="154" t="s">
        <v>424</v>
      </c>
      <c r="C256" s="153" t="s">
        <v>121</v>
      </c>
      <c r="D256" s="153" t="s">
        <v>425</v>
      </c>
      <c r="E256" s="153"/>
      <c r="F256" s="153"/>
      <c r="G256" s="155" t="n">
        <v>835.2</v>
      </c>
      <c r="H256" s="155" t="n">
        <v>835.2</v>
      </c>
      <c r="I256" s="155" t="n">
        <v>835.2</v>
      </c>
    </row>
    <row r="257" customFormat="false" ht="22.5" hidden="false" customHeight="false" outlineLevel="0" collapsed="false">
      <c r="A257" s="153" t="s">
        <v>847</v>
      </c>
      <c r="B257" s="154" t="s">
        <v>426</v>
      </c>
      <c r="C257" s="153" t="s">
        <v>121</v>
      </c>
      <c r="D257" s="153" t="s">
        <v>427</v>
      </c>
      <c r="E257" s="153"/>
      <c r="F257" s="153"/>
      <c r="G257" s="155" t="n">
        <v>635.2</v>
      </c>
      <c r="H257" s="155" t="n">
        <v>635.2</v>
      </c>
      <c r="I257" s="155" t="n">
        <v>635.2</v>
      </c>
    </row>
    <row r="258" customFormat="false" ht="12.75" hidden="false" customHeight="false" outlineLevel="0" collapsed="false">
      <c r="A258" s="153" t="s">
        <v>848</v>
      </c>
      <c r="B258" s="154" t="s">
        <v>656</v>
      </c>
      <c r="C258" s="153" t="s">
        <v>121</v>
      </c>
      <c r="D258" s="153" t="s">
        <v>427</v>
      </c>
      <c r="E258" s="153" t="s">
        <v>657</v>
      </c>
      <c r="F258" s="153"/>
      <c r="G258" s="155" t="n">
        <v>635.2</v>
      </c>
      <c r="H258" s="155" t="n">
        <v>635.2</v>
      </c>
      <c r="I258" s="155" t="n">
        <v>635.2</v>
      </c>
    </row>
    <row r="259" customFormat="false" ht="12.75" hidden="false" customHeight="false" outlineLevel="0" collapsed="false">
      <c r="A259" s="153" t="s">
        <v>849</v>
      </c>
      <c r="B259" s="154" t="s">
        <v>850</v>
      </c>
      <c r="C259" s="153" t="s">
        <v>121</v>
      </c>
      <c r="D259" s="153" t="s">
        <v>427</v>
      </c>
      <c r="E259" s="153" t="s">
        <v>851</v>
      </c>
      <c r="F259" s="153"/>
      <c r="G259" s="155" t="n">
        <v>635.2</v>
      </c>
      <c r="H259" s="155" t="n">
        <v>635.2</v>
      </c>
      <c r="I259" s="155" t="n">
        <v>635.2</v>
      </c>
    </row>
    <row r="260" customFormat="false" ht="67.5" hidden="false" customHeight="false" outlineLevel="0" collapsed="false">
      <c r="A260" s="153" t="s">
        <v>852</v>
      </c>
      <c r="B260" s="159" t="s">
        <v>853</v>
      </c>
      <c r="C260" s="153" t="s">
        <v>121</v>
      </c>
      <c r="D260" s="153" t="s">
        <v>427</v>
      </c>
      <c r="E260" s="153" t="s">
        <v>854</v>
      </c>
      <c r="F260" s="153"/>
      <c r="G260" s="155" t="n">
        <v>635.2</v>
      </c>
      <c r="H260" s="155" t="n">
        <v>635.2</v>
      </c>
      <c r="I260" s="155" t="n">
        <v>635.2</v>
      </c>
    </row>
    <row r="261" customFormat="false" ht="45" hidden="false" customHeight="false" outlineLevel="0" collapsed="false">
      <c r="A261" s="153" t="s">
        <v>855</v>
      </c>
      <c r="B261" s="154" t="s">
        <v>512</v>
      </c>
      <c r="C261" s="153" t="s">
        <v>121</v>
      </c>
      <c r="D261" s="153" t="s">
        <v>427</v>
      </c>
      <c r="E261" s="153" t="s">
        <v>854</v>
      </c>
      <c r="F261" s="153" t="s">
        <v>513</v>
      </c>
      <c r="G261" s="155" t="n">
        <v>66.5</v>
      </c>
      <c r="H261" s="155" t="n">
        <v>66.5</v>
      </c>
      <c r="I261" s="155" t="n">
        <v>66.5</v>
      </c>
    </row>
    <row r="262" customFormat="false" ht="22.5" hidden="false" customHeight="false" outlineLevel="0" collapsed="false">
      <c r="A262" s="156" t="s">
        <v>856</v>
      </c>
      <c r="B262" s="157" t="s">
        <v>514</v>
      </c>
      <c r="C262" s="156" t="s">
        <v>121</v>
      </c>
      <c r="D262" s="156" t="s">
        <v>427</v>
      </c>
      <c r="E262" s="156" t="s">
        <v>854</v>
      </c>
      <c r="F262" s="156" t="s">
        <v>119</v>
      </c>
      <c r="G262" s="158" t="n">
        <v>66.5</v>
      </c>
      <c r="H262" s="158" t="n">
        <v>66.5</v>
      </c>
      <c r="I262" s="158" t="n">
        <v>66.5</v>
      </c>
    </row>
    <row r="263" customFormat="false" ht="22.5" hidden="false" customHeight="false" outlineLevel="0" collapsed="false">
      <c r="A263" s="153" t="s">
        <v>857</v>
      </c>
      <c r="B263" s="154" t="s">
        <v>515</v>
      </c>
      <c r="C263" s="153" t="s">
        <v>121</v>
      </c>
      <c r="D263" s="153" t="s">
        <v>427</v>
      </c>
      <c r="E263" s="153" t="s">
        <v>854</v>
      </c>
      <c r="F263" s="153" t="s">
        <v>185</v>
      </c>
      <c r="G263" s="155" t="n">
        <v>568.7</v>
      </c>
      <c r="H263" s="155" t="n">
        <v>568.7</v>
      </c>
      <c r="I263" s="155" t="n">
        <v>568.7</v>
      </c>
    </row>
    <row r="264" customFormat="false" ht="22.5" hidden="false" customHeight="false" outlineLevel="0" collapsed="false">
      <c r="A264" s="156" t="s">
        <v>858</v>
      </c>
      <c r="B264" s="157" t="s">
        <v>516</v>
      </c>
      <c r="C264" s="156" t="s">
        <v>121</v>
      </c>
      <c r="D264" s="156" t="s">
        <v>427</v>
      </c>
      <c r="E264" s="156" t="s">
        <v>854</v>
      </c>
      <c r="F264" s="156" t="s">
        <v>517</v>
      </c>
      <c r="G264" s="158" t="n">
        <v>568.7</v>
      </c>
      <c r="H264" s="158" t="n">
        <v>568.7</v>
      </c>
      <c r="I264" s="158" t="n">
        <v>568.7</v>
      </c>
    </row>
    <row r="265" customFormat="false" ht="12.75" hidden="false" customHeight="false" outlineLevel="0" collapsed="false">
      <c r="A265" s="153" t="s">
        <v>859</v>
      </c>
      <c r="B265" s="154" t="s">
        <v>429</v>
      </c>
      <c r="C265" s="153" t="s">
        <v>121</v>
      </c>
      <c r="D265" s="153" t="s">
        <v>430</v>
      </c>
      <c r="E265" s="153"/>
      <c r="F265" s="153"/>
      <c r="G265" s="155" t="n">
        <v>200</v>
      </c>
      <c r="H265" s="155" t="n">
        <v>200</v>
      </c>
      <c r="I265" s="155" t="n">
        <v>200</v>
      </c>
    </row>
    <row r="266" customFormat="false" ht="22.5" hidden="false" customHeight="false" outlineLevel="0" collapsed="false">
      <c r="A266" s="153" t="s">
        <v>860</v>
      </c>
      <c r="B266" s="154" t="s">
        <v>861</v>
      </c>
      <c r="C266" s="153" t="s">
        <v>121</v>
      </c>
      <c r="D266" s="153" t="s">
        <v>430</v>
      </c>
      <c r="E266" s="153" t="s">
        <v>862</v>
      </c>
      <c r="F266" s="153"/>
      <c r="G266" s="155" t="n">
        <v>200</v>
      </c>
      <c r="H266" s="155" t="n">
        <v>200</v>
      </c>
      <c r="I266" s="155" t="n">
        <v>200</v>
      </c>
    </row>
    <row r="267" customFormat="false" ht="12.75" hidden="false" customHeight="false" outlineLevel="0" collapsed="false">
      <c r="A267" s="153" t="s">
        <v>863</v>
      </c>
      <c r="B267" s="154" t="s">
        <v>537</v>
      </c>
      <c r="C267" s="153" t="s">
        <v>121</v>
      </c>
      <c r="D267" s="153" t="s">
        <v>430</v>
      </c>
      <c r="E267" s="153" t="s">
        <v>864</v>
      </c>
      <c r="F267" s="153"/>
      <c r="G267" s="155" t="n">
        <v>200</v>
      </c>
      <c r="H267" s="155" t="n">
        <v>200</v>
      </c>
      <c r="I267" s="155" t="n">
        <v>200</v>
      </c>
    </row>
    <row r="268" customFormat="false" ht="45" hidden="false" customHeight="false" outlineLevel="0" collapsed="false">
      <c r="A268" s="153" t="s">
        <v>865</v>
      </c>
      <c r="B268" s="154" t="s">
        <v>866</v>
      </c>
      <c r="C268" s="153" t="s">
        <v>121</v>
      </c>
      <c r="D268" s="153" t="s">
        <v>430</v>
      </c>
      <c r="E268" s="153" t="s">
        <v>867</v>
      </c>
      <c r="F268" s="153"/>
      <c r="G268" s="155" t="n">
        <v>100</v>
      </c>
      <c r="H268" s="155" t="n">
        <v>100</v>
      </c>
      <c r="I268" s="155" t="n">
        <v>100</v>
      </c>
    </row>
    <row r="269" customFormat="false" ht="22.5" hidden="false" customHeight="false" outlineLevel="0" collapsed="false">
      <c r="A269" s="153" t="s">
        <v>868</v>
      </c>
      <c r="B269" s="154" t="s">
        <v>515</v>
      </c>
      <c r="C269" s="153" t="s">
        <v>121</v>
      </c>
      <c r="D269" s="153" t="s">
        <v>430</v>
      </c>
      <c r="E269" s="153" t="s">
        <v>867</v>
      </c>
      <c r="F269" s="153" t="s">
        <v>185</v>
      </c>
      <c r="G269" s="155" t="n">
        <v>100</v>
      </c>
      <c r="H269" s="155" t="n">
        <v>100</v>
      </c>
      <c r="I269" s="155" t="n">
        <v>100</v>
      </c>
    </row>
    <row r="270" customFormat="false" ht="22.5" hidden="false" customHeight="false" outlineLevel="0" collapsed="false">
      <c r="A270" s="156" t="s">
        <v>869</v>
      </c>
      <c r="B270" s="157" t="s">
        <v>516</v>
      </c>
      <c r="C270" s="156" t="s">
        <v>121</v>
      </c>
      <c r="D270" s="156" t="s">
        <v>430</v>
      </c>
      <c r="E270" s="156" t="s">
        <v>867</v>
      </c>
      <c r="F270" s="156" t="s">
        <v>517</v>
      </c>
      <c r="G270" s="158" t="n">
        <v>100</v>
      </c>
      <c r="H270" s="158" t="n">
        <v>100</v>
      </c>
      <c r="I270" s="158" t="n">
        <v>100</v>
      </c>
    </row>
    <row r="271" customFormat="false" ht="56.25" hidden="false" customHeight="false" outlineLevel="0" collapsed="false">
      <c r="A271" s="153" t="s">
        <v>870</v>
      </c>
      <c r="B271" s="159" t="s">
        <v>871</v>
      </c>
      <c r="C271" s="153" t="s">
        <v>121</v>
      </c>
      <c r="D271" s="153" t="s">
        <v>430</v>
      </c>
      <c r="E271" s="153" t="s">
        <v>872</v>
      </c>
      <c r="F271" s="153"/>
      <c r="G271" s="155" t="n">
        <v>100</v>
      </c>
      <c r="H271" s="155" t="n">
        <v>100</v>
      </c>
      <c r="I271" s="155" t="n">
        <v>100</v>
      </c>
    </row>
    <row r="272" customFormat="false" ht="22.5" hidden="false" customHeight="false" outlineLevel="0" collapsed="false">
      <c r="A272" s="153" t="s">
        <v>873</v>
      </c>
      <c r="B272" s="154" t="s">
        <v>515</v>
      </c>
      <c r="C272" s="153" t="s">
        <v>121</v>
      </c>
      <c r="D272" s="153" t="s">
        <v>430</v>
      </c>
      <c r="E272" s="153" t="s">
        <v>872</v>
      </c>
      <c r="F272" s="153" t="s">
        <v>185</v>
      </c>
      <c r="G272" s="155" t="n">
        <v>100</v>
      </c>
      <c r="H272" s="155" t="n">
        <v>100</v>
      </c>
      <c r="I272" s="155" t="n">
        <v>100</v>
      </c>
    </row>
    <row r="273" customFormat="false" ht="22.5" hidden="false" customHeight="false" outlineLevel="0" collapsed="false">
      <c r="A273" s="156" t="s">
        <v>874</v>
      </c>
      <c r="B273" s="157" t="s">
        <v>516</v>
      </c>
      <c r="C273" s="156" t="s">
        <v>121</v>
      </c>
      <c r="D273" s="156" t="s">
        <v>430</v>
      </c>
      <c r="E273" s="156" t="s">
        <v>872</v>
      </c>
      <c r="F273" s="156" t="s">
        <v>517</v>
      </c>
      <c r="G273" s="158" t="n">
        <v>100</v>
      </c>
      <c r="H273" s="158" t="n">
        <v>100</v>
      </c>
      <c r="I273" s="158" t="n">
        <v>100</v>
      </c>
    </row>
    <row r="274" customFormat="false" ht="12.75" hidden="false" customHeight="false" outlineLevel="0" collapsed="false">
      <c r="A274" s="153" t="s">
        <v>875</v>
      </c>
      <c r="B274" s="154" t="s">
        <v>432</v>
      </c>
      <c r="C274" s="153" t="s">
        <v>121</v>
      </c>
      <c r="D274" s="153" t="s">
        <v>433</v>
      </c>
      <c r="E274" s="153"/>
      <c r="F274" s="153"/>
      <c r="G274" s="155" t="n">
        <v>6369.6</v>
      </c>
      <c r="H274" s="155" t="n">
        <v>6225.3</v>
      </c>
      <c r="I274" s="155" t="n">
        <v>6225.3</v>
      </c>
    </row>
    <row r="275" customFormat="false" ht="12.75" hidden="false" customHeight="false" outlineLevel="0" collapsed="false">
      <c r="A275" s="153" t="s">
        <v>876</v>
      </c>
      <c r="B275" s="154" t="s">
        <v>442</v>
      </c>
      <c r="C275" s="153" t="s">
        <v>121</v>
      </c>
      <c r="D275" s="153" t="s">
        <v>443</v>
      </c>
      <c r="E275" s="153"/>
      <c r="F275" s="153"/>
      <c r="G275" s="155" t="n">
        <v>6369.6</v>
      </c>
      <c r="H275" s="155" t="n">
        <v>6225.3</v>
      </c>
      <c r="I275" s="155" t="n">
        <v>6225.3</v>
      </c>
    </row>
    <row r="276" customFormat="false" ht="33.75" hidden="false" customHeight="false" outlineLevel="0" collapsed="false">
      <c r="A276" s="153" t="s">
        <v>877</v>
      </c>
      <c r="B276" s="154" t="s">
        <v>878</v>
      </c>
      <c r="C276" s="153" t="s">
        <v>121</v>
      </c>
      <c r="D276" s="153" t="s">
        <v>443</v>
      </c>
      <c r="E276" s="153" t="s">
        <v>879</v>
      </c>
      <c r="F276" s="153"/>
      <c r="G276" s="155" t="n">
        <v>215</v>
      </c>
      <c r="H276" s="155" t="n">
        <v>215</v>
      </c>
      <c r="I276" s="155" t="n">
        <v>215</v>
      </c>
    </row>
    <row r="277" customFormat="false" ht="12.75" hidden="false" customHeight="false" outlineLevel="0" collapsed="false">
      <c r="A277" s="153" t="s">
        <v>880</v>
      </c>
      <c r="B277" s="154" t="s">
        <v>537</v>
      </c>
      <c r="C277" s="153" t="s">
        <v>121</v>
      </c>
      <c r="D277" s="153" t="s">
        <v>443</v>
      </c>
      <c r="E277" s="153" t="s">
        <v>881</v>
      </c>
      <c r="F277" s="153"/>
      <c r="G277" s="155" t="n">
        <v>215</v>
      </c>
      <c r="H277" s="155" t="n">
        <v>215</v>
      </c>
      <c r="I277" s="155" t="n">
        <v>215</v>
      </c>
    </row>
    <row r="278" customFormat="false" ht="56.25" hidden="false" customHeight="false" outlineLevel="0" collapsed="false">
      <c r="A278" s="153" t="s">
        <v>882</v>
      </c>
      <c r="B278" s="159" t="s">
        <v>883</v>
      </c>
      <c r="C278" s="153" t="s">
        <v>121</v>
      </c>
      <c r="D278" s="153" t="s">
        <v>443</v>
      </c>
      <c r="E278" s="153" t="s">
        <v>884</v>
      </c>
      <c r="F278" s="153"/>
      <c r="G278" s="155" t="n">
        <v>205</v>
      </c>
      <c r="H278" s="155" t="n">
        <v>205</v>
      </c>
      <c r="I278" s="155" t="n">
        <v>205</v>
      </c>
    </row>
    <row r="279" customFormat="false" ht="22.5" hidden="false" customHeight="false" outlineLevel="0" collapsed="false">
      <c r="A279" s="153" t="s">
        <v>885</v>
      </c>
      <c r="B279" s="154" t="s">
        <v>515</v>
      </c>
      <c r="C279" s="153" t="s">
        <v>121</v>
      </c>
      <c r="D279" s="153" t="s">
        <v>443</v>
      </c>
      <c r="E279" s="153" t="s">
        <v>884</v>
      </c>
      <c r="F279" s="153" t="s">
        <v>185</v>
      </c>
      <c r="G279" s="155" t="n">
        <v>205</v>
      </c>
      <c r="H279" s="155" t="n">
        <v>205</v>
      </c>
      <c r="I279" s="155" t="n">
        <v>205</v>
      </c>
    </row>
    <row r="280" customFormat="false" ht="22.5" hidden="false" customHeight="false" outlineLevel="0" collapsed="false">
      <c r="A280" s="156" t="s">
        <v>886</v>
      </c>
      <c r="B280" s="157" t="s">
        <v>516</v>
      </c>
      <c r="C280" s="156" t="s">
        <v>121</v>
      </c>
      <c r="D280" s="156" t="s">
        <v>443</v>
      </c>
      <c r="E280" s="156" t="s">
        <v>884</v>
      </c>
      <c r="F280" s="156" t="s">
        <v>517</v>
      </c>
      <c r="G280" s="158" t="n">
        <v>205</v>
      </c>
      <c r="H280" s="158" t="n">
        <v>205</v>
      </c>
      <c r="I280" s="158" t="n">
        <v>205</v>
      </c>
    </row>
    <row r="281" customFormat="false" ht="45" hidden="false" customHeight="false" outlineLevel="0" collapsed="false">
      <c r="A281" s="153" t="s">
        <v>887</v>
      </c>
      <c r="B281" s="154" t="s">
        <v>888</v>
      </c>
      <c r="C281" s="153" t="s">
        <v>121</v>
      </c>
      <c r="D281" s="153" t="s">
        <v>443</v>
      </c>
      <c r="E281" s="153" t="s">
        <v>889</v>
      </c>
      <c r="F281" s="153"/>
      <c r="G281" s="155" t="n">
        <v>10</v>
      </c>
      <c r="H281" s="155" t="n">
        <v>10</v>
      </c>
      <c r="I281" s="155" t="n">
        <v>10</v>
      </c>
    </row>
    <row r="282" customFormat="false" ht="22.5" hidden="false" customHeight="false" outlineLevel="0" collapsed="false">
      <c r="A282" s="153" t="s">
        <v>890</v>
      </c>
      <c r="B282" s="154" t="s">
        <v>515</v>
      </c>
      <c r="C282" s="153" t="s">
        <v>121</v>
      </c>
      <c r="D282" s="153" t="s">
        <v>443</v>
      </c>
      <c r="E282" s="153" t="s">
        <v>889</v>
      </c>
      <c r="F282" s="153" t="s">
        <v>185</v>
      </c>
      <c r="G282" s="155" t="n">
        <v>10</v>
      </c>
      <c r="H282" s="155" t="n">
        <v>10</v>
      </c>
      <c r="I282" s="155" t="n">
        <v>10</v>
      </c>
    </row>
    <row r="283" customFormat="false" ht="22.5" hidden="false" customHeight="false" outlineLevel="0" collapsed="false">
      <c r="A283" s="156" t="s">
        <v>891</v>
      </c>
      <c r="B283" s="157" t="s">
        <v>516</v>
      </c>
      <c r="C283" s="156" t="s">
        <v>121</v>
      </c>
      <c r="D283" s="156" t="s">
        <v>443</v>
      </c>
      <c r="E283" s="156" t="s">
        <v>889</v>
      </c>
      <c r="F283" s="156" t="s">
        <v>517</v>
      </c>
      <c r="G283" s="158" t="n">
        <v>10</v>
      </c>
      <c r="H283" s="158" t="n">
        <v>10</v>
      </c>
      <c r="I283" s="158" t="n">
        <v>10</v>
      </c>
    </row>
    <row r="284" customFormat="false" ht="22.5" hidden="false" customHeight="false" outlineLevel="0" collapsed="false">
      <c r="A284" s="153" t="s">
        <v>892</v>
      </c>
      <c r="B284" s="154" t="s">
        <v>893</v>
      </c>
      <c r="C284" s="153" t="s">
        <v>121</v>
      </c>
      <c r="D284" s="153" t="s">
        <v>443</v>
      </c>
      <c r="E284" s="153" t="s">
        <v>894</v>
      </c>
      <c r="F284" s="153"/>
      <c r="G284" s="155" t="n">
        <v>6154.6</v>
      </c>
      <c r="H284" s="155" t="n">
        <v>6010.3</v>
      </c>
      <c r="I284" s="155" t="n">
        <v>6010.3</v>
      </c>
    </row>
    <row r="285" customFormat="false" ht="12.75" hidden="false" customHeight="false" outlineLevel="0" collapsed="false">
      <c r="A285" s="153" t="s">
        <v>895</v>
      </c>
      <c r="B285" s="154" t="s">
        <v>896</v>
      </c>
      <c r="C285" s="153" t="s">
        <v>121</v>
      </c>
      <c r="D285" s="153" t="s">
        <v>443</v>
      </c>
      <c r="E285" s="153" t="s">
        <v>897</v>
      </c>
      <c r="F285" s="153"/>
      <c r="G285" s="155" t="n">
        <v>5684.6</v>
      </c>
      <c r="H285" s="155" t="n">
        <v>5722.2</v>
      </c>
      <c r="I285" s="155" t="n">
        <v>5722.2</v>
      </c>
    </row>
    <row r="286" customFormat="false" ht="45" hidden="false" customHeight="false" outlineLevel="0" collapsed="false">
      <c r="A286" s="153" t="s">
        <v>898</v>
      </c>
      <c r="B286" s="154" t="s">
        <v>899</v>
      </c>
      <c r="C286" s="153" t="s">
        <v>121</v>
      </c>
      <c r="D286" s="153" t="s">
        <v>443</v>
      </c>
      <c r="E286" s="153" t="s">
        <v>900</v>
      </c>
      <c r="F286" s="153"/>
      <c r="G286" s="155" t="n">
        <v>4974.7</v>
      </c>
      <c r="H286" s="155" t="n">
        <v>4974.7</v>
      </c>
      <c r="I286" s="155" t="n">
        <v>4974.7</v>
      </c>
    </row>
    <row r="287" customFormat="false" ht="22.5" hidden="false" customHeight="false" outlineLevel="0" collapsed="false">
      <c r="A287" s="153" t="s">
        <v>901</v>
      </c>
      <c r="B287" s="154" t="s">
        <v>902</v>
      </c>
      <c r="C287" s="153" t="s">
        <v>121</v>
      </c>
      <c r="D287" s="153" t="s">
        <v>443</v>
      </c>
      <c r="E287" s="153" t="s">
        <v>900</v>
      </c>
      <c r="F287" s="153" t="s">
        <v>903</v>
      </c>
      <c r="G287" s="155" t="n">
        <v>4974.7</v>
      </c>
      <c r="H287" s="155" t="n">
        <v>4974.7</v>
      </c>
      <c r="I287" s="155" t="n">
        <v>4974.7</v>
      </c>
    </row>
    <row r="288" customFormat="false" ht="12.75" hidden="false" customHeight="false" outlineLevel="0" collapsed="false">
      <c r="A288" s="156" t="s">
        <v>904</v>
      </c>
      <c r="B288" s="157" t="s">
        <v>905</v>
      </c>
      <c r="C288" s="156" t="s">
        <v>121</v>
      </c>
      <c r="D288" s="156" t="s">
        <v>443</v>
      </c>
      <c r="E288" s="156" t="s">
        <v>900</v>
      </c>
      <c r="F288" s="156" t="s">
        <v>906</v>
      </c>
      <c r="G288" s="158" t="n">
        <v>4974.7</v>
      </c>
      <c r="H288" s="158" t="n">
        <v>4974.7</v>
      </c>
      <c r="I288" s="158" t="n">
        <v>4974.7</v>
      </c>
    </row>
    <row r="289" customFormat="false" ht="45" hidden="false" customHeight="false" outlineLevel="0" collapsed="false">
      <c r="A289" s="153" t="s">
        <v>907</v>
      </c>
      <c r="B289" s="154" t="s">
        <v>908</v>
      </c>
      <c r="C289" s="153" t="s">
        <v>121</v>
      </c>
      <c r="D289" s="153" t="s">
        <v>443</v>
      </c>
      <c r="E289" s="153" t="s">
        <v>909</v>
      </c>
      <c r="F289" s="153"/>
      <c r="G289" s="155" t="n">
        <v>28</v>
      </c>
      <c r="H289" s="155" t="n">
        <v>28</v>
      </c>
      <c r="I289" s="155" t="n">
        <v>28</v>
      </c>
    </row>
    <row r="290" customFormat="false" ht="22.5" hidden="false" customHeight="false" outlineLevel="0" collapsed="false">
      <c r="A290" s="153" t="s">
        <v>910</v>
      </c>
      <c r="B290" s="154" t="s">
        <v>902</v>
      </c>
      <c r="C290" s="153" t="s">
        <v>121</v>
      </c>
      <c r="D290" s="153" t="s">
        <v>443</v>
      </c>
      <c r="E290" s="153" t="s">
        <v>909</v>
      </c>
      <c r="F290" s="153" t="s">
        <v>903</v>
      </c>
      <c r="G290" s="155" t="n">
        <v>28</v>
      </c>
      <c r="H290" s="155" t="n">
        <v>28</v>
      </c>
      <c r="I290" s="155" t="n">
        <v>28</v>
      </c>
    </row>
    <row r="291" customFormat="false" ht="12.75" hidden="false" customHeight="false" outlineLevel="0" collapsed="false">
      <c r="A291" s="156" t="s">
        <v>911</v>
      </c>
      <c r="B291" s="157" t="s">
        <v>905</v>
      </c>
      <c r="C291" s="156" t="s">
        <v>121</v>
      </c>
      <c r="D291" s="156" t="s">
        <v>443</v>
      </c>
      <c r="E291" s="156" t="s">
        <v>909</v>
      </c>
      <c r="F291" s="156" t="s">
        <v>906</v>
      </c>
      <c r="G291" s="158" t="n">
        <v>28</v>
      </c>
      <c r="H291" s="158" t="n">
        <v>28</v>
      </c>
      <c r="I291" s="158" t="n">
        <v>28</v>
      </c>
    </row>
    <row r="292" customFormat="false" ht="45" hidden="false" customHeight="false" outlineLevel="0" collapsed="false">
      <c r="A292" s="153" t="s">
        <v>912</v>
      </c>
      <c r="B292" s="154" t="s">
        <v>913</v>
      </c>
      <c r="C292" s="153" t="s">
        <v>121</v>
      </c>
      <c r="D292" s="153" t="s">
        <v>443</v>
      </c>
      <c r="E292" s="153" t="s">
        <v>914</v>
      </c>
      <c r="F292" s="153"/>
      <c r="G292" s="155" t="n">
        <v>681.9</v>
      </c>
      <c r="H292" s="155" t="n">
        <v>719.5</v>
      </c>
      <c r="I292" s="155" t="n">
        <v>719.5</v>
      </c>
    </row>
    <row r="293" customFormat="false" ht="22.5" hidden="false" customHeight="false" outlineLevel="0" collapsed="false">
      <c r="A293" s="153" t="s">
        <v>915</v>
      </c>
      <c r="B293" s="154" t="s">
        <v>902</v>
      </c>
      <c r="C293" s="153" t="s">
        <v>121</v>
      </c>
      <c r="D293" s="153" t="s">
        <v>443</v>
      </c>
      <c r="E293" s="153" t="s">
        <v>914</v>
      </c>
      <c r="F293" s="153" t="s">
        <v>903</v>
      </c>
      <c r="G293" s="155" t="n">
        <v>681.9</v>
      </c>
      <c r="H293" s="155" t="n">
        <v>719.5</v>
      </c>
      <c r="I293" s="155" t="n">
        <v>719.5</v>
      </c>
    </row>
    <row r="294" customFormat="false" ht="12.75" hidden="false" customHeight="false" outlineLevel="0" collapsed="false">
      <c r="A294" s="156" t="s">
        <v>916</v>
      </c>
      <c r="B294" s="157" t="s">
        <v>905</v>
      </c>
      <c r="C294" s="156" t="s">
        <v>121</v>
      </c>
      <c r="D294" s="156" t="s">
        <v>443</v>
      </c>
      <c r="E294" s="156" t="s">
        <v>914</v>
      </c>
      <c r="F294" s="156" t="s">
        <v>906</v>
      </c>
      <c r="G294" s="158" t="n">
        <v>681.9</v>
      </c>
      <c r="H294" s="158" t="n">
        <v>719.5</v>
      </c>
      <c r="I294" s="158" t="n">
        <v>719.5</v>
      </c>
    </row>
    <row r="295" customFormat="false" ht="22.5" hidden="false" customHeight="false" outlineLevel="0" collapsed="false">
      <c r="A295" s="153" t="s">
        <v>917</v>
      </c>
      <c r="B295" s="154" t="s">
        <v>918</v>
      </c>
      <c r="C295" s="153" t="s">
        <v>121</v>
      </c>
      <c r="D295" s="153" t="s">
        <v>443</v>
      </c>
      <c r="E295" s="153" t="s">
        <v>919</v>
      </c>
      <c r="F295" s="153"/>
      <c r="G295" s="155" t="n">
        <v>470</v>
      </c>
      <c r="H295" s="155" t="n">
        <v>288.1</v>
      </c>
      <c r="I295" s="155" t="n">
        <v>288.1</v>
      </c>
    </row>
    <row r="296" customFormat="false" ht="56.25" hidden="false" customHeight="false" outlineLevel="0" collapsed="false">
      <c r="A296" s="153" t="s">
        <v>920</v>
      </c>
      <c r="B296" s="159" t="s">
        <v>921</v>
      </c>
      <c r="C296" s="153" t="s">
        <v>121</v>
      </c>
      <c r="D296" s="153" t="s">
        <v>443</v>
      </c>
      <c r="E296" s="153" t="s">
        <v>922</v>
      </c>
      <c r="F296" s="153"/>
      <c r="G296" s="155" t="n">
        <v>150</v>
      </c>
      <c r="H296" s="155" t="n">
        <v>75</v>
      </c>
      <c r="I296" s="155" t="n">
        <v>75</v>
      </c>
    </row>
    <row r="297" customFormat="false" ht="45" hidden="false" customHeight="false" outlineLevel="0" collapsed="false">
      <c r="A297" s="153" t="s">
        <v>923</v>
      </c>
      <c r="B297" s="154" t="s">
        <v>512</v>
      </c>
      <c r="C297" s="153" t="s">
        <v>121</v>
      </c>
      <c r="D297" s="153" t="s">
        <v>443</v>
      </c>
      <c r="E297" s="153" t="s">
        <v>922</v>
      </c>
      <c r="F297" s="153" t="s">
        <v>513</v>
      </c>
      <c r="G297" s="155" t="n">
        <v>30</v>
      </c>
      <c r="H297" s="155" t="n">
        <v>30</v>
      </c>
      <c r="I297" s="155" t="n">
        <v>30</v>
      </c>
    </row>
    <row r="298" customFormat="false" ht="12.75" hidden="false" customHeight="false" outlineLevel="0" collapsed="false">
      <c r="A298" s="156" t="s">
        <v>924</v>
      </c>
      <c r="B298" s="157" t="s">
        <v>644</v>
      </c>
      <c r="C298" s="156" t="s">
        <v>121</v>
      </c>
      <c r="D298" s="156" t="s">
        <v>443</v>
      </c>
      <c r="E298" s="156" t="s">
        <v>922</v>
      </c>
      <c r="F298" s="156" t="s">
        <v>88</v>
      </c>
      <c r="G298" s="158" t="n">
        <v>30</v>
      </c>
      <c r="H298" s="158" t="n">
        <v>30</v>
      </c>
      <c r="I298" s="158" t="n">
        <v>30</v>
      </c>
    </row>
    <row r="299" customFormat="false" ht="22.5" hidden="false" customHeight="false" outlineLevel="0" collapsed="false">
      <c r="A299" s="153" t="s">
        <v>925</v>
      </c>
      <c r="B299" s="154" t="s">
        <v>515</v>
      </c>
      <c r="C299" s="153" t="s">
        <v>121</v>
      </c>
      <c r="D299" s="153" t="s">
        <v>443</v>
      </c>
      <c r="E299" s="153" t="s">
        <v>922</v>
      </c>
      <c r="F299" s="153" t="s">
        <v>185</v>
      </c>
      <c r="G299" s="155" t="n">
        <v>90</v>
      </c>
      <c r="H299" s="155" t="n">
        <v>15</v>
      </c>
      <c r="I299" s="155" t="n">
        <v>15</v>
      </c>
    </row>
    <row r="300" customFormat="false" ht="22.5" hidden="false" customHeight="false" outlineLevel="0" collapsed="false">
      <c r="A300" s="156" t="s">
        <v>926</v>
      </c>
      <c r="B300" s="157" t="s">
        <v>516</v>
      </c>
      <c r="C300" s="156" t="s">
        <v>121</v>
      </c>
      <c r="D300" s="156" t="s">
        <v>443</v>
      </c>
      <c r="E300" s="156" t="s">
        <v>922</v>
      </c>
      <c r="F300" s="156" t="s">
        <v>517</v>
      </c>
      <c r="G300" s="158" t="n">
        <v>90</v>
      </c>
      <c r="H300" s="158" t="n">
        <v>15</v>
      </c>
      <c r="I300" s="158" t="n">
        <v>15</v>
      </c>
    </row>
    <row r="301" customFormat="false" ht="12.75" hidden="false" customHeight="false" outlineLevel="0" collapsed="false">
      <c r="A301" s="153" t="s">
        <v>927</v>
      </c>
      <c r="B301" s="154" t="s">
        <v>928</v>
      </c>
      <c r="C301" s="153" t="s">
        <v>121</v>
      </c>
      <c r="D301" s="153" t="s">
        <v>443</v>
      </c>
      <c r="E301" s="153" t="s">
        <v>922</v>
      </c>
      <c r="F301" s="153" t="s">
        <v>929</v>
      </c>
      <c r="G301" s="155" t="n">
        <v>30</v>
      </c>
      <c r="H301" s="155" t="n">
        <v>30</v>
      </c>
      <c r="I301" s="155" t="n">
        <v>30</v>
      </c>
    </row>
    <row r="302" customFormat="false" ht="12.75" hidden="false" customHeight="false" outlineLevel="0" collapsed="false">
      <c r="A302" s="156" t="s">
        <v>930</v>
      </c>
      <c r="B302" s="157" t="s">
        <v>931</v>
      </c>
      <c r="C302" s="156" t="s">
        <v>121</v>
      </c>
      <c r="D302" s="156" t="s">
        <v>443</v>
      </c>
      <c r="E302" s="156" t="s">
        <v>922</v>
      </c>
      <c r="F302" s="156" t="s">
        <v>932</v>
      </c>
      <c r="G302" s="158" t="n">
        <v>30</v>
      </c>
      <c r="H302" s="158" t="n">
        <v>30</v>
      </c>
      <c r="I302" s="158" t="n">
        <v>30</v>
      </c>
    </row>
    <row r="303" customFormat="false" ht="56.25" hidden="false" customHeight="false" outlineLevel="0" collapsed="false">
      <c r="A303" s="153" t="s">
        <v>933</v>
      </c>
      <c r="B303" s="159" t="s">
        <v>934</v>
      </c>
      <c r="C303" s="153" t="s">
        <v>121</v>
      </c>
      <c r="D303" s="153" t="s">
        <v>443</v>
      </c>
      <c r="E303" s="153" t="s">
        <v>935</v>
      </c>
      <c r="F303" s="153"/>
      <c r="G303" s="155" t="n">
        <v>300</v>
      </c>
      <c r="H303" s="155" t="n">
        <v>193.1</v>
      </c>
      <c r="I303" s="155" t="n">
        <v>193.1</v>
      </c>
    </row>
    <row r="304" customFormat="false" ht="22.5" hidden="false" customHeight="false" outlineLevel="0" collapsed="false">
      <c r="A304" s="153" t="s">
        <v>936</v>
      </c>
      <c r="B304" s="154" t="s">
        <v>902</v>
      </c>
      <c r="C304" s="153" t="s">
        <v>121</v>
      </c>
      <c r="D304" s="153" t="s">
        <v>443</v>
      </c>
      <c r="E304" s="153" t="s">
        <v>935</v>
      </c>
      <c r="F304" s="153" t="s">
        <v>903</v>
      </c>
      <c r="G304" s="155" t="n">
        <v>300</v>
      </c>
      <c r="H304" s="155" t="n">
        <v>193.1</v>
      </c>
      <c r="I304" s="155" t="n">
        <v>193.1</v>
      </c>
    </row>
    <row r="305" customFormat="false" ht="12.75" hidden="false" customHeight="false" outlineLevel="0" collapsed="false">
      <c r="A305" s="156" t="s">
        <v>937</v>
      </c>
      <c r="B305" s="157" t="s">
        <v>905</v>
      </c>
      <c r="C305" s="156" t="s">
        <v>121</v>
      </c>
      <c r="D305" s="156" t="s">
        <v>443</v>
      </c>
      <c r="E305" s="156" t="s">
        <v>935</v>
      </c>
      <c r="F305" s="156" t="s">
        <v>906</v>
      </c>
      <c r="G305" s="158" t="n">
        <v>300</v>
      </c>
      <c r="H305" s="158" t="n">
        <v>193.1</v>
      </c>
      <c r="I305" s="158" t="n">
        <v>193.1</v>
      </c>
    </row>
    <row r="306" customFormat="false" ht="56.25" hidden="false" customHeight="false" outlineLevel="0" collapsed="false">
      <c r="A306" s="153" t="s">
        <v>938</v>
      </c>
      <c r="B306" s="159" t="s">
        <v>939</v>
      </c>
      <c r="C306" s="153" t="s">
        <v>121</v>
      </c>
      <c r="D306" s="153" t="s">
        <v>443</v>
      </c>
      <c r="E306" s="153" t="s">
        <v>940</v>
      </c>
      <c r="F306" s="153"/>
      <c r="G306" s="155" t="n">
        <v>20</v>
      </c>
      <c r="H306" s="155" t="n">
        <v>20</v>
      </c>
      <c r="I306" s="155" t="n">
        <v>20</v>
      </c>
    </row>
    <row r="307" customFormat="false" ht="22.5" hidden="false" customHeight="false" outlineLevel="0" collapsed="false">
      <c r="A307" s="153" t="s">
        <v>941</v>
      </c>
      <c r="B307" s="154" t="s">
        <v>902</v>
      </c>
      <c r="C307" s="153" t="s">
        <v>121</v>
      </c>
      <c r="D307" s="153" t="s">
        <v>443</v>
      </c>
      <c r="E307" s="153" t="s">
        <v>940</v>
      </c>
      <c r="F307" s="153" t="s">
        <v>903</v>
      </c>
      <c r="G307" s="155" t="n">
        <v>20</v>
      </c>
      <c r="H307" s="155" t="n">
        <v>20</v>
      </c>
      <c r="I307" s="155" t="n">
        <v>20</v>
      </c>
    </row>
    <row r="308" customFormat="false" ht="12.75" hidden="false" customHeight="false" outlineLevel="0" collapsed="false">
      <c r="A308" s="156" t="s">
        <v>942</v>
      </c>
      <c r="B308" s="157" t="s">
        <v>905</v>
      </c>
      <c r="C308" s="156" t="s">
        <v>121</v>
      </c>
      <c r="D308" s="156" t="s">
        <v>443</v>
      </c>
      <c r="E308" s="156" t="s">
        <v>940</v>
      </c>
      <c r="F308" s="156" t="s">
        <v>906</v>
      </c>
      <c r="G308" s="158" t="n">
        <v>20</v>
      </c>
      <c r="H308" s="158" t="n">
        <v>20</v>
      </c>
      <c r="I308" s="158" t="n">
        <v>20</v>
      </c>
    </row>
    <row r="309" customFormat="false" ht="12.75" hidden="false" customHeight="false" outlineLevel="0" collapsed="false">
      <c r="A309" s="153" t="s">
        <v>943</v>
      </c>
      <c r="B309" s="154" t="s">
        <v>448</v>
      </c>
      <c r="C309" s="153" t="s">
        <v>121</v>
      </c>
      <c r="D309" s="153" t="s">
        <v>449</v>
      </c>
      <c r="E309" s="153"/>
      <c r="F309" s="153"/>
      <c r="G309" s="155" t="n">
        <v>161394.7</v>
      </c>
      <c r="H309" s="155" t="n">
        <v>147077.2</v>
      </c>
      <c r="I309" s="155" t="n">
        <v>147129.8</v>
      </c>
    </row>
    <row r="310" customFormat="false" ht="12.75" hidden="false" customHeight="false" outlineLevel="0" collapsed="false">
      <c r="A310" s="153" t="s">
        <v>944</v>
      </c>
      <c r="B310" s="154" t="s">
        <v>451</v>
      </c>
      <c r="C310" s="153" t="s">
        <v>121</v>
      </c>
      <c r="D310" s="153" t="s">
        <v>452</v>
      </c>
      <c r="E310" s="153"/>
      <c r="F310" s="153"/>
      <c r="G310" s="155" t="n">
        <v>135790.7</v>
      </c>
      <c r="H310" s="155" t="n">
        <v>122700</v>
      </c>
      <c r="I310" s="155" t="n">
        <v>122752.6</v>
      </c>
    </row>
    <row r="311" customFormat="false" ht="12.75" hidden="false" customHeight="false" outlineLevel="0" collapsed="false">
      <c r="A311" s="153" t="s">
        <v>945</v>
      </c>
      <c r="B311" s="154" t="s">
        <v>825</v>
      </c>
      <c r="C311" s="153" t="s">
        <v>121</v>
      </c>
      <c r="D311" s="153" t="s">
        <v>452</v>
      </c>
      <c r="E311" s="153" t="s">
        <v>826</v>
      </c>
      <c r="F311" s="153"/>
      <c r="G311" s="155" t="n">
        <v>135790.7</v>
      </c>
      <c r="H311" s="155" t="n">
        <v>122700</v>
      </c>
      <c r="I311" s="155" t="n">
        <v>122752.6</v>
      </c>
    </row>
    <row r="312" customFormat="false" ht="12.75" hidden="false" customHeight="false" outlineLevel="0" collapsed="false">
      <c r="A312" s="153" t="s">
        <v>946</v>
      </c>
      <c r="B312" s="154" t="s">
        <v>828</v>
      </c>
      <c r="C312" s="153" t="s">
        <v>121</v>
      </c>
      <c r="D312" s="153" t="s">
        <v>452</v>
      </c>
      <c r="E312" s="153" t="s">
        <v>829</v>
      </c>
      <c r="F312" s="153"/>
      <c r="G312" s="155" t="n">
        <v>669.6</v>
      </c>
      <c r="H312" s="155" t="n">
        <v>669.6</v>
      </c>
      <c r="I312" s="155" t="n">
        <v>669.6</v>
      </c>
    </row>
    <row r="313" customFormat="false" ht="56.25" hidden="false" customHeight="false" outlineLevel="0" collapsed="false">
      <c r="A313" s="153" t="s">
        <v>947</v>
      </c>
      <c r="B313" s="154" t="s">
        <v>948</v>
      </c>
      <c r="C313" s="153" t="s">
        <v>121</v>
      </c>
      <c r="D313" s="153" t="s">
        <v>452</v>
      </c>
      <c r="E313" s="153" t="s">
        <v>949</v>
      </c>
      <c r="F313" s="153"/>
      <c r="G313" s="155" t="n">
        <v>669.6</v>
      </c>
      <c r="H313" s="155" t="n">
        <v>669.6</v>
      </c>
      <c r="I313" s="155" t="n">
        <v>669.6</v>
      </c>
    </row>
    <row r="314" customFormat="false" ht="22.5" hidden="false" customHeight="false" outlineLevel="0" collapsed="false">
      <c r="A314" s="153" t="s">
        <v>235</v>
      </c>
      <c r="B314" s="154" t="s">
        <v>902</v>
      </c>
      <c r="C314" s="153" t="s">
        <v>121</v>
      </c>
      <c r="D314" s="153" t="s">
        <v>452</v>
      </c>
      <c r="E314" s="153" t="s">
        <v>949</v>
      </c>
      <c r="F314" s="153" t="s">
        <v>903</v>
      </c>
      <c r="G314" s="155" t="n">
        <v>669.6</v>
      </c>
      <c r="H314" s="155" t="n">
        <v>669.6</v>
      </c>
      <c r="I314" s="155" t="n">
        <v>669.6</v>
      </c>
    </row>
    <row r="315" customFormat="false" ht="12.75" hidden="false" customHeight="false" outlineLevel="0" collapsed="false">
      <c r="A315" s="156" t="s">
        <v>929</v>
      </c>
      <c r="B315" s="157" t="s">
        <v>905</v>
      </c>
      <c r="C315" s="156" t="s">
        <v>121</v>
      </c>
      <c r="D315" s="156" t="s">
        <v>452</v>
      </c>
      <c r="E315" s="156" t="s">
        <v>949</v>
      </c>
      <c r="F315" s="156" t="s">
        <v>906</v>
      </c>
      <c r="G315" s="158" t="n">
        <v>669.6</v>
      </c>
      <c r="H315" s="158" t="n">
        <v>669.6</v>
      </c>
      <c r="I315" s="158" t="n">
        <v>669.6</v>
      </c>
    </row>
    <row r="316" customFormat="false" ht="22.5" hidden="false" customHeight="false" outlineLevel="0" collapsed="false">
      <c r="A316" s="153" t="s">
        <v>950</v>
      </c>
      <c r="B316" s="154" t="s">
        <v>951</v>
      </c>
      <c r="C316" s="153" t="s">
        <v>121</v>
      </c>
      <c r="D316" s="153" t="s">
        <v>452</v>
      </c>
      <c r="E316" s="153" t="s">
        <v>952</v>
      </c>
      <c r="F316" s="153"/>
      <c r="G316" s="155" t="n">
        <v>135121.1</v>
      </c>
      <c r="H316" s="155" t="n">
        <v>122030.4</v>
      </c>
      <c r="I316" s="155" t="n">
        <v>122083</v>
      </c>
    </row>
    <row r="317" customFormat="false" ht="56.25" hidden="false" customHeight="false" outlineLevel="0" collapsed="false">
      <c r="A317" s="153" t="s">
        <v>953</v>
      </c>
      <c r="B317" s="159" t="s">
        <v>954</v>
      </c>
      <c r="C317" s="153" t="s">
        <v>121</v>
      </c>
      <c r="D317" s="153" t="s">
        <v>452</v>
      </c>
      <c r="E317" s="153" t="s">
        <v>955</v>
      </c>
      <c r="F317" s="153"/>
      <c r="G317" s="155" t="n">
        <v>7198.1</v>
      </c>
      <c r="H317" s="155" t="n">
        <v>0</v>
      </c>
      <c r="I317" s="155" t="n">
        <v>0</v>
      </c>
    </row>
    <row r="318" customFormat="false" ht="22.5" hidden="false" customHeight="false" outlineLevel="0" collapsed="false">
      <c r="A318" s="153" t="s">
        <v>340</v>
      </c>
      <c r="B318" s="154" t="s">
        <v>902</v>
      </c>
      <c r="C318" s="153" t="s">
        <v>121</v>
      </c>
      <c r="D318" s="153" t="s">
        <v>452</v>
      </c>
      <c r="E318" s="153" t="s">
        <v>955</v>
      </c>
      <c r="F318" s="153" t="s">
        <v>903</v>
      </c>
      <c r="G318" s="155" t="n">
        <v>7198.1</v>
      </c>
      <c r="H318" s="155" t="n">
        <v>0</v>
      </c>
      <c r="I318" s="155" t="n">
        <v>0</v>
      </c>
    </row>
    <row r="319" customFormat="false" ht="12.75" hidden="false" customHeight="false" outlineLevel="0" collapsed="false">
      <c r="A319" s="156" t="s">
        <v>238</v>
      </c>
      <c r="B319" s="157" t="s">
        <v>905</v>
      </c>
      <c r="C319" s="156" t="s">
        <v>121</v>
      </c>
      <c r="D319" s="156" t="s">
        <v>452</v>
      </c>
      <c r="E319" s="156" t="s">
        <v>955</v>
      </c>
      <c r="F319" s="156" t="s">
        <v>906</v>
      </c>
      <c r="G319" s="158" t="n">
        <v>7198.1</v>
      </c>
      <c r="H319" s="158" t="n">
        <v>0</v>
      </c>
      <c r="I319" s="158" t="n">
        <v>0</v>
      </c>
    </row>
    <row r="320" customFormat="false" ht="67.5" hidden="false" customHeight="false" outlineLevel="0" collapsed="false">
      <c r="A320" s="153" t="s">
        <v>956</v>
      </c>
      <c r="B320" s="159" t="s">
        <v>957</v>
      </c>
      <c r="C320" s="153" t="s">
        <v>121</v>
      </c>
      <c r="D320" s="153" t="s">
        <v>452</v>
      </c>
      <c r="E320" s="153" t="s">
        <v>958</v>
      </c>
      <c r="F320" s="153"/>
      <c r="G320" s="155" t="n">
        <v>569.1</v>
      </c>
      <c r="H320" s="155" t="n">
        <v>0</v>
      </c>
      <c r="I320" s="155" t="n">
        <v>0</v>
      </c>
    </row>
    <row r="321" customFormat="false" ht="22.5" hidden="false" customHeight="false" outlineLevel="0" collapsed="false">
      <c r="A321" s="153" t="s">
        <v>959</v>
      </c>
      <c r="B321" s="154" t="s">
        <v>960</v>
      </c>
      <c r="C321" s="153" t="s">
        <v>121</v>
      </c>
      <c r="D321" s="153" t="s">
        <v>452</v>
      </c>
      <c r="E321" s="153" t="s">
        <v>958</v>
      </c>
      <c r="F321" s="153" t="s">
        <v>961</v>
      </c>
      <c r="G321" s="155" t="n">
        <v>569.1</v>
      </c>
      <c r="H321" s="155" t="n">
        <v>0</v>
      </c>
      <c r="I321" s="155" t="n">
        <v>0</v>
      </c>
    </row>
    <row r="322" customFormat="false" ht="67.5" hidden="false" customHeight="false" outlineLevel="0" collapsed="false">
      <c r="A322" s="156" t="s">
        <v>962</v>
      </c>
      <c r="B322" s="160" t="s">
        <v>963</v>
      </c>
      <c r="C322" s="156" t="s">
        <v>121</v>
      </c>
      <c r="D322" s="156" t="s">
        <v>452</v>
      </c>
      <c r="E322" s="156" t="s">
        <v>958</v>
      </c>
      <c r="F322" s="156" t="s">
        <v>964</v>
      </c>
      <c r="G322" s="158" t="n">
        <v>569.1</v>
      </c>
      <c r="H322" s="158" t="n">
        <v>0</v>
      </c>
      <c r="I322" s="158" t="n">
        <v>0</v>
      </c>
    </row>
    <row r="323" customFormat="false" ht="56.25" hidden="false" customHeight="false" outlineLevel="0" collapsed="false">
      <c r="A323" s="153" t="s">
        <v>965</v>
      </c>
      <c r="B323" s="154" t="s">
        <v>966</v>
      </c>
      <c r="C323" s="153" t="s">
        <v>121</v>
      </c>
      <c r="D323" s="153" t="s">
        <v>452</v>
      </c>
      <c r="E323" s="153" t="s">
        <v>967</v>
      </c>
      <c r="F323" s="153"/>
      <c r="G323" s="155" t="n">
        <v>57894.1</v>
      </c>
      <c r="H323" s="155" t="n">
        <v>57894.1</v>
      </c>
      <c r="I323" s="155" t="n">
        <v>57894.1</v>
      </c>
    </row>
    <row r="324" customFormat="false" ht="22.5" hidden="false" customHeight="false" outlineLevel="0" collapsed="false">
      <c r="A324" s="153" t="s">
        <v>968</v>
      </c>
      <c r="B324" s="154" t="s">
        <v>902</v>
      </c>
      <c r="C324" s="153" t="s">
        <v>121</v>
      </c>
      <c r="D324" s="153" t="s">
        <v>452</v>
      </c>
      <c r="E324" s="153" t="s">
        <v>967</v>
      </c>
      <c r="F324" s="153" t="s">
        <v>903</v>
      </c>
      <c r="G324" s="155" t="n">
        <v>57894.1</v>
      </c>
      <c r="H324" s="155" t="n">
        <v>57894.1</v>
      </c>
      <c r="I324" s="155" t="n">
        <v>57894.1</v>
      </c>
    </row>
    <row r="325" customFormat="false" ht="12.75" hidden="false" customHeight="false" outlineLevel="0" collapsed="false">
      <c r="A325" s="156" t="s">
        <v>969</v>
      </c>
      <c r="B325" s="157" t="s">
        <v>905</v>
      </c>
      <c r="C325" s="156" t="s">
        <v>121</v>
      </c>
      <c r="D325" s="156" t="s">
        <v>452</v>
      </c>
      <c r="E325" s="156" t="s">
        <v>967</v>
      </c>
      <c r="F325" s="156" t="s">
        <v>906</v>
      </c>
      <c r="G325" s="158" t="n">
        <v>57894.1</v>
      </c>
      <c r="H325" s="158" t="n">
        <v>57894.1</v>
      </c>
      <c r="I325" s="158" t="n">
        <v>57894.1</v>
      </c>
    </row>
    <row r="326" customFormat="false" ht="56.25" hidden="false" customHeight="false" outlineLevel="0" collapsed="false">
      <c r="A326" s="153" t="s">
        <v>970</v>
      </c>
      <c r="B326" s="159" t="s">
        <v>971</v>
      </c>
      <c r="C326" s="153" t="s">
        <v>121</v>
      </c>
      <c r="D326" s="153" t="s">
        <v>452</v>
      </c>
      <c r="E326" s="153" t="s">
        <v>972</v>
      </c>
      <c r="F326" s="153"/>
      <c r="G326" s="155" t="n">
        <v>38537.8</v>
      </c>
      <c r="H326" s="155" t="n">
        <v>38256.8</v>
      </c>
      <c r="I326" s="155" t="n">
        <v>38256.8</v>
      </c>
    </row>
    <row r="327" customFormat="false" ht="22.5" hidden="false" customHeight="false" outlineLevel="0" collapsed="false">
      <c r="A327" s="153" t="s">
        <v>973</v>
      </c>
      <c r="B327" s="154" t="s">
        <v>902</v>
      </c>
      <c r="C327" s="153" t="s">
        <v>121</v>
      </c>
      <c r="D327" s="153" t="s">
        <v>452</v>
      </c>
      <c r="E327" s="153" t="s">
        <v>972</v>
      </c>
      <c r="F327" s="153" t="s">
        <v>903</v>
      </c>
      <c r="G327" s="155" t="n">
        <v>38537.8</v>
      </c>
      <c r="H327" s="155" t="n">
        <v>38256.8</v>
      </c>
      <c r="I327" s="155" t="n">
        <v>38256.8</v>
      </c>
    </row>
    <row r="328" customFormat="false" ht="12.75" hidden="false" customHeight="false" outlineLevel="0" collapsed="false">
      <c r="A328" s="156" t="s">
        <v>974</v>
      </c>
      <c r="B328" s="157" t="s">
        <v>905</v>
      </c>
      <c r="C328" s="156" t="s">
        <v>121</v>
      </c>
      <c r="D328" s="156" t="s">
        <v>452</v>
      </c>
      <c r="E328" s="156" t="s">
        <v>972</v>
      </c>
      <c r="F328" s="156" t="s">
        <v>906</v>
      </c>
      <c r="G328" s="158" t="n">
        <v>38537.8</v>
      </c>
      <c r="H328" s="158" t="n">
        <v>38256.8</v>
      </c>
      <c r="I328" s="158" t="n">
        <v>38256.8</v>
      </c>
    </row>
    <row r="329" customFormat="false" ht="56.25" hidden="false" customHeight="false" outlineLevel="0" collapsed="false">
      <c r="A329" s="153" t="s">
        <v>975</v>
      </c>
      <c r="B329" s="154" t="s">
        <v>976</v>
      </c>
      <c r="C329" s="153" t="s">
        <v>121</v>
      </c>
      <c r="D329" s="153" t="s">
        <v>452</v>
      </c>
      <c r="E329" s="153" t="s">
        <v>977</v>
      </c>
      <c r="F329" s="153"/>
      <c r="G329" s="155" t="n">
        <v>22530.7</v>
      </c>
      <c r="H329" s="155" t="n">
        <v>22530.7</v>
      </c>
      <c r="I329" s="155" t="n">
        <v>22530.7</v>
      </c>
    </row>
    <row r="330" customFormat="false" ht="22.5" hidden="false" customHeight="false" outlineLevel="0" collapsed="false">
      <c r="A330" s="153" t="s">
        <v>978</v>
      </c>
      <c r="B330" s="154" t="s">
        <v>902</v>
      </c>
      <c r="C330" s="153" t="s">
        <v>121</v>
      </c>
      <c r="D330" s="153" t="s">
        <v>452</v>
      </c>
      <c r="E330" s="153" t="s">
        <v>977</v>
      </c>
      <c r="F330" s="153" t="s">
        <v>903</v>
      </c>
      <c r="G330" s="155" t="n">
        <v>22530.7</v>
      </c>
      <c r="H330" s="155" t="n">
        <v>22530.7</v>
      </c>
      <c r="I330" s="155" t="n">
        <v>22530.7</v>
      </c>
    </row>
    <row r="331" customFormat="false" ht="12.75" hidden="false" customHeight="false" outlineLevel="0" collapsed="false">
      <c r="A331" s="156" t="s">
        <v>979</v>
      </c>
      <c r="B331" s="157" t="s">
        <v>905</v>
      </c>
      <c r="C331" s="156" t="s">
        <v>121</v>
      </c>
      <c r="D331" s="156" t="s">
        <v>452</v>
      </c>
      <c r="E331" s="156" t="s">
        <v>977</v>
      </c>
      <c r="F331" s="156" t="s">
        <v>906</v>
      </c>
      <c r="G331" s="158" t="n">
        <v>22530.7</v>
      </c>
      <c r="H331" s="158" t="n">
        <v>22530.7</v>
      </c>
      <c r="I331" s="158" t="n">
        <v>22530.7</v>
      </c>
    </row>
    <row r="332" customFormat="false" ht="56.25" hidden="false" customHeight="false" outlineLevel="0" collapsed="false">
      <c r="A332" s="153" t="s">
        <v>980</v>
      </c>
      <c r="B332" s="159" t="s">
        <v>981</v>
      </c>
      <c r="C332" s="153" t="s">
        <v>121</v>
      </c>
      <c r="D332" s="153" t="s">
        <v>452</v>
      </c>
      <c r="E332" s="153" t="s">
        <v>982</v>
      </c>
      <c r="F332" s="153"/>
      <c r="G332" s="155" t="n">
        <v>2480.3</v>
      </c>
      <c r="H332" s="155" t="n">
        <v>2480.3</v>
      </c>
      <c r="I332" s="155" t="n">
        <v>2480.3</v>
      </c>
    </row>
    <row r="333" customFormat="false" ht="22.5" hidden="false" customHeight="false" outlineLevel="0" collapsed="false">
      <c r="A333" s="153" t="s">
        <v>983</v>
      </c>
      <c r="B333" s="154" t="s">
        <v>902</v>
      </c>
      <c r="C333" s="153" t="s">
        <v>121</v>
      </c>
      <c r="D333" s="153" t="s">
        <v>452</v>
      </c>
      <c r="E333" s="153" t="s">
        <v>982</v>
      </c>
      <c r="F333" s="153" t="s">
        <v>903</v>
      </c>
      <c r="G333" s="155" t="n">
        <v>2480.3</v>
      </c>
      <c r="H333" s="155" t="n">
        <v>2480.3</v>
      </c>
      <c r="I333" s="155" t="n">
        <v>2480.3</v>
      </c>
    </row>
    <row r="334" customFormat="false" ht="12.75" hidden="false" customHeight="false" outlineLevel="0" collapsed="false">
      <c r="A334" s="156" t="s">
        <v>984</v>
      </c>
      <c r="B334" s="157" t="s">
        <v>905</v>
      </c>
      <c r="C334" s="156" t="s">
        <v>121</v>
      </c>
      <c r="D334" s="156" t="s">
        <v>452</v>
      </c>
      <c r="E334" s="156" t="s">
        <v>982</v>
      </c>
      <c r="F334" s="156" t="s">
        <v>906</v>
      </c>
      <c r="G334" s="158" t="n">
        <v>2480.3</v>
      </c>
      <c r="H334" s="158" t="n">
        <v>2480.3</v>
      </c>
      <c r="I334" s="158" t="n">
        <v>2480.3</v>
      </c>
    </row>
    <row r="335" customFormat="false" ht="67.5" hidden="false" customHeight="false" outlineLevel="0" collapsed="false">
      <c r="A335" s="153" t="s">
        <v>985</v>
      </c>
      <c r="B335" s="159" t="s">
        <v>986</v>
      </c>
      <c r="C335" s="153" t="s">
        <v>121</v>
      </c>
      <c r="D335" s="153" t="s">
        <v>452</v>
      </c>
      <c r="E335" s="153" t="s">
        <v>987</v>
      </c>
      <c r="F335" s="153"/>
      <c r="G335" s="155" t="n">
        <v>5530</v>
      </c>
      <c r="H335" s="155" t="n">
        <v>0</v>
      </c>
      <c r="I335" s="155" t="n">
        <v>0</v>
      </c>
    </row>
    <row r="336" customFormat="false" ht="22.5" hidden="false" customHeight="false" outlineLevel="0" collapsed="false">
      <c r="A336" s="153" t="s">
        <v>988</v>
      </c>
      <c r="B336" s="154" t="s">
        <v>902</v>
      </c>
      <c r="C336" s="153" t="s">
        <v>121</v>
      </c>
      <c r="D336" s="153" t="s">
        <v>452</v>
      </c>
      <c r="E336" s="153" t="s">
        <v>987</v>
      </c>
      <c r="F336" s="153" t="s">
        <v>903</v>
      </c>
      <c r="G336" s="155" t="n">
        <v>5530</v>
      </c>
      <c r="H336" s="155" t="n">
        <v>0</v>
      </c>
      <c r="I336" s="155" t="n">
        <v>0</v>
      </c>
    </row>
    <row r="337" customFormat="false" ht="12.75" hidden="false" customHeight="false" outlineLevel="0" collapsed="false">
      <c r="A337" s="156" t="s">
        <v>989</v>
      </c>
      <c r="B337" s="157" t="s">
        <v>905</v>
      </c>
      <c r="C337" s="156" t="s">
        <v>121</v>
      </c>
      <c r="D337" s="156" t="s">
        <v>452</v>
      </c>
      <c r="E337" s="156" t="s">
        <v>987</v>
      </c>
      <c r="F337" s="156" t="s">
        <v>906</v>
      </c>
      <c r="G337" s="158" t="n">
        <v>5530</v>
      </c>
      <c r="H337" s="158" t="n">
        <v>0</v>
      </c>
      <c r="I337" s="158" t="n">
        <v>0</v>
      </c>
    </row>
    <row r="338" customFormat="false" ht="56.25" hidden="false" customHeight="false" outlineLevel="0" collapsed="false">
      <c r="A338" s="153" t="s">
        <v>990</v>
      </c>
      <c r="B338" s="159" t="s">
        <v>991</v>
      </c>
      <c r="C338" s="153" t="s">
        <v>121</v>
      </c>
      <c r="D338" s="153" t="s">
        <v>452</v>
      </c>
      <c r="E338" s="153" t="s">
        <v>992</v>
      </c>
      <c r="F338" s="153"/>
      <c r="G338" s="155" t="n">
        <v>381</v>
      </c>
      <c r="H338" s="155" t="n">
        <v>868.5</v>
      </c>
      <c r="I338" s="155" t="n">
        <v>921.1</v>
      </c>
    </row>
    <row r="339" customFormat="false" ht="22.5" hidden="false" customHeight="false" outlineLevel="0" collapsed="false">
      <c r="A339" s="153" t="s">
        <v>993</v>
      </c>
      <c r="B339" s="154" t="s">
        <v>902</v>
      </c>
      <c r="C339" s="153" t="s">
        <v>121</v>
      </c>
      <c r="D339" s="153" t="s">
        <v>452</v>
      </c>
      <c r="E339" s="153" t="s">
        <v>992</v>
      </c>
      <c r="F339" s="153" t="s">
        <v>903</v>
      </c>
      <c r="G339" s="155" t="n">
        <v>381</v>
      </c>
      <c r="H339" s="155" t="n">
        <v>868.5</v>
      </c>
      <c r="I339" s="155" t="n">
        <v>921.1</v>
      </c>
    </row>
    <row r="340" customFormat="false" ht="12.75" hidden="false" customHeight="false" outlineLevel="0" collapsed="false">
      <c r="A340" s="156" t="s">
        <v>994</v>
      </c>
      <c r="B340" s="157" t="s">
        <v>905</v>
      </c>
      <c r="C340" s="156" t="s">
        <v>121</v>
      </c>
      <c r="D340" s="156" t="s">
        <v>452</v>
      </c>
      <c r="E340" s="156" t="s">
        <v>992</v>
      </c>
      <c r="F340" s="156" t="s">
        <v>906</v>
      </c>
      <c r="G340" s="158" t="n">
        <v>381</v>
      </c>
      <c r="H340" s="158" t="n">
        <v>868.5</v>
      </c>
      <c r="I340" s="158" t="n">
        <v>921.1</v>
      </c>
    </row>
    <row r="341" customFormat="false" ht="12.75" hidden="false" customHeight="false" outlineLevel="0" collapsed="false">
      <c r="A341" s="153" t="s">
        <v>995</v>
      </c>
      <c r="B341" s="154" t="s">
        <v>453</v>
      </c>
      <c r="C341" s="153" t="s">
        <v>121</v>
      </c>
      <c r="D341" s="153" t="s">
        <v>454</v>
      </c>
      <c r="E341" s="153"/>
      <c r="F341" s="153"/>
      <c r="G341" s="155" t="n">
        <v>25604</v>
      </c>
      <c r="H341" s="155" t="n">
        <v>24377.2</v>
      </c>
      <c r="I341" s="155" t="n">
        <v>24377.2</v>
      </c>
    </row>
    <row r="342" customFormat="false" ht="12.75" hidden="false" customHeight="false" outlineLevel="0" collapsed="false">
      <c r="A342" s="153" t="s">
        <v>996</v>
      </c>
      <c r="B342" s="154" t="s">
        <v>825</v>
      </c>
      <c r="C342" s="153" t="s">
        <v>121</v>
      </c>
      <c r="D342" s="153" t="s">
        <v>454</v>
      </c>
      <c r="E342" s="153" t="s">
        <v>826</v>
      </c>
      <c r="F342" s="153"/>
      <c r="G342" s="155" t="n">
        <v>25604</v>
      </c>
      <c r="H342" s="155" t="n">
        <v>24377.2</v>
      </c>
      <c r="I342" s="155" t="n">
        <v>24377.2</v>
      </c>
    </row>
    <row r="343" customFormat="false" ht="12.75" hidden="false" customHeight="false" outlineLevel="0" collapsed="false">
      <c r="A343" s="153" t="s">
        <v>997</v>
      </c>
      <c r="B343" s="154" t="s">
        <v>998</v>
      </c>
      <c r="C343" s="153" t="s">
        <v>121</v>
      </c>
      <c r="D343" s="153" t="s">
        <v>454</v>
      </c>
      <c r="E343" s="153" t="s">
        <v>999</v>
      </c>
      <c r="F343" s="153"/>
      <c r="G343" s="155" t="n">
        <v>1100</v>
      </c>
      <c r="H343" s="155" t="n">
        <v>850</v>
      </c>
      <c r="I343" s="155" t="n">
        <v>850</v>
      </c>
    </row>
    <row r="344" customFormat="false" ht="33.75" hidden="false" customHeight="false" outlineLevel="0" collapsed="false">
      <c r="A344" s="153" t="s">
        <v>1000</v>
      </c>
      <c r="B344" s="154" t="s">
        <v>1001</v>
      </c>
      <c r="C344" s="153" t="s">
        <v>121</v>
      </c>
      <c r="D344" s="153" t="s">
        <v>454</v>
      </c>
      <c r="E344" s="153" t="s">
        <v>1002</v>
      </c>
      <c r="F344" s="153"/>
      <c r="G344" s="155" t="n">
        <v>1100</v>
      </c>
      <c r="H344" s="155" t="n">
        <v>850</v>
      </c>
      <c r="I344" s="155" t="n">
        <v>850</v>
      </c>
    </row>
    <row r="345" customFormat="false" ht="45" hidden="false" customHeight="false" outlineLevel="0" collapsed="false">
      <c r="A345" s="153" t="s">
        <v>1003</v>
      </c>
      <c r="B345" s="154" t="s">
        <v>512</v>
      </c>
      <c r="C345" s="153" t="s">
        <v>121</v>
      </c>
      <c r="D345" s="153" t="s">
        <v>454</v>
      </c>
      <c r="E345" s="153" t="s">
        <v>1002</v>
      </c>
      <c r="F345" s="153" t="s">
        <v>513</v>
      </c>
      <c r="G345" s="155" t="n">
        <v>20</v>
      </c>
      <c r="H345" s="155" t="n">
        <v>20</v>
      </c>
      <c r="I345" s="155" t="n">
        <v>20</v>
      </c>
    </row>
    <row r="346" customFormat="false" ht="12.75" hidden="false" customHeight="false" outlineLevel="0" collapsed="false">
      <c r="A346" s="156" t="s">
        <v>1004</v>
      </c>
      <c r="B346" s="157" t="s">
        <v>644</v>
      </c>
      <c r="C346" s="156" t="s">
        <v>121</v>
      </c>
      <c r="D346" s="156" t="s">
        <v>454</v>
      </c>
      <c r="E346" s="156" t="s">
        <v>1002</v>
      </c>
      <c r="F346" s="156" t="s">
        <v>88</v>
      </c>
      <c r="G346" s="158" t="n">
        <v>20</v>
      </c>
      <c r="H346" s="158" t="n">
        <v>20</v>
      </c>
      <c r="I346" s="158" t="n">
        <v>20</v>
      </c>
    </row>
    <row r="347" customFormat="false" ht="22.5" hidden="false" customHeight="false" outlineLevel="0" collapsed="false">
      <c r="A347" s="153" t="s">
        <v>1005</v>
      </c>
      <c r="B347" s="154" t="s">
        <v>515</v>
      </c>
      <c r="C347" s="153" t="s">
        <v>121</v>
      </c>
      <c r="D347" s="153" t="s">
        <v>454</v>
      </c>
      <c r="E347" s="153" t="s">
        <v>1002</v>
      </c>
      <c r="F347" s="153" t="s">
        <v>185</v>
      </c>
      <c r="G347" s="155" t="n">
        <v>630</v>
      </c>
      <c r="H347" s="155" t="n">
        <v>680</v>
      </c>
      <c r="I347" s="155" t="n">
        <v>680</v>
      </c>
    </row>
    <row r="348" customFormat="false" ht="22.5" hidden="false" customHeight="false" outlineLevel="0" collapsed="false">
      <c r="A348" s="156" t="s">
        <v>1006</v>
      </c>
      <c r="B348" s="157" t="s">
        <v>516</v>
      </c>
      <c r="C348" s="156" t="s">
        <v>121</v>
      </c>
      <c r="D348" s="156" t="s">
        <v>454</v>
      </c>
      <c r="E348" s="156" t="s">
        <v>1002</v>
      </c>
      <c r="F348" s="156" t="s">
        <v>517</v>
      </c>
      <c r="G348" s="158" t="n">
        <v>630</v>
      </c>
      <c r="H348" s="158" t="n">
        <v>680</v>
      </c>
      <c r="I348" s="158" t="n">
        <v>680</v>
      </c>
    </row>
    <row r="349" customFormat="false" ht="12.75" hidden="false" customHeight="false" outlineLevel="0" collapsed="false">
      <c r="A349" s="153" t="s">
        <v>1007</v>
      </c>
      <c r="B349" s="154" t="s">
        <v>928</v>
      </c>
      <c r="C349" s="153" t="s">
        <v>121</v>
      </c>
      <c r="D349" s="153" t="s">
        <v>454</v>
      </c>
      <c r="E349" s="153" t="s">
        <v>1002</v>
      </c>
      <c r="F349" s="153" t="s">
        <v>929</v>
      </c>
      <c r="G349" s="155" t="n">
        <v>450</v>
      </c>
      <c r="H349" s="155" t="n">
        <v>150</v>
      </c>
      <c r="I349" s="155" t="n">
        <v>150</v>
      </c>
    </row>
    <row r="350" customFormat="false" ht="12.75" hidden="false" customHeight="false" outlineLevel="0" collapsed="false">
      <c r="A350" s="156" t="s">
        <v>1008</v>
      </c>
      <c r="B350" s="157" t="s">
        <v>931</v>
      </c>
      <c r="C350" s="156" t="s">
        <v>121</v>
      </c>
      <c r="D350" s="156" t="s">
        <v>454</v>
      </c>
      <c r="E350" s="156" t="s">
        <v>1002</v>
      </c>
      <c r="F350" s="156" t="s">
        <v>932</v>
      </c>
      <c r="G350" s="158" t="n">
        <v>400</v>
      </c>
      <c r="H350" s="158" t="n">
        <v>0</v>
      </c>
      <c r="I350" s="158" t="n">
        <v>0</v>
      </c>
    </row>
    <row r="351" customFormat="false" ht="12.75" hidden="false" customHeight="false" outlineLevel="0" collapsed="false">
      <c r="A351" s="156" t="s">
        <v>1009</v>
      </c>
      <c r="B351" s="157" t="s">
        <v>1010</v>
      </c>
      <c r="C351" s="156" t="s">
        <v>121</v>
      </c>
      <c r="D351" s="156" t="s">
        <v>454</v>
      </c>
      <c r="E351" s="156" t="s">
        <v>1002</v>
      </c>
      <c r="F351" s="156" t="s">
        <v>1011</v>
      </c>
      <c r="G351" s="158" t="n">
        <v>50</v>
      </c>
      <c r="H351" s="158" t="n">
        <v>150</v>
      </c>
      <c r="I351" s="158" t="n">
        <v>150</v>
      </c>
    </row>
    <row r="352" customFormat="false" ht="22.5" hidden="false" customHeight="false" outlineLevel="0" collapsed="false">
      <c r="A352" s="153" t="s">
        <v>1012</v>
      </c>
      <c r="B352" s="154" t="s">
        <v>951</v>
      </c>
      <c r="C352" s="153" t="s">
        <v>121</v>
      </c>
      <c r="D352" s="153" t="s">
        <v>454</v>
      </c>
      <c r="E352" s="153" t="s">
        <v>952</v>
      </c>
      <c r="F352" s="153"/>
      <c r="G352" s="155" t="n">
        <v>24504</v>
      </c>
      <c r="H352" s="155" t="n">
        <v>23527.2</v>
      </c>
      <c r="I352" s="155" t="n">
        <v>23527.2</v>
      </c>
    </row>
    <row r="353" customFormat="false" ht="56.25" hidden="false" customHeight="false" outlineLevel="0" collapsed="false">
      <c r="A353" s="153" t="s">
        <v>1013</v>
      </c>
      <c r="B353" s="159" t="s">
        <v>954</v>
      </c>
      <c r="C353" s="153" t="s">
        <v>121</v>
      </c>
      <c r="D353" s="153" t="s">
        <v>454</v>
      </c>
      <c r="E353" s="153" t="s">
        <v>955</v>
      </c>
      <c r="F353" s="153"/>
      <c r="G353" s="155" t="n">
        <v>976.8</v>
      </c>
      <c r="H353" s="155" t="n">
        <v>0</v>
      </c>
      <c r="I353" s="155" t="n">
        <v>0</v>
      </c>
    </row>
    <row r="354" customFormat="false" ht="45" hidden="false" customHeight="false" outlineLevel="0" collapsed="false">
      <c r="A354" s="153" t="s">
        <v>1014</v>
      </c>
      <c r="B354" s="154" t="s">
        <v>512</v>
      </c>
      <c r="C354" s="153" t="s">
        <v>121</v>
      </c>
      <c r="D354" s="153" t="s">
        <v>454</v>
      </c>
      <c r="E354" s="153" t="s">
        <v>955</v>
      </c>
      <c r="F354" s="153" t="s">
        <v>513</v>
      </c>
      <c r="G354" s="155" t="n">
        <v>976.8</v>
      </c>
      <c r="H354" s="155" t="n">
        <v>0</v>
      </c>
      <c r="I354" s="155" t="n">
        <v>0</v>
      </c>
    </row>
    <row r="355" customFormat="false" ht="12.75" hidden="false" customHeight="false" outlineLevel="0" collapsed="false">
      <c r="A355" s="156" t="s">
        <v>1015</v>
      </c>
      <c r="B355" s="157" t="s">
        <v>644</v>
      </c>
      <c r="C355" s="156" t="s">
        <v>121</v>
      </c>
      <c r="D355" s="156" t="s">
        <v>454</v>
      </c>
      <c r="E355" s="156" t="s">
        <v>955</v>
      </c>
      <c r="F355" s="156" t="s">
        <v>88</v>
      </c>
      <c r="G355" s="158" t="n">
        <v>976.8</v>
      </c>
      <c r="H355" s="158" t="n">
        <v>0</v>
      </c>
      <c r="I355" s="158" t="n">
        <v>0</v>
      </c>
    </row>
    <row r="356" customFormat="false" ht="45" hidden="false" customHeight="false" outlineLevel="0" collapsed="false">
      <c r="A356" s="153" t="s">
        <v>1016</v>
      </c>
      <c r="B356" s="154" t="s">
        <v>1017</v>
      </c>
      <c r="C356" s="153" t="s">
        <v>121</v>
      </c>
      <c r="D356" s="153" t="s">
        <v>454</v>
      </c>
      <c r="E356" s="153" t="s">
        <v>1018</v>
      </c>
      <c r="F356" s="153"/>
      <c r="G356" s="155" t="n">
        <v>23527.2</v>
      </c>
      <c r="H356" s="155" t="n">
        <v>23527.2</v>
      </c>
      <c r="I356" s="155" t="n">
        <v>23527.2</v>
      </c>
    </row>
    <row r="357" customFormat="false" ht="45" hidden="false" customHeight="false" outlineLevel="0" collapsed="false">
      <c r="A357" s="153" t="s">
        <v>1019</v>
      </c>
      <c r="B357" s="154" t="s">
        <v>512</v>
      </c>
      <c r="C357" s="153" t="s">
        <v>121</v>
      </c>
      <c r="D357" s="153" t="s">
        <v>454</v>
      </c>
      <c r="E357" s="153" t="s">
        <v>1018</v>
      </c>
      <c r="F357" s="153" t="s">
        <v>513</v>
      </c>
      <c r="G357" s="155" t="n">
        <v>23447.2</v>
      </c>
      <c r="H357" s="155" t="n">
        <v>23447.2</v>
      </c>
      <c r="I357" s="155" t="n">
        <v>23447.2</v>
      </c>
    </row>
    <row r="358" customFormat="false" ht="12.75" hidden="false" customHeight="false" outlineLevel="0" collapsed="false">
      <c r="A358" s="156" t="s">
        <v>1020</v>
      </c>
      <c r="B358" s="157" t="s">
        <v>644</v>
      </c>
      <c r="C358" s="156" t="s">
        <v>121</v>
      </c>
      <c r="D358" s="156" t="s">
        <v>454</v>
      </c>
      <c r="E358" s="156" t="s">
        <v>1018</v>
      </c>
      <c r="F358" s="156" t="s">
        <v>88</v>
      </c>
      <c r="G358" s="158" t="n">
        <v>23447.2</v>
      </c>
      <c r="H358" s="158" t="n">
        <v>23447.2</v>
      </c>
      <c r="I358" s="158" t="n">
        <v>23447.2</v>
      </c>
    </row>
    <row r="359" customFormat="false" ht="22.5" hidden="false" customHeight="false" outlineLevel="0" collapsed="false">
      <c r="A359" s="153" t="s">
        <v>1021</v>
      </c>
      <c r="B359" s="154" t="s">
        <v>515</v>
      </c>
      <c r="C359" s="153" t="s">
        <v>121</v>
      </c>
      <c r="D359" s="153" t="s">
        <v>454</v>
      </c>
      <c r="E359" s="153" t="s">
        <v>1018</v>
      </c>
      <c r="F359" s="153" t="s">
        <v>185</v>
      </c>
      <c r="G359" s="155" t="n">
        <v>80</v>
      </c>
      <c r="H359" s="155" t="n">
        <v>80</v>
      </c>
      <c r="I359" s="155" t="n">
        <v>80</v>
      </c>
    </row>
    <row r="360" customFormat="false" ht="22.5" hidden="false" customHeight="false" outlineLevel="0" collapsed="false">
      <c r="A360" s="156" t="s">
        <v>1022</v>
      </c>
      <c r="B360" s="157" t="s">
        <v>516</v>
      </c>
      <c r="C360" s="156" t="s">
        <v>121</v>
      </c>
      <c r="D360" s="156" t="s">
        <v>454</v>
      </c>
      <c r="E360" s="156" t="s">
        <v>1018</v>
      </c>
      <c r="F360" s="156" t="s">
        <v>517</v>
      </c>
      <c r="G360" s="158" t="n">
        <v>80</v>
      </c>
      <c r="H360" s="158" t="n">
        <v>80</v>
      </c>
      <c r="I360" s="158" t="n">
        <v>80</v>
      </c>
    </row>
    <row r="361" customFormat="false" ht="12.75" hidden="false" customHeight="false" outlineLevel="0" collapsed="false">
      <c r="A361" s="153" t="s">
        <v>1023</v>
      </c>
      <c r="B361" s="154" t="s">
        <v>456</v>
      </c>
      <c r="C361" s="153" t="s">
        <v>121</v>
      </c>
      <c r="D361" s="153" t="s">
        <v>457</v>
      </c>
      <c r="E361" s="153"/>
      <c r="F361" s="153"/>
      <c r="G361" s="155" t="n">
        <v>6185.6</v>
      </c>
      <c r="H361" s="155" t="n">
        <v>11649</v>
      </c>
      <c r="I361" s="155" t="n">
        <v>11306.8</v>
      </c>
    </row>
    <row r="362" customFormat="false" ht="12.75" hidden="false" customHeight="false" outlineLevel="0" collapsed="false">
      <c r="A362" s="153" t="s">
        <v>1024</v>
      </c>
      <c r="B362" s="154" t="s">
        <v>459</v>
      </c>
      <c r="C362" s="153" t="s">
        <v>121</v>
      </c>
      <c r="D362" s="153" t="s">
        <v>460</v>
      </c>
      <c r="E362" s="153"/>
      <c r="F362" s="153"/>
      <c r="G362" s="155" t="n">
        <v>1800</v>
      </c>
      <c r="H362" s="155" t="n">
        <v>1800</v>
      </c>
      <c r="I362" s="155" t="n">
        <v>1800</v>
      </c>
    </row>
    <row r="363" customFormat="false" ht="12.75" hidden="false" customHeight="false" outlineLevel="0" collapsed="false">
      <c r="A363" s="153" t="s">
        <v>1025</v>
      </c>
      <c r="B363" s="154" t="s">
        <v>523</v>
      </c>
      <c r="C363" s="153" t="s">
        <v>121</v>
      </c>
      <c r="D363" s="153" t="s">
        <v>460</v>
      </c>
      <c r="E363" s="153" t="s">
        <v>524</v>
      </c>
      <c r="F363" s="153"/>
      <c r="G363" s="155" t="n">
        <v>1800</v>
      </c>
      <c r="H363" s="155" t="n">
        <v>1800</v>
      </c>
      <c r="I363" s="155" t="n">
        <v>1800</v>
      </c>
    </row>
    <row r="364" customFormat="false" ht="12.75" hidden="false" customHeight="false" outlineLevel="0" collapsed="false">
      <c r="A364" s="153" t="s">
        <v>1026</v>
      </c>
      <c r="B364" s="154" t="s">
        <v>525</v>
      </c>
      <c r="C364" s="153" t="s">
        <v>121</v>
      </c>
      <c r="D364" s="153" t="s">
        <v>460</v>
      </c>
      <c r="E364" s="153" t="s">
        <v>526</v>
      </c>
      <c r="F364" s="153"/>
      <c r="G364" s="155" t="n">
        <v>1800</v>
      </c>
      <c r="H364" s="155" t="n">
        <v>1800</v>
      </c>
      <c r="I364" s="155" t="n">
        <v>1800</v>
      </c>
    </row>
    <row r="365" customFormat="false" ht="22.5" hidden="false" customHeight="false" outlineLevel="0" collapsed="false">
      <c r="A365" s="153" t="s">
        <v>932</v>
      </c>
      <c r="B365" s="154" t="s">
        <v>1027</v>
      </c>
      <c r="C365" s="153" t="s">
        <v>121</v>
      </c>
      <c r="D365" s="153" t="s">
        <v>460</v>
      </c>
      <c r="E365" s="153" t="s">
        <v>1028</v>
      </c>
      <c r="F365" s="153"/>
      <c r="G365" s="155" t="n">
        <v>1800</v>
      </c>
      <c r="H365" s="155" t="n">
        <v>1800</v>
      </c>
      <c r="I365" s="155" t="n">
        <v>1800</v>
      </c>
    </row>
    <row r="366" customFormat="false" ht="12.75" hidden="false" customHeight="false" outlineLevel="0" collapsed="false">
      <c r="A366" s="153" t="s">
        <v>1029</v>
      </c>
      <c r="B366" s="154" t="s">
        <v>928</v>
      </c>
      <c r="C366" s="153" t="s">
        <v>121</v>
      </c>
      <c r="D366" s="153" t="s">
        <v>460</v>
      </c>
      <c r="E366" s="153" t="s">
        <v>1028</v>
      </c>
      <c r="F366" s="153" t="s">
        <v>929</v>
      </c>
      <c r="G366" s="155" t="n">
        <v>1800</v>
      </c>
      <c r="H366" s="155" t="n">
        <v>1800</v>
      </c>
      <c r="I366" s="155" t="n">
        <v>1800</v>
      </c>
    </row>
    <row r="367" customFormat="false" ht="12.75" hidden="false" customHeight="false" outlineLevel="0" collapsed="false">
      <c r="A367" s="156" t="s">
        <v>1030</v>
      </c>
      <c r="B367" s="157" t="s">
        <v>1031</v>
      </c>
      <c r="C367" s="156" t="s">
        <v>121</v>
      </c>
      <c r="D367" s="156" t="s">
        <v>460</v>
      </c>
      <c r="E367" s="156" t="s">
        <v>1028</v>
      </c>
      <c r="F367" s="156" t="s">
        <v>969</v>
      </c>
      <c r="G367" s="158" t="n">
        <v>1800</v>
      </c>
      <c r="H367" s="158" t="n">
        <v>1800</v>
      </c>
      <c r="I367" s="158" t="n">
        <v>1800</v>
      </c>
    </row>
    <row r="368" customFormat="false" ht="12.75" hidden="false" customHeight="false" outlineLevel="0" collapsed="false">
      <c r="A368" s="153" t="s">
        <v>1032</v>
      </c>
      <c r="B368" s="154" t="s">
        <v>465</v>
      </c>
      <c r="C368" s="153" t="s">
        <v>121</v>
      </c>
      <c r="D368" s="153" t="s">
        <v>466</v>
      </c>
      <c r="E368" s="153"/>
      <c r="F368" s="153"/>
      <c r="G368" s="155" t="n">
        <v>4385.6</v>
      </c>
      <c r="H368" s="155" t="n">
        <v>9849</v>
      </c>
      <c r="I368" s="155" t="n">
        <v>9506.8</v>
      </c>
    </row>
    <row r="369" customFormat="false" ht="12.75" hidden="false" customHeight="false" outlineLevel="0" collapsed="false">
      <c r="A369" s="153" t="s">
        <v>1033</v>
      </c>
      <c r="B369" s="154" t="s">
        <v>523</v>
      </c>
      <c r="C369" s="153" t="s">
        <v>121</v>
      </c>
      <c r="D369" s="153" t="s">
        <v>466</v>
      </c>
      <c r="E369" s="153" t="s">
        <v>524</v>
      </c>
      <c r="F369" s="153"/>
      <c r="G369" s="155" t="n">
        <v>4385.6</v>
      </c>
      <c r="H369" s="155" t="n">
        <v>9849</v>
      </c>
      <c r="I369" s="155" t="n">
        <v>9506.8</v>
      </c>
    </row>
    <row r="370" customFormat="false" ht="12.75" hidden="false" customHeight="false" outlineLevel="0" collapsed="false">
      <c r="A370" s="153" t="s">
        <v>1034</v>
      </c>
      <c r="B370" s="154" t="s">
        <v>525</v>
      </c>
      <c r="C370" s="153" t="s">
        <v>121</v>
      </c>
      <c r="D370" s="153" t="s">
        <v>466</v>
      </c>
      <c r="E370" s="153" t="s">
        <v>526</v>
      </c>
      <c r="F370" s="153"/>
      <c r="G370" s="155" t="n">
        <v>4385.6</v>
      </c>
      <c r="H370" s="155" t="n">
        <v>9849</v>
      </c>
      <c r="I370" s="155" t="n">
        <v>9506.8</v>
      </c>
    </row>
    <row r="371" customFormat="false" ht="56.25" hidden="false" customHeight="false" outlineLevel="0" collapsed="false">
      <c r="A371" s="153" t="s">
        <v>1035</v>
      </c>
      <c r="B371" s="159" t="s">
        <v>1036</v>
      </c>
      <c r="C371" s="153" t="s">
        <v>121</v>
      </c>
      <c r="D371" s="153" t="s">
        <v>466</v>
      </c>
      <c r="E371" s="153" t="s">
        <v>1037</v>
      </c>
      <c r="F371" s="153"/>
      <c r="G371" s="155" t="n">
        <v>75.1</v>
      </c>
      <c r="H371" s="155" t="n">
        <v>2301.1</v>
      </c>
      <c r="I371" s="155" t="n">
        <v>162.8</v>
      </c>
    </row>
    <row r="372" customFormat="false" ht="22.5" hidden="false" customHeight="false" outlineLevel="0" collapsed="false">
      <c r="A372" s="153" t="s">
        <v>1038</v>
      </c>
      <c r="B372" s="154" t="s">
        <v>960</v>
      </c>
      <c r="C372" s="153" t="s">
        <v>121</v>
      </c>
      <c r="D372" s="153" t="s">
        <v>466</v>
      </c>
      <c r="E372" s="153" t="s">
        <v>1037</v>
      </c>
      <c r="F372" s="153" t="s">
        <v>961</v>
      </c>
      <c r="G372" s="155" t="n">
        <v>75.1</v>
      </c>
      <c r="H372" s="155" t="n">
        <v>2301.1</v>
      </c>
      <c r="I372" s="155" t="n">
        <v>162.8</v>
      </c>
    </row>
    <row r="373" customFormat="false" ht="12.75" hidden="false" customHeight="false" outlineLevel="0" collapsed="false">
      <c r="A373" s="156" t="s">
        <v>1039</v>
      </c>
      <c r="B373" s="157" t="s">
        <v>1040</v>
      </c>
      <c r="C373" s="156" t="s">
        <v>121</v>
      </c>
      <c r="D373" s="156" t="s">
        <v>466</v>
      </c>
      <c r="E373" s="156" t="s">
        <v>1037</v>
      </c>
      <c r="F373" s="156" t="s">
        <v>1041</v>
      </c>
      <c r="G373" s="158" t="n">
        <v>75.1</v>
      </c>
      <c r="H373" s="158" t="n">
        <v>2301.1</v>
      </c>
      <c r="I373" s="158" t="n">
        <v>162.8</v>
      </c>
    </row>
    <row r="374" customFormat="false" ht="56.25" hidden="false" customHeight="false" outlineLevel="0" collapsed="false">
      <c r="A374" s="153" t="s">
        <v>1042</v>
      </c>
      <c r="B374" s="154" t="s">
        <v>1043</v>
      </c>
      <c r="C374" s="153" t="s">
        <v>121</v>
      </c>
      <c r="D374" s="153" t="s">
        <v>466</v>
      </c>
      <c r="E374" s="153" t="s">
        <v>1044</v>
      </c>
      <c r="F374" s="153"/>
      <c r="G374" s="155" t="n">
        <v>4310.5</v>
      </c>
      <c r="H374" s="155" t="n">
        <v>7547.9</v>
      </c>
      <c r="I374" s="155" t="n">
        <v>9344</v>
      </c>
    </row>
    <row r="375" customFormat="false" ht="22.5" hidden="false" customHeight="false" outlineLevel="0" collapsed="false">
      <c r="A375" s="153" t="s">
        <v>1011</v>
      </c>
      <c r="B375" s="154" t="s">
        <v>960</v>
      </c>
      <c r="C375" s="153" t="s">
        <v>121</v>
      </c>
      <c r="D375" s="153" t="s">
        <v>466</v>
      </c>
      <c r="E375" s="153" t="s">
        <v>1044</v>
      </c>
      <c r="F375" s="153" t="s">
        <v>961</v>
      </c>
      <c r="G375" s="155" t="n">
        <v>4310.5</v>
      </c>
      <c r="H375" s="155" t="n">
        <v>7547.9</v>
      </c>
      <c r="I375" s="155" t="n">
        <v>9344</v>
      </c>
    </row>
    <row r="376" customFormat="false" ht="12.75" hidden="false" customHeight="false" outlineLevel="0" collapsed="false">
      <c r="A376" s="156" t="s">
        <v>1045</v>
      </c>
      <c r="B376" s="157" t="s">
        <v>1040</v>
      </c>
      <c r="C376" s="156" t="s">
        <v>121</v>
      </c>
      <c r="D376" s="156" t="s">
        <v>466</v>
      </c>
      <c r="E376" s="156" t="s">
        <v>1044</v>
      </c>
      <c r="F376" s="156" t="s">
        <v>1041</v>
      </c>
      <c r="G376" s="158" t="n">
        <v>4310.5</v>
      </c>
      <c r="H376" s="158" t="n">
        <v>7547.9</v>
      </c>
      <c r="I376" s="158" t="n">
        <v>9344</v>
      </c>
    </row>
    <row r="377" customFormat="false" ht="12.75" hidden="false" customHeight="false" outlineLevel="0" collapsed="false">
      <c r="A377" s="153" t="s">
        <v>1046</v>
      </c>
      <c r="B377" s="154" t="s">
        <v>467</v>
      </c>
      <c r="C377" s="153" t="s">
        <v>121</v>
      </c>
      <c r="D377" s="153" t="s">
        <v>468</v>
      </c>
      <c r="E377" s="153"/>
      <c r="F377" s="153"/>
      <c r="G377" s="155" t="n">
        <v>19283.7</v>
      </c>
      <c r="H377" s="155" t="n">
        <v>16154.9</v>
      </c>
      <c r="I377" s="155" t="n">
        <v>16154.9</v>
      </c>
    </row>
    <row r="378" customFormat="false" ht="12.75" hidden="false" customHeight="false" outlineLevel="0" collapsed="false">
      <c r="A378" s="153" t="s">
        <v>1047</v>
      </c>
      <c r="B378" s="154" t="s">
        <v>470</v>
      </c>
      <c r="C378" s="153" t="s">
        <v>121</v>
      </c>
      <c r="D378" s="153" t="s">
        <v>471</v>
      </c>
      <c r="E378" s="153"/>
      <c r="F378" s="153"/>
      <c r="G378" s="155" t="n">
        <v>16009</v>
      </c>
      <c r="H378" s="155" t="n">
        <v>15654.9</v>
      </c>
      <c r="I378" s="155" t="n">
        <v>15654.9</v>
      </c>
    </row>
    <row r="379" customFormat="false" ht="22.5" hidden="false" customHeight="false" outlineLevel="0" collapsed="false">
      <c r="A379" s="153" t="s">
        <v>1048</v>
      </c>
      <c r="B379" s="154" t="s">
        <v>1049</v>
      </c>
      <c r="C379" s="153" t="s">
        <v>121</v>
      </c>
      <c r="D379" s="153" t="s">
        <v>471</v>
      </c>
      <c r="E379" s="153" t="s">
        <v>1050</v>
      </c>
      <c r="F379" s="153"/>
      <c r="G379" s="155" t="n">
        <v>16009</v>
      </c>
      <c r="H379" s="155" t="n">
        <v>15654.9</v>
      </c>
      <c r="I379" s="155" t="n">
        <v>15654.9</v>
      </c>
    </row>
    <row r="380" customFormat="false" ht="12.75" hidden="false" customHeight="false" outlineLevel="0" collapsed="false">
      <c r="A380" s="153" t="s">
        <v>1051</v>
      </c>
      <c r="B380" s="154" t="s">
        <v>1052</v>
      </c>
      <c r="C380" s="153" t="s">
        <v>121</v>
      </c>
      <c r="D380" s="153" t="s">
        <v>471</v>
      </c>
      <c r="E380" s="153" t="s">
        <v>1053</v>
      </c>
      <c r="F380" s="153"/>
      <c r="G380" s="155" t="n">
        <v>16009</v>
      </c>
      <c r="H380" s="155" t="n">
        <v>15654.9</v>
      </c>
      <c r="I380" s="155" t="n">
        <v>15654.9</v>
      </c>
    </row>
    <row r="381" customFormat="false" ht="56.25" hidden="false" customHeight="false" outlineLevel="0" collapsed="false">
      <c r="A381" s="153" t="s">
        <v>1054</v>
      </c>
      <c r="B381" s="159" t="s">
        <v>1055</v>
      </c>
      <c r="C381" s="153" t="s">
        <v>121</v>
      </c>
      <c r="D381" s="153" t="s">
        <v>471</v>
      </c>
      <c r="E381" s="153" t="s">
        <v>1056</v>
      </c>
      <c r="F381" s="153"/>
      <c r="G381" s="155" t="n">
        <v>354.1</v>
      </c>
      <c r="H381" s="155" t="n">
        <v>0</v>
      </c>
      <c r="I381" s="155" t="n">
        <v>0</v>
      </c>
    </row>
    <row r="382" customFormat="false" ht="22.5" hidden="false" customHeight="false" outlineLevel="0" collapsed="false">
      <c r="A382" s="153" t="s">
        <v>1057</v>
      </c>
      <c r="B382" s="154" t="s">
        <v>902</v>
      </c>
      <c r="C382" s="153" t="s">
        <v>121</v>
      </c>
      <c r="D382" s="153" t="s">
        <v>471</v>
      </c>
      <c r="E382" s="153" t="s">
        <v>1056</v>
      </c>
      <c r="F382" s="153" t="s">
        <v>903</v>
      </c>
      <c r="G382" s="155" t="n">
        <v>354.1</v>
      </c>
      <c r="H382" s="155" t="n">
        <v>0</v>
      </c>
      <c r="I382" s="155" t="n">
        <v>0</v>
      </c>
    </row>
    <row r="383" customFormat="false" ht="12.75" hidden="false" customHeight="false" outlineLevel="0" collapsed="false">
      <c r="A383" s="156" t="s">
        <v>1058</v>
      </c>
      <c r="B383" s="157" t="s">
        <v>905</v>
      </c>
      <c r="C383" s="156" t="s">
        <v>121</v>
      </c>
      <c r="D383" s="156" t="s">
        <v>471</v>
      </c>
      <c r="E383" s="156" t="s">
        <v>1056</v>
      </c>
      <c r="F383" s="156" t="s">
        <v>906</v>
      </c>
      <c r="G383" s="158" t="n">
        <v>354.1</v>
      </c>
      <c r="H383" s="158" t="n">
        <v>0</v>
      </c>
      <c r="I383" s="158" t="n">
        <v>0</v>
      </c>
    </row>
    <row r="384" customFormat="false" ht="45" hidden="false" customHeight="false" outlineLevel="0" collapsed="false">
      <c r="A384" s="153" t="s">
        <v>1059</v>
      </c>
      <c r="B384" s="154" t="s">
        <v>1060</v>
      </c>
      <c r="C384" s="153" t="s">
        <v>121</v>
      </c>
      <c r="D384" s="153" t="s">
        <v>471</v>
      </c>
      <c r="E384" s="153" t="s">
        <v>1061</v>
      </c>
      <c r="F384" s="153"/>
      <c r="G384" s="155" t="n">
        <v>10485.7</v>
      </c>
      <c r="H384" s="155" t="n">
        <v>10485.7</v>
      </c>
      <c r="I384" s="155" t="n">
        <v>10485.7</v>
      </c>
    </row>
    <row r="385" customFormat="false" ht="22.5" hidden="false" customHeight="false" outlineLevel="0" collapsed="false">
      <c r="A385" s="153" t="s">
        <v>1062</v>
      </c>
      <c r="B385" s="154" t="s">
        <v>902</v>
      </c>
      <c r="C385" s="153" t="s">
        <v>121</v>
      </c>
      <c r="D385" s="153" t="s">
        <v>471</v>
      </c>
      <c r="E385" s="153" t="s">
        <v>1061</v>
      </c>
      <c r="F385" s="153" t="s">
        <v>903</v>
      </c>
      <c r="G385" s="155" t="n">
        <v>10485.7</v>
      </c>
      <c r="H385" s="155" t="n">
        <v>10485.7</v>
      </c>
      <c r="I385" s="155" t="n">
        <v>10485.7</v>
      </c>
    </row>
    <row r="386" customFormat="false" ht="12.75" hidden="false" customHeight="false" outlineLevel="0" collapsed="false">
      <c r="A386" s="156" t="s">
        <v>1063</v>
      </c>
      <c r="B386" s="157" t="s">
        <v>905</v>
      </c>
      <c r="C386" s="156" t="s">
        <v>121</v>
      </c>
      <c r="D386" s="156" t="s">
        <v>471</v>
      </c>
      <c r="E386" s="156" t="s">
        <v>1061</v>
      </c>
      <c r="F386" s="156" t="s">
        <v>906</v>
      </c>
      <c r="G386" s="158" t="n">
        <v>10485.7</v>
      </c>
      <c r="H386" s="158" t="n">
        <v>10485.7</v>
      </c>
      <c r="I386" s="158" t="n">
        <v>10485.7</v>
      </c>
    </row>
    <row r="387" customFormat="false" ht="56.25" hidden="false" customHeight="false" outlineLevel="0" collapsed="false">
      <c r="A387" s="153" t="s">
        <v>1064</v>
      </c>
      <c r="B387" s="159" t="s">
        <v>1065</v>
      </c>
      <c r="C387" s="153" t="s">
        <v>121</v>
      </c>
      <c r="D387" s="153" t="s">
        <v>471</v>
      </c>
      <c r="E387" s="153" t="s">
        <v>1066</v>
      </c>
      <c r="F387" s="153"/>
      <c r="G387" s="155" t="n">
        <v>5169.2</v>
      </c>
      <c r="H387" s="155" t="n">
        <v>5169.2</v>
      </c>
      <c r="I387" s="155" t="n">
        <v>5169.2</v>
      </c>
    </row>
    <row r="388" customFormat="false" ht="22.5" hidden="false" customHeight="false" outlineLevel="0" collapsed="false">
      <c r="A388" s="153" t="s">
        <v>1067</v>
      </c>
      <c r="B388" s="154" t="s">
        <v>902</v>
      </c>
      <c r="C388" s="153" t="s">
        <v>121</v>
      </c>
      <c r="D388" s="153" t="s">
        <v>471</v>
      </c>
      <c r="E388" s="153" t="s">
        <v>1066</v>
      </c>
      <c r="F388" s="153" t="s">
        <v>903</v>
      </c>
      <c r="G388" s="155" t="n">
        <v>5169.2</v>
      </c>
      <c r="H388" s="155" t="n">
        <v>5169.2</v>
      </c>
      <c r="I388" s="155" t="n">
        <v>5169.2</v>
      </c>
    </row>
    <row r="389" customFormat="false" ht="12.75" hidden="false" customHeight="false" outlineLevel="0" collapsed="false">
      <c r="A389" s="156" t="s">
        <v>1068</v>
      </c>
      <c r="B389" s="157" t="s">
        <v>905</v>
      </c>
      <c r="C389" s="156" t="s">
        <v>121</v>
      </c>
      <c r="D389" s="156" t="s">
        <v>471</v>
      </c>
      <c r="E389" s="156" t="s">
        <v>1066</v>
      </c>
      <c r="F389" s="156" t="s">
        <v>906</v>
      </c>
      <c r="G389" s="158" t="n">
        <v>5169.2</v>
      </c>
      <c r="H389" s="158" t="n">
        <v>5169.2</v>
      </c>
      <c r="I389" s="158" t="n">
        <v>5169.2</v>
      </c>
    </row>
    <row r="390" customFormat="false" ht="12.75" hidden="false" customHeight="false" outlineLevel="0" collapsed="false">
      <c r="A390" s="153" t="s">
        <v>1069</v>
      </c>
      <c r="B390" s="154" t="s">
        <v>473</v>
      </c>
      <c r="C390" s="153" t="s">
        <v>121</v>
      </c>
      <c r="D390" s="153" t="s">
        <v>474</v>
      </c>
      <c r="E390" s="153"/>
      <c r="F390" s="153"/>
      <c r="G390" s="155" t="n">
        <v>3274.7</v>
      </c>
      <c r="H390" s="155" t="n">
        <v>500</v>
      </c>
      <c r="I390" s="155" t="n">
        <v>500</v>
      </c>
    </row>
    <row r="391" customFormat="false" ht="22.5" hidden="false" customHeight="false" outlineLevel="0" collapsed="false">
      <c r="A391" s="153" t="s">
        <v>1070</v>
      </c>
      <c r="B391" s="154" t="s">
        <v>1049</v>
      </c>
      <c r="C391" s="153" t="s">
        <v>121</v>
      </c>
      <c r="D391" s="153" t="s">
        <v>474</v>
      </c>
      <c r="E391" s="153" t="s">
        <v>1050</v>
      </c>
      <c r="F391" s="153"/>
      <c r="G391" s="155" t="n">
        <v>3274.7</v>
      </c>
      <c r="H391" s="155" t="n">
        <v>500</v>
      </c>
      <c r="I391" s="155" t="n">
        <v>500</v>
      </c>
    </row>
    <row r="392" customFormat="false" ht="12.75" hidden="false" customHeight="false" outlineLevel="0" collapsed="false">
      <c r="A392" s="153" t="s">
        <v>1071</v>
      </c>
      <c r="B392" s="154" t="s">
        <v>1052</v>
      </c>
      <c r="C392" s="153" t="s">
        <v>121</v>
      </c>
      <c r="D392" s="153" t="s">
        <v>474</v>
      </c>
      <c r="E392" s="153" t="s">
        <v>1053</v>
      </c>
      <c r="F392" s="153"/>
      <c r="G392" s="155" t="n">
        <v>2414.7</v>
      </c>
      <c r="H392" s="155" t="n">
        <v>0</v>
      </c>
      <c r="I392" s="155" t="n">
        <v>0</v>
      </c>
    </row>
    <row r="393" customFormat="false" ht="45" hidden="false" customHeight="false" outlineLevel="0" collapsed="false">
      <c r="A393" s="153" t="s">
        <v>1072</v>
      </c>
      <c r="B393" s="154" t="s">
        <v>1073</v>
      </c>
      <c r="C393" s="153" t="s">
        <v>121</v>
      </c>
      <c r="D393" s="153" t="s">
        <v>474</v>
      </c>
      <c r="E393" s="153" t="s">
        <v>1074</v>
      </c>
      <c r="F393" s="153"/>
      <c r="G393" s="155" t="n">
        <v>2414.7</v>
      </c>
      <c r="H393" s="155" t="n">
        <v>0</v>
      </c>
      <c r="I393" s="155" t="n">
        <v>0</v>
      </c>
    </row>
    <row r="394" customFormat="false" ht="22.5" hidden="false" customHeight="false" outlineLevel="0" collapsed="false">
      <c r="A394" s="153" t="s">
        <v>1075</v>
      </c>
      <c r="B394" s="154" t="s">
        <v>902</v>
      </c>
      <c r="C394" s="153" t="s">
        <v>121</v>
      </c>
      <c r="D394" s="153" t="s">
        <v>474</v>
      </c>
      <c r="E394" s="153" t="s">
        <v>1074</v>
      </c>
      <c r="F394" s="153" t="s">
        <v>903</v>
      </c>
      <c r="G394" s="155" t="n">
        <v>2414.7</v>
      </c>
      <c r="H394" s="155" t="n">
        <v>0</v>
      </c>
      <c r="I394" s="155" t="n">
        <v>0</v>
      </c>
    </row>
    <row r="395" customFormat="false" ht="12.75" hidden="false" customHeight="false" outlineLevel="0" collapsed="false">
      <c r="A395" s="156" t="s">
        <v>1076</v>
      </c>
      <c r="B395" s="157" t="s">
        <v>905</v>
      </c>
      <c r="C395" s="156" t="s">
        <v>121</v>
      </c>
      <c r="D395" s="156" t="s">
        <v>474</v>
      </c>
      <c r="E395" s="156" t="s">
        <v>1074</v>
      </c>
      <c r="F395" s="156" t="s">
        <v>906</v>
      </c>
      <c r="G395" s="158" t="n">
        <v>2414.7</v>
      </c>
      <c r="H395" s="158" t="n">
        <v>0</v>
      </c>
      <c r="I395" s="158" t="n">
        <v>0</v>
      </c>
    </row>
    <row r="396" customFormat="false" ht="12.75" hidden="false" customHeight="false" outlineLevel="0" collapsed="false">
      <c r="A396" s="153" t="s">
        <v>1077</v>
      </c>
      <c r="B396" s="154" t="s">
        <v>537</v>
      </c>
      <c r="C396" s="153" t="s">
        <v>121</v>
      </c>
      <c r="D396" s="153" t="s">
        <v>474</v>
      </c>
      <c r="E396" s="153" t="s">
        <v>1078</v>
      </c>
      <c r="F396" s="153"/>
      <c r="G396" s="155" t="n">
        <v>860</v>
      </c>
      <c r="H396" s="155" t="n">
        <v>500</v>
      </c>
      <c r="I396" s="155" t="n">
        <v>500</v>
      </c>
    </row>
    <row r="397" customFormat="false" ht="67.5" hidden="false" customHeight="false" outlineLevel="0" collapsed="false">
      <c r="A397" s="153" t="s">
        <v>1079</v>
      </c>
      <c r="B397" s="159" t="s">
        <v>1080</v>
      </c>
      <c r="C397" s="153" t="s">
        <v>121</v>
      </c>
      <c r="D397" s="153" t="s">
        <v>474</v>
      </c>
      <c r="E397" s="153" t="s">
        <v>1081</v>
      </c>
      <c r="F397" s="153"/>
      <c r="G397" s="155" t="n">
        <v>860</v>
      </c>
      <c r="H397" s="155" t="n">
        <v>500</v>
      </c>
      <c r="I397" s="155" t="n">
        <v>500</v>
      </c>
    </row>
    <row r="398" customFormat="false" ht="45" hidden="false" customHeight="false" outlineLevel="0" collapsed="false">
      <c r="A398" s="153" t="s">
        <v>1082</v>
      </c>
      <c r="B398" s="154" t="s">
        <v>512</v>
      </c>
      <c r="C398" s="153" t="s">
        <v>121</v>
      </c>
      <c r="D398" s="153" t="s">
        <v>474</v>
      </c>
      <c r="E398" s="153" t="s">
        <v>1081</v>
      </c>
      <c r="F398" s="153" t="s">
        <v>513</v>
      </c>
      <c r="G398" s="155" t="n">
        <v>400</v>
      </c>
      <c r="H398" s="155" t="n">
        <v>40</v>
      </c>
      <c r="I398" s="155" t="n">
        <v>40</v>
      </c>
    </row>
    <row r="399" customFormat="false" ht="12.75" hidden="false" customHeight="false" outlineLevel="0" collapsed="false">
      <c r="A399" s="156" t="s">
        <v>1083</v>
      </c>
      <c r="B399" s="157" t="s">
        <v>644</v>
      </c>
      <c r="C399" s="156" t="s">
        <v>121</v>
      </c>
      <c r="D399" s="156" t="s">
        <v>474</v>
      </c>
      <c r="E399" s="156" t="s">
        <v>1081</v>
      </c>
      <c r="F399" s="156" t="s">
        <v>88</v>
      </c>
      <c r="G399" s="158" t="n">
        <v>400</v>
      </c>
      <c r="H399" s="158" t="n">
        <v>40</v>
      </c>
      <c r="I399" s="158" t="n">
        <v>40</v>
      </c>
    </row>
    <row r="400" customFormat="false" ht="22.5" hidden="false" customHeight="false" outlineLevel="0" collapsed="false">
      <c r="A400" s="153" t="s">
        <v>1084</v>
      </c>
      <c r="B400" s="154" t="s">
        <v>515</v>
      </c>
      <c r="C400" s="153" t="s">
        <v>121</v>
      </c>
      <c r="D400" s="153" t="s">
        <v>474</v>
      </c>
      <c r="E400" s="153" t="s">
        <v>1081</v>
      </c>
      <c r="F400" s="153" t="s">
        <v>185</v>
      </c>
      <c r="G400" s="155" t="n">
        <v>250</v>
      </c>
      <c r="H400" s="155" t="n">
        <v>50</v>
      </c>
      <c r="I400" s="155" t="n">
        <v>50</v>
      </c>
    </row>
    <row r="401" customFormat="false" ht="22.5" hidden="false" customHeight="false" outlineLevel="0" collapsed="false">
      <c r="A401" s="156" t="s">
        <v>1085</v>
      </c>
      <c r="B401" s="157" t="s">
        <v>516</v>
      </c>
      <c r="C401" s="156" t="s">
        <v>121</v>
      </c>
      <c r="D401" s="156" t="s">
        <v>474</v>
      </c>
      <c r="E401" s="156" t="s">
        <v>1081</v>
      </c>
      <c r="F401" s="156" t="s">
        <v>517</v>
      </c>
      <c r="G401" s="158" t="n">
        <v>250</v>
      </c>
      <c r="H401" s="158" t="n">
        <v>50</v>
      </c>
      <c r="I401" s="158" t="n">
        <v>50</v>
      </c>
    </row>
    <row r="402" customFormat="false" ht="12.75" hidden="false" customHeight="false" outlineLevel="0" collapsed="false">
      <c r="A402" s="153" t="s">
        <v>1086</v>
      </c>
      <c r="B402" s="154" t="s">
        <v>928</v>
      </c>
      <c r="C402" s="153" t="s">
        <v>121</v>
      </c>
      <c r="D402" s="153" t="s">
        <v>474</v>
      </c>
      <c r="E402" s="153" t="s">
        <v>1081</v>
      </c>
      <c r="F402" s="153" t="s">
        <v>929</v>
      </c>
      <c r="G402" s="155" t="n">
        <v>210</v>
      </c>
      <c r="H402" s="155" t="n">
        <v>410</v>
      </c>
      <c r="I402" s="155" t="n">
        <v>410</v>
      </c>
    </row>
    <row r="403" customFormat="false" ht="12.75" hidden="false" customHeight="false" outlineLevel="0" collapsed="false">
      <c r="A403" s="156" t="s">
        <v>1087</v>
      </c>
      <c r="B403" s="157" t="s">
        <v>931</v>
      </c>
      <c r="C403" s="156" t="s">
        <v>121</v>
      </c>
      <c r="D403" s="156" t="s">
        <v>474</v>
      </c>
      <c r="E403" s="156" t="s">
        <v>1081</v>
      </c>
      <c r="F403" s="156" t="s">
        <v>932</v>
      </c>
      <c r="G403" s="158" t="n">
        <v>190</v>
      </c>
      <c r="H403" s="158" t="n">
        <v>390</v>
      </c>
      <c r="I403" s="158" t="n">
        <v>390</v>
      </c>
    </row>
    <row r="404" customFormat="false" ht="12.75" hidden="false" customHeight="false" outlineLevel="0" collapsed="false">
      <c r="A404" s="156" t="s">
        <v>1088</v>
      </c>
      <c r="B404" s="157" t="s">
        <v>1010</v>
      </c>
      <c r="C404" s="156" t="s">
        <v>121</v>
      </c>
      <c r="D404" s="156" t="s">
        <v>474</v>
      </c>
      <c r="E404" s="156" t="s">
        <v>1081</v>
      </c>
      <c r="F404" s="156" t="s">
        <v>1011</v>
      </c>
      <c r="G404" s="158" t="n">
        <v>20</v>
      </c>
      <c r="H404" s="158" t="n">
        <v>20</v>
      </c>
      <c r="I404" s="158" t="n">
        <v>20</v>
      </c>
    </row>
    <row r="405" customFormat="false" ht="12.75" hidden="false" customHeight="false" outlineLevel="0" collapsed="false">
      <c r="A405" s="153" t="s">
        <v>1089</v>
      </c>
      <c r="B405" s="151" t="s">
        <v>1090</v>
      </c>
      <c r="C405" s="150" t="s">
        <v>344</v>
      </c>
      <c r="D405" s="150"/>
      <c r="E405" s="150"/>
      <c r="F405" s="150"/>
      <c r="G405" s="152" t="n">
        <v>732448.7</v>
      </c>
      <c r="H405" s="152" t="n">
        <v>674729.3</v>
      </c>
      <c r="I405" s="152" t="n">
        <v>671126</v>
      </c>
    </row>
    <row r="406" customFormat="false" ht="12.75" hidden="false" customHeight="false" outlineLevel="0" collapsed="false">
      <c r="A406" s="153" t="s">
        <v>1091</v>
      </c>
      <c r="B406" s="154" t="s">
        <v>432</v>
      </c>
      <c r="C406" s="153" t="s">
        <v>344</v>
      </c>
      <c r="D406" s="153" t="s">
        <v>433</v>
      </c>
      <c r="E406" s="153"/>
      <c r="F406" s="153"/>
      <c r="G406" s="155" t="n">
        <v>700365</v>
      </c>
      <c r="H406" s="155" t="n">
        <v>643803.3</v>
      </c>
      <c r="I406" s="155" t="n">
        <v>636993.3</v>
      </c>
    </row>
    <row r="407" customFormat="false" ht="12.75" hidden="false" customHeight="false" outlineLevel="0" collapsed="false">
      <c r="A407" s="153" t="s">
        <v>1092</v>
      </c>
      <c r="B407" s="154" t="s">
        <v>435</v>
      </c>
      <c r="C407" s="153" t="s">
        <v>344</v>
      </c>
      <c r="D407" s="153" t="s">
        <v>436</v>
      </c>
      <c r="E407" s="153"/>
      <c r="F407" s="153"/>
      <c r="G407" s="155" t="n">
        <v>193842.1</v>
      </c>
      <c r="H407" s="155" t="n">
        <v>175771.2</v>
      </c>
      <c r="I407" s="155" t="n">
        <v>175771.2</v>
      </c>
    </row>
    <row r="408" customFormat="false" ht="12.75" hidden="false" customHeight="false" outlineLevel="0" collapsed="false">
      <c r="A408" s="153" t="s">
        <v>1093</v>
      </c>
      <c r="B408" s="154" t="s">
        <v>1094</v>
      </c>
      <c r="C408" s="153" t="s">
        <v>344</v>
      </c>
      <c r="D408" s="153" t="s">
        <v>436</v>
      </c>
      <c r="E408" s="153" t="s">
        <v>1095</v>
      </c>
      <c r="F408" s="153"/>
      <c r="G408" s="155" t="n">
        <v>193787.1</v>
      </c>
      <c r="H408" s="155" t="n">
        <v>175716.2</v>
      </c>
      <c r="I408" s="155" t="n">
        <v>175716.2</v>
      </c>
    </row>
    <row r="409" customFormat="false" ht="22.5" hidden="false" customHeight="false" outlineLevel="0" collapsed="false">
      <c r="A409" s="153" t="s">
        <v>1096</v>
      </c>
      <c r="B409" s="154" t="s">
        <v>1097</v>
      </c>
      <c r="C409" s="153" t="s">
        <v>344</v>
      </c>
      <c r="D409" s="153" t="s">
        <v>436</v>
      </c>
      <c r="E409" s="153" t="s">
        <v>1098</v>
      </c>
      <c r="F409" s="153"/>
      <c r="G409" s="155" t="n">
        <v>176978.8</v>
      </c>
      <c r="H409" s="155" t="n">
        <v>175716.2</v>
      </c>
      <c r="I409" s="155" t="n">
        <v>175716.2</v>
      </c>
    </row>
    <row r="410" customFormat="false" ht="56.25" hidden="false" customHeight="false" outlineLevel="0" collapsed="false">
      <c r="A410" s="153" t="s">
        <v>1099</v>
      </c>
      <c r="B410" s="159" t="s">
        <v>1100</v>
      </c>
      <c r="C410" s="153" t="s">
        <v>344</v>
      </c>
      <c r="D410" s="153" t="s">
        <v>436</v>
      </c>
      <c r="E410" s="153" t="s">
        <v>1101</v>
      </c>
      <c r="F410" s="153"/>
      <c r="G410" s="155" t="n">
        <v>2183.7</v>
      </c>
      <c r="H410" s="155" t="n">
        <v>0</v>
      </c>
      <c r="I410" s="155" t="n">
        <v>0</v>
      </c>
    </row>
    <row r="411" customFormat="false" ht="22.5" hidden="false" customHeight="false" outlineLevel="0" collapsed="false">
      <c r="A411" s="153" t="s">
        <v>1102</v>
      </c>
      <c r="B411" s="154" t="s">
        <v>902</v>
      </c>
      <c r="C411" s="153" t="s">
        <v>344</v>
      </c>
      <c r="D411" s="153" t="s">
        <v>436</v>
      </c>
      <c r="E411" s="153" t="s">
        <v>1101</v>
      </c>
      <c r="F411" s="153" t="s">
        <v>903</v>
      </c>
      <c r="G411" s="155" t="n">
        <v>2183.7</v>
      </c>
      <c r="H411" s="155" t="n">
        <v>0</v>
      </c>
      <c r="I411" s="155" t="n">
        <v>0</v>
      </c>
    </row>
    <row r="412" customFormat="false" ht="12.75" hidden="false" customHeight="false" outlineLevel="0" collapsed="false">
      <c r="A412" s="156" t="s">
        <v>1103</v>
      </c>
      <c r="B412" s="157" t="s">
        <v>905</v>
      </c>
      <c r="C412" s="156" t="s">
        <v>344</v>
      </c>
      <c r="D412" s="156" t="s">
        <v>436</v>
      </c>
      <c r="E412" s="156" t="s">
        <v>1101</v>
      </c>
      <c r="F412" s="156" t="s">
        <v>906</v>
      </c>
      <c r="G412" s="158" t="n">
        <v>2183.7</v>
      </c>
      <c r="H412" s="158" t="n">
        <v>0</v>
      </c>
      <c r="I412" s="158" t="n">
        <v>0</v>
      </c>
    </row>
    <row r="413" customFormat="false" ht="123.75" hidden="false" customHeight="false" outlineLevel="0" collapsed="false">
      <c r="A413" s="153" t="s">
        <v>1104</v>
      </c>
      <c r="B413" s="159" t="s">
        <v>1105</v>
      </c>
      <c r="C413" s="153" t="s">
        <v>344</v>
      </c>
      <c r="D413" s="153" t="s">
        <v>436</v>
      </c>
      <c r="E413" s="153" t="s">
        <v>1106</v>
      </c>
      <c r="F413" s="153"/>
      <c r="G413" s="155" t="n">
        <v>42455.4</v>
      </c>
      <c r="H413" s="155" t="n">
        <v>41797.1</v>
      </c>
      <c r="I413" s="155" t="n">
        <v>41797.1</v>
      </c>
    </row>
    <row r="414" customFormat="false" ht="22.5" hidden="false" customHeight="false" outlineLevel="0" collapsed="false">
      <c r="A414" s="153" t="s">
        <v>1107</v>
      </c>
      <c r="B414" s="154" t="s">
        <v>902</v>
      </c>
      <c r="C414" s="153" t="s">
        <v>344</v>
      </c>
      <c r="D414" s="153" t="s">
        <v>436</v>
      </c>
      <c r="E414" s="153" t="s">
        <v>1106</v>
      </c>
      <c r="F414" s="153" t="s">
        <v>903</v>
      </c>
      <c r="G414" s="155" t="n">
        <v>42455.4</v>
      </c>
      <c r="H414" s="155" t="n">
        <v>41797.1</v>
      </c>
      <c r="I414" s="155" t="n">
        <v>41797.1</v>
      </c>
    </row>
    <row r="415" customFormat="false" ht="12.75" hidden="false" customHeight="false" outlineLevel="0" collapsed="false">
      <c r="A415" s="156" t="s">
        <v>961</v>
      </c>
      <c r="B415" s="157" t="s">
        <v>905</v>
      </c>
      <c r="C415" s="156" t="s">
        <v>344</v>
      </c>
      <c r="D415" s="156" t="s">
        <v>436</v>
      </c>
      <c r="E415" s="156" t="s">
        <v>1106</v>
      </c>
      <c r="F415" s="156" t="s">
        <v>906</v>
      </c>
      <c r="G415" s="158" t="n">
        <v>42455.4</v>
      </c>
      <c r="H415" s="158" t="n">
        <v>41797.1</v>
      </c>
      <c r="I415" s="158" t="n">
        <v>41797.1</v>
      </c>
    </row>
    <row r="416" customFormat="false" ht="123.75" hidden="false" customHeight="false" outlineLevel="0" collapsed="false">
      <c r="A416" s="153" t="s">
        <v>1108</v>
      </c>
      <c r="B416" s="159" t="s">
        <v>1109</v>
      </c>
      <c r="C416" s="153" t="s">
        <v>344</v>
      </c>
      <c r="D416" s="153" t="s">
        <v>436</v>
      </c>
      <c r="E416" s="153" t="s">
        <v>1110</v>
      </c>
      <c r="F416" s="153"/>
      <c r="G416" s="155" t="n">
        <v>56577.6</v>
      </c>
      <c r="H416" s="155" t="n">
        <v>58623.5</v>
      </c>
      <c r="I416" s="155" t="n">
        <v>58623.5</v>
      </c>
    </row>
    <row r="417" customFormat="false" ht="22.5" hidden="false" customHeight="false" outlineLevel="0" collapsed="false">
      <c r="A417" s="153" t="s">
        <v>1111</v>
      </c>
      <c r="B417" s="154" t="s">
        <v>902</v>
      </c>
      <c r="C417" s="153" t="s">
        <v>344</v>
      </c>
      <c r="D417" s="153" t="s">
        <v>436</v>
      </c>
      <c r="E417" s="153" t="s">
        <v>1110</v>
      </c>
      <c r="F417" s="153" t="s">
        <v>903</v>
      </c>
      <c r="G417" s="155" t="n">
        <v>56577.6</v>
      </c>
      <c r="H417" s="155" t="n">
        <v>58623.5</v>
      </c>
      <c r="I417" s="155" t="n">
        <v>58623.5</v>
      </c>
    </row>
    <row r="418" customFormat="false" ht="12.75" hidden="false" customHeight="false" outlineLevel="0" collapsed="false">
      <c r="A418" s="156" t="s">
        <v>1112</v>
      </c>
      <c r="B418" s="157" t="s">
        <v>905</v>
      </c>
      <c r="C418" s="156" t="s">
        <v>344</v>
      </c>
      <c r="D418" s="156" t="s">
        <v>436</v>
      </c>
      <c r="E418" s="156" t="s">
        <v>1110</v>
      </c>
      <c r="F418" s="156" t="s">
        <v>906</v>
      </c>
      <c r="G418" s="158" t="n">
        <v>56577.6</v>
      </c>
      <c r="H418" s="158" t="n">
        <v>58623.5</v>
      </c>
      <c r="I418" s="158" t="n">
        <v>58623.5</v>
      </c>
    </row>
    <row r="419" customFormat="false" ht="45" hidden="false" customHeight="false" outlineLevel="0" collapsed="false">
      <c r="A419" s="153" t="s">
        <v>1113</v>
      </c>
      <c r="B419" s="154" t="s">
        <v>1114</v>
      </c>
      <c r="C419" s="153" t="s">
        <v>344</v>
      </c>
      <c r="D419" s="153" t="s">
        <v>436</v>
      </c>
      <c r="E419" s="153" t="s">
        <v>1115</v>
      </c>
      <c r="F419" s="153"/>
      <c r="G419" s="155" t="n">
        <v>48654.3</v>
      </c>
      <c r="H419" s="155" t="n">
        <v>48654.3</v>
      </c>
      <c r="I419" s="155" t="n">
        <v>48654.3</v>
      </c>
    </row>
    <row r="420" customFormat="false" ht="22.5" hidden="false" customHeight="false" outlineLevel="0" collapsed="false">
      <c r="A420" s="153" t="s">
        <v>1116</v>
      </c>
      <c r="B420" s="154" t="s">
        <v>902</v>
      </c>
      <c r="C420" s="153" t="s">
        <v>344</v>
      </c>
      <c r="D420" s="153" t="s">
        <v>436</v>
      </c>
      <c r="E420" s="153" t="s">
        <v>1115</v>
      </c>
      <c r="F420" s="153" t="s">
        <v>903</v>
      </c>
      <c r="G420" s="155" t="n">
        <v>48654.3</v>
      </c>
      <c r="H420" s="155" t="n">
        <v>48654.3</v>
      </c>
      <c r="I420" s="155" t="n">
        <v>48654.3</v>
      </c>
    </row>
    <row r="421" customFormat="false" ht="12.75" hidden="false" customHeight="false" outlineLevel="0" collapsed="false">
      <c r="A421" s="156" t="s">
        <v>1117</v>
      </c>
      <c r="B421" s="157" t="s">
        <v>905</v>
      </c>
      <c r="C421" s="156" t="s">
        <v>344</v>
      </c>
      <c r="D421" s="156" t="s">
        <v>436</v>
      </c>
      <c r="E421" s="156" t="s">
        <v>1115</v>
      </c>
      <c r="F421" s="156" t="s">
        <v>906</v>
      </c>
      <c r="G421" s="158" t="n">
        <v>48654.3</v>
      </c>
      <c r="H421" s="158" t="n">
        <v>48654.3</v>
      </c>
      <c r="I421" s="158" t="n">
        <v>48654.3</v>
      </c>
    </row>
    <row r="422" customFormat="false" ht="45" hidden="false" customHeight="false" outlineLevel="0" collapsed="false">
      <c r="A422" s="153" t="s">
        <v>1118</v>
      </c>
      <c r="B422" s="154" t="s">
        <v>1119</v>
      </c>
      <c r="C422" s="153" t="s">
        <v>344</v>
      </c>
      <c r="D422" s="153" t="s">
        <v>436</v>
      </c>
      <c r="E422" s="153" t="s">
        <v>1120</v>
      </c>
      <c r="F422" s="153"/>
      <c r="G422" s="155" t="n">
        <v>26657.8</v>
      </c>
      <c r="H422" s="155" t="n">
        <v>26641.3</v>
      </c>
      <c r="I422" s="155" t="n">
        <v>26641.3</v>
      </c>
    </row>
    <row r="423" customFormat="false" ht="22.5" hidden="false" customHeight="false" outlineLevel="0" collapsed="false">
      <c r="A423" s="153" t="s">
        <v>1121</v>
      </c>
      <c r="B423" s="154" t="s">
        <v>902</v>
      </c>
      <c r="C423" s="153" t="s">
        <v>344</v>
      </c>
      <c r="D423" s="153" t="s">
        <v>436</v>
      </c>
      <c r="E423" s="153" t="s">
        <v>1120</v>
      </c>
      <c r="F423" s="153" t="s">
        <v>903</v>
      </c>
      <c r="G423" s="155" t="n">
        <v>26657.8</v>
      </c>
      <c r="H423" s="155" t="n">
        <v>26641.3</v>
      </c>
      <c r="I423" s="155" t="n">
        <v>26641.3</v>
      </c>
    </row>
    <row r="424" customFormat="false" ht="12.75" hidden="false" customHeight="false" outlineLevel="0" collapsed="false">
      <c r="A424" s="156" t="s">
        <v>1122</v>
      </c>
      <c r="B424" s="157" t="s">
        <v>905</v>
      </c>
      <c r="C424" s="156" t="s">
        <v>344</v>
      </c>
      <c r="D424" s="156" t="s">
        <v>436</v>
      </c>
      <c r="E424" s="156" t="s">
        <v>1120</v>
      </c>
      <c r="F424" s="156" t="s">
        <v>906</v>
      </c>
      <c r="G424" s="158" t="n">
        <v>26657.8</v>
      </c>
      <c r="H424" s="158" t="n">
        <v>26641.3</v>
      </c>
      <c r="I424" s="158" t="n">
        <v>26641.3</v>
      </c>
    </row>
    <row r="425" customFormat="false" ht="56.25" hidden="false" customHeight="false" outlineLevel="0" collapsed="false">
      <c r="A425" s="153" t="s">
        <v>1041</v>
      </c>
      <c r="B425" s="159" t="s">
        <v>1123</v>
      </c>
      <c r="C425" s="153" t="s">
        <v>344</v>
      </c>
      <c r="D425" s="153" t="s">
        <v>436</v>
      </c>
      <c r="E425" s="153" t="s">
        <v>1124</v>
      </c>
      <c r="F425" s="153"/>
      <c r="G425" s="155" t="n">
        <v>450</v>
      </c>
      <c r="H425" s="155" t="n">
        <v>0</v>
      </c>
      <c r="I425" s="155" t="n">
        <v>0</v>
      </c>
    </row>
    <row r="426" customFormat="false" ht="22.5" hidden="false" customHeight="false" outlineLevel="0" collapsed="false">
      <c r="A426" s="153" t="s">
        <v>1125</v>
      </c>
      <c r="B426" s="154" t="s">
        <v>902</v>
      </c>
      <c r="C426" s="153" t="s">
        <v>344</v>
      </c>
      <c r="D426" s="153" t="s">
        <v>436</v>
      </c>
      <c r="E426" s="153" t="s">
        <v>1124</v>
      </c>
      <c r="F426" s="153" t="s">
        <v>903</v>
      </c>
      <c r="G426" s="155" t="n">
        <v>450</v>
      </c>
      <c r="H426" s="155" t="n">
        <v>0</v>
      </c>
      <c r="I426" s="155" t="n">
        <v>0</v>
      </c>
    </row>
    <row r="427" customFormat="false" ht="12.75" hidden="false" customHeight="false" outlineLevel="0" collapsed="false">
      <c r="A427" s="156" t="s">
        <v>1126</v>
      </c>
      <c r="B427" s="157" t="s">
        <v>905</v>
      </c>
      <c r="C427" s="156" t="s">
        <v>344</v>
      </c>
      <c r="D427" s="156" t="s">
        <v>436</v>
      </c>
      <c r="E427" s="156" t="s">
        <v>1124</v>
      </c>
      <c r="F427" s="156" t="s">
        <v>906</v>
      </c>
      <c r="G427" s="158" t="n">
        <v>450</v>
      </c>
      <c r="H427" s="158" t="n">
        <v>0</v>
      </c>
      <c r="I427" s="158" t="n">
        <v>0</v>
      </c>
    </row>
    <row r="428" customFormat="false" ht="22.5" hidden="false" customHeight="false" outlineLevel="0" collapsed="false">
      <c r="A428" s="153" t="s">
        <v>1127</v>
      </c>
      <c r="B428" s="154" t="s">
        <v>1128</v>
      </c>
      <c r="C428" s="153" t="s">
        <v>344</v>
      </c>
      <c r="D428" s="153" t="s">
        <v>436</v>
      </c>
      <c r="E428" s="153" t="s">
        <v>1129</v>
      </c>
      <c r="F428" s="153"/>
      <c r="G428" s="155" t="n">
        <v>16808.3</v>
      </c>
      <c r="H428" s="155" t="n">
        <v>0</v>
      </c>
      <c r="I428" s="155" t="n">
        <v>0</v>
      </c>
    </row>
    <row r="429" customFormat="false" ht="67.5" hidden="false" customHeight="false" outlineLevel="0" collapsed="false">
      <c r="A429" s="153" t="s">
        <v>1130</v>
      </c>
      <c r="B429" s="159" t="s">
        <v>1131</v>
      </c>
      <c r="C429" s="153" t="s">
        <v>344</v>
      </c>
      <c r="D429" s="153" t="s">
        <v>436</v>
      </c>
      <c r="E429" s="153" t="s">
        <v>1132</v>
      </c>
      <c r="F429" s="153"/>
      <c r="G429" s="155" t="n">
        <v>16171.8</v>
      </c>
      <c r="H429" s="155" t="n">
        <v>0</v>
      </c>
      <c r="I429" s="155" t="n">
        <v>0</v>
      </c>
    </row>
    <row r="430" customFormat="false" ht="22.5" hidden="false" customHeight="false" outlineLevel="0" collapsed="false">
      <c r="A430" s="153" t="s">
        <v>1133</v>
      </c>
      <c r="B430" s="154" t="s">
        <v>960</v>
      </c>
      <c r="C430" s="153" t="s">
        <v>344</v>
      </c>
      <c r="D430" s="153" t="s">
        <v>436</v>
      </c>
      <c r="E430" s="153" t="s">
        <v>1132</v>
      </c>
      <c r="F430" s="153" t="s">
        <v>961</v>
      </c>
      <c r="G430" s="155" t="n">
        <v>15276.5</v>
      </c>
      <c r="H430" s="155" t="n">
        <v>0</v>
      </c>
      <c r="I430" s="155" t="n">
        <v>0</v>
      </c>
    </row>
    <row r="431" customFormat="false" ht="67.5" hidden="false" customHeight="false" outlineLevel="0" collapsed="false">
      <c r="A431" s="156" t="s">
        <v>1134</v>
      </c>
      <c r="B431" s="160" t="s">
        <v>963</v>
      </c>
      <c r="C431" s="156" t="s">
        <v>344</v>
      </c>
      <c r="D431" s="156" t="s">
        <v>436</v>
      </c>
      <c r="E431" s="156" t="s">
        <v>1132</v>
      </c>
      <c r="F431" s="156" t="s">
        <v>964</v>
      </c>
      <c r="G431" s="158" t="n">
        <v>15276.5</v>
      </c>
      <c r="H431" s="158" t="n">
        <v>0</v>
      </c>
      <c r="I431" s="158" t="n">
        <v>0</v>
      </c>
    </row>
    <row r="432" customFormat="false" ht="22.5" hidden="false" customHeight="false" outlineLevel="0" collapsed="false">
      <c r="A432" s="153" t="s">
        <v>1135</v>
      </c>
      <c r="B432" s="154" t="s">
        <v>902</v>
      </c>
      <c r="C432" s="153" t="s">
        <v>344</v>
      </c>
      <c r="D432" s="153" t="s">
        <v>436</v>
      </c>
      <c r="E432" s="153" t="s">
        <v>1132</v>
      </c>
      <c r="F432" s="153" t="s">
        <v>903</v>
      </c>
      <c r="G432" s="155" t="n">
        <v>895.3</v>
      </c>
      <c r="H432" s="155" t="n">
        <v>0</v>
      </c>
      <c r="I432" s="155" t="n">
        <v>0</v>
      </c>
    </row>
    <row r="433" customFormat="false" ht="12.75" hidden="false" customHeight="false" outlineLevel="0" collapsed="false">
      <c r="A433" s="156" t="s">
        <v>1136</v>
      </c>
      <c r="B433" s="157" t="s">
        <v>905</v>
      </c>
      <c r="C433" s="156" t="s">
        <v>344</v>
      </c>
      <c r="D433" s="156" t="s">
        <v>436</v>
      </c>
      <c r="E433" s="156" t="s">
        <v>1132</v>
      </c>
      <c r="F433" s="156" t="s">
        <v>906</v>
      </c>
      <c r="G433" s="158" t="n">
        <v>895.3</v>
      </c>
      <c r="H433" s="158" t="n">
        <v>0</v>
      </c>
      <c r="I433" s="158" t="n">
        <v>0</v>
      </c>
    </row>
    <row r="434" customFormat="false" ht="67.5" hidden="false" customHeight="false" outlineLevel="0" collapsed="false">
      <c r="A434" s="153" t="s">
        <v>1137</v>
      </c>
      <c r="B434" s="159" t="s">
        <v>1138</v>
      </c>
      <c r="C434" s="153" t="s">
        <v>344</v>
      </c>
      <c r="D434" s="153" t="s">
        <v>436</v>
      </c>
      <c r="E434" s="153" t="s">
        <v>1139</v>
      </c>
      <c r="F434" s="153"/>
      <c r="G434" s="155" t="n">
        <v>636.5</v>
      </c>
      <c r="H434" s="155" t="n">
        <v>0</v>
      </c>
      <c r="I434" s="155" t="n">
        <v>0</v>
      </c>
    </row>
    <row r="435" customFormat="false" ht="22.5" hidden="false" customHeight="false" outlineLevel="0" collapsed="false">
      <c r="A435" s="153" t="s">
        <v>1140</v>
      </c>
      <c r="B435" s="154" t="s">
        <v>902</v>
      </c>
      <c r="C435" s="153" t="s">
        <v>344</v>
      </c>
      <c r="D435" s="153" t="s">
        <v>436</v>
      </c>
      <c r="E435" s="153" t="s">
        <v>1139</v>
      </c>
      <c r="F435" s="153" t="s">
        <v>903</v>
      </c>
      <c r="G435" s="155" t="n">
        <v>636.5</v>
      </c>
      <c r="H435" s="155" t="n">
        <v>0</v>
      </c>
      <c r="I435" s="155" t="n">
        <v>0</v>
      </c>
    </row>
    <row r="436" customFormat="false" ht="12.75" hidden="false" customHeight="false" outlineLevel="0" collapsed="false">
      <c r="A436" s="156" t="s">
        <v>1141</v>
      </c>
      <c r="B436" s="157" t="s">
        <v>905</v>
      </c>
      <c r="C436" s="156" t="s">
        <v>344</v>
      </c>
      <c r="D436" s="156" t="s">
        <v>436</v>
      </c>
      <c r="E436" s="156" t="s">
        <v>1139</v>
      </c>
      <c r="F436" s="156" t="s">
        <v>906</v>
      </c>
      <c r="G436" s="158" t="n">
        <v>636.5</v>
      </c>
      <c r="H436" s="158" t="n">
        <v>0</v>
      </c>
      <c r="I436" s="158" t="n">
        <v>0</v>
      </c>
    </row>
    <row r="437" customFormat="false" ht="12.75" hidden="false" customHeight="false" outlineLevel="0" collapsed="false">
      <c r="A437" s="153" t="s">
        <v>1142</v>
      </c>
      <c r="B437" s="154" t="s">
        <v>689</v>
      </c>
      <c r="C437" s="153" t="s">
        <v>344</v>
      </c>
      <c r="D437" s="153" t="s">
        <v>436</v>
      </c>
      <c r="E437" s="153" t="s">
        <v>690</v>
      </c>
      <c r="F437" s="153"/>
      <c r="G437" s="155" t="n">
        <v>55</v>
      </c>
      <c r="H437" s="155" t="n">
        <v>55</v>
      </c>
      <c r="I437" s="155" t="n">
        <v>55</v>
      </c>
    </row>
    <row r="438" customFormat="false" ht="12.75" hidden="false" customHeight="false" outlineLevel="0" collapsed="false">
      <c r="A438" s="153" t="s">
        <v>1143</v>
      </c>
      <c r="B438" s="154" t="s">
        <v>537</v>
      </c>
      <c r="C438" s="153" t="s">
        <v>344</v>
      </c>
      <c r="D438" s="153" t="s">
        <v>436</v>
      </c>
      <c r="E438" s="153" t="s">
        <v>692</v>
      </c>
      <c r="F438" s="153"/>
      <c r="G438" s="155" t="n">
        <v>55</v>
      </c>
      <c r="H438" s="155" t="n">
        <v>55</v>
      </c>
      <c r="I438" s="155" t="n">
        <v>55</v>
      </c>
    </row>
    <row r="439" customFormat="false" ht="33.75" hidden="false" customHeight="false" outlineLevel="0" collapsed="false">
      <c r="A439" s="153" t="s">
        <v>1144</v>
      </c>
      <c r="B439" s="154" t="s">
        <v>1145</v>
      </c>
      <c r="C439" s="153" t="s">
        <v>344</v>
      </c>
      <c r="D439" s="153" t="s">
        <v>436</v>
      </c>
      <c r="E439" s="153" t="s">
        <v>1146</v>
      </c>
      <c r="F439" s="153"/>
      <c r="G439" s="155" t="n">
        <v>55</v>
      </c>
      <c r="H439" s="155" t="n">
        <v>55</v>
      </c>
      <c r="I439" s="155" t="n">
        <v>55</v>
      </c>
    </row>
    <row r="440" customFormat="false" ht="22.5" hidden="false" customHeight="false" outlineLevel="0" collapsed="false">
      <c r="A440" s="153" t="s">
        <v>1147</v>
      </c>
      <c r="B440" s="154" t="s">
        <v>515</v>
      </c>
      <c r="C440" s="153" t="s">
        <v>344</v>
      </c>
      <c r="D440" s="153" t="s">
        <v>436</v>
      </c>
      <c r="E440" s="153" t="s">
        <v>1146</v>
      </c>
      <c r="F440" s="153" t="s">
        <v>185</v>
      </c>
      <c r="G440" s="155" t="n">
        <v>55</v>
      </c>
      <c r="H440" s="155" t="n">
        <v>55</v>
      </c>
      <c r="I440" s="155" t="n">
        <v>55</v>
      </c>
    </row>
    <row r="441" customFormat="false" ht="22.5" hidden="false" customHeight="false" outlineLevel="0" collapsed="false">
      <c r="A441" s="156" t="s">
        <v>1148</v>
      </c>
      <c r="B441" s="157" t="s">
        <v>516</v>
      </c>
      <c r="C441" s="156" t="s">
        <v>344</v>
      </c>
      <c r="D441" s="156" t="s">
        <v>436</v>
      </c>
      <c r="E441" s="156" t="s">
        <v>1146</v>
      </c>
      <c r="F441" s="156" t="s">
        <v>517</v>
      </c>
      <c r="G441" s="158" t="n">
        <v>55</v>
      </c>
      <c r="H441" s="158" t="n">
        <v>55</v>
      </c>
      <c r="I441" s="158" t="n">
        <v>55</v>
      </c>
    </row>
    <row r="442" customFormat="false" ht="12.75" hidden="false" customHeight="false" outlineLevel="0" collapsed="false">
      <c r="A442" s="153" t="s">
        <v>1149</v>
      </c>
      <c r="B442" s="154" t="s">
        <v>437</v>
      </c>
      <c r="C442" s="153" t="s">
        <v>344</v>
      </c>
      <c r="D442" s="153" t="s">
        <v>438</v>
      </c>
      <c r="E442" s="153"/>
      <c r="F442" s="153"/>
      <c r="G442" s="155" t="n">
        <v>440993.4</v>
      </c>
      <c r="H442" s="155" t="n">
        <v>404975.5</v>
      </c>
      <c r="I442" s="155" t="n">
        <v>398165.5</v>
      </c>
    </row>
    <row r="443" customFormat="false" ht="12.75" hidden="false" customHeight="false" outlineLevel="0" collapsed="false">
      <c r="A443" s="153" t="s">
        <v>1150</v>
      </c>
      <c r="B443" s="154" t="s">
        <v>1094</v>
      </c>
      <c r="C443" s="153" t="s">
        <v>344</v>
      </c>
      <c r="D443" s="153" t="s">
        <v>438</v>
      </c>
      <c r="E443" s="153" t="s">
        <v>1095</v>
      </c>
      <c r="F443" s="153"/>
      <c r="G443" s="155" t="n">
        <v>440938.4</v>
      </c>
      <c r="H443" s="155" t="n">
        <v>404920.5</v>
      </c>
      <c r="I443" s="155" t="n">
        <v>398110.5</v>
      </c>
    </row>
    <row r="444" customFormat="false" ht="22.5" hidden="false" customHeight="false" outlineLevel="0" collapsed="false">
      <c r="A444" s="153" t="s">
        <v>1151</v>
      </c>
      <c r="B444" s="154" t="s">
        <v>1097</v>
      </c>
      <c r="C444" s="153" t="s">
        <v>344</v>
      </c>
      <c r="D444" s="153" t="s">
        <v>438</v>
      </c>
      <c r="E444" s="153" t="s">
        <v>1098</v>
      </c>
      <c r="F444" s="153"/>
      <c r="G444" s="155" t="n">
        <v>439034.5</v>
      </c>
      <c r="H444" s="155" t="n">
        <v>404920.5</v>
      </c>
      <c r="I444" s="155" t="n">
        <v>398110.5</v>
      </c>
    </row>
    <row r="445" customFormat="false" ht="56.25" hidden="false" customHeight="false" outlineLevel="0" collapsed="false">
      <c r="A445" s="153" t="s">
        <v>163</v>
      </c>
      <c r="B445" s="159" t="s">
        <v>1100</v>
      </c>
      <c r="C445" s="153" t="s">
        <v>344</v>
      </c>
      <c r="D445" s="153" t="s">
        <v>438</v>
      </c>
      <c r="E445" s="153" t="s">
        <v>1101</v>
      </c>
      <c r="F445" s="153"/>
      <c r="G445" s="155" t="n">
        <v>3172.2</v>
      </c>
      <c r="H445" s="155" t="n">
        <v>0</v>
      </c>
      <c r="I445" s="155" t="n">
        <v>0</v>
      </c>
    </row>
    <row r="446" customFormat="false" ht="22.5" hidden="false" customHeight="false" outlineLevel="0" collapsed="false">
      <c r="A446" s="153" t="s">
        <v>1152</v>
      </c>
      <c r="B446" s="154" t="s">
        <v>902</v>
      </c>
      <c r="C446" s="153" t="s">
        <v>344</v>
      </c>
      <c r="D446" s="153" t="s">
        <v>438</v>
      </c>
      <c r="E446" s="153" t="s">
        <v>1101</v>
      </c>
      <c r="F446" s="153" t="s">
        <v>903</v>
      </c>
      <c r="G446" s="155" t="n">
        <v>3172.2</v>
      </c>
      <c r="H446" s="155" t="n">
        <v>0</v>
      </c>
      <c r="I446" s="155" t="n">
        <v>0</v>
      </c>
    </row>
    <row r="447" customFormat="false" ht="12.75" hidden="false" customHeight="false" outlineLevel="0" collapsed="false">
      <c r="A447" s="156" t="s">
        <v>1153</v>
      </c>
      <c r="B447" s="157" t="s">
        <v>905</v>
      </c>
      <c r="C447" s="156" t="s">
        <v>344</v>
      </c>
      <c r="D447" s="156" t="s">
        <v>438</v>
      </c>
      <c r="E447" s="156" t="s">
        <v>1101</v>
      </c>
      <c r="F447" s="156" t="s">
        <v>906</v>
      </c>
      <c r="G447" s="158" t="n">
        <v>3172.2</v>
      </c>
      <c r="H447" s="158" t="n">
        <v>0</v>
      </c>
      <c r="I447" s="158" t="n">
        <v>0</v>
      </c>
    </row>
    <row r="448" customFormat="false" ht="56.25" hidden="false" customHeight="false" outlineLevel="0" collapsed="false">
      <c r="A448" s="153" t="s">
        <v>1154</v>
      </c>
      <c r="B448" s="159" t="s">
        <v>1155</v>
      </c>
      <c r="C448" s="153" t="s">
        <v>344</v>
      </c>
      <c r="D448" s="153" t="s">
        <v>438</v>
      </c>
      <c r="E448" s="153" t="s">
        <v>1156</v>
      </c>
      <c r="F448" s="153"/>
      <c r="G448" s="155" t="n">
        <v>28006</v>
      </c>
      <c r="H448" s="155" t="n">
        <v>28006</v>
      </c>
      <c r="I448" s="155" t="n">
        <v>28006</v>
      </c>
    </row>
    <row r="449" customFormat="false" ht="22.5" hidden="false" customHeight="false" outlineLevel="0" collapsed="false">
      <c r="A449" s="153" t="s">
        <v>1157</v>
      </c>
      <c r="B449" s="154" t="s">
        <v>902</v>
      </c>
      <c r="C449" s="153" t="s">
        <v>344</v>
      </c>
      <c r="D449" s="153" t="s">
        <v>438</v>
      </c>
      <c r="E449" s="153" t="s">
        <v>1156</v>
      </c>
      <c r="F449" s="153" t="s">
        <v>903</v>
      </c>
      <c r="G449" s="155" t="n">
        <v>28006</v>
      </c>
      <c r="H449" s="155" t="n">
        <v>28006</v>
      </c>
      <c r="I449" s="155" t="n">
        <v>28006</v>
      </c>
    </row>
    <row r="450" customFormat="false" ht="12.75" hidden="false" customHeight="false" outlineLevel="0" collapsed="false">
      <c r="A450" s="156" t="s">
        <v>1158</v>
      </c>
      <c r="B450" s="157" t="s">
        <v>905</v>
      </c>
      <c r="C450" s="156" t="s">
        <v>344</v>
      </c>
      <c r="D450" s="156" t="s">
        <v>438</v>
      </c>
      <c r="E450" s="156" t="s">
        <v>1156</v>
      </c>
      <c r="F450" s="156" t="s">
        <v>906</v>
      </c>
      <c r="G450" s="158" t="n">
        <v>28006</v>
      </c>
      <c r="H450" s="158" t="n">
        <v>28006</v>
      </c>
      <c r="I450" s="158" t="n">
        <v>28006</v>
      </c>
    </row>
    <row r="451" customFormat="false" ht="112.5" hidden="false" customHeight="false" outlineLevel="0" collapsed="false">
      <c r="A451" s="153" t="s">
        <v>1159</v>
      </c>
      <c r="B451" s="159" t="s">
        <v>1160</v>
      </c>
      <c r="C451" s="153" t="s">
        <v>344</v>
      </c>
      <c r="D451" s="153" t="s">
        <v>438</v>
      </c>
      <c r="E451" s="153" t="s">
        <v>1161</v>
      </c>
      <c r="F451" s="153"/>
      <c r="G451" s="155" t="n">
        <v>46838.7</v>
      </c>
      <c r="H451" s="155" t="n">
        <v>46422.5</v>
      </c>
      <c r="I451" s="155" t="n">
        <v>46422.5</v>
      </c>
    </row>
    <row r="452" customFormat="false" ht="22.5" hidden="false" customHeight="false" outlineLevel="0" collapsed="false">
      <c r="A452" s="153" t="s">
        <v>1162</v>
      </c>
      <c r="B452" s="154" t="s">
        <v>902</v>
      </c>
      <c r="C452" s="153" t="s">
        <v>344</v>
      </c>
      <c r="D452" s="153" t="s">
        <v>438</v>
      </c>
      <c r="E452" s="153" t="s">
        <v>1161</v>
      </c>
      <c r="F452" s="153" t="s">
        <v>903</v>
      </c>
      <c r="G452" s="155" t="n">
        <v>46838.7</v>
      </c>
      <c r="H452" s="155" t="n">
        <v>46422.5</v>
      </c>
      <c r="I452" s="155" t="n">
        <v>46422.5</v>
      </c>
    </row>
    <row r="453" customFormat="false" ht="12.75" hidden="false" customHeight="false" outlineLevel="0" collapsed="false">
      <c r="A453" s="156" t="s">
        <v>1163</v>
      </c>
      <c r="B453" s="157" t="s">
        <v>905</v>
      </c>
      <c r="C453" s="156" t="s">
        <v>344</v>
      </c>
      <c r="D453" s="156" t="s">
        <v>438</v>
      </c>
      <c r="E453" s="156" t="s">
        <v>1161</v>
      </c>
      <c r="F453" s="156" t="s">
        <v>906</v>
      </c>
      <c r="G453" s="158" t="n">
        <v>46838.7</v>
      </c>
      <c r="H453" s="158" t="n">
        <v>46422.5</v>
      </c>
      <c r="I453" s="158" t="n">
        <v>46422.5</v>
      </c>
    </row>
    <row r="454" customFormat="false" ht="112.5" hidden="false" customHeight="false" outlineLevel="0" collapsed="false">
      <c r="A454" s="153" t="s">
        <v>179</v>
      </c>
      <c r="B454" s="159" t="s">
        <v>1164</v>
      </c>
      <c r="C454" s="153" t="s">
        <v>344</v>
      </c>
      <c r="D454" s="153" t="s">
        <v>438</v>
      </c>
      <c r="E454" s="153" t="s">
        <v>1165</v>
      </c>
      <c r="F454" s="153"/>
      <c r="G454" s="155" t="n">
        <v>190730.8</v>
      </c>
      <c r="H454" s="155" t="n">
        <v>190730.8</v>
      </c>
      <c r="I454" s="155" t="n">
        <v>190730.8</v>
      </c>
    </row>
    <row r="455" customFormat="false" ht="22.5" hidden="false" customHeight="false" outlineLevel="0" collapsed="false">
      <c r="A455" s="153" t="s">
        <v>1166</v>
      </c>
      <c r="B455" s="154" t="s">
        <v>902</v>
      </c>
      <c r="C455" s="153" t="s">
        <v>344</v>
      </c>
      <c r="D455" s="153" t="s">
        <v>438</v>
      </c>
      <c r="E455" s="153" t="s">
        <v>1165</v>
      </c>
      <c r="F455" s="153" t="s">
        <v>903</v>
      </c>
      <c r="G455" s="155" t="n">
        <v>190730.8</v>
      </c>
      <c r="H455" s="155" t="n">
        <v>190730.8</v>
      </c>
      <c r="I455" s="155" t="n">
        <v>190730.8</v>
      </c>
    </row>
    <row r="456" customFormat="false" ht="12.75" hidden="false" customHeight="false" outlineLevel="0" collapsed="false">
      <c r="A456" s="156" t="s">
        <v>1167</v>
      </c>
      <c r="B456" s="157" t="s">
        <v>905</v>
      </c>
      <c r="C456" s="156" t="s">
        <v>344</v>
      </c>
      <c r="D456" s="156" t="s">
        <v>438</v>
      </c>
      <c r="E456" s="156" t="s">
        <v>1165</v>
      </c>
      <c r="F456" s="156" t="s">
        <v>906</v>
      </c>
      <c r="G456" s="158" t="n">
        <v>190730.8</v>
      </c>
      <c r="H456" s="158" t="n">
        <v>190730.8</v>
      </c>
      <c r="I456" s="158" t="n">
        <v>190730.8</v>
      </c>
    </row>
    <row r="457" customFormat="false" ht="67.5" hidden="false" customHeight="false" outlineLevel="0" collapsed="false">
      <c r="A457" s="153" t="s">
        <v>1168</v>
      </c>
      <c r="B457" s="159" t="s">
        <v>1169</v>
      </c>
      <c r="C457" s="153" t="s">
        <v>344</v>
      </c>
      <c r="D457" s="153" t="s">
        <v>438</v>
      </c>
      <c r="E457" s="153" t="s">
        <v>1170</v>
      </c>
      <c r="F457" s="153"/>
      <c r="G457" s="155" t="n">
        <v>36766</v>
      </c>
      <c r="H457" s="155" t="n">
        <v>0</v>
      </c>
      <c r="I457" s="155" t="n">
        <v>0</v>
      </c>
    </row>
    <row r="458" customFormat="false" ht="12.75" hidden="false" customHeight="false" outlineLevel="0" collapsed="false">
      <c r="A458" s="153" t="s">
        <v>1171</v>
      </c>
      <c r="B458" s="154" t="s">
        <v>622</v>
      </c>
      <c r="C458" s="153" t="s">
        <v>344</v>
      </c>
      <c r="D458" s="153" t="s">
        <v>438</v>
      </c>
      <c r="E458" s="153" t="s">
        <v>1170</v>
      </c>
      <c r="F458" s="153" t="s">
        <v>623</v>
      </c>
      <c r="G458" s="155" t="n">
        <v>36766</v>
      </c>
      <c r="H458" s="155" t="n">
        <v>0</v>
      </c>
      <c r="I458" s="155" t="n">
        <v>0</v>
      </c>
    </row>
    <row r="459" customFormat="false" ht="12.75" hidden="false" customHeight="false" outlineLevel="0" collapsed="false">
      <c r="A459" s="156" t="s">
        <v>1172</v>
      </c>
      <c r="B459" s="157" t="s">
        <v>327</v>
      </c>
      <c r="C459" s="156" t="s">
        <v>344</v>
      </c>
      <c r="D459" s="156" t="s">
        <v>438</v>
      </c>
      <c r="E459" s="156" t="s">
        <v>1170</v>
      </c>
      <c r="F459" s="156" t="s">
        <v>653</v>
      </c>
      <c r="G459" s="158" t="n">
        <v>36766</v>
      </c>
      <c r="H459" s="158" t="n">
        <v>0</v>
      </c>
      <c r="I459" s="158" t="n">
        <v>0</v>
      </c>
    </row>
    <row r="460" customFormat="false" ht="45" hidden="false" customHeight="false" outlineLevel="0" collapsed="false">
      <c r="A460" s="153" t="s">
        <v>1173</v>
      </c>
      <c r="B460" s="154" t="s">
        <v>1174</v>
      </c>
      <c r="C460" s="153" t="s">
        <v>344</v>
      </c>
      <c r="D460" s="153" t="s">
        <v>438</v>
      </c>
      <c r="E460" s="153" t="s">
        <v>1175</v>
      </c>
      <c r="F460" s="153"/>
      <c r="G460" s="155" t="n">
        <v>152.2</v>
      </c>
      <c r="H460" s="155" t="n">
        <v>0</v>
      </c>
      <c r="I460" s="155" t="n">
        <v>0</v>
      </c>
    </row>
    <row r="461" customFormat="false" ht="22.5" hidden="false" customHeight="false" outlineLevel="0" collapsed="false">
      <c r="A461" s="153" t="s">
        <v>1176</v>
      </c>
      <c r="B461" s="154" t="s">
        <v>902</v>
      </c>
      <c r="C461" s="153" t="s">
        <v>344</v>
      </c>
      <c r="D461" s="153" t="s">
        <v>438</v>
      </c>
      <c r="E461" s="153" t="s">
        <v>1175</v>
      </c>
      <c r="F461" s="153" t="s">
        <v>903</v>
      </c>
      <c r="G461" s="155" t="n">
        <v>152.2</v>
      </c>
      <c r="H461" s="155" t="n">
        <v>0</v>
      </c>
      <c r="I461" s="155" t="n">
        <v>0</v>
      </c>
    </row>
    <row r="462" customFormat="false" ht="12.75" hidden="false" customHeight="false" outlineLevel="0" collapsed="false">
      <c r="A462" s="156" t="s">
        <v>1177</v>
      </c>
      <c r="B462" s="157" t="s">
        <v>905</v>
      </c>
      <c r="C462" s="156" t="s">
        <v>344</v>
      </c>
      <c r="D462" s="156" t="s">
        <v>438</v>
      </c>
      <c r="E462" s="156" t="s">
        <v>1175</v>
      </c>
      <c r="F462" s="156" t="s">
        <v>906</v>
      </c>
      <c r="G462" s="158" t="n">
        <v>152.2</v>
      </c>
      <c r="H462" s="158" t="n">
        <v>0</v>
      </c>
      <c r="I462" s="158" t="n">
        <v>0</v>
      </c>
    </row>
    <row r="463" customFormat="false" ht="45" hidden="false" customHeight="false" outlineLevel="0" collapsed="false">
      <c r="A463" s="153" t="s">
        <v>1178</v>
      </c>
      <c r="B463" s="154" t="s">
        <v>1114</v>
      </c>
      <c r="C463" s="153" t="s">
        <v>344</v>
      </c>
      <c r="D463" s="153" t="s">
        <v>438</v>
      </c>
      <c r="E463" s="153" t="s">
        <v>1115</v>
      </c>
      <c r="F463" s="153"/>
      <c r="G463" s="155" t="n">
        <v>67206.8</v>
      </c>
      <c r="H463" s="155" t="n">
        <v>67211.3</v>
      </c>
      <c r="I463" s="155" t="n">
        <v>67211.3</v>
      </c>
    </row>
    <row r="464" customFormat="false" ht="22.5" hidden="false" customHeight="false" outlineLevel="0" collapsed="false">
      <c r="A464" s="153" t="s">
        <v>1179</v>
      </c>
      <c r="B464" s="154" t="s">
        <v>902</v>
      </c>
      <c r="C464" s="153" t="s">
        <v>344</v>
      </c>
      <c r="D464" s="153" t="s">
        <v>438</v>
      </c>
      <c r="E464" s="153" t="s">
        <v>1115</v>
      </c>
      <c r="F464" s="153" t="s">
        <v>903</v>
      </c>
      <c r="G464" s="155" t="n">
        <v>67206.8</v>
      </c>
      <c r="H464" s="155" t="n">
        <v>67211.3</v>
      </c>
      <c r="I464" s="155" t="n">
        <v>67211.3</v>
      </c>
    </row>
    <row r="465" customFormat="false" ht="12.75" hidden="false" customHeight="false" outlineLevel="0" collapsed="false">
      <c r="A465" s="156" t="s">
        <v>1180</v>
      </c>
      <c r="B465" s="157" t="s">
        <v>905</v>
      </c>
      <c r="C465" s="156" t="s">
        <v>344</v>
      </c>
      <c r="D465" s="156" t="s">
        <v>438</v>
      </c>
      <c r="E465" s="156" t="s">
        <v>1115</v>
      </c>
      <c r="F465" s="156" t="s">
        <v>906</v>
      </c>
      <c r="G465" s="158" t="n">
        <v>67206.8</v>
      </c>
      <c r="H465" s="158" t="n">
        <v>67211.3</v>
      </c>
      <c r="I465" s="158" t="n">
        <v>67211.3</v>
      </c>
    </row>
    <row r="466" customFormat="false" ht="45" hidden="false" customHeight="false" outlineLevel="0" collapsed="false">
      <c r="A466" s="153" t="s">
        <v>1181</v>
      </c>
      <c r="B466" s="154" t="s">
        <v>1119</v>
      </c>
      <c r="C466" s="153" t="s">
        <v>344</v>
      </c>
      <c r="D466" s="153" t="s">
        <v>438</v>
      </c>
      <c r="E466" s="153" t="s">
        <v>1120</v>
      </c>
      <c r="F466" s="153"/>
      <c r="G466" s="155" t="n">
        <v>57969.6</v>
      </c>
      <c r="H466" s="155" t="n">
        <v>57983.9</v>
      </c>
      <c r="I466" s="155" t="n">
        <v>57983.9</v>
      </c>
    </row>
    <row r="467" customFormat="false" ht="22.5" hidden="false" customHeight="false" outlineLevel="0" collapsed="false">
      <c r="A467" s="153" t="s">
        <v>1182</v>
      </c>
      <c r="B467" s="154" t="s">
        <v>902</v>
      </c>
      <c r="C467" s="153" t="s">
        <v>344</v>
      </c>
      <c r="D467" s="153" t="s">
        <v>438</v>
      </c>
      <c r="E467" s="153" t="s">
        <v>1120</v>
      </c>
      <c r="F467" s="153" t="s">
        <v>903</v>
      </c>
      <c r="G467" s="155" t="n">
        <v>57969.6</v>
      </c>
      <c r="H467" s="155" t="n">
        <v>57983.9</v>
      </c>
      <c r="I467" s="155" t="n">
        <v>57983.9</v>
      </c>
    </row>
    <row r="468" customFormat="false" ht="12.75" hidden="false" customHeight="false" outlineLevel="0" collapsed="false">
      <c r="A468" s="156" t="s">
        <v>1183</v>
      </c>
      <c r="B468" s="157" t="s">
        <v>905</v>
      </c>
      <c r="C468" s="156" t="s">
        <v>344</v>
      </c>
      <c r="D468" s="156" t="s">
        <v>438</v>
      </c>
      <c r="E468" s="156" t="s">
        <v>1120</v>
      </c>
      <c r="F468" s="156" t="s">
        <v>906</v>
      </c>
      <c r="G468" s="158" t="n">
        <v>57969.6</v>
      </c>
      <c r="H468" s="158" t="n">
        <v>57983.9</v>
      </c>
      <c r="I468" s="158" t="n">
        <v>57983.9</v>
      </c>
    </row>
    <row r="469" customFormat="false" ht="67.5" hidden="false" customHeight="false" outlineLevel="0" collapsed="false">
      <c r="A469" s="153" t="s">
        <v>1184</v>
      </c>
      <c r="B469" s="159" t="s">
        <v>1185</v>
      </c>
      <c r="C469" s="153" t="s">
        <v>344</v>
      </c>
      <c r="D469" s="153" t="s">
        <v>438</v>
      </c>
      <c r="E469" s="153" t="s">
        <v>1186</v>
      </c>
      <c r="F469" s="153"/>
      <c r="G469" s="155" t="n">
        <v>3630.7</v>
      </c>
      <c r="H469" s="155" t="n">
        <v>3595</v>
      </c>
      <c r="I469" s="155" t="n">
        <v>3595</v>
      </c>
    </row>
    <row r="470" customFormat="false" ht="22.5" hidden="false" customHeight="false" outlineLevel="0" collapsed="false">
      <c r="A470" s="153" t="s">
        <v>1187</v>
      </c>
      <c r="B470" s="154" t="s">
        <v>902</v>
      </c>
      <c r="C470" s="153" t="s">
        <v>344</v>
      </c>
      <c r="D470" s="153" t="s">
        <v>438</v>
      </c>
      <c r="E470" s="153" t="s">
        <v>1186</v>
      </c>
      <c r="F470" s="153" t="s">
        <v>903</v>
      </c>
      <c r="G470" s="155" t="n">
        <v>3630.7</v>
      </c>
      <c r="H470" s="155" t="n">
        <v>3595</v>
      </c>
      <c r="I470" s="155" t="n">
        <v>3595</v>
      </c>
    </row>
    <row r="471" customFormat="false" ht="12.75" hidden="false" customHeight="false" outlineLevel="0" collapsed="false">
      <c r="A471" s="156" t="s">
        <v>1188</v>
      </c>
      <c r="B471" s="157" t="s">
        <v>905</v>
      </c>
      <c r="C471" s="156" t="s">
        <v>344</v>
      </c>
      <c r="D471" s="156" t="s">
        <v>438</v>
      </c>
      <c r="E471" s="156" t="s">
        <v>1186</v>
      </c>
      <c r="F471" s="156" t="s">
        <v>906</v>
      </c>
      <c r="G471" s="158" t="n">
        <v>3630.7</v>
      </c>
      <c r="H471" s="158" t="n">
        <v>3595</v>
      </c>
      <c r="I471" s="158" t="n">
        <v>3595</v>
      </c>
    </row>
    <row r="472" customFormat="false" ht="90" hidden="false" customHeight="false" outlineLevel="0" collapsed="false">
      <c r="A472" s="153" t="s">
        <v>1189</v>
      </c>
      <c r="B472" s="159" t="s">
        <v>1190</v>
      </c>
      <c r="C472" s="153" t="s">
        <v>344</v>
      </c>
      <c r="D472" s="153" t="s">
        <v>438</v>
      </c>
      <c r="E472" s="153" t="s">
        <v>1191</v>
      </c>
      <c r="F472" s="153"/>
      <c r="G472" s="155" t="n">
        <v>1818</v>
      </c>
      <c r="H472" s="155" t="n">
        <v>0</v>
      </c>
      <c r="I472" s="155" t="n">
        <v>0</v>
      </c>
    </row>
    <row r="473" customFormat="false" ht="22.5" hidden="false" customHeight="false" outlineLevel="0" collapsed="false">
      <c r="A473" s="153" t="s">
        <v>1192</v>
      </c>
      <c r="B473" s="154" t="s">
        <v>902</v>
      </c>
      <c r="C473" s="153" t="s">
        <v>344</v>
      </c>
      <c r="D473" s="153" t="s">
        <v>438</v>
      </c>
      <c r="E473" s="153" t="s">
        <v>1191</v>
      </c>
      <c r="F473" s="153" t="s">
        <v>903</v>
      </c>
      <c r="G473" s="155" t="n">
        <v>1818</v>
      </c>
      <c r="H473" s="155" t="n">
        <v>0</v>
      </c>
      <c r="I473" s="155" t="n">
        <v>0</v>
      </c>
    </row>
    <row r="474" customFormat="false" ht="12.75" hidden="false" customHeight="false" outlineLevel="0" collapsed="false">
      <c r="A474" s="156" t="s">
        <v>1193</v>
      </c>
      <c r="B474" s="157" t="s">
        <v>905</v>
      </c>
      <c r="C474" s="156" t="s">
        <v>344</v>
      </c>
      <c r="D474" s="156" t="s">
        <v>438</v>
      </c>
      <c r="E474" s="156" t="s">
        <v>1191</v>
      </c>
      <c r="F474" s="156" t="s">
        <v>906</v>
      </c>
      <c r="G474" s="158" t="n">
        <v>1818</v>
      </c>
      <c r="H474" s="158" t="n">
        <v>0</v>
      </c>
      <c r="I474" s="158" t="n">
        <v>0</v>
      </c>
    </row>
    <row r="475" customFormat="false" ht="67.5" hidden="false" customHeight="false" outlineLevel="0" collapsed="false">
      <c r="A475" s="153" t="s">
        <v>964</v>
      </c>
      <c r="B475" s="159" t="s">
        <v>1194</v>
      </c>
      <c r="C475" s="153" t="s">
        <v>344</v>
      </c>
      <c r="D475" s="153" t="s">
        <v>438</v>
      </c>
      <c r="E475" s="153" t="s">
        <v>1195</v>
      </c>
      <c r="F475" s="153"/>
      <c r="G475" s="155" t="n">
        <v>2743.6</v>
      </c>
      <c r="H475" s="155" t="n">
        <v>8336.4</v>
      </c>
      <c r="I475" s="155" t="n">
        <v>2807.9</v>
      </c>
    </row>
    <row r="476" customFormat="false" ht="22.5" hidden="false" customHeight="false" outlineLevel="0" collapsed="false">
      <c r="A476" s="153" t="s">
        <v>1196</v>
      </c>
      <c r="B476" s="154" t="s">
        <v>515</v>
      </c>
      <c r="C476" s="153" t="s">
        <v>344</v>
      </c>
      <c r="D476" s="153" t="s">
        <v>438</v>
      </c>
      <c r="E476" s="153" t="s">
        <v>1195</v>
      </c>
      <c r="F476" s="153" t="s">
        <v>185</v>
      </c>
      <c r="G476" s="155" t="n">
        <v>2743.6</v>
      </c>
      <c r="H476" s="155" t="n">
        <v>0</v>
      </c>
      <c r="I476" s="155" t="n">
        <v>0</v>
      </c>
    </row>
    <row r="477" customFormat="false" ht="22.5" hidden="false" customHeight="false" outlineLevel="0" collapsed="false">
      <c r="A477" s="156" t="s">
        <v>1197</v>
      </c>
      <c r="B477" s="157" t="s">
        <v>516</v>
      </c>
      <c r="C477" s="156" t="s">
        <v>344</v>
      </c>
      <c r="D477" s="156" t="s">
        <v>438</v>
      </c>
      <c r="E477" s="156" t="s">
        <v>1195</v>
      </c>
      <c r="F477" s="156" t="s">
        <v>517</v>
      </c>
      <c r="G477" s="158" t="n">
        <v>2743.6</v>
      </c>
      <c r="H477" s="158" t="n">
        <v>0</v>
      </c>
      <c r="I477" s="158" t="n">
        <v>0</v>
      </c>
    </row>
    <row r="478" customFormat="false" ht="22.5" hidden="false" customHeight="false" outlineLevel="0" collapsed="false">
      <c r="A478" s="153" t="s">
        <v>1198</v>
      </c>
      <c r="B478" s="154" t="s">
        <v>902</v>
      </c>
      <c r="C478" s="153" t="s">
        <v>344</v>
      </c>
      <c r="D478" s="153" t="s">
        <v>438</v>
      </c>
      <c r="E478" s="153" t="s">
        <v>1195</v>
      </c>
      <c r="F478" s="153" t="s">
        <v>903</v>
      </c>
      <c r="G478" s="155" t="n">
        <v>0</v>
      </c>
      <c r="H478" s="155" t="n">
        <v>8336.4</v>
      </c>
      <c r="I478" s="155" t="n">
        <v>2807.9</v>
      </c>
    </row>
    <row r="479" customFormat="false" ht="12.75" hidden="false" customHeight="false" outlineLevel="0" collapsed="false">
      <c r="A479" s="156" t="s">
        <v>1199</v>
      </c>
      <c r="B479" s="157" t="s">
        <v>905</v>
      </c>
      <c r="C479" s="156" t="s">
        <v>344</v>
      </c>
      <c r="D479" s="156" t="s">
        <v>438</v>
      </c>
      <c r="E479" s="156" t="s">
        <v>1195</v>
      </c>
      <c r="F479" s="156" t="s">
        <v>906</v>
      </c>
      <c r="G479" s="158" t="n">
        <v>0</v>
      </c>
      <c r="H479" s="158" t="n">
        <v>8336.4</v>
      </c>
      <c r="I479" s="158" t="n">
        <v>2807.9</v>
      </c>
    </row>
    <row r="480" customFormat="false" ht="56.25" hidden="false" customHeight="false" outlineLevel="0" collapsed="false">
      <c r="A480" s="153" t="s">
        <v>1200</v>
      </c>
      <c r="B480" s="154" t="s">
        <v>1201</v>
      </c>
      <c r="C480" s="153" t="s">
        <v>344</v>
      </c>
      <c r="D480" s="153" t="s">
        <v>438</v>
      </c>
      <c r="E480" s="153" t="s">
        <v>1202</v>
      </c>
      <c r="F480" s="153"/>
      <c r="G480" s="155" t="n">
        <v>0</v>
      </c>
      <c r="H480" s="155" t="n">
        <v>2634.6</v>
      </c>
      <c r="I480" s="155" t="n">
        <v>1353.1</v>
      </c>
    </row>
    <row r="481" customFormat="false" ht="22.5" hidden="false" customHeight="false" outlineLevel="0" collapsed="false">
      <c r="A481" s="153" t="s">
        <v>1203</v>
      </c>
      <c r="B481" s="154" t="s">
        <v>902</v>
      </c>
      <c r="C481" s="153" t="s">
        <v>344</v>
      </c>
      <c r="D481" s="153" t="s">
        <v>438</v>
      </c>
      <c r="E481" s="153" t="s">
        <v>1202</v>
      </c>
      <c r="F481" s="153" t="s">
        <v>903</v>
      </c>
      <c r="G481" s="155" t="n">
        <v>0</v>
      </c>
      <c r="H481" s="155" t="n">
        <v>2634.6</v>
      </c>
      <c r="I481" s="155" t="n">
        <v>1353.1</v>
      </c>
    </row>
    <row r="482" customFormat="false" ht="12.75" hidden="false" customHeight="false" outlineLevel="0" collapsed="false">
      <c r="A482" s="156" t="s">
        <v>241</v>
      </c>
      <c r="B482" s="157" t="s">
        <v>905</v>
      </c>
      <c r="C482" s="156" t="s">
        <v>344</v>
      </c>
      <c r="D482" s="156" t="s">
        <v>438</v>
      </c>
      <c r="E482" s="156" t="s">
        <v>1202</v>
      </c>
      <c r="F482" s="156" t="s">
        <v>906</v>
      </c>
      <c r="G482" s="158" t="n">
        <v>0</v>
      </c>
      <c r="H482" s="158" t="n">
        <v>2634.6</v>
      </c>
      <c r="I482" s="158" t="n">
        <v>1353.1</v>
      </c>
    </row>
    <row r="483" customFormat="false" ht="22.5" hidden="false" customHeight="false" outlineLevel="0" collapsed="false">
      <c r="A483" s="153" t="s">
        <v>1204</v>
      </c>
      <c r="B483" s="154" t="s">
        <v>1128</v>
      </c>
      <c r="C483" s="153" t="s">
        <v>344</v>
      </c>
      <c r="D483" s="153" t="s">
        <v>438</v>
      </c>
      <c r="E483" s="153" t="s">
        <v>1129</v>
      </c>
      <c r="F483" s="153"/>
      <c r="G483" s="155" t="n">
        <v>1903.9</v>
      </c>
      <c r="H483" s="155" t="n">
        <v>0</v>
      </c>
      <c r="I483" s="155" t="n">
        <v>0</v>
      </c>
    </row>
    <row r="484" customFormat="false" ht="67.5" hidden="false" customHeight="false" outlineLevel="0" collapsed="false">
      <c r="A484" s="153" t="s">
        <v>323</v>
      </c>
      <c r="B484" s="159" t="s">
        <v>1131</v>
      </c>
      <c r="C484" s="153" t="s">
        <v>344</v>
      </c>
      <c r="D484" s="153" t="s">
        <v>438</v>
      </c>
      <c r="E484" s="153" t="s">
        <v>1132</v>
      </c>
      <c r="F484" s="153"/>
      <c r="G484" s="155" t="n">
        <v>1903.9</v>
      </c>
      <c r="H484" s="155" t="n">
        <v>0</v>
      </c>
      <c r="I484" s="155" t="n">
        <v>0</v>
      </c>
    </row>
    <row r="485" customFormat="false" ht="22.5" hidden="false" customHeight="false" outlineLevel="0" collapsed="false">
      <c r="A485" s="153" t="s">
        <v>1205</v>
      </c>
      <c r="B485" s="154" t="s">
        <v>902</v>
      </c>
      <c r="C485" s="153" t="s">
        <v>344</v>
      </c>
      <c r="D485" s="153" t="s">
        <v>438</v>
      </c>
      <c r="E485" s="153" t="s">
        <v>1132</v>
      </c>
      <c r="F485" s="153" t="s">
        <v>903</v>
      </c>
      <c r="G485" s="155" t="n">
        <v>1903.9</v>
      </c>
      <c r="H485" s="155" t="n">
        <v>0</v>
      </c>
      <c r="I485" s="155" t="n">
        <v>0</v>
      </c>
    </row>
    <row r="486" customFormat="false" ht="12.75" hidden="false" customHeight="false" outlineLevel="0" collapsed="false">
      <c r="A486" s="156" t="s">
        <v>1206</v>
      </c>
      <c r="B486" s="157" t="s">
        <v>905</v>
      </c>
      <c r="C486" s="156" t="s">
        <v>344</v>
      </c>
      <c r="D486" s="156" t="s">
        <v>438</v>
      </c>
      <c r="E486" s="156" t="s">
        <v>1132</v>
      </c>
      <c r="F486" s="156" t="s">
        <v>906</v>
      </c>
      <c r="G486" s="158" t="n">
        <v>1903.9</v>
      </c>
      <c r="H486" s="158" t="n">
        <v>0</v>
      </c>
      <c r="I486" s="158" t="n">
        <v>0</v>
      </c>
    </row>
    <row r="487" customFormat="false" ht="12.75" hidden="false" customHeight="false" outlineLevel="0" collapsed="false">
      <c r="A487" s="153" t="s">
        <v>1207</v>
      </c>
      <c r="B487" s="154" t="s">
        <v>689</v>
      </c>
      <c r="C487" s="153" t="s">
        <v>344</v>
      </c>
      <c r="D487" s="153" t="s">
        <v>438</v>
      </c>
      <c r="E487" s="153" t="s">
        <v>690</v>
      </c>
      <c r="F487" s="153"/>
      <c r="G487" s="155" t="n">
        <v>55</v>
      </c>
      <c r="H487" s="155" t="n">
        <v>55</v>
      </c>
      <c r="I487" s="155" t="n">
        <v>55</v>
      </c>
    </row>
    <row r="488" customFormat="false" ht="12.75" hidden="false" customHeight="false" outlineLevel="0" collapsed="false">
      <c r="A488" s="153" t="s">
        <v>1208</v>
      </c>
      <c r="B488" s="154" t="s">
        <v>537</v>
      </c>
      <c r="C488" s="153" t="s">
        <v>344</v>
      </c>
      <c r="D488" s="153" t="s">
        <v>438</v>
      </c>
      <c r="E488" s="153" t="s">
        <v>692</v>
      </c>
      <c r="F488" s="153"/>
      <c r="G488" s="155" t="n">
        <v>55</v>
      </c>
      <c r="H488" s="155" t="n">
        <v>55</v>
      </c>
      <c r="I488" s="155" t="n">
        <v>55</v>
      </c>
    </row>
    <row r="489" customFormat="false" ht="33.75" hidden="false" customHeight="false" outlineLevel="0" collapsed="false">
      <c r="A489" s="153" t="s">
        <v>1209</v>
      </c>
      <c r="B489" s="154" t="s">
        <v>1145</v>
      </c>
      <c r="C489" s="153" t="s">
        <v>344</v>
      </c>
      <c r="D489" s="153" t="s">
        <v>438</v>
      </c>
      <c r="E489" s="153" t="s">
        <v>1146</v>
      </c>
      <c r="F489" s="153"/>
      <c r="G489" s="155" t="n">
        <v>55</v>
      </c>
      <c r="H489" s="155" t="n">
        <v>55</v>
      </c>
      <c r="I489" s="155" t="n">
        <v>55</v>
      </c>
    </row>
    <row r="490" customFormat="false" ht="22.5" hidden="false" customHeight="false" outlineLevel="0" collapsed="false">
      <c r="A490" s="153" t="s">
        <v>1210</v>
      </c>
      <c r="B490" s="154" t="s">
        <v>515</v>
      </c>
      <c r="C490" s="153" t="s">
        <v>344</v>
      </c>
      <c r="D490" s="153" t="s">
        <v>438</v>
      </c>
      <c r="E490" s="153" t="s">
        <v>1146</v>
      </c>
      <c r="F490" s="153" t="s">
        <v>185</v>
      </c>
      <c r="G490" s="155" t="n">
        <v>55</v>
      </c>
      <c r="H490" s="155" t="n">
        <v>55</v>
      </c>
      <c r="I490" s="155" t="n">
        <v>55</v>
      </c>
    </row>
    <row r="491" customFormat="false" ht="22.5" hidden="false" customHeight="false" outlineLevel="0" collapsed="false">
      <c r="A491" s="156" t="s">
        <v>1211</v>
      </c>
      <c r="B491" s="157" t="s">
        <v>516</v>
      </c>
      <c r="C491" s="156" t="s">
        <v>344</v>
      </c>
      <c r="D491" s="156" t="s">
        <v>438</v>
      </c>
      <c r="E491" s="156" t="s">
        <v>1146</v>
      </c>
      <c r="F491" s="156" t="s">
        <v>517</v>
      </c>
      <c r="G491" s="158" t="n">
        <v>55</v>
      </c>
      <c r="H491" s="158" t="n">
        <v>55</v>
      </c>
      <c r="I491" s="158" t="n">
        <v>55</v>
      </c>
    </row>
    <row r="492" customFormat="false" ht="12.75" hidden="false" customHeight="false" outlineLevel="0" collapsed="false">
      <c r="A492" s="153" t="s">
        <v>1212</v>
      </c>
      <c r="B492" s="154" t="s">
        <v>439</v>
      </c>
      <c r="C492" s="153" t="s">
        <v>344</v>
      </c>
      <c r="D492" s="153" t="s">
        <v>440</v>
      </c>
      <c r="E492" s="153"/>
      <c r="F492" s="153"/>
      <c r="G492" s="155" t="n">
        <v>39088.2</v>
      </c>
      <c r="H492" s="155" t="n">
        <v>37219.6</v>
      </c>
      <c r="I492" s="155" t="n">
        <v>37219.6</v>
      </c>
    </row>
    <row r="493" customFormat="false" ht="12.75" hidden="false" customHeight="false" outlineLevel="0" collapsed="false">
      <c r="A493" s="153" t="s">
        <v>1213</v>
      </c>
      <c r="B493" s="154" t="s">
        <v>1094</v>
      </c>
      <c r="C493" s="153" t="s">
        <v>344</v>
      </c>
      <c r="D493" s="153" t="s">
        <v>440</v>
      </c>
      <c r="E493" s="153" t="s">
        <v>1095</v>
      </c>
      <c r="F493" s="153"/>
      <c r="G493" s="155" t="n">
        <v>39088.2</v>
      </c>
      <c r="H493" s="155" t="n">
        <v>37219.6</v>
      </c>
      <c r="I493" s="155" t="n">
        <v>37219.6</v>
      </c>
    </row>
    <row r="494" customFormat="false" ht="22.5" hidden="false" customHeight="false" outlineLevel="0" collapsed="false">
      <c r="A494" s="153" t="s">
        <v>1214</v>
      </c>
      <c r="B494" s="154" t="s">
        <v>1097</v>
      </c>
      <c r="C494" s="153" t="s">
        <v>344</v>
      </c>
      <c r="D494" s="153" t="s">
        <v>440</v>
      </c>
      <c r="E494" s="153" t="s">
        <v>1098</v>
      </c>
      <c r="F494" s="153"/>
      <c r="G494" s="155" t="n">
        <v>37835.7</v>
      </c>
      <c r="H494" s="155" t="n">
        <v>37219.6</v>
      </c>
      <c r="I494" s="155" t="n">
        <v>37219.6</v>
      </c>
    </row>
    <row r="495" customFormat="false" ht="56.25" hidden="false" customHeight="false" outlineLevel="0" collapsed="false">
      <c r="A495" s="153" t="s">
        <v>1215</v>
      </c>
      <c r="B495" s="159" t="s">
        <v>1100</v>
      </c>
      <c r="C495" s="153" t="s">
        <v>344</v>
      </c>
      <c r="D495" s="153" t="s">
        <v>440</v>
      </c>
      <c r="E495" s="153" t="s">
        <v>1101</v>
      </c>
      <c r="F495" s="153"/>
      <c r="G495" s="155" t="n">
        <v>607.1</v>
      </c>
      <c r="H495" s="155" t="n">
        <v>0</v>
      </c>
      <c r="I495" s="155" t="n">
        <v>0</v>
      </c>
    </row>
    <row r="496" customFormat="false" ht="22.5" hidden="false" customHeight="false" outlineLevel="0" collapsed="false">
      <c r="A496" s="153" t="s">
        <v>1216</v>
      </c>
      <c r="B496" s="154" t="s">
        <v>902</v>
      </c>
      <c r="C496" s="153" t="s">
        <v>344</v>
      </c>
      <c r="D496" s="153" t="s">
        <v>440</v>
      </c>
      <c r="E496" s="153" t="s">
        <v>1101</v>
      </c>
      <c r="F496" s="153" t="s">
        <v>903</v>
      </c>
      <c r="G496" s="155" t="n">
        <v>607.1</v>
      </c>
      <c r="H496" s="155" t="n">
        <v>0</v>
      </c>
      <c r="I496" s="155" t="n">
        <v>0</v>
      </c>
    </row>
    <row r="497" customFormat="false" ht="12.75" hidden="false" customHeight="false" outlineLevel="0" collapsed="false">
      <c r="A497" s="156" t="s">
        <v>1217</v>
      </c>
      <c r="B497" s="157" t="s">
        <v>905</v>
      </c>
      <c r="C497" s="156" t="s">
        <v>344</v>
      </c>
      <c r="D497" s="156" t="s">
        <v>440</v>
      </c>
      <c r="E497" s="156" t="s">
        <v>1101</v>
      </c>
      <c r="F497" s="156" t="s">
        <v>906</v>
      </c>
      <c r="G497" s="158" t="n">
        <v>607.1</v>
      </c>
      <c r="H497" s="158" t="n">
        <v>0</v>
      </c>
      <c r="I497" s="158" t="n">
        <v>0</v>
      </c>
    </row>
    <row r="498" customFormat="false" ht="112.5" hidden="false" customHeight="false" outlineLevel="0" collapsed="false">
      <c r="A498" s="153" t="s">
        <v>1218</v>
      </c>
      <c r="B498" s="159" t="s">
        <v>1164</v>
      </c>
      <c r="C498" s="153" t="s">
        <v>344</v>
      </c>
      <c r="D498" s="153" t="s">
        <v>440</v>
      </c>
      <c r="E498" s="153" t="s">
        <v>1165</v>
      </c>
      <c r="F498" s="153"/>
      <c r="G498" s="155" t="n">
        <v>10389</v>
      </c>
      <c r="H498" s="155" t="n">
        <v>10389</v>
      </c>
      <c r="I498" s="155" t="n">
        <v>10389</v>
      </c>
    </row>
    <row r="499" customFormat="false" ht="22.5" hidden="false" customHeight="false" outlineLevel="0" collapsed="false">
      <c r="A499" s="153" t="s">
        <v>1219</v>
      </c>
      <c r="B499" s="154" t="s">
        <v>902</v>
      </c>
      <c r="C499" s="153" t="s">
        <v>344</v>
      </c>
      <c r="D499" s="153" t="s">
        <v>440</v>
      </c>
      <c r="E499" s="153" t="s">
        <v>1165</v>
      </c>
      <c r="F499" s="153" t="s">
        <v>903</v>
      </c>
      <c r="G499" s="155" t="n">
        <v>10389</v>
      </c>
      <c r="H499" s="155" t="n">
        <v>10389</v>
      </c>
      <c r="I499" s="155" t="n">
        <v>10389</v>
      </c>
    </row>
    <row r="500" customFormat="false" ht="12.75" hidden="false" customHeight="false" outlineLevel="0" collapsed="false">
      <c r="A500" s="156" t="s">
        <v>1220</v>
      </c>
      <c r="B500" s="157" t="s">
        <v>905</v>
      </c>
      <c r="C500" s="156" t="s">
        <v>344</v>
      </c>
      <c r="D500" s="156" t="s">
        <v>440</v>
      </c>
      <c r="E500" s="156" t="s">
        <v>1165</v>
      </c>
      <c r="F500" s="156" t="s">
        <v>906</v>
      </c>
      <c r="G500" s="158" t="n">
        <v>10389</v>
      </c>
      <c r="H500" s="158" t="n">
        <v>10389</v>
      </c>
      <c r="I500" s="158" t="n">
        <v>10389</v>
      </c>
    </row>
    <row r="501" customFormat="false" ht="45" hidden="false" customHeight="false" outlineLevel="0" collapsed="false">
      <c r="A501" s="153" t="s">
        <v>1221</v>
      </c>
      <c r="B501" s="154" t="s">
        <v>1114</v>
      </c>
      <c r="C501" s="153" t="s">
        <v>344</v>
      </c>
      <c r="D501" s="153" t="s">
        <v>440</v>
      </c>
      <c r="E501" s="153" t="s">
        <v>1115</v>
      </c>
      <c r="F501" s="153"/>
      <c r="G501" s="155" t="n">
        <v>18411.4</v>
      </c>
      <c r="H501" s="155" t="n">
        <v>18961.1</v>
      </c>
      <c r="I501" s="155" t="n">
        <v>18961.1</v>
      </c>
    </row>
    <row r="502" customFormat="false" ht="22.5" hidden="false" customHeight="false" outlineLevel="0" collapsed="false">
      <c r="A502" s="153" t="s">
        <v>1222</v>
      </c>
      <c r="B502" s="154" t="s">
        <v>902</v>
      </c>
      <c r="C502" s="153" t="s">
        <v>344</v>
      </c>
      <c r="D502" s="153" t="s">
        <v>440</v>
      </c>
      <c r="E502" s="153" t="s">
        <v>1115</v>
      </c>
      <c r="F502" s="153" t="s">
        <v>903</v>
      </c>
      <c r="G502" s="155" t="n">
        <v>18411.4</v>
      </c>
      <c r="H502" s="155" t="n">
        <v>18961.1</v>
      </c>
      <c r="I502" s="155" t="n">
        <v>18961.1</v>
      </c>
    </row>
    <row r="503" customFormat="false" ht="12.75" hidden="false" customHeight="false" outlineLevel="0" collapsed="false">
      <c r="A503" s="156" t="s">
        <v>1223</v>
      </c>
      <c r="B503" s="157" t="s">
        <v>905</v>
      </c>
      <c r="C503" s="156" t="s">
        <v>344</v>
      </c>
      <c r="D503" s="156" t="s">
        <v>440</v>
      </c>
      <c r="E503" s="156" t="s">
        <v>1115</v>
      </c>
      <c r="F503" s="156" t="s">
        <v>906</v>
      </c>
      <c r="G503" s="158" t="n">
        <v>18411.4</v>
      </c>
      <c r="H503" s="158" t="n">
        <v>18961.1</v>
      </c>
      <c r="I503" s="158" t="n">
        <v>18961.1</v>
      </c>
    </row>
    <row r="504" customFormat="false" ht="45" hidden="false" customHeight="false" outlineLevel="0" collapsed="false">
      <c r="A504" s="153" t="s">
        <v>1224</v>
      </c>
      <c r="B504" s="154" t="s">
        <v>1119</v>
      </c>
      <c r="C504" s="153" t="s">
        <v>344</v>
      </c>
      <c r="D504" s="153" t="s">
        <v>440</v>
      </c>
      <c r="E504" s="153" t="s">
        <v>1120</v>
      </c>
      <c r="F504" s="153"/>
      <c r="G504" s="155" t="n">
        <v>2301.1</v>
      </c>
      <c r="H504" s="155" t="n">
        <v>2317.4</v>
      </c>
      <c r="I504" s="155" t="n">
        <v>2317.4</v>
      </c>
    </row>
    <row r="505" customFormat="false" ht="22.5" hidden="false" customHeight="false" outlineLevel="0" collapsed="false">
      <c r="A505" s="153" t="s">
        <v>1225</v>
      </c>
      <c r="B505" s="154" t="s">
        <v>902</v>
      </c>
      <c r="C505" s="153" t="s">
        <v>344</v>
      </c>
      <c r="D505" s="153" t="s">
        <v>440</v>
      </c>
      <c r="E505" s="153" t="s">
        <v>1120</v>
      </c>
      <c r="F505" s="153" t="s">
        <v>903</v>
      </c>
      <c r="G505" s="155" t="n">
        <v>2301.1</v>
      </c>
      <c r="H505" s="155" t="n">
        <v>2317.4</v>
      </c>
      <c r="I505" s="155" t="n">
        <v>2317.4</v>
      </c>
    </row>
    <row r="506" customFormat="false" ht="12.75" hidden="false" customHeight="false" outlineLevel="0" collapsed="false">
      <c r="A506" s="156" t="s">
        <v>1226</v>
      </c>
      <c r="B506" s="157" t="s">
        <v>905</v>
      </c>
      <c r="C506" s="156" t="s">
        <v>344</v>
      </c>
      <c r="D506" s="156" t="s">
        <v>440</v>
      </c>
      <c r="E506" s="156" t="s">
        <v>1120</v>
      </c>
      <c r="F506" s="156" t="s">
        <v>906</v>
      </c>
      <c r="G506" s="158" t="n">
        <v>2301.1</v>
      </c>
      <c r="H506" s="158" t="n">
        <v>2317.4</v>
      </c>
      <c r="I506" s="158" t="n">
        <v>2317.4</v>
      </c>
    </row>
    <row r="507" customFormat="false" ht="45" hidden="false" customHeight="false" outlineLevel="0" collapsed="false">
      <c r="A507" s="153" t="s">
        <v>1227</v>
      </c>
      <c r="B507" s="154" t="s">
        <v>1228</v>
      </c>
      <c r="C507" s="153" t="s">
        <v>344</v>
      </c>
      <c r="D507" s="153" t="s">
        <v>440</v>
      </c>
      <c r="E507" s="153" t="s">
        <v>1229</v>
      </c>
      <c r="F507" s="153"/>
      <c r="G507" s="155" t="n">
        <v>6127</v>
      </c>
      <c r="H507" s="155" t="n">
        <v>5552.1</v>
      </c>
      <c r="I507" s="155" t="n">
        <v>5552.1</v>
      </c>
    </row>
    <row r="508" customFormat="false" ht="22.5" hidden="false" customHeight="false" outlineLevel="0" collapsed="false">
      <c r="A508" s="153" t="s">
        <v>1230</v>
      </c>
      <c r="B508" s="154" t="s">
        <v>902</v>
      </c>
      <c r="C508" s="153" t="s">
        <v>344</v>
      </c>
      <c r="D508" s="153" t="s">
        <v>440</v>
      </c>
      <c r="E508" s="153" t="s">
        <v>1229</v>
      </c>
      <c r="F508" s="153" t="s">
        <v>903</v>
      </c>
      <c r="G508" s="155" t="n">
        <v>6116</v>
      </c>
      <c r="H508" s="155" t="n">
        <v>5552.1</v>
      </c>
      <c r="I508" s="155" t="n">
        <v>5552.1</v>
      </c>
    </row>
    <row r="509" customFormat="false" ht="12.75" hidden="false" customHeight="false" outlineLevel="0" collapsed="false">
      <c r="A509" s="156" t="s">
        <v>1231</v>
      </c>
      <c r="B509" s="157" t="s">
        <v>905</v>
      </c>
      <c r="C509" s="156" t="s">
        <v>344</v>
      </c>
      <c r="D509" s="156" t="s">
        <v>440</v>
      </c>
      <c r="E509" s="156" t="s">
        <v>1229</v>
      </c>
      <c r="F509" s="156" t="s">
        <v>906</v>
      </c>
      <c r="G509" s="158" t="n">
        <v>6094</v>
      </c>
      <c r="H509" s="158" t="n">
        <v>5552.1</v>
      </c>
      <c r="I509" s="158" t="n">
        <v>5552.1</v>
      </c>
    </row>
    <row r="510" customFormat="false" ht="12.75" hidden="false" customHeight="false" outlineLevel="0" collapsed="false">
      <c r="A510" s="156" t="s">
        <v>1232</v>
      </c>
      <c r="B510" s="157" t="s">
        <v>1233</v>
      </c>
      <c r="C510" s="156" t="s">
        <v>344</v>
      </c>
      <c r="D510" s="156" t="s">
        <v>440</v>
      </c>
      <c r="E510" s="156" t="s">
        <v>1229</v>
      </c>
      <c r="F510" s="156" t="s">
        <v>1234</v>
      </c>
      <c r="G510" s="158" t="n">
        <v>11</v>
      </c>
      <c r="H510" s="158" t="n">
        <v>0</v>
      </c>
      <c r="I510" s="158" t="n">
        <v>0</v>
      </c>
    </row>
    <row r="511" customFormat="false" ht="22.5" hidden="false" customHeight="false" outlineLevel="0" collapsed="false">
      <c r="A511" s="156" t="s">
        <v>1235</v>
      </c>
      <c r="B511" s="157" t="s">
        <v>1236</v>
      </c>
      <c r="C511" s="156" t="s">
        <v>344</v>
      </c>
      <c r="D511" s="156" t="s">
        <v>440</v>
      </c>
      <c r="E511" s="156" t="s">
        <v>1229</v>
      </c>
      <c r="F511" s="156" t="s">
        <v>1237</v>
      </c>
      <c r="G511" s="158" t="n">
        <v>11</v>
      </c>
      <c r="H511" s="158" t="n">
        <v>0</v>
      </c>
      <c r="I511" s="158" t="n">
        <v>0</v>
      </c>
    </row>
    <row r="512" customFormat="false" ht="12.75" hidden="false" customHeight="false" outlineLevel="0" collapsed="false">
      <c r="A512" s="153" t="s">
        <v>1238</v>
      </c>
      <c r="B512" s="154" t="s">
        <v>585</v>
      </c>
      <c r="C512" s="153" t="s">
        <v>344</v>
      </c>
      <c r="D512" s="153" t="s">
        <v>440</v>
      </c>
      <c r="E512" s="153" t="s">
        <v>1229</v>
      </c>
      <c r="F512" s="153" t="s">
        <v>586</v>
      </c>
      <c r="G512" s="155" t="n">
        <v>11</v>
      </c>
      <c r="H512" s="155" t="n">
        <v>0</v>
      </c>
      <c r="I512" s="155" t="n">
        <v>0</v>
      </c>
    </row>
    <row r="513" customFormat="false" ht="33.75" hidden="false" customHeight="false" outlineLevel="0" collapsed="false">
      <c r="A513" s="156" t="s">
        <v>1239</v>
      </c>
      <c r="B513" s="157" t="s">
        <v>665</v>
      </c>
      <c r="C513" s="156" t="s">
        <v>344</v>
      </c>
      <c r="D513" s="156" t="s">
        <v>440</v>
      </c>
      <c r="E513" s="156" t="s">
        <v>1229</v>
      </c>
      <c r="F513" s="156" t="s">
        <v>666</v>
      </c>
      <c r="G513" s="158" t="n">
        <v>11</v>
      </c>
      <c r="H513" s="158" t="n">
        <v>0</v>
      </c>
      <c r="I513" s="158" t="n">
        <v>0</v>
      </c>
    </row>
    <row r="514" customFormat="false" ht="22.5" hidden="false" customHeight="false" outlineLevel="0" collapsed="false">
      <c r="A514" s="153" t="s">
        <v>1240</v>
      </c>
      <c r="B514" s="154" t="s">
        <v>1128</v>
      </c>
      <c r="C514" s="153" t="s">
        <v>344</v>
      </c>
      <c r="D514" s="153" t="s">
        <v>440</v>
      </c>
      <c r="E514" s="153" t="s">
        <v>1129</v>
      </c>
      <c r="F514" s="153"/>
      <c r="G514" s="155" t="n">
        <v>1252.5</v>
      </c>
      <c r="H514" s="155" t="n">
        <v>0</v>
      </c>
      <c r="I514" s="155" t="n">
        <v>0</v>
      </c>
    </row>
    <row r="515" customFormat="false" ht="67.5" hidden="false" customHeight="false" outlineLevel="0" collapsed="false">
      <c r="A515" s="153" t="s">
        <v>623</v>
      </c>
      <c r="B515" s="159" t="s">
        <v>1138</v>
      </c>
      <c r="C515" s="153" t="s">
        <v>344</v>
      </c>
      <c r="D515" s="153" t="s">
        <v>440</v>
      </c>
      <c r="E515" s="153" t="s">
        <v>1139</v>
      </c>
      <c r="F515" s="153"/>
      <c r="G515" s="155" t="n">
        <v>1252.5</v>
      </c>
      <c r="H515" s="155" t="n">
        <v>0</v>
      </c>
      <c r="I515" s="155" t="n">
        <v>0</v>
      </c>
    </row>
    <row r="516" customFormat="false" ht="22.5" hidden="false" customHeight="false" outlineLevel="0" collapsed="false">
      <c r="A516" s="153" t="s">
        <v>1241</v>
      </c>
      <c r="B516" s="154" t="s">
        <v>902</v>
      </c>
      <c r="C516" s="153" t="s">
        <v>344</v>
      </c>
      <c r="D516" s="153" t="s">
        <v>440</v>
      </c>
      <c r="E516" s="153" t="s">
        <v>1139</v>
      </c>
      <c r="F516" s="153" t="s">
        <v>903</v>
      </c>
      <c r="G516" s="155" t="n">
        <v>1252.5</v>
      </c>
      <c r="H516" s="155" t="n">
        <v>0</v>
      </c>
      <c r="I516" s="155" t="n">
        <v>0</v>
      </c>
    </row>
    <row r="517" customFormat="false" ht="12.75" hidden="false" customHeight="false" outlineLevel="0" collapsed="false">
      <c r="A517" s="156" t="s">
        <v>1242</v>
      </c>
      <c r="B517" s="157" t="s">
        <v>905</v>
      </c>
      <c r="C517" s="156" t="s">
        <v>344</v>
      </c>
      <c r="D517" s="156" t="s">
        <v>440</v>
      </c>
      <c r="E517" s="156" t="s">
        <v>1139</v>
      </c>
      <c r="F517" s="156" t="s">
        <v>906</v>
      </c>
      <c r="G517" s="158" t="n">
        <v>1252.5</v>
      </c>
      <c r="H517" s="158" t="n">
        <v>0</v>
      </c>
      <c r="I517" s="158" t="n">
        <v>0</v>
      </c>
    </row>
    <row r="518" customFormat="false" ht="12.75" hidden="false" customHeight="false" outlineLevel="0" collapsed="false">
      <c r="A518" s="153" t="s">
        <v>1243</v>
      </c>
      <c r="B518" s="154" t="s">
        <v>442</v>
      </c>
      <c r="C518" s="153" t="s">
        <v>344</v>
      </c>
      <c r="D518" s="153" t="s">
        <v>443</v>
      </c>
      <c r="E518" s="153"/>
      <c r="F518" s="153"/>
      <c r="G518" s="155" t="n">
        <v>2603.7</v>
      </c>
      <c r="H518" s="155" t="n">
        <v>2603.7</v>
      </c>
      <c r="I518" s="155" t="n">
        <v>2603.7</v>
      </c>
    </row>
    <row r="519" customFormat="false" ht="12.75" hidden="false" customHeight="false" outlineLevel="0" collapsed="false">
      <c r="A519" s="153" t="s">
        <v>1244</v>
      </c>
      <c r="B519" s="154" t="s">
        <v>1094</v>
      </c>
      <c r="C519" s="153" t="s">
        <v>344</v>
      </c>
      <c r="D519" s="153" t="s">
        <v>443</v>
      </c>
      <c r="E519" s="153" t="s">
        <v>1095</v>
      </c>
      <c r="F519" s="153"/>
      <c r="G519" s="155" t="n">
        <v>2603.7</v>
      </c>
      <c r="H519" s="155" t="n">
        <v>2603.7</v>
      </c>
      <c r="I519" s="155" t="n">
        <v>2603.7</v>
      </c>
    </row>
    <row r="520" customFormat="false" ht="22.5" hidden="false" customHeight="false" outlineLevel="0" collapsed="false">
      <c r="A520" s="153" t="s">
        <v>1245</v>
      </c>
      <c r="B520" s="154" t="s">
        <v>1246</v>
      </c>
      <c r="C520" s="153" t="s">
        <v>344</v>
      </c>
      <c r="D520" s="153" t="s">
        <v>443</v>
      </c>
      <c r="E520" s="153" t="s">
        <v>1247</v>
      </c>
      <c r="F520" s="153"/>
      <c r="G520" s="155" t="n">
        <v>2603.7</v>
      </c>
      <c r="H520" s="155" t="n">
        <v>2603.7</v>
      </c>
      <c r="I520" s="155" t="n">
        <v>2603.7</v>
      </c>
    </row>
    <row r="521" customFormat="false" ht="45" hidden="false" customHeight="false" outlineLevel="0" collapsed="false">
      <c r="A521" s="153" t="s">
        <v>1248</v>
      </c>
      <c r="B521" s="154" t="s">
        <v>1249</v>
      </c>
      <c r="C521" s="153" t="s">
        <v>344</v>
      </c>
      <c r="D521" s="153" t="s">
        <v>443</v>
      </c>
      <c r="E521" s="153" t="s">
        <v>1250</v>
      </c>
      <c r="F521" s="153"/>
      <c r="G521" s="155" t="n">
        <v>2473.7</v>
      </c>
      <c r="H521" s="155" t="n">
        <v>2473.7</v>
      </c>
      <c r="I521" s="155" t="n">
        <v>2473.7</v>
      </c>
    </row>
    <row r="522" customFormat="false" ht="45" hidden="false" customHeight="false" outlineLevel="0" collapsed="false">
      <c r="A522" s="153" t="s">
        <v>1251</v>
      </c>
      <c r="B522" s="154" t="s">
        <v>512</v>
      </c>
      <c r="C522" s="153" t="s">
        <v>344</v>
      </c>
      <c r="D522" s="153" t="s">
        <v>443</v>
      </c>
      <c r="E522" s="153" t="s">
        <v>1250</v>
      </c>
      <c r="F522" s="153" t="s">
        <v>513</v>
      </c>
      <c r="G522" s="155" t="n">
        <v>48.4</v>
      </c>
      <c r="H522" s="155" t="n">
        <v>48.4</v>
      </c>
      <c r="I522" s="155" t="n">
        <v>48.4</v>
      </c>
    </row>
    <row r="523" customFormat="false" ht="12.75" hidden="false" customHeight="false" outlineLevel="0" collapsed="false">
      <c r="A523" s="156" t="s">
        <v>1252</v>
      </c>
      <c r="B523" s="157" t="s">
        <v>644</v>
      </c>
      <c r="C523" s="156" t="s">
        <v>344</v>
      </c>
      <c r="D523" s="156" t="s">
        <v>443</v>
      </c>
      <c r="E523" s="156" t="s">
        <v>1250</v>
      </c>
      <c r="F523" s="156" t="s">
        <v>88</v>
      </c>
      <c r="G523" s="158" t="n">
        <v>48.4</v>
      </c>
      <c r="H523" s="158" t="n">
        <v>48.4</v>
      </c>
      <c r="I523" s="158" t="n">
        <v>48.4</v>
      </c>
    </row>
    <row r="524" customFormat="false" ht="12.75" hidden="false" customHeight="false" outlineLevel="0" collapsed="false">
      <c r="A524" s="153" t="s">
        <v>1253</v>
      </c>
      <c r="B524" s="154" t="s">
        <v>928</v>
      </c>
      <c r="C524" s="153" t="s">
        <v>344</v>
      </c>
      <c r="D524" s="153" t="s">
        <v>443</v>
      </c>
      <c r="E524" s="153" t="s">
        <v>1250</v>
      </c>
      <c r="F524" s="153" t="s">
        <v>929</v>
      </c>
      <c r="G524" s="155" t="n">
        <v>726.1</v>
      </c>
      <c r="H524" s="155" t="n">
        <v>726.1</v>
      </c>
      <c r="I524" s="155" t="n">
        <v>726.1</v>
      </c>
    </row>
    <row r="525" customFormat="false" ht="22.5" hidden="false" customHeight="false" outlineLevel="0" collapsed="false">
      <c r="A525" s="156" t="s">
        <v>1254</v>
      </c>
      <c r="B525" s="157" t="s">
        <v>1255</v>
      </c>
      <c r="C525" s="156" t="s">
        <v>344</v>
      </c>
      <c r="D525" s="156" t="s">
        <v>443</v>
      </c>
      <c r="E525" s="156" t="s">
        <v>1250</v>
      </c>
      <c r="F525" s="156" t="s">
        <v>985</v>
      </c>
      <c r="G525" s="158" t="n">
        <v>726.1</v>
      </c>
      <c r="H525" s="158" t="n">
        <v>726.1</v>
      </c>
      <c r="I525" s="158" t="n">
        <v>726.1</v>
      </c>
    </row>
    <row r="526" customFormat="false" ht="22.5" hidden="false" customHeight="false" outlineLevel="0" collapsed="false">
      <c r="A526" s="153" t="s">
        <v>1256</v>
      </c>
      <c r="B526" s="154" t="s">
        <v>902</v>
      </c>
      <c r="C526" s="153" t="s">
        <v>344</v>
      </c>
      <c r="D526" s="153" t="s">
        <v>443</v>
      </c>
      <c r="E526" s="153" t="s">
        <v>1250</v>
      </c>
      <c r="F526" s="153" t="s">
        <v>903</v>
      </c>
      <c r="G526" s="155" t="n">
        <v>1699.2</v>
      </c>
      <c r="H526" s="155" t="n">
        <v>1699.2</v>
      </c>
      <c r="I526" s="155" t="n">
        <v>1699.2</v>
      </c>
    </row>
    <row r="527" customFormat="false" ht="12.75" hidden="false" customHeight="false" outlineLevel="0" collapsed="false">
      <c r="A527" s="156" t="s">
        <v>1257</v>
      </c>
      <c r="B527" s="157" t="s">
        <v>905</v>
      </c>
      <c r="C527" s="156" t="s">
        <v>344</v>
      </c>
      <c r="D527" s="156" t="s">
        <v>443</v>
      </c>
      <c r="E527" s="156" t="s">
        <v>1250</v>
      </c>
      <c r="F527" s="156" t="s">
        <v>906</v>
      </c>
      <c r="G527" s="158" t="n">
        <v>1699.2</v>
      </c>
      <c r="H527" s="158" t="n">
        <v>1699.2</v>
      </c>
      <c r="I527" s="158" t="n">
        <v>1699.2</v>
      </c>
    </row>
    <row r="528" customFormat="false" ht="45" hidden="false" customHeight="false" outlineLevel="0" collapsed="false">
      <c r="A528" s="153" t="s">
        <v>1258</v>
      </c>
      <c r="B528" s="154" t="s">
        <v>1259</v>
      </c>
      <c r="C528" s="153" t="s">
        <v>344</v>
      </c>
      <c r="D528" s="153" t="s">
        <v>443</v>
      </c>
      <c r="E528" s="153" t="s">
        <v>1260</v>
      </c>
      <c r="F528" s="153"/>
      <c r="G528" s="155" t="n">
        <v>130</v>
      </c>
      <c r="H528" s="155" t="n">
        <v>130</v>
      </c>
      <c r="I528" s="155" t="n">
        <v>130</v>
      </c>
    </row>
    <row r="529" customFormat="false" ht="22.5" hidden="false" customHeight="false" outlineLevel="0" collapsed="false">
      <c r="A529" s="153" t="s">
        <v>1261</v>
      </c>
      <c r="B529" s="154" t="s">
        <v>515</v>
      </c>
      <c r="C529" s="153" t="s">
        <v>344</v>
      </c>
      <c r="D529" s="153" t="s">
        <v>443</v>
      </c>
      <c r="E529" s="153" t="s">
        <v>1260</v>
      </c>
      <c r="F529" s="153" t="s">
        <v>185</v>
      </c>
      <c r="G529" s="155" t="n">
        <v>130</v>
      </c>
      <c r="H529" s="155" t="n">
        <v>130</v>
      </c>
      <c r="I529" s="155" t="n">
        <v>130</v>
      </c>
    </row>
    <row r="530" customFormat="false" ht="22.5" hidden="false" customHeight="false" outlineLevel="0" collapsed="false">
      <c r="A530" s="156" t="s">
        <v>1262</v>
      </c>
      <c r="B530" s="157" t="s">
        <v>516</v>
      </c>
      <c r="C530" s="156" t="s">
        <v>344</v>
      </c>
      <c r="D530" s="156" t="s">
        <v>443</v>
      </c>
      <c r="E530" s="156" t="s">
        <v>1260</v>
      </c>
      <c r="F530" s="156" t="s">
        <v>517</v>
      </c>
      <c r="G530" s="158" t="n">
        <v>130</v>
      </c>
      <c r="H530" s="158" t="n">
        <v>130</v>
      </c>
      <c r="I530" s="158" t="n">
        <v>130</v>
      </c>
    </row>
    <row r="531" customFormat="false" ht="12.75" hidden="false" customHeight="false" outlineLevel="0" collapsed="false">
      <c r="A531" s="153" t="s">
        <v>1263</v>
      </c>
      <c r="B531" s="154" t="s">
        <v>445</v>
      </c>
      <c r="C531" s="153" t="s">
        <v>344</v>
      </c>
      <c r="D531" s="153" t="s">
        <v>446</v>
      </c>
      <c r="E531" s="153"/>
      <c r="F531" s="153"/>
      <c r="G531" s="155" t="n">
        <v>23837.5</v>
      </c>
      <c r="H531" s="155" t="n">
        <v>23233.3</v>
      </c>
      <c r="I531" s="155" t="n">
        <v>23233.3</v>
      </c>
    </row>
    <row r="532" customFormat="false" ht="12.75" hidden="false" customHeight="false" outlineLevel="0" collapsed="false">
      <c r="A532" s="153" t="s">
        <v>1264</v>
      </c>
      <c r="B532" s="154" t="s">
        <v>1094</v>
      </c>
      <c r="C532" s="153" t="s">
        <v>344</v>
      </c>
      <c r="D532" s="153" t="s">
        <v>446</v>
      </c>
      <c r="E532" s="153" t="s">
        <v>1095</v>
      </c>
      <c r="F532" s="153"/>
      <c r="G532" s="155" t="n">
        <v>23837.5</v>
      </c>
      <c r="H532" s="155" t="n">
        <v>23233.3</v>
      </c>
      <c r="I532" s="155" t="n">
        <v>23233.3</v>
      </c>
    </row>
    <row r="533" customFormat="false" ht="12.75" hidden="false" customHeight="false" outlineLevel="0" collapsed="false">
      <c r="A533" s="153" t="s">
        <v>1265</v>
      </c>
      <c r="B533" s="154" t="s">
        <v>1266</v>
      </c>
      <c r="C533" s="153" t="s">
        <v>344</v>
      </c>
      <c r="D533" s="153" t="s">
        <v>446</v>
      </c>
      <c r="E533" s="153" t="s">
        <v>1267</v>
      </c>
      <c r="F533" s="153"/>
      <c r="G533" s="155" t="n">
        <v>100</v>
      </c>
      <c r="H533" s="155" t="n">
        <v>100</v>
      </c>
      <c r="I533" s="155" t="n">
        <v>100</v>
      </c>
    </row>
    <row r="534" customFormat="false" ht="67.5" hidden="false" customHeight="false" outlineLevel="0" collapsed="false">
      <c r="A534" s="153" t="s">
        <v>1268</v>
      </c>
      <c r="B534" s="159" t="s">
        <v>1269</v>
      </c>
      <c r="C534" s="153" t="s">
        <v>344</v>
      </c>
      <c r="D534" s="153" t="s">
        <v>446</v>
      </c>
      <c r="E534" s="153" t="s">
        <v>1270</v>
      </c>
      <c r="F534" s="153"/>
      <c r="G534" s="155" t="n">
        <v>100</v>
      </c>
      <c r="H534" s="155" t="n">
        <v>100</v>
      </c>
      <c r="I534" s="155" t="n">
        <v>100</v>
      </c>
    </row>
    <row r="535" customFormat="false" ht="22.5" hidden="false" customHeight="false" outlineLevel="0" collapsed="false">
      <c r="A535" s="153" t="s">
        <v>626</v>
      </c>
      <c r="B535" s="154" t="s">
        <v>515</v>
      </c>
      <c r="C535" s="153" t="s">
        <v>344</v>
      </c>
      <c r="D535" s="153" t="s">
        <v>446</v>
      </c>
      <c r="E535" s="153" t="s">
        <v>1270</v>
      </c>
      <c r="F535" s="153" t="s">
        <v>185</v>
      </c>
      <c r="G535" s="155" t="n">
        <v>100</v>
      </c>
      <c r="H535" s="155" t="n">
        <v>100</v>
      </c>
      <c r="I535" s="155" t="n">
        <v>100</v>
      </c>
    </row>
    <row r="536" customFormat="false" ht="22.5" hidden="false" customHeight="false" outlineLevel="0" collapsed="false">
      <c r="A536" s="156" t="s">
        <v>1271</v>
      </c>
      <c r="B536" s="157" t="s">
        <v>516</v>
      </c>
      <c r="C536" s="156" t="s">
        <v>344</v>
      </c>
      <c r="D536" s="156" t="s">
        <v>446</v>
      </c>
      <c r="E536" s="156" t="s">
        <v>1270</v>
      </c>
      <c r="F536" s="156" t="s">
        <v>517</v>
      </c>
      <c r="G536" s="158" t="n">
        <v>100</v>
      </c>
      <c r="H536" s="158" t="n">
        <v>100</v>
      </c>
      <c r="I536" s="158" t="n">
        <v>100</v>
      </c>
    </row>
    <row r="537" customFormat="false" ht="22.5" hidden="false" customHeight="false" outlineLevel="0" collapsed="false">
      <c r="A537" s="153" t="s">
        <v>1272</v>
      </c>
      <c r="B537" s="154" t="s">
        <v>1273</v>
      </c>
      <c r="C537" s="153" t="s">
        <v>344</v>
      </c>
      <c r="D537" s="153" t="s">
        <v>446</v>
      </c>
      <c r="E537" s="153" t="s">
        <v>1274</v>
      </c>
      <c r="F537" s="153"/>
      <c r="G537" s="155" t="n">
        <v>23737.5</v>
      </c>
      <c r="H537" s="155" t="n">
        <v>23133.3</v>
      </c>
      <c r="I537" s="155" t="n">
        <v>23133.3</v>
      </c>
    </row>
    <row r="538" customFormat="false" ht="56.25" hidden="false" customHeight="false" outlineLevel="0" collapsed="false">
      <c r="A538" s="153" t="s">
        <v>1275</v>
      </c>
      <c r="B538" s="159" t="s">
        <v>1276</v>
      </c>
      <c r="C538" s="153" t="s">
        <v>344</v>
      </c>
      <c r="D538" s="153" t="s">
        <v>446</v>
      </c>
      <c r="E538" s="153" t="s">
        <v>1277</v>
      </c>
      <c r="F538" s="153"/>
      <c r="G538" s="155" t="n">
        <v>62.5</v>
      </c>
      <c r="H538" s="155" t="n">
        <v>0</v>
      </c>
      <c r="I538" s="155" t="n">
        <v>0</v>
      </c>
    </row>
    <row r="539" customFormat="false" ht="45" hidden="false" customHeight="false" outlineLevel="0" collapsed="false">
      <c r="A539" s="153" t="s">
        <v>1278</v>
      </c>
      <c r="B539" s="154" t="s">
        <v>512</v>
      </c>
      <c r="C539" s="153" t="s">
        <v>344</v>
      </c>
      <c r="D539" s="153" t="s">
        <v>446</v>
      </c>
      <c r="E539" s="153" t="s">
        <v>1277</v>
      </c>
      <c r="F539" s="153" t="s">
        <v>513</v>
      </c>
      <c r="G539" s="155" t="n">
        <v>62.5</v>
      </c>
      <c r="H539" s="155" t="n">
        <v>0</v>
      </c>
      <c r="I539" s="155" t="n">
        <v>0</v>
      </c>
    </row>
    <row r="540" customFormat="false" ht="12.75" hidden="false" customHeight="false" outlineLevel="0" collapsed="false">
      <c r="A540" s="156" t="s">
        <v>1279</v>
      </c>
      <c r="B540" s="157" t="s">
        <v>644</v>
      </c>
      <c r="C540" s="156" t="s">
        <v>344</v>
      </c>
      <c r="D540" s="156" t="s">
        <v>446</v>
      </c>
      <c r="E540" s="156" t="s">
        <v>1277</v>
      </c>
      <c r="F540" s="156" t="s">
        <v>88</v>
      </c>
      <c r="G540" s="158" t="n">
        <v>62.5</v>
      </c>
      <c r="H540" s="158" t="n">
        <v>0</v>
      </c>
      <c r="I540" s="158" t="n">
        <v>0</v>
      </c>
    </row>
    <row r="541" customFormat="false" ht="45" hidden="false" customHeight="false" outlineLevel="0" collapsed="false">
      <c r="A541" s="153" t="s">
        <v>1280</v>
      </c>
      <c r="B541" s="154" t="s">
        <v>1281</v>
      </c>
      <c r="C541" s="153" t="s">
        <v>344</v>
      </c>
      <c r="D541" s="153" t="s">
        <v>446</v>
      </c>
      <c r="E541" s="153" t="s">
        <v>1282</v>
      </c>
      <c r="F541" s="153"/>
      <c r="G541" s="155" t="n">
        <v>17630.4</v>
      </c>
      <c r="H541" s="155" t="n">
        <v>17338.7</v>
      </c>
      <c r="I541" s="155" t="n">
        <v>17338.7</v>
      </c>
    </row>
    <row r="542" customFormat="false" ht="45" hidden="false" customHeight="false" outlineLevel="0" collapsed="false">
      <c r="A542" s="153" t="s">
        <v>1283</v>
      </c>
      <c r="B542" s="154" t="s">
        <v>512</v>
      </c>
      <c r="C542" s="153" t="s">
        <v>344</v>
      </c>
      <c r="D542" s="153" t="s">
        <v>446</v>
      </c>
      <c r="E542" s="153" t="s">
        <v>1282</v>
      </c>
      <c r="F542" s="153" t="s">
        <v>513</v>
      </c>
      <c r="G542" s="155" t="n">
        <v>15726.9</v>
      </c>
      <c r="H542" s="155" t="n">
        <v>15726.9</v>
      </c>
      <c r="I542" s="155" t="n">
        <v>15726.9</v>
      </c>
    </row>
    <row r="543" customFormat="false" ht="12.75" hidden="false" customHeight="false" outlineLevel="0" collapsed="false">
      <c r="A543" s="156" t="s">
        <v>1284</v>
      </c>
      <c r="B543" s="157" t="s">
        <v>644</v>
      </c>
      <c r="C543" s="156" t="s">
        <v>344</v>
      </c>
      <c r="D543" s="156" t="s">
        <v>446</v>
      </c>
      <c r="E543" s="156" t="s">
        <v>1282</v>
      </c>
      <c r="F543" s="156" t="s">
        <v>88</v>
      </c>
      <c r="G543" s="158" t="n">
        <v>15726.9</v>
      </c>
      <c r="H543" s="158" t="n">
        <v>15726.9</v>
      </c>
      <c r="I543" s="158" t="n">
        <v>15726.9</v>
      </c>
    </row>
    <row r="544" customFormat="false" ht="22.5" hidden="false" customHeight="false" outlineLevel="0" collapsed="false">
      <c r="A544" s="153" t="s">
        <v>1285</v>
      </c>
      <c r="B544" s="154" t="s">
        <v>515</v>
      </c>
      <c r="C544" s="153" t="s">
        <v>344</v>
      </c>
      <c r="D544" s="153" t="s">
        <v>446</v>
      </c>
      <c r="E544" s="153" t="s">
        <v>1282</v>
      </c>
      <c r="F544" s="153" t="s">
        <v>185</v>
      </c>
      <c r="G544" s="155" t="n">
        <v>1903.5</v>
      </c>
      <c r="H544" s="155" t="n">
        <v>1611.8</v>
      </c>
      <c r="I544" s="155" t="n">
        <v>1611.8</v>
      </c>
    </row>
    <row r="545" customFormat="false" ht="22.5" hidden="false" customHeight="false" outlineLevel="0" collapsed="false">
      <c r="A545" s="156" t="s">
        <v>1286</v>
      </c>
      <c r="B545" s="157" t="s">
        <v>516</v>
      </c>
      <c r="C545" s="156" t="s">
        <v>344</v>
      </c>
      <c r="D545" s="156" t="s">
        <v>446</v>
      </c>
      <c r="E545" s="156" t="s">
        <v>1282</v>
      </c>
      <c r="F545" s="156" t="s">
        <v>517</v>
      </c>
      <c r="G545" s="158" t="n">
        <v>1903.5</v>
      </c>
      <c r="H545" s="158" t="n">
        <v>1611.8</v>
      </c>
      <c r="I545" s="158" t="n">
        <v>1611.8</v>
      </c>
    </row>
    <row r="546" customFormat="false" ht="45" hidden="false" customHeight="false" outlineLevel="0" collapsed="false">
      <c r="A546" s="153" t="s">
        <v>1287</v>
      </c>
      <c r="B546" s="154" t="s">
        <v>1288</v>
      </c>
      <c r="C546" s="153" t="s">
        <v>344</v>
      </c>
      <c r="D546" s="153" t="s">
        <v>446</v>
      </c>
      <c r="E546" s="153" t="s">
        <v>1289</v>
      </c>
      <c r="F546" s="153"/>
      <c r="G546" s="155" t="n">
        <v>5794.6</v>
      </c>
      <c r="H546" s="155" t="n">
        <v>5794.6</v>
      </c>
      <c r="I546" s="155" t="n">
        <v>5794.6</v>
      </c>
    </row>
    <row r="547" customFormat="false" ht="45" hidden="false" customHeight="false" outlineLevel="0" collapsed="false">
      <c r="A547" s="153" t="s">
        <v>1290</v>
      </c>
      <c r="B547" s="154" t="s">
        <v>512</v>
      </c>
      <c r="C547" s="153" t="s">
        <v>344</v>
      </c>
      <c r="D547" s="153" t="s">
        <v>446</v>
      </c>
      <c r="E547" s="153" t="s">
        <v>1289</v>
      </c>
      <c r="F547" s="153" t="s">
        <v>513</v>
      </c>
      <c r="G547" s="155" t="n">
        <v>5060.6</v>
      </c>
      <c r="H547" s="155" t="n">
        <v>5060.6</v>
      </c>
      <c r="I547" s="155" t="n">
        <v>5060.6</v>
      </c>
    </row>
    <row r="548" customFormat="false" ht="22.5" hidden="false" customHeight="false" outlineLevel="0" collapsed="false">
      <c r="A548" s="156" t="s">
        <v>1291</v>
      </c>
      <c r="B548" s="157" t="s">
        <v>514</v>
      </c>
      <c r="C548" s="156" t="s">
        <v>344</v>
      </c>
      <c r="D548" s="156" t="s">
        <v>446</v>
      </c>
      <c r="E548" s="156" t="s">
        <v>1289</v>
      </c>
      <c r="F548" s="156" t="s">
        <v>119</v>
      </c>
      <c r="G548" s="158" t="n">
        <v>5060.6</v>
      </c>
      <c r="H548" s="158" t="n">
        <v>5060.6</v>
      </c>
      <c r="I548" s="158" t="n">
        <v>5060.6</v>
      </c>
    </row>
    <row r="549" customFormat="false" ht="22.5" hidden="false" customHeight="false" outlineLevel="0" collapsed="false">
      <c r="A549" s="153" t="s">
        <v>1292</v>
      </c>
      <c r="B549" s="154" t="s">
        <v>515</v>
      </c>
      <c r="C549" s="153" t="s">
        <v>344</v>
      </c>
      <c r="D549" s="153" t="s">
        <v>446</v>
      </c>
      <c r="E549" s="153" t="s">
        <v>1289</v>
      </c>
      <c r="F549" s="153" t="s">
        <v>185</v>
      </c>
      <c r="G549" s="155" t="n">
        <v>734</v>
      </c>
      <c r="H549" s="155" t="n">
        <v>734</v>
      </c>
      <c r="I549" s="155" t="n">
        <v>734</v>
      </c>
    </row>
    <row r="550" customFormat="false" ht="22.5" hidden="false" customHeight="false" outlineLevel="0" collapsed="false">
      <c r="A550" s="156" t="s">
        <v>1293</v>
      </c>
      <c r="B550" s="157" t="s">
        <v>516</v>
      </c>
      <c r="C550" s="156" t="s">
        <v>344</v>
      </c>
      <c r="D550" s="156" t="s">
        <v>446</v>
      </c>
      <c r="E550" s="156" t="s">
        <v>1289</v>
      </c>
      <c r="F550" s="156" t="s">
        <v>517</v>
      </c>
      <c r="G550" s="158" t="n">
        <v>734</v>
      </c>
      <c r="H550" s="158" t="n">
        <v>734</v>
      </c>
      <c r="I550" s="158" t="n">
        <v>734</v>
      </c>
    </row>
    <row r="551" customFormat="false" ht="45" hidden="false" customHeight="false" outlineLevel="0" collapsed="false">
      <c r="A551" s="153" t="s">
        <v>1294</v>
      </c>
      <c r="B551" s="154" t="s">
        <v>1295</v>
      </c>
      <c r="C551" s="153" t="s">
        <v>344</v>
      </c>
      <c r="D551" s="153" t="s">
        <v>446</v>
      </c>
      <c r="E551" s="153" t="s">
        <v>1296</v>
      </c>
      <c r="F551" s="153"/>
      <c r="G551" s="155" t="n">
        <v>250</v>
      </c>
      <c r="H551" s="155" t="n">
        <v>0</v>
      </c>
      <c r="I551" s="155" t="n">
        <v>0</v>
      </c>
    </row>
    <row r="552" customFormat="false" ht="22.5" hidden="false" customHeight="false" outlineLevel="0" collapsed="false">
      <c r="A552" s="153" t="s">
        <v>1297</v>
      </c>
      <c r="B552" s="154" t="s">
        <v>515</v>
      </c>
      <c r="C552" s="153" t="s">
        <v>344</v>
      </c>
      <c r="D552" s="153" t="s">
        <v>446</v>
      </c>
      <c r="E552" s="153" t="s">
        <v>1296</v>
      </c>
      <c r="F552" s="153" t="s">
        <v>185</v>
      </c>
      <c r="G552" s="155" t="n">
        <v>250</v>
      </c>
      <c r="H552" s="155" t="n">
        <v>0</v>
      </c>
      <c r="I552" s="155" t="n">
        <v>0</v>
      </c>
    </row>
    <row r="553" customFormat="false" ht="22.5" hidden="false" customHeight="false" outlineLevel="0" collapsed="false">
      <c r="A553" s="156" t="s">
        <v>1298</v>
      </c>
      <c r="B553" s="157" t="s">
        <v>516</v>
      </c>
      <c r="C553" s="156" t="s">
        <v>344</v>
      </c>
      <c r="D553" s="156" t="s">
        <v>446</v>
      </c>
      <c r="E553" s="156" t="s">
        <v>1296</v>
      </c>
      <c r="F553" s="156" t="s">
        <v>517</v>
      </c>
      <c r="G553" s="158" t="n">
        <v>250</v>
      </c>
      <c r="H553" s="158" t="n">
        <v>0</v>
      </c>
      <c r="I553" s="158" t="n">
        <v>0</v>
      </c>
    </row>
    <row r="554" customFormat="false" ht="12.75" hidden="false" customHeight="false" outlineLevel="0" collapsed="false">
      <c r="A554" s="153" t="s">
        <v>1299</v>
      </c>
      <c r="B554" s="154" t="s">
        <v>456</v>
      </c>
      <c r="C554" s="153" t="s">
        <v>344</v>
      </c>
      <c r="D554" s="153" t="s">
        <v>457</v>
      </c>
      <c r="E554" s="153"/>
      <c r="F554" s="153"/>
      <c r="G554" s="155" t="n">
        <v>32083.7</v>
      </c>
      <c r="H554" s="155" t="n">
        <v>30926</v>
      </c>
      <c r="I554" s="155" t="n">
        <v>34132.7</v>
      </c>
    </row>
    <row r="555" customFormat="false" ht="12.75" hidden="false" customHeight="false" outlineLevel="0" collapsed="false">
      <c r="A555" s="153" t="s">
        <v>653</v>
      </c>
      <c r="B555" s="154" t="s">
        <v>462</v>
      </c>
      <c r="C555" s="153" t="s">
        <v>344</v>
      </c>
      <c r="D555" s="153" t="s">
        <v>463</v>
      </c>
      <c r="E555" s="153"/>
      <c r="F555" s="153"/>
      <c r="G555" s="155" t="n">
        <v>31070.3</v>
      </c>
      <c r="H555" s="155" t="n">
        <v>29912.6</v>
      </c>
      <c r="I555" s="155" t="n">
        <v>33119.3</v>
      </c>
    </row>
    <row r="556" customFormat="false" ht="12.75" hidden="false" customHeight="false" outlineLevel="0" collapsed="false">
      <c r="A556" s="153" t="s">
        <v>1300</v>
      </c>
      <c r="B556" s="154" t="s">
        <v>1094</v>
      </c>
      <c r="C556" s="153" t="s">
        <v>344</v>
      </c>
      <c r="D556" s="153" t="s">
        <v>463</v>
      </c>
      <c r="E556" s="153" t="s">
        <v>1095</v>
      </c>
      <c r="F556" s="153"/>
      <c r="G556" s="155" t="n">
        <v>31070.3</v>
      </c>
      <c r="H556" s="155" t="n">
        <v>29912.6</v>
      </c>
      <c r="I556" s="155" t="n">
        <v>33119.3</v>
      </c>
    </row>
    <row r="557" customFormat="false" ht="22.5" hidden="false" customHeight="false" outlineLevel="0" collapsed="false">
      <c r="A557" s="153" t="s">
        <v>1301</v>
      </c>
      <c r="B557" s="154" t="s">
        <v>1097</v>
      </c>
      <c r="C557" s="153" t="s">
        <v>344</v>
      </c>
      <c r="D557" s="153" t="s">
        <v>463</v>
      </c>
      <c r="E557" s="153" t="s">
        <v>1098</v>
      </c>
      <c r="F557" s="153"/>
      <c r="G557" s="155" t="n">
        <v>31070.3</v>
      </c>
      <c r="H557" s="155" t="n">
        <v>29912.6</v>
      </c>
      <c r="I557" s="155" t="n">
        <v>33119.3</v>
      </c>
    </row>
    <row r="558" customFormat="false" ht="112.5" hidden="false" customHeight="false" outlineLevel="0" collapsed="false">
      <c r="A558" s="153" t="s">
        <v>1302</v>
      </c>
      <c r="B558" s="159" t="s">
        <v>1303</v>
      </c>
      <c r="C558" s="153" t="s">
        <v>344</v>
      </c>
      <c r="D558" s="153" t="s">
        <v>463</v>
      </c>
      <c r="E558" s="153" t="s">
        <v>1304</v>
      </c>
      <c r="F558" s="153"/>
      <c r="G558" s="155" t="n">
        <v>110.6</v>
      </c>
      <c r="H558" s="155" t="n">
        <v>110.6</v>
      </c>
      <c r="I558" s="155" t="n">
        <v>110.6</v>
      </c>
    </row>
    <row r="559" customFormat="false" ht="22.5" hidden="false" customHeight="false" outlineLevel="0" collapsed="false">
      <c r="A559" s="153" t="s">
        <v>1305</v>
      </c>
      <c r="B559" s="154" t="s">
        <v>902</v>
      </c>
      <c r="C559" s="153" t="s">
        <v>344</v>
      </c>
      <c r="D559" s="153" t="s">
        <v>463</v>
      </c>
      <c r="E559" s="153" t="s">
        <v>1304</v>
      </c>
      <c r="F559" s="153" t="s">
        <v>903</v>
      </c>
      <c r="G559" s="155" t="n">
        <v>110.6</v>
      </c>
      <c r="H559" s="155" t="n">
        <v>110.6</v>
      </c>
      <c r="I559" s="155" t="n">
        <v>110.6</v>
      </c>
    </row>
    <row r="560" customFormat="false" ht="12.75" hidden="false" customHeight="false" outlineLevel="0" collapsed="false">
      <c r="A560" s="156" t="s">
        <v>1306</v>
      </c>
      <c r="B560" s="157" t="s">
        <v>905</v>
      </c>
      <c r="C560" s="156" t="s">
        <v>344</v>
      </c>
      <c r="D560" s="156" t="s">
        <v>463</v>
      </c>
      <c r="E560" s="156" t="s">
        <v>1304</v>
      </c>
      <c r="F560" s="156" t="s">
        <v>906</v>
      </c>
      <c r="G560" s="158" t="n">
        <v>110.6</v>
      </c>
      <c r="H560" s="158" t="n">
        <v>110.6</v>
      </c>
      <c r="I560" s="158" t="n">
        <v>110.6</v>
      </c>
    </row>
    <row r="561" customFormat="false" ht="78.75" hidden="false" customHeight="false" outlineLevel="0" collapsed="false">
      <c r="A561" s="153" t="s">
        <v>1307</v>
      </c>
      <c r="B561" s="159" t="s">
        <v>1308</v>
      </c>
      <c r="C561" s="153" t="s">
        <v>344</v>
      </c>
      <c r="D561" s="153" t="s">
        <v>463</v>
      </c>
      <c r="E561" s="153" t="s">
        <v>1309</v>
      </c>
      <c r="F561" s="153"/>
      <c r="G561" s="155" t="n">
        <v>17434.5</v>
      </c>
      <c r="H561" s="155" t="n">
        <v>15911.4</v>
      </c>
      <c r="I561" s="155" t="n">
        <v>19127.6</v>
      </c>
    </row>
    <row r="562" customFormat="false" ht="22.5" hidden="false" customHeight="false" outlineLevel="0" collapsed="false">
      <c r="A562" s="153" t="s">
        <v>1310</v>
      </c>
      <c r="B562" s="154" t="s">
        <v>515</v>
      </c>
      <c r="C562" s="153" t="s">
        <v>344</v>
      </c>
      <c r="D562" s="153" t="s">
        <v>463</v>
      </c>
      <c r="E562" s="153" t="s">
        <v>1309</v>
      </c>
      <c r="F562" s="153" t="s">
        <v>185</v>
      </c>
      <c r="G562" s="155" t="n">
        <v>8.1</v>
      </c>
      <c r="H562" s="155" t="n">
        <v>8.4</v>
      </c>
      <c r="I562" s="155" t="n">
        <v>8.8</v>
      </c>
    </row>
    <row r="563" customFormat="false" ht="22.5" hidden="false" customHeight="false" outlineLevel="0" collapsed="false">
      <c r="A563" s="156" t="s">
        <v>1311</v>
      </c>
      <c r="B563" s="157" t="s">
        <v>516</v>
      </c>
      <c r="C563" s="156" t="s">
        <v>344</v>
      </c>
      <c r="D563" s="156" t="s">
        <v>463</v>
      </c>
      <c r="E563" s="156" t="s">
        <v>1309</v>
      </c>
      <c r="F563" s="156" t="s">
        <v>517</v>
      </c>
      <c r="G563" s="158" t="n">
        <v>8.1</v>
      </c>
      <c r="H563" s="158" t="n">
        <v>8.4</v>
      </c>
      <c r="I563" s="158" t="n">
        <v>8.8</v>
      </c>
    </row>
    <row r="564" customFormat="false" ht="12.75" hidden="false" customHeight="false" outlineLevel="0" collapsed="false">
      <c r="A564" s="153" t="s">
        <v>1312</v>
      </c>
      <c r="B564" s="154" t="s">
        <v>928</v>
      </c>
      <c r="C564" s="153" t="s">
        <v>344</v>
      </c>
      <c r="D564" s="153" t="s">
        <v>463</v>
      </c>
      <c r="E564" s="153" t="s">
        <v>1309</v>
      </c>
      <c r="F564" s="153" t="s">
        <v>929</v>
      </c>
      <c r="G564" s="155" t="n">
        <v>541.3</v>
      </c>
      <c r="H564" s="155" t="n">
        <v>562.9</v>
      </c>
      <c r="I564" s="155" t="n">
        <v>585.5</v>
      </c>
    </row>
    <row r="565" customFormat="false" ht="22.5" hidden="false" customHeight="false" outlineLevel="0" collapsed="false">
      <c r="A565" s="156" t="s">
        <v>1313</v>
      </c>
      <c r="B565" s="157" t="s">
        <v>1255</v>
      </c>
      <c r="C565" s="156" t="s">
        <v>344</v>
      </c>
      <c r="D565" s="156" t="s">
        <v>463</v>
      </c>
      <c r="E565" s="156" t="s">
        <v>1309</v>
      </c>
      <c r="F565" s="156" t="s">
        <v>985</v>
      </c>
      <c r="G565" s="158" t="n">
        <v>541.3</v>
      </c>
      <c r="H565" s="158" t="n">
        <v>562.9</v>
      </c>
      <c r="I565" s="158" t="n">
        <v>585.5</v>
      </c>
    </row>
    <row r="566" customFormat="false" ht="22.5" hidden="false" customHeight="false" outlineLevel="0" collapsed="false">
      <c r="A566" s="153" t="s">
        <v>1314</v>
      </c>
      <c r="B566" s="154" t="s">
        <v>902</v>
      </c>
      <c r="C566" s="153" t="s">
        <v>344</v>
      </c>
      <c r="D566" s="153" t="s">
        <v>463</v>
      </c>
      <c r="E566" s="153" t="s">
        <v>1309</v>
      </c>
      <c r="F566" s="153" t="s">
        <v>903</v>
      </c>
      <c r="G566" s="155" t="n">
        <v>16885.1</v>
      </c>
      <c r="H566" s="155" t="n">
        <v>15340</v>
      </c>
      <c r="I566" s="155" t="n">
        <v>18533.4</v>
      </c>
    </row>
    <row r="567" customFormat="false" ht="12.75" hidden="false" customHeight="false" outlineLevel="0" collapsed="false">
      <c r="A567" s="156" t="s">
        <v>1315</v>
      </c>
      <c r="B567" s="157" t="s">
        <v>905</v>
      </c>
      <c r="C567" s="156" t="s">
        <v>344</v>
      </c>
      <c r="D567" s="156" t="s">
        <v>463</v>
      </c>
      <c r="E567" s="156" t="s">
        <v>1309</v>
      </c>
      <c r="F567" s="156" t="s">
        <v>906</v>
      </c>
      <c r="G567" s="158" t="n">
        <v>16885.1</v>
      </c>
      <c r="H567" s="158" t="n">
        <v>15340</v>
      </c>
      <c r="I567" s="158" t="n">
        <v>18533.4</v>
      </c>
    </row>
    <row r="568" customFormat="false" ht="78.75" hidden="false" customHeight="false" outlineLevel="0" collapsed="false">
      <c r="A568" s="153" t="s">
        <v>1316</v>
      </c>
      <c r="B568" s="159" t="s">
        <v>1317</v>
      </c>
      <c r="C568" s="153" t="s">
        <v>344</v>
      </c>
      <c r="D568" s="153" t="s">
        <v>463</v>
      </c>
      <c r="E568" s="153" t="s">
        <v>1318</v>
      </c>
      <c r="F568" s="153"/>
      <c r="G568" s="155" t="n">
        <v>13525.2</v>
      </c>
      <c r="H568" s="155" t="n">
        <v>13890.6</v>
      </c>
      <c r="I568" s="155" t="n">
        <v>13881.1</v>
      </c>
    </row>
    <row r="569" customFormat="false" ht="22.5" hidden="false" customHeight="false" outlineLevel="0" collapsed="false">
      <c r="A569" s="153" t="s">
        <v>1319</v>
      </c>
      <c r="B569" s="154" t="s">
        <v>902</v>
      </c>
      <c r="C569" s="153" t="s">
        <v>344</v>
      </c>
      <c r="D569" s="153" t="s">
        <v>463</v>
      </c>
      <c r="E569" s="153" t="s">
        <v>1318</v>
      </c>
      <c r="F569" s="153" t="s">
        <v>903</v>
      </c>
      <c r="G569" s="155" t="n">
        <v>13525.2</v>
      </c>
      <c r="H569" s="155" t="n">
        <v>13890.6</v>
      </c>
      <c r="I569" s="155" t="n">
        <v>13881.1</v>
      </c>
    </row>
    <row r="570" customFormat="false" ht="12.75" hidden="false" customHeight="false" outlineLevel="0" collapsed="false">
      <c r="A570" s="156" t="s">
        <v>1320</v>
      </c>
      <c r="B570" s="157" t="s">
        <v>905</v>
      </c>
      <c r="C570" s="156" t="s">
        <v>344</v>
      </c>
      <c r="D570" s="156" t="s">
        <v>463</v>
      </c>
      <c r="E570" s="156" t="s">
        <v>1318</v>
      </c>
      <c r="F570" s="156" t="s">
        <v>906</v>
      </c>
      <c r="G570" s="158" t="n">
        <v>13525.2</v>
      </c>
      <c r="H570" s="158" t="n">
        <v>13890.6</v>
      </c>
      <c r="I570" s="158" t="n">
        <v>13881.1</v>
      </c>
    </row>
    <row r="571" customFormat="false" ht="12.75" hidden="false" customHeight="false" outlineLevel="0" collapsed="false">
      <c r="A571" s="153" t="s">
        <v>1321</v>
      </c>
      <c r="B571" s="154" t="s">
        <v>465</v>
      </c>
      <c r="C571" s="153" t="s">
        <v>344</v>
      </c>
      <c r="D571" s="153" t="s">
        <v>466</v>
      </c>
      <c r="E571" s="153"/>
      <c r="F571" s="153"/>
      <c r="G571" s="155" t="n">
        <v>1013.4</v>
      </c>
      <c r="H571" s="155" t="n">
        <v>1013.4</v>
      </c>
      <c r="I571" s="155" t="n">
        <v>1013.4</v>
      </c>
    </row>
    <row r="572" customFormat="false" ht="12.75" hidden="false" customHeight="false" outlineLevel="0" collapsed="false">
      <c r="A572" s="153" t="s">
        <v>1322</v>
      </c>
      <c r="B572" s="154" t="s">
        <v>1094</v>
      </c>
      <c r="C572" s="153" t="s">
        <v>344</v>
      </c>
      <c r="D572" s="153" t="s">
        <v>466</v>
      </c>
      <c r="E572" s="153" t="s">
        <v>1095</v>
      </c>
      <c r="F572" s="153"/>
      <c r="G572" s="155" t="n">
        <v>1013.4</v>
      </c>
      <c r="H572" s="155" t="n">
        <v>1013.4</v>
      </c>
      <c r="I572" s="155" t="n">
        <v>1013.4</v>
      </c>
    </row>
    <row r="573" customFormat="false" ht="22.5" hidden="false" customHeight="false" outlineLevel="0" collapsed="false">
      <c r="A573" s="153" t="s">
        <v>1323</v>
      </c>
      <c r="B573" s="154" t="s">
        <v>1097</v>
      </c>
      <c r="C573" s="153" t="s">
        <v>344</v>
      </c>
      <c r="D573" s="153" t="s">
        <v>466</v>
      </c>
      <c r="E573" s="153" t="s">
        <v>1098</v>
      </c>
      <c r="F573" s="153"/>
      <c r="G573" s="155" t="n">
        <v>1013.4</v>
      </c>
      <c r="H573" s="155" t="n">
        <v>1013.4</v>
      </c>
      <c r="I573" s="155" t="n">
        <v>1013.4</v>
      </c>
    </row>
    <row r="574" customFormat="false" ht="78.75" hidden="false" customHeight="false" outlineLevel="0" collapsed="false">
      <c r="A574" s="153" t="s">
        <v>1324</v>
      </c>
      <c r="B574" s="159" t="s">
        <v>1325</v>
      </c>
      <c r="C574" s="153" t="s">
        <v>344</v>
      </c>
      <c r="D574" s="153" t="s">
        <v>466</v>
      </c>
      <c r="E574" s="153" t="s">
        <v>1326</v>
      </c>
      <c r="F574" s="153"/>
      <c r="G574" s="155" t="n">
        <v>1013.4</v>
      </c>
      <c r="H574" s="155" t="n">
        <v>1013.4</v>
      </c>
      <c r="I574" s="155" t="n">
        <v>1013.4</v>
      </c>
    </row>
    <row r="575" customFormat="false" ht="22.5" hidden="false" customHeight="false" outlineLevel="0" collapsed="false">
      <c r="A575" s="153" t="s">
        <v>1327</v>
      </c>
      <c r="B575" s="154" t="s">
        <v>515</v>
      </c>
      <c r="C575" s="153" t="s">
        <v>344</v>
      </c>
      <c r="D575" s="153" t="s">
        <v>466</v>
      </c>
      <c r="E575" s="153" t="s">
        <v>1326</v>
      </c>
      <c r="F575" s="153" t="s">
        <v>185</v>
      </c>
      <c r="G575" s="155" t="n">
        <v>10</v>
      </c>
      <c r="H575" s="155" t="n">
        <v>10</v>
      </c>
      <c r="I575" s="155" t="n">
        <v>10</v>
      </c>
    </row>
    <row r="576" customFormat="false" ht="22.5" hidden="false" customHeight="false" outlineLevel="0" collapsed="false">
      <c r="A576" s="156" t="s">
        <v>1328</v>
      </c>
      <c r="B576" s="157" t="s">
        <v>516</v>
      </c>
      <c r="C576" s="156" t="s">
        <v>344</v>
      </c>
      <c r="D576" s="156" t="s">
        <v>466</v>
      </c>
      <c r="E576" s="156" t="s">
        <v>1326</v>
      </c>
      <c r="F576" s="156" t="s">
        <v>517</v>
      </c>
      <c r="G576" s="158" t="n">
        <v>10</v>
      </c>
      <c r="H576" s="158" t="n">
        <v>10</v>
      </c>
      <c r="I576" s="158" t="n">
        <v>10</v>
      </c>
    </row>
    <row r="577" customFormat="false" ht="12.75" hidden="false" customHeight="false" outlineLevel="0" collapsed="false">
      <c r="A577" s="153" t="s">
        <v>1329</v>
      </c>
      <c r="B577" s="154" t="s">
        <v>928</v>
      </c>
      <c r="C577" s="153" t="s">
        <v>344</v>
      </c>
      <c r="D577" s="153" t="s">
        <v>466</v>
      </c>
      <c r="E577" s="153" t="s">
        <v>1326</v>
      </c>
      <c r="F577" s="153" t="s">
        <v>929</v>
      </c>
      <c r="G577" s="155" t="n">
        <v>1003.4</v>
      </c>
      <c r="H577" s="155" t="n">
        <v>1003.4</v>
      </c>
      <c r="I577" s="155" t="n">
        <v>1003.4</v>
      </c>
    </row>
    <row r="578" customFormat="false" ht="22.5" hidden="false" customHeight="false" outlineLevel="0" collapsed="false">
      <c r="A578" s="156" t="s">
        <v>1330</v>
      </c>
      <c r="B578" s="157" t="s">
        <v>1255</v>
      </c>
      <c r="C578" s="156" t="s">
        <v>344</v>
      </c>
      <c r="D578" s="156" t="s">
        <v>466</v>
      </c>
      <c r="E578" s="156" t="s">
        <v>1326</v>
      </c>
      <c r="F578" s="156" t="s">
        <v>985</v>
      </c>
      <c r="G578" s="158" t="n">
        <v>1003.4</v>
      </c>
      <c r="H578" s="158" t="n">
        <v>1003.4</v>
      </c>
      <c r="I578" s="158" t="n">
        <v>1003.4</v>
      </c>
    </row>
    <row r="579" customFormat="false" ht="12.75" hidden="false" customHeight="false" outlineLevel="0" collapsed="false">
      <c r="A579" s="150" t="s">
        <v>1331</v>
      </c>
      <c r="B579" s="151" t="s">
        <v>1332</v>
      </c>
      <c r="C579" s="150" t="s">
        <v>153</v>
      </c>
      <c r="D579" s="150"/>
      <c r="E579" s="150"/>
      <c r="F579" s="150"/>
      <c r="G579" s="152" t="n">
        <v>111121.8</v>
      </c>
      <c r="H579" s="152" t="n">
        <v>76998.9</v>
      </c>
      <c r="I579" s="152" t="n">
        <v>76531.9</v>
      </c>
    </row>
    <row r="580" customFormat="false" ht="12.75" hidden="false" customHeight="false" outlineLevel="0" collapsed="false">
      <c r="A580" s="153" t="s">
        <v>1333</v>
      </c>
      <c r="B580" s="154" t="s">
        <v>369</v>
      </c>
      <c r="C580" s="153" t="s">
        <v>153</v>
      </c>
      <c r="D580" s="153" t="s">
        <v>370</v>
      </c>
      <c r="E580" s="153"/>
      <c r="F580" s="153"/>
      <c r="G580" s="155" t="n">
        <v>12333.1</v>
      </c>
      <c r="H580" s="155" t="n">
        <v>10900</v>
      </c>
      <c r="I580" s="155" t="n">
        <v>10300</v>
      </c>
    </row>
    <row r="581" customFormat="false" ht="22.5" hidden="false" customHeight="false" outlineLevel="0" collapsed="false">
      <c r="A581" s="153" t="s">
        <v>1334</v>
      </c>
      <c r="B581" s="154" t="s">
        <v>380</v>
      </c>
      <c r="C581" s="153" t="s">
        <v>153</v>
      </c>
      <c r="D581" s="153" t="s">
        <v>381</v>
      </c>
      <c r="E581" s="153"/>
      <c r="F581" s="153"/>
      <c r="G581" s="155" t="n">
        <v>10552.5</v>
      </c>
      <c r="H581" s="155" t="n">
        <v>9683.8</v>
      </c>
      <c r="I581" s="155" t="n">
        <v>9683.8</v>
      </c>
    </row>
    <row r="582" customFormat="false" ht="22.5" hidden="false" customHeight="false" outlineLevel="0" collapsed="false">
      <c r="A582" s="153" t="s">
        <v>1335</v>
      </c>
      <c r="B582" s="154" t="s">
        <v>1336</v>
      </c>
      <c r="C582" s="153" t="s">
        <v>153</v>
      </c>
      <c r="D582" s="153" t="s">
        <v>381</v>
      </c>
      <c r="E582" s="153" t="s">
        <v>1337</v>
      </c>
      <c r="F582" s="153"/>
      <c r="G582" s="155" t="n">
        <v>9683.8</v>
      </c>
      <c r="H582" s="155" t="n">
        <v>9683.8</v>
      </c>
      <c r="I582" s="155" t="n">
        <v>9683.8</v>
      </c>
    </row>
    <row r="583" customFormat="false" ht="22.5" hidden="false" customHeight="false" outlineLevel="0" collapsed="false">
      <c r="A583" s="153" t="s">
        <v>1338</v>
      </c>
      <c r="B583" s="154" t="s">
        <v>838</v>
      </c>
      <c r="C583" s="153" t="s">
        <v>153</v>
      </c>
      <c r="D583" s="153" t="s">
        <v>381</v>
      </c>
      <c r="E583" s="153" t="s">
        <v>1339</v>
      </c>
      <c r="F583" s="153"/>
      <c r="G583" s="155" t="n">
        <v>9683.8</v>
      </c>
      <c r="H583" s="155" t="n">
        <v>9683.8</v>
      </c>
      <c r="I583" s="155" t="n">
        <v>9683.8</v>
      </c>
    </row>
    <row r="584" customFormat="false" ht="56.25" hidden="false" customHeight="false" outlineLevel="0" collapsed="false">
      <c r="A584" s="153" t="s">
        <v>1340</v>
      </c>
      <c r="B584" s="154" t="s">
        <v>1341</v>
      </c>
      <c r="C584" s="153" t="s">
        <v>153</v>
      </c>
      <c r="D584" s="153" t="s">
        <v>381</v>
      </c>
      <c r="E584" s="153" t="s">
        <v>1342</v>
      </c>
      <c r="F584" s="153"/>
      <c r="G584" s="155" t="n">
        <v>9683.8</v>
      </c>
      <c r="H584" s="155" t="n">
        <v>9683.8</v>
      </c>
      <c r="I584" s="155" t="n">
        <v>9683.8</v>
      </c>
    </row>
    <row r="585" customFormat="false" ht="45" hidden="false" customHeight="false" outlineLevel="0" collapsed="false">
      <c r="A585" s="153" t="s">
        <v>1343</v>
      </c>
      <c r="B585" s="154" t="s">
        <v>512</v>
      </c>
      <c r="C585" s="153" t="s">
        <v>153</v>
      </c>
      <c r="D585" s="153" t="s">
        <v>381</v>
      </c>
      <c r="E585" s="153" t="s">
        <v>1342</v>
      </c>
      <c r="F585" s="153" t="s">
        <v>513</v>
      </c>
      <c r="G585" s="155" t="n">
        <v>7690.4</v>
      </c>
      <c r="H585" s="155" t="n">
        <v>7690.4</v>
      </c>
      <c r="I585" s="155" t="n">
        <v>7690.4</v>
      </c>
    </row>
    <row r="586" customFormat="false" ht="22.5" hidden="false" customHeight="false" outlineLevel="0" collapsed="false">
      <c r="A586" s="156" t="s">
        <v>1344</v>
      </c>
      <c r="B586" s="157" t="s">
        <v>514</v>
      </c>
      <c r="C586" s="156" t="s">
        <v>153</v>
      </c>
      <c r="D586" s="156" t="s">
        <v>381</v>
      </c>
      <c r="E586" s="156" t="s">
        <v>1342</v>
      </c>
      <c r="F586" s="156" t="s">
        <v>119</v>
      </c>
      <c r="G586" s="158" t="n">
        <v>7690.4</v>
      </c>
      <c r="H586" s="158" t="n">
        <v>7690.4</v>
      </c>
      <c r="I586" s="158" t="n">
        <v>7690.4</v>
      </c>
    </row>
    <row r="587" customFormat="false" ht="22.5" hidden="false" customHeight="false" outlineLevel="0" collapsed="false">
      <c r="A587" s="153" t="s">
        <v>1345</v>
      </c>
      <c r="B587" s="154" t="s">
        <v>515</v>
      </c>
      <c r="C587" s="153" t="s">
        <v>153</v>
      </c>
      <c r="D587" s="153" t="s">
        <v>381</v>
      </c>
      <c r="E587" s="153" t="s">
        <v>1342</v>
      </c>
      <c r="F587" s="153" t="s">
        <v>185</v>
      </c>
      <c r="G587" s="155" t="n">
        <v>1993.4</v>
      </c>
      <c r="H587" s="155" t="n">
        <v>1993.4</v>
      </c>
      <c r="I587" s="155" t="n">
        <v>1993.4</v>
      </c>
    </row>
    <row r="588" customFormat="false" ht="22.5" hidden="false" customHeight="false" outlineLevel="0" collapsed="false">
      <c r="A588" s="156" t="s">
        <v>1346</v>
      </c>
      <c r="B588" s="157" t="s">
        <v>516</v>
      </c>
      <c r="C588" s="156" t="s">
        <v>153</v>
      </c>
      <c r="D588" s="156" t="s">
        <v>381</v>
      </c>
      <c r="E588" s="156" t="s">
        <v>1342</v>
      </c>
      <c r="F588" s="156" t="s">
        <v>517</v>
      </c>
      <c r="G588" s="158" t="n">
        <v>1993.4</v>
      </c>
      <c r="H588" s="158" t="n">
        <v>1993.4</v>
      </c>
      <c r="I588" s="158" t="n">
        <v>1993.4</v>
      </c>
    </row>
    <row r="589" customFormat="false" ht="12.75" hidden="false" customHeight="false" outlineLevel="0" collapsed="false">
      <c r="A589" s="153" t="s">
        <v>1347</v>
      </c>
      <c r="B589" s="154" t="s">
        <v>523</v>
      </c>
      <c r="C589" s="153" t="s">
        <v>153</v>
      </c>
      <c r="D589" s="153" t="s">
        <v>381</v>
      </c>
      <c r="E589" s="153" t="s">
        <v>524</v>
      </c>
      <c r="F589" s="153"/>
      <c r="G589" s="155" t="n">
        <v>868.7</v>
      </c>
      <c r="H589" s="155" t="n">
        <v>0</v>
      </c>
      <c r="I589" s="155" t="n">
        <v>0</v>
      </c>
    </row>
    <row r="590" customFormat="false" ht="22.5" hidden="false" customHeight="false" outlineLevel="0" collapsed="false">
      <c r="A590" s="153" t="s">
        <v>1348</v>
      </c>
      <c r="B590" s="154" t="s">
        <v>1349</v>
      </c>
      <c r="C590" s="153" t="s">
        <v>153</v>
      </c>
      <c r="D590" s="153" t="s">
        <v>381</v>
      </c>
      <c r="E590" s="153" t="s">
        <v>1350</v>
      </c>
      <c r="F590" s="153"/>
      <c r="G590" s="155" t="n">
        <v>868.7</v>
      </c>
      <c r="H590" s="155" t="n">
        <v>0</v>
      </c>
      <c r="I590" s="155" t="n">
        <v>0</v>
      </c>
    </row>
    <row r="591" customFormat="false" ht="33.75" hidden="false" customHeight="false" outlineLevel="0" collapsed="false">
      <c r="A591" s="153" t="s">
        <v>1351</v>
      </c>
      <c r="B591" s="154" t="s">
        <v>1352</v>
      </c>
      <c r="C591" s="153" t="s">
        <v>153</v>
      </c>
      <c r="D591" s="153" t="s">
        <v>381</v>
      </c>
      <c r="E591" s="153" t="s">
        <v>1353</v>
      </c>
      <c r="F591" s="153"/>
      <c r="G591" s="155" t="n">
        <v>868.7</v>
      </c>
      <c r="H591" s="155" t="n">
        <v>0</v>
      </c>
      <c r="I591" s="155" t="n">
        <v>0</v>
      </c>
    </row>
    <row r="592" customFormat="false" ht="45" hidden="false" customHeight="false" outlineLevel="0" collapsed="false">
      <c r="A592" s="153" t="s">
        <v>1354</v>
      </c>
      <c r="B592" s="154" t="s">
        <v>512</v>
      </c>
      <c r="C592" s="153" t="s">
        <v>153</v>
      </c>
      <c r="D592" s="153" t="s">
        <v>381</v>
      </c>
      <c r="E592" s="153" t="s">
        <v>1353</v>
      </c>
      <c r="F592" s="153" t="s">
        <v>513</v>
      </c>
      <c r="G592" s="155" t="n">
        <v>868.7</v>
      </c>
      <c r="H592" s="155" t="n">
        <v>0</v>
      </c>
      <c r="I592" s="155" t="n">
        <v>0</v>
      </c>
    </row>
    <row r="593" customFormat="false" ht="22.5" hidden="false" customHeight="false" outlineLevel="0" collapsed="false">
      <c r="A593" s="156" t="s">
        <v>1355</v>
      </c>
      <c r="B593" s="157" t="s">
        <v>514</v>
      </c>
      <c r="C593" s="156" t="s">
        <v>153</v>
      </c>
      <c r="D593" s="156" t="s">
        <v>381</v>
      </c>
      <c r="E593" s="156" t="s">
        <v>1353</v>
      </c>
      <c r="F593" s="156" t="s">
        <v>119</v>
      </c>
      <c r="G593" s="158" t="n">
        <v>868.7</v>
      </c>
      <c r="H593" s="158" t="n">
        <v>0</v>
      </c>
      <c r="I593" s="158" t="n">
        <v>0</v>
      </c>
    </row>
    <row r="594" customFormat="false" ht="12.75" hidden="false" customHeight="false" outlineLevel="0" collapsed="false">
      <c r="A594" s="153" t="s">
        <v>1356</v>
      </c>
      <c r="B594" s="154" t="s">
        <v>386</v>
      </c>
      <c r="C594" s="153" t="s">
        <v>153</v>
      </c>
      <c r="D594" s="153" t="s">
        <v>387</v>
      </c>
      <c r="E594" s="153"/>
      <c r="F594" s="153"/>
      <c r="G594" s="155" t="n">
        <v>1780.6</v>
      </c>
      <c r="H594" s="155" t="n">
        <v>1216.2</v>
      </c>
      <c r="I594" s="155" t="n">
        <v>616.2</v>
      </c>
    </row>
    <row r="595" customFormat="false" ht="12.75" hidden="false" customHeight="false" outlineLevel="0" collapsed="false">
      <c r="A595" s="153" t="s">
        <v>1357</v>
      </c>
      <c r="B595" s="154" t="s">
        <v>523</v>
      </c>
      <c r="C595" s="153" t="s">
        <v>153</v>
      </c>
      <c r="D595" s="153" t="s">
        <v>387</v>
      </c>
      <c r="E595" s="153" t="s">
        <v>524</v>
      </c>
      <c r="F595" s="153"/>
      <c r="G595" s="155" t="n">
        <v>1780.6</v>
      </c>
      <c r="H595" s="155" t="n">
        <v>1216.2</v>
      </c>
      <c r="I595" s="155" t="n">
        <v>616.2</v>
      </c>
    </row>
    <row r="596" customFormat="false" ht="22.5" hidden="false" customHeight="false" outlineLevel="0" collapsed="false">
      <c r="A596" s="153" t="s">
        <v>1358</v>
      </c>
      <c r="B596" s="154" t="s">
        <v>1349</v>
      </c>
      <c r="C596" s="153" t="s">
        <v>153</v>
      </c>
      <c r="D596" s="153" t="s">
        <v>387</v>
      </c>
      <c r="E596" s="153" t="s">
        <v>1350</v>
      </c>
      <c r="F596" s="153"/>
      <c r="G596" s="155" t="n">
        <v>1780.6</v>
      </c>
      <c r="H596" s="155" t="n">
        <v>1216.2</v>
      </c>
      <c r="I596" s="155" t="n">
        <v>616.2</v>
      </c>
    </row>
    <row r="597" customFormat="false" ht="45" hidden="false" customHeight="false" outlineLevel="0" collapsed="false">
      <c r="A597" s="153" t="s">
        <v>1359</v>
      </c>
      <c r="B597" s="154" t="s">
        <v>1360</v>
      </c>
      <c r="C597" s="153" t="s">
        <v>153</v>
      </c>
      <c r="D597" s="153" t="s">
        <v>387</v>
      </c>
      <c r="E597" s="153" t="s">
        <v>1361</v>
      </c>
      <c r="F597" s="153"/>
      <c r="G597" s="155" t="n">
        <v>116.2</v>
      </c>
      <c r="H597" s="155" t="n">
        <v>116.2</v>
      </c>
      <c r="I597" s="155" t="n">
        <v>116.2</v>
      </c>
    </row>
    <row r="598" customFormat="false" ht="12.75" hidden="false" customHeight="false" outlineLevel="0" collapsed="false">
      <c r="A598" s="153" t="s">
        <v>1362</v>
      </c>
      <c r="B598" s="154" t="s">
        <v>622</v>
      </c>
      <c r="C598" s="153" t="s">
        <v>153</v>
      </c>
      <c r="D598" s="153" t="s">
        <v>387</v>
      </c>
      <c r="E598" s="153" t="s">
        <v>1361</v>
      </c>
      <c r="F598" s="153" t="s">
        <v>623</v>
      </c>
      <c r="G598" s="155" t="n">
        <v>116.2</v>
      </c>
      <c r="H598" s="155" t="n">
        <v>116.2</v>
      </c>
      <c r="I598" s="155" t="n">
        <v>116.2</v>
      </c>
    </row>
    <row r="599" customFormat="false" ht="12.75" hidden="false" customHeight="false" outlineLevel="0" collapsed="false">
      <c r="A599" s="156" t="s">
        <v>1363</v>
      </c>
      <c r="B599" s="157" t="s">
        <v>1364</v>
      </c>
      <c r="C599" s="156" t="s">
        <v>153</v>
      </c>
      <c r="D599" s="156" t="s">
        <v>387</v>
      </c>
      <c r="E599" s="156" t="s">
        <v>1361</v>
      </c>
      <c r="F599" s="156" t="s">
        <v>1286</v>
      </c>
      <c r="G599" s="158" t="n">
        <v>116.2</v>
      </c>
      <c r="H599" s="158" t="n">
        <v>116.2</v>
      </c>
      <c r="I599" s="158" t="n">
        <v>116.2</v>
      </c>
    </row>
    <row r="600" customFormat="false" ht="33.75" hidden="false" customHeight="false" outlineLevel="0" collapsed="false">
      <c r="A600" s="153" t="s">
        <v>1365</v>
      </c>
      <c r="B600" s="154" t="s">
        <v>1366</v>
      </c>
      <c r="C600" s="153" t="s">
        <v>153</v>
      </c>
      <c r="D600" s="153" t="s">
        <v>387</v>
      </c>
      <c r="E600" s="153" t="s">
        <v>1367</v>
      </c>
      <c r="F600" s="153"/>
      <c r="G600" s="155" t="n">
        <v>1664.4</v>
      </c>
      <c r="H600" s="155" t="n">
        <v>1100</v>
      </c>
      <c r="I600" s="155" t="n">
        <v>500</v>
      </c>
    </row>
    <row r="601" customFormat="false" ht="45" hidden="false" customHeight="false" outlineLevel="0" collapsed="false">
      <c r="A601" s="153" t="s">
        <v>1368</v>
      </c>
      <c r="B601" s="154" t="s">
        <v>512</v>
      </c>
      <c r="C601" s="153" t="s">
        <v>153</v>
      </c>
      <c r="D601" s="153" t="s">
        <v>387</v>
      </c>
      <c r="E601" s="153" t="s">
        <v>1367</v>
      </c>
      <c r="F601" s="153" t="s">
        <v>513</v>
      </c>
      <c r="G601" s="155" t="n">
        <v>1664.4</v>
      </c>
      <c r="H601" s="155" t="n">
        <v>1100</v>
      </c>
      <c r="I601" s="155" t="n">
        <v>500</v>
      </c>
    </row>
    <row r="602" customFormat="false" ht="12.75" hidden="false" customHeight="false" outlineLevel="0" collapsed="false">
      <c r="A602" s="156" t="s">
        <v>1369</v>
      </c>
      <c r="B602" s="157" t="s">
        <v>644</v>
      </c>
      <c r="C602" s="156" t="s">
        <v>153</v>
      </c>
      <c r="D602" s="156" t="s">
        <v>387</v>
      </c>
      <c r="E602" s="156" t="s">
        <v>1367</v>
      </c>
      <c r="F602" s="156" t="s">
        <v>88</v>
      </c>
      <c r="G602" s="158" t="n">
        <v>1664.4</v>
      </c>
      <c r="H602" s="158" t="n">
        <v>1100</v>
      </c>
      <c r="I602" s="158" t="n">
        <v>500</v>
      </c>
    </row>
    <row r="603" customFormat="false" ht="12.75" hidden="false" customHeight="false" outlineLevel="0" collapsed="false">
      <c r="A603" s="153" t="s">
        <v>1370</v>
      </c>
      <c r="B603" s="154" t="s">
        <v>389</v>
      </c>
      <c r="C603" s="153" t="s">
        <v>153</v>
      </c>
      <c r="D603" s="153" t="s">
        <v>390</v>
      </c>
      <c r="E603" s="153"/>
      <c r="F603" s="153"/>
      <c r="G603" s="155" t="n">
        <v>2927.7</v>
      </c>
      <c r="H603" s="155" t="n">
        <v>2962.3</v>
      </c>
      <c r="I603" s="155" t="n">
        <v>3094.5</v>
      </c>
    </row>
    <row r="604" customFormat="false" ht="12.75" hidden="false" customHeight="false" outlineLevel="0" collapsed="false">
      <c r="A604" s="153" t="s">
        <v>1371</v>
      </c>
      <c r="B604" s="154" t="s">
        <v>391</v>
      </c>
      <c r="C604" s="153" t="s">
        <v>153</v>
      </c>
      <c r="D604" s="153" t="s">
        <v>392</v>
      </c>
      <c r="E604" s="153"/>
      <c r="F604" s="153"/>
      <c r="G604" s="155" t="n">
        <v>2927.7</v>
      </c>
      <c r="H604" s="155" t="n">
        <v>2962.3</v>
      </c>
      <c r="I604" s="155" t="n">
        <v>3094.5</v>
      </c>
    </row>
    <row r="605" customFormat="false" ht="12.75" hidden="false" customHeight="false" outlineLevel="0" collapsed="false">
      <c r="A605" s="153" t="s">
        <v>1372</v>
      </c>
      <c r="B605" s="154" t="s">
        <v>523</v>
      </c>
      <c r="C605" s="153" t="s">
        <v>153</v>
      </c>
      <c r="D605" s="153" t="s">
        <v>392</v>
      </c>
      <c r="E605" s="153" t="s">
        <v>524</v>
      </c>
      <c r="F605" s="153"/>
      <c r="G605" s="155" t="n">
        <v>2927.7</v>
      </c>
      <c r="H605" s="155" t="n">
        <v>2962.3</v>
      </c>
      <c r="I605" s="155" t="n">
        <v>3094.5</v>
      </c>
    </row>
    <row r="606" customFormat="false" ht="22.5" hidden="false" customHeight="false" outlineLevel="0" collapsed="false">
      <c r="A606" s="153" t="s">
        <v>1373</v>
      </c>
      <c r="B606" s="154" t="s">
        <v>1349</v>
      </c>
      <c r="C606" s="153" t="s">
        <v>153</v>
      </c>
      <c r="D606" s="153" t="s">
        <v>392</v>
      </c>
      <c r="E606" s="153" t="s">
        <v>1350</v>
      </c>
      <c r="F606" s="153"/>
      <c r="G606" s="155" t="n">
        <v>2927.7</v>
      </c>
      <c r="H606" s="155" t="n">
        <v>2962.3</v>
      </c>
      <c r="I606" s="155" t="n">
        <v>3094.5</v>
      </c>
    </row>
    <row r="607" customFormat="false" ht="33.75" hidden="false" customHeight="false" outlineLevel="0" collapsed="false">
      <c r="A607" s="153" t="s">
        <v>1374</v>
      </c>
      <c r="B607" s="154" t="s">
        <v>1375</v>
      </c>
      <c r="C607" s="153" t="s">
        <v>153</v>
      </c>
      <c r="D607" s="153" t="s">
        <v>392</v>
      </c>
      <c r="E607" s="153" t="s">
        <v>1376</v>
      </c>
      <c r="F607" s="153"/>
      <c r="G607" s="155" t="n">
        <v>2927.7</v>
      </c>
      <c r="H607" s="155" t="n">
        <v>2962.3</v>
      </c>
      <c r="I607" s="155" t="n">
        <v>3094.5</v>
      </c>
    </row>
    <row r="608" customFormat="false" ht="12.75" hidden="false" customHeight="false" outlineLevel="0" collapsed="false">
      <c r="A608" s="153" t="s">
        <v>1377</v>
      </c>
      <c r="B608" s="154" t="s">
        <v>622</v>
      </c>
      <c r="C608" s="153" t="s">
        <v>153</v>
      </c>
      <c r="D608" s="153" t="s">
        <v>392</v>
      </c>
      <c r="E608" s="153" t="s">
        <v>1376</v>
      </c>
      <c r="F608" s="153" t="s">
        <v>623</v>
      </c>
      <c r="G608" s="155" t="n">
        <v>2927.7</v>
      </c>
      <c r="H608" s="155" t="n">
        <v>2962.3</v>
      </c>
      <c r="I608" s="155" t="n">
        <v>3094.5</v>
      </c>
    </row>
    <row r="609" customFormat="false" ht="12.75" hidden="false" customHeight="false" outlineLevel="0" collapsed="false">
      <c r="A609" s="156" t="s">
        <v>1378</v>
      </c>
      <c r="B609" s="157" t="s">
        <v>1364</v>
      </c>
      <c r="C609" s="156" t="s">
        <v>153</v>
      </c>
      <c r="D609" s="156" t="s">
        <v>392</v>
      </c>
      <c r="E609" s="156" t="s">
        <v>1376</v>
      </c>
      <c r="F609" s="156" t="s">
        <v>1286</v>
      </c>
      <c r="G609" s="158" t="n">
        <v>2927.7</v>
      </c>
      <c r="H609" s="158" t="n">
        <v>2962.3</v>
      </c>
      <c r="I609" s="158" t="n">
        <v>3094.5</v>
      </c>
    </row>
    <row r="610" customFormat="false" ht="12.75" hidden="false" customHeight="false" outlineLevel="0" collapsed="false">
      <c r="A610" s="153" t="s">
        <v>1379</v>
      </c>
      <c r="B610" s="154" t="s">
        <v>410</v>
      </c>
      <c r="C610" s="153" t="s">
        <v>153</v>
      </c>
      <c r="D610" s="153" t="s">
        <v>411</v>
      </c>
      <c r="E610" s="153"/>
      <c r="F610" s="153"/>
      <c r="G610" s="155" t="n">
        <v>85.2</v>
      </c>
      <c r="H610" s="155" t="n">
        <v>85.2</v>
      </c>
      <c r="I610" s="155" t="n">
        <v>85.2</v>
      </c>
    </row>
    <row r="611" customFormat="false" ht="12.75" hidden="false" customHeight="false" outlineLevel="0" collapsed="false">
      <c r="A611" s="153" t="s">
        <v>1380</v>
      </c>
      <c r="B611" s="154" t="s">
        <v>418</v>
      </c>
      <c r="C611" s="153" t="s">
        <v>153</v>
      </c>
      <c r="D611" s="153" t="s">
        <v>419</v>
      </c>
      <c r="E611" s="153"/>
      <c r="F611" s="153"/>
      <c r="G611" s="155" t="n">
        <v>85.2</v>
      </c>
      <c r="H611" s="155" t="n">
        <v>85.2</v>
      </c>
      <c r="I611" s="155" t="n">
        <v>85.2</v>
      </c>
    </row>
    <row r="612" customFormat="false" ht="12.75" hidden="false" customHeight="false" outlineLevel="0" collapsed="false">
      <c r="A612" s="153" t="s">
        <v>1381</v>
      </c>
      <c r="B612" s="154" t="s">
        <v>523</v>
      </c>
      <c r="C612" s="153" t="s">
        <v>153</v>
      </c>
      <c r="D612" s="153" t="s">
        <v>419</v>
      </c>
      <c r="E612" s="153" t="s">
        <v>524</v>
      </c>
      <c r="F612" s="153"/>
      <c r="G612" s="155" t="n">
        <v>85.2</v>
      </c>
      <c r="H612" s="155" t="n">
        <v>85.2</v>
      </c>
      <c r="I612" s="155" t="n">
        <v>85.2</v>
      </c>
    </row>
    <row r="613" customFormat="false" ht="22.5" hidden="false" customHeight="false" outlineLevel="0" collapsed="false">
      <c r="A613" s="153" t="s">
        <v>1382</v>
      </c>
      <c r="B613" s="154" t="s">
        <v>1349</v>
      </c>
      <c r="C613" s="153" t="s">
        <v>153</v>
      </c>
      <c r="D613" s="153" t="s">
        <v>419</v>
      </c>
      <c r="E613" s="153" t="s">
        <v>1350</v>
      </c>
      <c r="F613" s="153"/>
      <c r="G613" s="155" t="n">
        <v>85.2</v>
      </c>
      <c r="H613" s="155" t="n">
        <v>85.2</v>
      </c>
      <c r="I613" s="155" t="n">
        <v>85.2</v>
      </c>
    </row>
    <row r="614" customFormat="false" ht="33.75" hidden="false" customHeight="false" outlineLevel="0" collapsed="false">
      <c r="A614" s="153" t="s">
        <v>1383</v>
      </c>
      <c r="B614" s="154" t="s">
        <v>1384</v>
      </c>
      <c r="C614" s="153" t="s">
        <v>153</v>
      </c>
      <c r="D614" s="153" t="s">
        <v>419</v>
      </c>
      <c r="E614" s="153" t="s">
        <v>1385</v>
      </c>
      <c r="F614" s="153"/>
      <c r="G614" s="155" t="n">
        <v>85.2</v>
      </c>
      <c r="H614" s="155" t="n">
        <v>85.2</v>
      </c>
      <c r="I614" s="155" t="n">
        <v>85.2</v>
      </c>
    </row>
    <row r="615" customFormat="false" ht="12.75" hidden="false" customHeight="false" outlineLevel="0" collapsed="false">
      <c r="A615" s="153" t="s">
        <v>903</v>
      </c>
      <c r="B615" s="154" t="s">
        <v>622</v>
      </c>
      <c r="C615" s="153" t="s">
        <v>153</v>
      </c>
      <c r="D615" s="153" t="s">
        <v>419</v>
      </c>
      <c r="E615" s="153" t="s">
        <v>1385</v>
      </c>
      <c r="F615" s="153" t="s">
        <v>623</v>
      </c>
      <c r="G615" s="155" t="n">
        <v>85.2</v>
      </c>
      <c r="H615" s="155" t="n">
        <v>85.2</v>
      </c>
      <c r="I615" s="155" t="n">
        <v>85.2</v>
      </c>
    </row>
    <row r="616" customFormat="false" ht="12.75" hidden="false" customHeight="false" outlineLevel="0" collapsed="false">
      <c r="A616" s="156" t="s">
        <v>1386</v>
      </c>
      <c r="B616" s="157" t="s">
        <v>327</v>
      </c>
      <c r="C616" s="156" t="s">
        <v>153</v>
      </c>
      <c r="D616" s="156" t="s">
        <v>419</v>
      </c>
      <c r="E616" s="156" t="s">
        <v>1385</v>
      </c>
      <c r="F616" s="156" t="s">
        <v>653</v>
      </c>
      <c r="G616" s="158" t="n">
        <v>85.2</v>
      </c>
      <c r="H616" s="158" t="n">
        <v>85.2</v>
      </c>
      <c r="I616" s="158" t="n">
        <v>85.2</v>
      </c>
    </row>
    <row r="617" customFormat="false" ht="22.5" hidden="false" customHeight="false" outlineLevel="0" collapsed="false">
      <c r="A617" s="153" t="s">
        <v>1387</v>
      </c>
      <c r="B617" s="154" t="s">
        <v>476</v>
      </c>
      <c r="C617" s="153" t="s">
        <v>153</v>
      </c>
      <c r="D617" s="153" t="s">
        <v>477</v>
      </c>
      <c r="E617" s="153"/>
      <c r="F617" s="153"/>
      <c r="G617" s="155" t="n">
        <v>250</v>
      </c>
      <c r="H617" s="155" t="n">
        <v>250</v>
      </c>
      <c r="I617" s="155" t="n">
        <v>250</v>
      </c>
    </row>
    <row r="618" customFormat="false" ht="22.5" hidden="false" customHeight="false" outlineLevel="0" collapsed="false">
      <c r="A618" s="153" t="s">
        <v>1388</v>
      </c>
      <c r="B618" s="154" t="s">
        <v>479</v>
      </c>
      <c r="C618" s="153" t="s">
        <v>153</v>
      </c>
      <c r="D618" s="153" t="s">
        <v>480</v>
      </c>
      <c r="E618" s="153"/>
      <c r="F618" s="153"/>
      <c r="G618" s="155" t="n">
        <v>250</v>
      </c>
      <c r="H618" s="155" t="n">
        <v>250</v>
      </c>
      <c r="I618" s="155" t="n">
        <v>250</v>
      </c>
    </row>
    <row r="619" customFormat="false" ht="22.5" hidden="false" customHeight="false" outlineLevel="0" collapsed="false">
      <c r="A619" s="153" t="s">
        <v>1389</v>
      </c>
      <c r="B619" s="154" t="s">
        <v>1336</v>
      </c>
      <c r="C619" s="153" t="s">
        <v>153</v>
      </c>
      <c r="D619" s="153" t="s">
        <v>480</v>
      </c>
      <c r="E619" s="153" t="s">
        <v>1337</v>
      </c>
      <c r="F619" s="153"/>
      <c r="G619" s="155" t="n">
        <v>250</v>
      </c>
      <c r="H619" s="155" t="n">
        <v>250</v>
      </c>
      <c r="I619" s="155" t="n">
        <v>250</v>
      </c>
    </row>
    <row r="620" customFormat="false" ht="12.75" hidden="false" customHeight="false" outlineLevel="0" collapsed="false">
      <c r="A620" s="153" t="s">
        <v>1390</v>
      </c>
      <c r="B620" s="154" t="s">
        <v>1391</v>
      </c>
      <c r="C620" s="153" t="s">
        <v>153</v>
      </c>
      <c r="D620" s="153" t="s">
        <v>480</v>
      </c>
      <c r="E620" s="153" t="s">
        <v>1392</v>
      </c>
      <c r="F620" s="153"/>
      <c r="G620" s="155" t="n">
        <v>250</v>
      </c>
      <c r="H620" s="155" t="n">
        <v>250</v>
      </c>
      <c r="I620" s="155" t="n">
        <v>250</v>
      </c>
    </row>
    <row r="621" customFormat="false" ht="33.75" hidden="false" customHeight="false" outlineLevel="0" collapsed="false">
      <c r="A621" s="153" t="s">
        <v>1393</v>
      </c>
      <c r="B621" s="154" t="s">
        <v>1394</v>
      </c>
      <c r="C621" s="153" t="s">
        <v>153</v>
      </c>
      <c r="D621" s="153" t="s">
        <v>480</v>
      </c>
      <c r="E621" s="153" t="s">
        <v>1395</v>
      </c>
      <c r="F621" s="153"/>
      <c r="G621" s="155" t="n">
        <v>250</v>
      </c>
      <c r="H621" s="155" t="n">
        <v>250</v>
      </c>
      <c r="I621" s="155" t="n">
        <v>250</v>
      </c>
    </row>
    <row r="622" customFormat="false" ht="12.75" hidden="false" customHeight="false" outlineLevel="0" collapsed="false">
      <c r="A622" s="153" t="s">
        <v>1396</v>
      </c>
      <c r="B622" s="154" t="s">
        <v>1397</v>
      </c>
      <c r="C622" s="153" t="s">
        <v>153</v>
      </c>
      <c r="D622" s="153" t="s">
        <v>480</v>
      </c>
      <c r="E622" s="153" t="s">
        <v>1395</v>
      </c>
      <c r="F622" s="153" t="s">
        <v>1398</v>
      </c>
      <c r="G622" s="155" t="n">
        <v>250</v>
      </c>
      <c r="H622" s="155" t="n">
        <v>250</v>
      </c>
      <c r="I622" s="155" t="n">
        <v>250</v>
      </c>
    </row>
    <row r="623" customFormat="false" ht="12.75" hidden="false" customHeight="false" outlineLevel="0" collapsed="false">
      <c r="A623" s="156" t="s">
        <v>1399</v>
      </c>
      <c r="B623" s="157" t="s">
        <v>1400</v>
      </c>
      <c r="C623" s="156" t="s">
        <v>153</v>
      </c>
      <c r="D623" s="156" t="s">
        <v>480</v>
      </c>
      <c r="E623" s="156" t="s">
        <v>1395</v>
      </c>
      <c r="F623" s="156" t="s">
        <v>1401</v>
      </c>
      <c r="G623" s="158" t="n">
        <v>250</v>
      </c>
      <c r="H623" s="158" t="n">
        <v>250</v>
      </c>
      <c r="I623" s="158" t="n">
        <v>250</v>
      </c>
    </row>
    <row r="624" customFormat="false" ht="33.75" hidden="false" customHeight="false" outlineLevel="0" collapsed="false">
      <c r="A624" s="153" t="s">
        <v>1402</v>
      </c>
      <c r="B624" s="154" t="s">
        <v>481</v>
      </c>
      <c r="C624" s="153" t="s">
        <v>153</v>
      </c>
      <c r="D624" s="153" t="s">
        <v>482</v>
      </c>
      <c r="E624" s="153"/>
      <c r="F624" s="153"/>
      <c r="G624" s="155" t="n">
        <v>95525.8</v>
      </c>
      <c r="H624" s="155" t="n">
        <v>62801.4</v>
      </c>
      <c r="I624" s="155" t="n">
        <v>62802.2</v>
      </c>
    </row>
    <row r="625" customFormat="false" ht="22.5" hidden="false" customHeight="false" outlineLevel="0" collapsed="false">
      <c r="A625" s="153" t="s">
        <v>906</v>
      </c>
      <c r="B625" s="154" t="s">
        <v>484</v>
      </c>
      <c r="C625" s="153" t="s">
        <v>153</v>
      </c>
      <c r="D625" s="153" t="s">
        <v>485</v>
      </c>
      <c r="E625" s="153"/>
      <c r="F625" s="153"/>
      <c r="G625" s="155" t="n">
        <v>52541</v>
      </c>
      <c r="H625" s="155" t="n">
        <v>39986.2</v>
      </c>
      <c r="I625" s="155" t="n">
        <v>39986.6</v>
      </c>
    </row>
    <row r="626" customFormat="false" ht="22.5" hidden="false" customHeight="false" outlineLevel="0" collapsed="false">
      <c r="A626" s="153" t="s">
        <v>1403</v>
      </c>
      <c r="B626" s="154" t="s">
        <v>1336</v>
      </c>
      <c r="C626" s="153" t="s">
        <v>153</v>
      </c>
      <c r="D626" s="153" t="s">
        <v>485</v>
      </c>
      <c r="E626" s="153" t="s">
        <v>1337</v>
      </c>
      <c r="F626" s="153"/>
      <c r="G626" s="155" t="n">
        <v>52541</v>
      </c>
      <c r="H626" s="155" t="n">
        <v>39986.2</v>
      </c>
      <c r="I626" s="155" t="n">
        <v>39986.6</v>
      </c>
    </row>
    <row r="627" customFormat="false" ht="33.75" hidden="false" customHeight="false" outlineLevel="0" collapsed="false">
      <c r="A627" s="153" t="s">
        <v>1404</v>
      </c>
      <c r="B627" s="154" t="s">
        <v>1405</v>
      </c>
      <c r="C627" s="153" t="s">
        <v>153</v>
      </c>
      <c r="D627" s="153" t="s">
        <v>485</v>
      </c>
      <c r="E627" s="153" t="s">
        <v>1406</v>
      </c>
      <c r="F627" s="153"/>
      <c r="G627" s="155" t="n">
        <v>52541</v>
      </c>
      <c r="H627" s="155" t="n">
        <v>39986.2</v>
      </c>
      <c r="I627" s="155" t="n">
        <v>39986.6</v>
      </c>
    </row>
    <row r="628" customFormat="false" ht="67.5" hidden="false" customHeight="false" outlineLevel="0" collapsed="false">
      <c r="A628" s="153" t="s">
        <v>1407</v>
      </c>
      <c r="B628" s="159" t="s">
        <v>1408</v>
      </c>
      <c r="C628" s="153" t="s">
        <v>153</v>
      </c>
      <c r="D628" s="153" t="s">
        <v>485</v>
      </c>
      <c r="E628" s="153" t="s">
        <v>1409</v>
      </c>
      <c r="F628" s="153"/>
      <c r="G628" s="155" t="n">
        <v>21463.8</v>
      </c>
      <c r="H628" s="155" t="n">
        <v>17171</v>
      </c>
      <c r="I628" s="155" t="n">
        <v>17171</v>
      </c>
    </row>
    <row r="629" customFormat="false" ht="12.75" hidden="false" customHeight="false" outlineLevel="0" collapsed="false">
      <c r="A629" s="153" t="s">
        <v>1410</v>
      </c>
      <c r="B629" s="154" t="s">
        <v>622</v>
      </c>
      <c r="C629" s="153" t="s">
        <v>153</v>
      </c>
      <c r="D629" s="153" t="s">
        <v>485</v>
      </c>
      <c r="E629" s="153" t="s">
        <v>1409</v>
      </c>
      <c r="F629" s="153" t="s">
        <v>623</v>
      </c>
      <c r="G629" s="155" t="n">
        <v>21463.8</v>
      </c>
      <c r="H629" s="155" t="n">
        <v>17171</v>
      </c>
      <c r="I629" s="155" t="n">
        <v>17171</v>
      </c>
    </row>
    <row r="630" customFormat="false" ht="12.75" hidden="false" customHeight="false" outlineLevel="0" collapsed="false">
      <c r="A630" s="156" t="s">
        <v>1411</v>
      </c>
      <c r="B630" s="157" t="s">
        <v>1412</v>
      </c>
      <c r="C630" s="156" t="s">
        <v>153</v>
      </c>
      <c r="D630" s="156" t="s">
        <v>485</v>
      </c>
      <c r="E630" s="156" t="s">
        <v>1409</v>
      </c>
      <c r="F630" s="156" t="s">
        <v>1254</v>
      </c>
      <c r="G630" s="158" t="n">
        <v>21463.8</v>
      </c>
      <c r="H630" s="158" t="n">
        <v>17171</v>
      </c>
      <c r="I630" s="158" t="n">
        <v>17171</v>
      </c>
    </row>
    <row r="631" customFormat="false" ht="78.75" hidden="false" customHeight="false" outlineLevel="0" collapsed="false">
      <c r="A631" s="153" t="s">
        <v>1413</v>
      </c>
      <c r="B631" s="159" t="s">
        <v>1414</v>
      </c>
      <c r="C631" s="153" t="s">
        <v>153</v>
      </c>
      <c r="D631" s="153" t="s">
        <v>485</v>
      </c>
      <c r="E631" s="153" t="s">
        <v>1415</v>
      </c>
      <c r="F631" s="153"/>
      <c r="G631" s="155" t="n">
        <v>31077.2</v>
      </c>
      <c r="H631" s="155" t="n">
        <v>22815.2</v>
      </c>
      <c r="I631" s="155" t="n">
        <v>22815.6</v>
      </c>
    </row>
    <row r="632" customFormat="false" ht="12.75" hidden="false" customHeight="false" outlineLevel="0" collapsed="false">
      <c r="A632" s="153" t="s">
        <v>1416</v>
      </c>
      <c r="B632" s="154" t="s">
        <v>622</v>
      </c>
      <c r="C632" s="153" t="s">
        <v>153</v>
      </c>
      <c r="D632" s="153" t="s">
        <v>485</v>
      </c>
      <c r="E632" s="153" t="s">
        <v>1415</v>
      </c>
      <c r="F632" s="153" t="s">
        <v>623</v>
      </c>
      <c r="G632" s="155" t="n">
        <v>31077.2</v>
      </c>
      <c r="H632" s="155" t="n">
        <v>22815.2</v>
      </c>
      <c r="I632" s="155" t="n">
        <v>22815.6</v>
      </c>
    </row>
    <row r="633" customFormat="false" ht="12.75" hidden="false" customHeight="false" outlineLevel="0" collapsed="false">
      <c r="A633" s="156" t="s">
        <v>1417</v>
      </c>
      <c r="B633" s="157" t="s">
        <v>1412</v>
      </c>
      <c r="C633" s="156" t="s">
        <v>153</v>
      </c>
      <c r="D633" s="156" t="s">
        <v>485</v>
      </c>
      <c r="E633" s="156" t="s">
        <v>1415</v>
      </c>
      <c r="F633" s="156" t="s">
        <v>1254</v>
      </c>
      <c r="G633" s="158" t="n">
        <v>31077.2</v>
      </c>
      <c r="H633" s="158" t="n">
        <v>22815.2</v>
      </c>
      <c r="I633" s="158" t="n">
        <v>22815.6</v>
      </c>
    </row>
    <row r="634" customFormat="false" ht="12.75" hidden="false" customHeight="false" outlineLevel="0" collapsed="false">
      <c r="A634" s="153" t="s">
        <v>1418</v>
      </c>
      <c r="B634" s="154" t="s">
        <v>487</v>
      </c>
      <c r="C634" s="153" t="s">
        <v>153</v>
      </c>
      <c r="D634" s="153" t="s">
        <v>488</v>
      </c>
      <c r="E634" s="153"/>
      <c r="F634" s="153"/>
      <c r="G634" s="155" t="n">
        <v>42984.8</v>
      </c>
      <c r="H634" s="155" t="n">
        <v>22815.2</v>
      </c>
      <c r="I634" s="155" t="n">
        <v>22815.6</v>
      </c>
    </row>
    <row r="635" customFormat="false" ht="22.5" hidden="false" customHeight="false" outlineLevel="0" collapsed="false">
      <c r="A635" s="153" t="s">
        <v>1234</v>
      </c>
      <c r="B635" s="154" t="s">
        <v>1336</v>
      </c>
      <c r="C635" s="153" t="s">
        <v>153</v>
      </c>
      <c r="D635" s="153" t="s">
        <v>488</v>
      </c>
      <c r="E635" s="153" t="s">
        <v>1337</v>
      </c>
      <c r="F635" s="153"/>
      <c r="G635" s="155" t="n">
        <v>42048.1</v>
      </c>
      <c r="H635" s="155" t="n">
        <v>22815.2</v>
      </c>
      <c r="I635" s="155" t="n">
        <v>22815.6</v>
      </c>
    </row>
    <row r="636" customFormat="false" ht="33.75" hidden="false" customHeight="false" outlineLevel="0" collapsed="false">
      <c r="A636" s="153" t="s">
        <v>1419</v>
      </c>
      <c r="B636" s="154" t="s">
        <v>1405</v>
      </c>
      <c r="C636" s="153" t="s">
        <v>153</v>
      </c>
      <c r="D636" s="153" t="s">
        <v>488</v>
      </c>
      <c r="E636" s="153" t="s">
        <v>1406</v>
      </c>
      <c r="F636" s="153"/>
      <c r="G636" s="155" t="n">
        <v>42048.1</v>
      </c>
      <c r="H636" s="155" t="n">
        <v>22815.2</v>
      </c>
      <c r="I636" s="155" t="n">
        <v>22815.6</v>
      </c>
    </row>
    <row r="637" customFormat="false" ht="67.5" hidden="false" customHeight="false" outlineLevel="0" collapsed="false">
      <c r="A637" s="153" t="s">
        <v>1420</v>
      </c>
      <c r="B637" s="159" t="s">
        <v>1421</v>
      </c>
      <c r="C637" s="153" t="s">
        <v>153</v>
      </c>
      <c r="D637" s="153" t="s">
        <v>488</v>
      </c>
      <c r="E637" s="153" t="s">
        <v>1422</v>
      </c>
      <c r="F637" s="153"/>
      <c r="G637" s="155" t="n">
        <v>42048.1</v>
      </c>
      <c r="H637" s="155" t="n">
        <v>22815.2</v>
      </c>
      <c r="I637" s="155" t="n">
        <v>22815.6</v>
      </c>
    </row>
    <row r="638" customFormat="false" ht="12.75" hidden="false" customHeight="false" outlineLevel="0" collapsed="false">
      <c r="A638" s="153" t="s">
        <v>1423</v>
      </c>
      <c r="B638" s="154" t="s">
        <v>622</v>
      </c>
      <c r="C638" s="153" t="s">
        <v>153</v>
      </c>
      <c r="D638" s="153" t="s">
        <v>488</v>
      </c>
      <c r="E638" s="153" t="s">
        <v>1422</v>
      </c>
      <c r="F638" s="153" t="s">
        <v>623</v>
      </c>
      <c r="G638" s="155" t="n">
        <v>42048.1</v>
      </c>
      <c r="H638" s="155" t="n">
        <v>22815.2</v>
      </c>
      <c r="I638" s="155" t="n">
        <v>22815.6</v>
      </c>
    </row>
    <row r="639" customFormat="false" ht="12.75" hidden="false" customHeight="false" outlineLevel="0" collapsed="false">
      <c r="A639" s="156" t="s">
        <v>1424</v>
      </c>
      <c r="B639" s="157" t="s">
        <v>327</v>
      </c>
      <c r="C639" s="156" t="s">
        <v>153</v>
      </c>
      <c r="D639" s="156" t="s">
        <v>488</v>
      </c>
      <c r="E639" s="156" t="s">
        <v>1422</v>
      </c>
      <c r="F639" s="156" t="s">
        <v>653</v>
      </c>
      <c r="G639" s="158" t="n">
        <v>42048.1</v>
      </c>
      <c r="H639" s="158" t="n">
        <v>22815.2</v>
      </c>
      <c r="I639" s="158" t="n">
        <v>22815.6</v>
      </c>
    </row>
    <row r="640" customFormat="false" ht="12.75" hidden="false" customHeight="false" outlineLevel="0" collapsed="false">
      <c r="A640" s="153" t="s">
        <v>1425</v>
      </c>
      <c r="B640" s="154" t="s">
        <v>523</v>
      </c>
      <c r="C640" s="153" t="s">
        <v>153</v>
      </c>
      <c r="D640" s="153" t="s">
        <v>488</v>
      </c>
      <c r="E640" s="153" t="s">
        <v>524</v>
      </c>
      <c r="F640" s="153"/>
      <c r="G640" s="155" t="n">
        <v>936.7</v>
      </c>
      <c r="H640" s="155" t="n">
        <v>0</v>
      </c>
      <c r="I640" s="155" t="n">
        <v>0</v>
      </c>
    </row>
    <row r="641" customFormat="false" ht="22.5" hidden="false" customHeight="false" outlineLevel="0" collapsed="false">
      <c r="A641" s="153" t="s">
        <v>1426</v>
      </c>
      <c r="B641" s="154" t="s">
        <v>1349</v>
      </c>
      <c r="C641" s="153" t="s">
        <v>153</v>
      </c>
      <c r="D641" s="153" t="s">
        <v>488</v>
      </c>
      <c r="E641" s="153" t="s">
        <v>1350</v>
      </c>
      <c r="F641" s="153"/>
      <c r="G641" s="155" t="n">
        <v>936.7</v>
      </c>
      <c r="H641" s="155" t="n">
        <v>0</v>
      </c>
      <c r="I641" s="155" t="n">
        <v>0</v>
      </c>
    </row>
    <row r="642" customFormat="false" ht="45" hidden="false" customHeight="false" outlineLevel="0" collapsed="false">
      <c r="A642" s="153" t="s">
        <v>1427</v>
      </c>
      <c r="B642" s="154" t="s">
        <v>552</v>
      </c>
      <c r="C642" s="153" t="s">
        <v>153</v>
      </c>
      <c r="D642" s="153" t="s">
        <v>488</v>
      </c>
      <c r="E642" s="153" t="s">
        <v>1428</v>
      </c>
      <c r="F642" s="153"/>
      <c r="G642" s="155" t="n">
        <v>936.7</v>
      </c>
      <c r="H642" s="155" t="n">
        <v>0</v>
      </c>
      <c r="I642" s="155" t="n">
        <v>0</v>
      </c>
    </row>
    <row r="643" customFormat="false" ht="12.75" hidden="false" customHeight="false" outlineLevel="0" collapsed="false">
      <c r="A643" s="153" t="s">
        <v>1429</v>
      </c>
      <c r="B643" s="154" t="s">
        <v>622</v>
      </c>
      <c r="C643" s="153" t="s">
        <v>153</v>
      </c>
      <c r="D643" s="153" t="s">
        <v>488</v>
      </c>
      <c r="E643" s="153" t="s">
        <v>1428</v>
      </c>
      <c r="F643" s="153" t="s">
        <v>623</v>
      </c>
      <c r="G643" s="155" t="n">
        <v>936.7</v>
      </c>
      <c r="H643" s="155" t="n">
        <v>0</v>
      </c>
      <c r="I643" s="155" t="n">
        <v>0</v>
      </c>
    </row>
    <row r="644" customFormat="false" ht="12.75" hidden="false" customHeight="false" outlineLevel="0" collapsed="false">
      <c r="A644" s="153" t="s">
        <v>1430</v>
      </c>
      <c r="B644" s="154" t="s">
        <v>327</v>
      </c>
      <c r="C644" s="156" t="s">
        <v>153</v>
      </c>
      <c r="D644" s="156" t="s">
        <v>488</v>
      </c>
      <c r="E644" s="156" t="s">
        <v>1428</v>
      </c>
      <c r="F644" s="156" t="s">
        <v>653</v>
      </c>
      <c r="G644" s="158" t="n">
        <v>936.7</v>
      </c>
      <c r="H644" s="158" t="n">
        <v>0</v>
      </c>
      <c r="I644" s="158" t="n">
        <v>0</v>
      </c>
    </row>
    <row r="645" customFormat="false" ht="12.75" hidden="false" customHeight="false" outlineLevel="0" collapsed="false">
      <c r="A645" s="150" t="s">
        <v>1237</v>
      </c>
      <c r="B645" s="161" t="s">
        <v>490</v>
      </c>
      <c r="C645" s="162"/>
      <c r="D645" s="162"/>
      <c r="E645" s="162"/>
      <c r="F645" s="163"/>
      <c r="G645" s="163"/>
      <c r="H645" s="163" t="n">
        <v>14000</v>
      </c>
      <c r="I645" s="164" t="n">
        <v>27600</v>
      </c>
    </row>
    <row r="646" customFormat="false" ht="12.75" hidden="false" customHeight="false" outlineLevel="0" collapsed="false">
      <c r="A646" s="165" t="s">
        <v>1431</v>
      </c>
      <c r="B646" s="166" t="s">
        <v>492</v>
      </c>
      <c r="C646" s="165"/>
      <c r="D646" s="165"/>
      <c r="E646" s="165"/>
      <c r="F646" s="150"/>
      <c r="G646" s="152" t="n">
        <v>1209933.8</v>
      </c>
      <c r="H646" s="152" t="n">
        <f aca="false">1043905.7+H645</f>
        <v>1057905.7</v>
      </c>
      <c r="I646" s="152" t="n">
        <f aca="false">1031802.2+I645</f>
        <v>1059402.2</v>
      </c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F1012" s="167"/>
      <c r="G1012" s="167"/>
      <c r="H1012" s="167"/>
      <c r="I1012" s="167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F1013" s="167"/>
      <c r="G1013" s="167"/>
      <c r="H1013" s="167"/>
      <c r="I1013" s="167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F1014" s="167"/>
      <c r="G1014" s="167"/>
      <c r="H1014" s="167"/>
      <c r="I1014" s="167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F1015" s="167"/>
      <c r="G1015" s="167"/>
      <c r="H1015" s="167"/>
      <c r="I1015" s="167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F1016" s="167"/>
      <c r="G1016" s="167"/>
      <c r="H1016" s="167"/>
      <c r="I1016" s="167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F1018" s="167"/>
      <c r="G1018" s="167"/>
      <c r="H1018" s="167"/>
      <c r="I1018" s="167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F1019" s="167"/>
      <c r="G1019" s="167"/>
      <c r="H1019" s="167"/>
      <c r="I1019" s="167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F1020" s="167"/>
      <c r="G1020" s="167"/>
      <c r="H1020" s="167"/>
      <c r="I1020" s="167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F1021" s="167"/>
      <c r="G1021" s="167"/>
      <c r="H1021" s="167"/>
      <c r="I1021" s="167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F1022" s="167"/>
      <c r="G1022" s="167"/>
      <c r="H1022" s="167"/>
      <c r="I1022" s="167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F1023" s="167"/>
      <c r="G1023" s="167"/>
      <c r="H1023" s="167"/>
      <c r="I1023" s="167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F1024" s="167"/>
      <c r="G1024" s="167"/>
      <c r="H1024" s="167"/>
      <c r="I1024" s="167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F1025" s="167"/>
      <c r="G1025" s="167"/>
      <c r="H1025" s="167"/>
      <c r="I1025" s="167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F1026" s="167"/>
      <c r="G1026" s="167"/>
      <c r="H1026" s="167"/>
      <c r="I1026" s="167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F1027" s="167"/>
      <c r="G1027" s="167"/>
      <c r="H1027" s="167"/>
      <c r="I1027" s="167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F1028" s="167"/>
      <c r="G1028" s="167"/>
      <c r="H1028" s="167"/>
      <c r="I1028" s="167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F1029" s="167"/>
      <c r="G1029" s="167"/>
      <c r="H1029" s="167"/>
      <c r="I1029" s="167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F1030" s="167"/>
      <c r="G1030" s="167"/>
      <c r="H1030" s="167"/>
      <c r="I1030" s="167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F1031" s="167"/>
      <c r="G1031" s="167"/>
      <c r="H1031" s="167"/>
      <c r="I1031" s="167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F1032" s="167"/>
      <c r="G1032" s="167"/>
      <c r="H1032" s="167"/>
      <c r="I1032" s="167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F1033" s="167"/>
      <c r="G1033" s="167"/>
      <c r="H1033" s="167"/>
      <c r="I1033" s="167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F1034" s="167"/>
      <c r="G1034" s="167"/>
      <c r="H1034" s="167"/>
      <c r="I1034" s="167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F1035" s="167"/>
      <c r="G1035" s="167"/>
      <c r="H1035" s="167"/>
      <c r="I1035" s="167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F1036" s="167"/>
      <c r="G1036" s="167"/>
      <c r="H1036" s="167"/>
      <c r="I1036" s="167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F1037" s="167"/>
      <c r="G1037" s="167"/>
      <c r="H1037" s="167"/>
      <c r="I1037" s="167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F1038" s="167"/>
      <c r="G1038" s="167"/>
      <c r="H1038" s="167"/>
      <c r="I1038" s="167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F1039" s="167"/>
      <c r="G1039" s="167"/>
      <c r="H1039" s="167"/>
      <c r="I1039" s="167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F1040" s="167"/>
      <c r="G1040" s="167"/>
      <c r="H1040" s="167"/>
      <c r="I1040" s="167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F1041" s="167"/>
      <c r="G1041" s="167"/>
      <c r="H1041" s="167"/>
      <c r="I1041" s="167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F1042" s="167"/>
      <c r="G1042" s="167"/>
      <c r="H1042" s="167"/>
      <c r="I1042" s="167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F1043" s="167"/>
      <c r="G1043" s="167"/>
      <c r="H1043" s="167"/>
      <c r="I1043" s="167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F1044" s="167"/>
      <c r="G1044" s="167"/>
      <c r="H1044" s="167"/>
      <c r="I1044" s="167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F1045" s="167"/>
      <c r="G1045" s="167"/>
      <c r="H1045" s="167"/>
      <c r="I1045" s="167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F1046" s="167"/>
      <c r="G1046" s="167"/>
      <c r="H1046" s="167"/>
      <c r="I1046" s="167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F1047" s="167"/>
      <c r="G1047" s="167"/>
      <c r="H1047" s="167"/>
      <c r="I1047" s="167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F1048" s="167"/>
      <c r="G1048" s="167"/>
      <c r="H1048" s="167"/>
      <c r="I1048" s="167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F1049" s="167"/>
      <c r="G1049" s="167"/>
      <c r="H1049" s="167"/>
      <c r="I1049" s="167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F1050" s="167"/>
      <c r="G1050" s="167"/>
      <c r="H1050" s="167"/>
      <c r="I1050" s="167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F1051" s="167"/>
      <c r="G1051" s="167"/>
      <c r="H1051" s="167"/>
      <c r="I1051" s="167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F1052" s="167"/>
      <c r="G1052" s="167"/>
      <c r="H1052" s="167"/>
      <c r="I1052" s="167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F1053" s="167"/>
      <c r="G1053" s="167"/>
      <c r="H1053" s="167"/>
      <c r="I1053" s="167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F1054" s="167"/>
      <c r="G1054" s="167"/>
      <c r="H1054" s="167"/>
      <c r="I1054" s="167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F1055" s="167"/>
      <c r="G1055" s="167"/>
      <c r="H1055" s="167"/>
      <c r="I1055" s="167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F1056" s="167"/>
      <c r="G1056" s="167"/>
      <c r="H1056" s="167"/>
      <c r="I1056" s="167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F1057" s="167"/>
      <c r="G1057" s="167"/>
      <c r="H1057" s="167"/>
      <c r="I1057" s="167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F1058" s="167"/>
      <c r="G1058" s="167"/>
      <c r="H1058" s="167"/>
      <c r="I1058" s="167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F1059" s="167"/>
      <c r="G1059" s="167"/>
      <c r="H1059" s="167"/>
      <c r="I1059" s="167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F1060" s="167"/>
      <c r="G1060" s="167"/>
      <c r="H1060" s="167"/>
      <c r="I1060" s="167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F1061" s="167"/>
      <c r="G1061" s="167"/>
      <c r="H1061" s="167"/>
      <c r="I1061" s="167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F1062" s="167"/>
      <c r="G1062" s="167"/>
      <c r="H1062" s="167"/>
      <c r="I1062" s="167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F1063" s="167"/>
      <c r="G1063" s="167"/>
      <c r="H1063" s="167"/>
      <c r="I1063" s="167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F1064" s="167"/>
      <c r="G1064" s="167"/>
      <c r="H1064" s="167"/>
      <c r="I1064" s="167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F1065" s="167"/>
      <c r="G1065" s="167"/>
      <c r="H1065" s="167"/>
      <c r="I1065" s="167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F1066" s="167"/>
      <c r="G1066" s="167"/>
      <c r="H1066" s="167"/>
      <c r="I1066" s="167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F1067" s="167"/>
      <c r="G1067" s="167"/>
      <c r="H1067" s="167"/>
      <c r="I1067" s="167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F1068" s="167"/>
      <c r="G1068" s="167"/>
      <c r="H1068" s="167"/>
      <c r="I1068" s="167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F1069" s="167"/>
      <c r="G1069" s="167"/>
      <c r="H1069" s="167"/>
      <c r="I1069" s="167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F1070" s="167"/>
      <c r="G1070" s="167"/>
      <c r="H1070" s="167"/>
      <c r="I1070" s="167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F1071" s="167"/>
      <c r="G1071" s="167"/>
      <c r="H1071" s="167"/>
      <c r="I1071" s="167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F1072" s="167"/>
      <c r="G1072" s="167"/>
      <c r="H1072" s="167"/>
      <c r="I1072" s="167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F1073" s="167"/>
      <c r="G1073" s="167"/>
      <c r="H1073" s="167"/>
      <c r="I1073" s="167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F1074" s="167"/>
      <c r="G1074" s="167"/>
      <c r="H1074" s="167"/>
      <c r="I1074" s="167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F1075" s="167"/>
      <c r="G1075" s="167"/>
      <c r="H1075" s="167"/>
      <c r="I1075" s="167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F1076" s="167"/>
      <c r="G1076" s="167"/>
      <c r="H1076" s="167"/>
      <c r="I1076" s="167"/>
    </row>
  </sheetData>
  <mergeCells count="18">
    <mergeCell ref="C1:I1"/>
    <mergeCell ref="C2:I2"/>
    <mergeCell ref="A3:I3"/>
    <mergeCell ref="C5:I5"/>
    <mergeCell ref="C6:I6"/>
    <mergeCell ref="C7:I7"/>
    <mergeCell ref="C8:I8"/>
    <mergeCell ref="B10:I10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6.41"/>
    <col collapsed="false" customWidth="true" hidden="false" outlineLevel="0" max="2" min="2" style="167" width="43.85"/>
    <col collapsed="false" customWidth="true" hidden="false" outlineLevel="0" max="3" min="3" style="167" width="13.41"/>
    <col collapsed="false" customWidth="true" hidden="false" outlineLevel="0" max="4" min="4" style="167" width="7.85"/>
    <col collapsed="false" customWidth="true" hidden="false" outlineLevel="0" max="5" min="5" style="167" width="8.14"/>
    <col collapsed="false" customWidth="true" hidden="false" outlineLevel="0" max="6" min="6" style="167" width="9.56"/>
    <col collapsed="false" customWidth="true" hidden="false" outlineLevel="0" max="7" min="7" style="167" width="9.7"/>
    <col collapsed="false" customWidth="true" hidden="false" outlineLevel="0" max="8" min="8" style="167" width="9.41"/>
    <col collapsed="false" customWidth="true" hidden="false" outlineLevel="0" max="9" min="9" style="167" width="8.85"/>
    <col collapsed="false" customWidth="false" hidden="false" outlineLevel="0" max="257" min="10" style="167" width="9.14"/>
  </cols>
  <sheetData>
    <row r="1" customFormat="false" ht="12.75" hidden="false" customHeight="false" outlineLevel="0" collapsed="false">
      <c r="A1" s="168"/>
      <c r="B1" s="168"/>
      <c r="C1" s="169" t="s">
        <v>1432</v>
      </c>
      <c r="D1" s="169"/>
      <c r="E1" s="169"/>
      <c r="F1" s="169"/>
      <c r="G1" s="169"/>
      <c r="H1" s="169"/>
    </row>
    <row r="2" customFormat="false" ht="12.75" hidden="false" customHeight="false" outlineLevel="0" collapsed="false">
      <c r="A2" s="168"/>
      <c r="B2" s="169" t="s">
        <v>1433</v>
      </c>
      <c r="C2" s="169"/>
      <c r="D2" s="169"/>
      <c r="E2" s="169"/>
      <c r="F2" s="169"/>
      <c r="G2" s="169"/>
      <c r="H2" s="169"/>
    </row>
    <row r="3" customFormat="false" ht="12" hidden="false" customHeight="false" outlineLevel="0" collapsed="false">
      <c r="A3" s="139" t="s">
        <v>495</v>
      </c>
      <c r="B3" s="139"/>
      <c r="C3" s="139"/>
      <c r="D3" s="139"/>
      <c r="E3" s="139"/>
      <c r="F3" s="139"/>
      <c r="G3" s="139"/>
      <c r="H3" s="139"/>
    </row>
    <row r="4" customFormat="false" ht="12.75" hidden="false" customHeight="false" outlineLevel="0" collapsed="false">
      <c r="A4" s="168"/>
      <c r="B4" s="170"/>
      <c r="C4" s="170"/>
      <c r="D4" s="170"/>
      <c r="E4" s="170"/>
      <c r="F4" s="170"/>
      <c r="G4" s="170"/>
      <c r="H4" s="170"/>
    </row>
    <row r="5" customFormat="false" ht="12" hidden="false" customHeight="false" outlineLevel="0" collapsed="false">
      <c r="A5" s="168"/>
      <c r="B5" s="139"/>
      <c r="C5" s="139"/>
      <c r="D5" s="139"/>
      <c r="E5" s="139"/>
      <c r="F5" s="139"/>
      <c r="G5" s="139"/>
      <c r="H5" s="139"/>
    </row>
    <row r="6" customFormat="false" ht="12.75" hidden="false" customHeight="false" outlineLevel="0" collapsed="false">
      <c r="A6" s="168"/>
      <c r="B6" s="168"/>
      <c r="C6" s="169" t="s">
        <v>1434</v>
      </c>
      <c r="D6" s="169"/>
      <c r="E6" s="169"/>
      <c r="F6" s="169"/>
      <c r="G6" s="169"/>
      <c r="H6" s="169"/>
    </row>
    <row r="7" customFormat="false" ht="12.75" hidden="false" customHeight="false" outlineLevel="0" collapsed="false">
      <c r="A7" s="168"/>
      <c r="B7" s="169" t="s">
        <v>1433</v>
      </c>
      <c r="C7" s="169"/>
      <c r="D7" s="169"/>
      <c r="E7" s="169"/>
      <c r="F7" s="169"/>
      <c r="G7" s="169"/>
      <c r="H7" s="169"/>
    </row>
    <row r="8" customFormat="false" ht="12" hidden="false" customHeight="false" outlineLevel="0" collapsed="false">
      <c r="A8" s="168"/>
      <c r="B8" s="139" t="s">
        <v>497</v>
      </c>
      <c r="C8" s="139"/>
      <c r="D8" s="139"/>
      <c r="E8" s="139"/>
      <c r="F8" s="139"/>
      <c r="G8" s="139"/>
      <c r="H8" s="139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</row>
    <row r="10" customFormat="false" ht="14.25" hidden="false" customHeight="false" outlineLevel="0" collapsed="false">
      <c r="A10" s="171" t="s">
        <v>1435</v>
      </c>
      <c r="B10" s="171"/>
      <c r="C10" s="171"/>
      <c r="D10" s="171"/>
      <c r="E10" s="171"/>
      <c r="F10" s="171"/>
      <c r="G10" s="171"/>
      <c r="H10" s="171"/>
    </row>
    <row r="11" customFormat="false" ht="14.25" hidden="false" customHeight="false" outlineLevel="0" collapsed="false">
      <c r="A11" s="171" t="s">
        <v>1436</v>
      </c>
      <c r="B11" s="171"/>
      <c r="C11" s="171"/>
      <c r="D11" s="171"/>
      <c r="E11" s="171"/>
      <c r="F11" s="171"/>
      <c r="G11" s="171"/>
      <c r="H11" s="171"/>
    </row>
    <row r="12" customFormat="false" ht="14.25" hidden="false" customHeight="false" outlineLevel="0" collapsed="false">
      <c r="A12" s="171" t="s">
        <v>1437</v>
      </c>
      <c r="B12" s="171"/>
      <c r="C12" s="171"/>
      <c r="D12" s="171"/>
      <c r="E12" s="171"/>
      <c r="F12" s="171"/>
      <c r="G12" s="171"/>
      <c r="H12" s="171"/>
    </row>
    <row r="13" customFormat="false" ht="14.25" hidden="false" customHeight="false" outlineLevel="0" collapsed="false">
      <c r="A13" s="171" t="s">
        <v>1438</v>
      </c>
      <c r="B13" s="171"/>
      <c r="C13" s="171"/>
      <c r="D13" s="171"/>
      <c r="E13" s="171"/>
      <c r="F13" s="171"/>
      <c r="G13" s="171"/>
      <c r="H13" s="171"/>
    </row>
    <row r="14" customFormat="false" ht="15" hidden="false" customHeight="false" outlineLevel="0" collapsed="false">
      <c r="A14" s="168"/>
      <c r="B14" s="172"/>
      <c r="C14" s="172"/>
      <c r="D14" s="172"/>
      <c r="E14" s="172"/>
      <c r="F14" s="172"/>
      <c r="G14" s="168"/>
      <c r="H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73" t="s">
        <v>6</v>
      </c>
    </row>
    <row r="16" customFormat="false" ht="11.25" hidden="false" customHeight="true" outlineLevel="0" collapsed="false">
      <c r="A16" s="174" t="s">
        <v>360</v>
      </c>
      <c r="B16" s="174" t="s">
        <v>1439</v>
      </c>
      <c r="C16" s="174" t="s">
        <v>502</v>
      </c>
      <c r="D16" s="174" t="s">
        <v>503</v>
      </c>
      <c r="E16" s="174" t="s">
        <v>362</v>
      </c>
      <c r="F16" s="174" t="s">
        <v>363</v>
      </c>
      <c r="G16" s="174" t="s">
        <v>364</v>
      </c>
      <c r="H16" s="174" t="s">
        <v>365</v>
      </c>
    </row>
    <row r="17" customFormat="false" ht="11.2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</row>
    <row r="18" customFormat="false" ht="11.25" hidden="false" customHeight="false" outlineLevel="0" collapsed="false">
      <c r="A18" s="175"/>
      <c r="B18" s="175" t="s">
        <v>80</v>
      </c>
      <c r="C18" s="175" t="s">
        <v>210</v>
      </c>
      <c r="D18" s="175" t="s">
        <v>366</v>
      </c>
      <c r="E18" s="175" t="s">
        <v>367</v>
      </c>
      <c r="F18" s="175" t="s">
        <v>368</v>
      </c>
      <c r="G18" s="175" t="s">
        <v>379</v>
      </c>
      <c r="H18" s="175" t="s">
        <v>382</v>
      </c>
    </row>
    <row r="19" customFormat="false" ht="11.25" hidden="false" customHeight="false" outlineLevel="0" collapsed="false">
      <c r="A19" s="150" t="s">
        <v>80</v>
      </c>
      <c r="B19" s="151" t="s">
        <v>1094</v>
      </c>
      <c r="C19" s="150" t="s">
        <v>1095</v>
      </c>
      <c r="D19" s="150"/>
      <c r="E19" s="150"/>
      <c r="F19" s="152" t="n">
        <v>732338.7</v>
      </c>
      <c r="G19" s="152" t="n">
        <v>674619.3</v>
      </c>
      <c r="H19" s="152" t="n">
        <v>671016</v>
      </c>
    </row>
    <row r="20" customFormat="false" ht="22.5" hidden="false" customHeight="false" outlineLevel="0" collapsed="false">
      <c r="A20" s="153" t="s">
        <v>210</v>
      </c>
      <c r="B20" s="154" t="s">
        <v>1097</v>
      </c>
      <c r="C20" s="153" t="s">
        <v>1098</v>
      </c>
      <c r="D20" s="153"/>
      <c r="E20" s="153"/>
      <c r="F20" s="155" t="n">
        <v>685932.7</v>
      </c>
      <c r="G20" s="155" t="n">
        <v>648782.3</v>
      </c>
      <c r="H20" s="155" t="n">
        <v>645179</v>
      </c>
    </row>
    <row r="21" customFormat="false" ht="67.5" hidden="false" customHeight="false" outlineLevel="0" collapsed="false">
      <c r="A21" s="153" t="s">
        <v>366</v>
      </c>
      <c r="B21" s="159" t="s">
        <v>1100</v>
      </c>
      <c r="C21" s="153" t="s">
        <v>1101</v>
      </c>
      <c r="D21" s="153"/>
      <c r="E21" s="153"/>
      <c r="F21" s="155" t="n">
        <v>5963</v>
      </c>
      <c r="G21" s="155" t="n">
        <v>0</v>
      </c>
      <c r="H21" s="155" t="n">
        <v>0</v>
      </c>
    </row>
    <row r="22" customFormat="false" ht="22.5" hidden="false" customHeight="false" outlineLevel="0" collapsed="false">
      <c r="A22" s="153" t="s">
        <v>367</v>
      </c>
      <c r="B22" s="154" t="s">
        <v>902</v>
      </c>
      <c r="C22" s="153" t="s">
        <v>1101</v>
      </c>
      <c r="D22" s="153" t="s">
        <v>903</v>
      </c>
      <c r="E22" s="153"/>
      <c r="F22" s="155" t="n">
        <v>5963</v>
      </c>
      <c r="G22" s="155" t="n">
        <v>0</v>
      </c>
      <c r="H22" s="155" t="n">
        <v>0</v>
      </c>
    </row>
    <row r="23" customFormat="false" ht="11.25" hidden="false" customHeight="false" outlineLevel="0" collapsed="false">
      <c r="A23" s="153" t="s">
        <v>368</v>
      </c>
      <c r="B23" s="154" t="s">
        <v>905</v>
      </c>
      <c r="C23" s="153" t="s">
        <v>1101</v>
      </c>
      <c r="D23" s="153" t="s">
        <v>906</v>
      </c>
      <c r="E23" s="153"/>
      <c r="F23" s="155" t="n">
        <v>5963</v>
      </c>
      <c r="G23" s="155" t="n">
        <v>0</v>
      </c>
      <c r="H23" s="155" t="n">
        <v>0</v>
      </c>
    </row>
    <row r="24" customFormat="false" ht="11.25" hidden="false" customHeight="false" outlineLevel="0" collapsed="false">
      <c r="A24" s="153" t="s">
        <v>379</v>
      </c>
      <c r="B24" s="154" t="s">
        <v>432</v>
      </c>
      <c r="C24" s="153" t="s">
        <v>1101</v>
      </c>
      <c r="D24" s="153" t="s">
        <v>906</v>
      </c>
      <c r="E24" s="153" t="s">
        <v>433</v>
      </c>
      <c r="F24" s="155" t="n">
        <v>5963</v>
      </c>
      <c r="G24" s="155" t="n">
        <v>0</v>
      </c>
      <c r="H24" s="155" t="n">
        <v>0</v>
      </c>
    </row>
    <row r="25" customFormat="false" ht="11.25" hidden="false" customHeight="false" outlineLevel="0" collapsed="false">
      <c r="A25" s="153" t="s">
        <v>382</v>
      </c>
      <c r="B25" s="154" t="s">
        <v>435</v>
      </c>
      <c r="C25" s="153" t="s">
        <v>1101</v>
      </c>
      <c r="D25" s="153" t="s">
        <v>906</v>
      </c>
      <c r="E25" s="153" t="s">
        <v>436</v>
      </c>
      <c r="F25" s="155" t="n">
        <v>2183.7</v>
      </c>
      <c r="G25" s="155" t="n">
        <v>0</v>
      </c>
      <c r="H25" s="155" t="n">
        <v>0</v>
      </c>
    </row>
    <row r="26" customFormat="false" ht="11.25" hidden="false" customHeight="false" outlineLevel="0" collapsed="false">
      <c r="A26" s="153" t="s">
        <v>385</v>
      </c>
      <c r="B26" s="154" t="s">
        <v>437</v>
      </c>
      <c r="C26" s="153" t="s">
        <v>1101</v>
      </c>
      <c r="D26" s="153" t="s">
        <v>906</v>
      </c>
      <c r="E26" s="153" t="s">
        <v>438</v>
      </c>
      <c r="F26" s="155" t="n">
        <v>3172.2</v>
      </c>
      <c r="G26" s="155" t="n">
        <v>0</v>
      </c>
      <c r="H26" s="155" t="n">
        <v>0</v>
      </c>
    </row>
    <row r="27" customFormat="false" ht="11.25" hidden="false" customHeight="false" outlineLevel="0" collapsed="false">
      <c r="A27" s="153" t="s">
        <v>388</v>
      </c>
      <c r="B27" s="154" t="s">
        <v>439</v>
      </c>
      <c r="C27" s="153" t="s">
        <v>1101</v>
      </c>
      <c r="D27" s="153" t="s">
        <v>906</v>
      </c>
      <c r="E27" s="153" t="s">
        <v>440</v>
      </c>
      <c r="F27" s="155" t="n">
        <v>607.1</v>
      </c>
      <c r="G27" s="155" t="n">
        <v>0</v>
      </c>
      <c r="H27" s="155" t="n">
        <v>0</v>
      </c>
    </row>
    <row r="28" customFormat="false" ht="67.5" hidden="false" customHeight="false" outlineLevel="0" collapsed="false">
      <c r="A28" s="153" t="s">
        <v>193</v>
      </c>
      <c r="B28" s="159" t="s">
        <v>1155</v>
      </c>
      <c r="C28" s="153" t="s">
        <v>1156</v>
      </c>
      <c r="D28" s="153"/>
      <c r="E28" s="153"/>
      <c r="F28" s="155" t="n">
        <v>28006</v>
      </c>
      <c r="G28" s="155" t="n">
        <v>28006</v>
      </c>
      <c r="H28" s="155" t="n">
        <v>28006</v>
      </c>
    </row>
    <row r="29" customFormat="false" ht="22.5" hidden="false" customHeight="false" outlineLevel="0" collapsed="false">
      <c r="A29" s="153" t="s">
        <v>117</v>
      </c>
      <c r="B29" s="154" t="s">
        <v>902</v>
      </c>
      <c r="C29" s="153" t="s">
        <v>1156</v>
      </c>
      <c r="D29" s="153" t="s">
        <v>903</v>
      </c>
      <c r="E29" s="153"/>
      <c r="F29" s="155" t="n">
        <v>28006</v>
      </c>
      <c r="G29" s="155" t="n">
        <v>28006</v>
      </c>
      <c r="H29" s="155" t="n">
        <v>28006</v>
      </c>
    </row>
    <row r="30" customFormat="false" ht="11.25" hidden="false" customHeight="false" outlineLevel="0" collapsed="false">
      <c r="A30" s="153" t="s">
        <v>135</v>
      </c>
      <c r="B30" s="154" t="s">
        <v>905</v>
      </c>
      <c r="C30" s="153" t="s">
        <v>1156</v>
      </c>
      <c r="D30" s="153" t="s">
        <v>906</v>
      </c>
      <c r="E30" s="153"/>
      <c r="F30" s="155" t="n">
        <v>28006</v>
      </c>
      <c r="G30" s="155" t="n">
        <v>28006</v>
      </c>
      <c r="H30" s="155" t="n">
        <v>28006</v>
      </c>
    </row>
    <row r="31" customFormat="false" ht="11.25" hidden="false" customHeight="false" outlineLevel="0" collapsed="false">
      <c r="A31" s="153" t="s">
        <v>144</v>
      </c>
      <c r="B31" s="154" t="s">
        <v>432</v>
      </c>
      <c r="C31" s="153" t="s">
        <v>1156</v>
      </c>
      <c r="D31" s="153" t="s">
        <v>906</v>
      </c>
      <c r="E31" s="153" t="s">
        <v>433</v>
      </c>
      <c r="F31" s="155" t="n">
        <v>28006</v>
      </c>
      <c r="G31" s="155" t="n">
        <v>28006</v>
      </c>
      <c r="H31" s="155" t="n">
        <v>28006</v>
      </c>
    </row>
    <row r="32" customFormat="false" ht="11.25" hidden="false" customHeight="false" outlineLevel="0" collapsed="false">
      <c r="A32" s="153" t="s">
        <v>156</v>
      </c>
      <c r="B32" s="154" t="s">
        <v>437</v>
      </c>
      <c r="C32" s="153" t="s">
        <v>1156</v>
      </c>
      <c r="D32" s="153" t="s">
        <v>906</v>
      </c>
      <c r="E32" s="153" t="s">
        <v>438</v>
      </c>
      <c r="F32" s="155" t="n">
        <v>28006</v>
      </c>
      <c r="G32" s="155" t="n">
        <v>28006</v>
      </c>
      <c r="H32" s="155" t="n">
        <v>28006</v>
      </c>
    </row>
    <row r="33" customFormat="false" ht="146.25" hidden="false" customHeight="false" outlineLevel="0" collapsed="false">
      <c r="A33" s="153" t="s">
        <v>215</v>
      </c>
      <c r="B33" s="159" t="s">
        <v>1105</v>
      </c>
      <c r="C33" s="153" t="s">
        <v>1106</v>
      </c>
      <c r="D33" s="153"/>
      <c r="E33" s="153"/>
      <c r="F33" s="155" t="n">
        <v>42455.4</v>
      </c>
      <c r="G33" s="155" t="n">
        <v>41797.1</v>
      </c>
      <c r="H33" s="155" t="n">
        <v>41797.1</v>
      </c>
    </row>
    <row r="34" customFormat="false" ht="22.5" hidden="false" customHeight="false" outlineLevel="0" collapsed="false">
      <c r="A34" s="153" t="s">
        <v>166</v>
      </c>
      <c r="B34" s="154" t="s">
        <v>902</v>
      </c>
      <c r="C34" s="153" t="s">
        <v>1106</v>
      </c>
      <c r="D34" s="153" t="s">
        <v>903</v>
      </c>
      <c r="E34" s="153"/>
      <c r="F34" s="155" t="n">
        <v>42455.4</v>
      </c>
      <c r="G34" s="155" t="n">
        <v>41797.1</v>
      </c>
      <c r="H34" s="155" t="n">
        <v>41797.1</v>
      </c>
    </row>
    <row r="35" customFormat="false" ht="11.25" hidden="false" customHeight="false" outlineLevel="0" collapsed="false">
      <c r="A35" s="153" t="s">
        <v>405</v>
      </c>
      <c r="B35" s="154" t="s">
        <v>905</v>
      </c>
      <c r="C35" s="153" t="s">
        <v>1106</v>
      </c>
      <c r="D35" s="153" t="s">
        <v>906</v>
      </c>
      <c r="E35" s="153"/>
      <c r="F35" s="155" t="n">
        <v>42455.4</v>
      </c>
      <c r="G35" s="155" t="n">
        <v>41797.1</v>
      </c>
      <c r="H35" s="155" t="n">
        <v>41797.1</v>
      </c>
    </row>
    <row r="36" customFormat="false" ht="11.25" hidden="false" customHeight="false" outlineLevel="0" collapsed="false">
      <c r="A36" s="153" t="s">
        <v>347</v>
      </c>
      <c r="B36" s="154" t="s">
        <v>432</v>
      </c>
      <c r="C36" s="153" t="s">
        <v>1106</v>
      </c>
      <c r="D36" s="153" t="s">
        <v>906</v>
      </c>
      <c r="E36" s="153" t="s">
        <v>433</v>
      </c>
      <c r="F36" s="155" t="n">
        <v>42455.4</v>
      </c>
      <c r="G36" s="155" t="n">
        <v>41797.1</v>
      </c>
      <c r="H36" s="155" t="n">
        <v>41797.1</v>
      </c>
    </row>
    <row r="37" customFormat="false" ht="11.25" hidden="false" customHeight="false" outlineLevel="0" collapsed="false">
      <c r="A37" s="153" t="s">
        <v>222</v>
      </c>
      <c r="B37" s="154" t="s">
        <v>435</v>
      </c>
      <c r="C37" s="153" t="s">
        <v>1106</v>
      </c>
      <c r="D37" s="153" t="s">
        <v>906</v>
      </c>
      <c r="E37" s="153" t="s">
        <v>436</v>
      </c>
      <c r="F37" s="155" t="n">
        <v>42455.4</v>
      </c>
      <c r="G37" s="155" t="n">
        <v>41797.1</v>
      </c>
      <c r="H37" s="155" t="n">
        <v>41797.1</v>
      </c>
    </row>
    <row r="38" customFormat="false" ht="146.25" hidden="false" customHeight="false" outlineLevel="0" collapsed="false">
      <c r="A38" s="153" t="s">
        <v>227</v>
      </c>
      <c r="B38" s="159" t="s">
        <v>1160</v>
      </c>
      <c r="C38" s="153" t="s">
        <v>1161</v>
      </c>
      <c r="D38" s="153"/>
      <c r="E38" s="153"/>
      <c r="F38" s="155" t="n">
        <v>46838.7</v>
      </c>
      <c r="G38" s="155" t="n">
        <v>46422.5</v>
      </c>
      <c r="H38" s="155" t="n">
        <v>46422.5</v>
      </c>
    </row>
    <row r="39" customFormat="false" ht="22.5" hidden="false" customHeight="false" outlineLevel="0" collapsed="false">
      <c r="A39" s="153" t="s">
        <v>414</v>
      </c>
      <c r="B39" s="154" t="s">
        <v>902</v>
      </c>
      <c r="C39" s="153" t="s">
        <v>1161</v>
      </c>
      <c r="D39" s="153" t="s">
        <v>903</v>
      </c>
      <c r="E39" s="153"/>
      <c r="F39" s="155" t="n">
        <v>46838.7</v>
      </c>
      <c r="G39" s="155" t="n">
        <v>46422.5</v>
      </c>
      <c r="H39" s="155" t="n">
        <v>46422.5</v>
      </c>
    </row>
    <row r="40" customFormat="false" ht="11.25" hidden="false" customHeight="false" outlineLevel="0" collapsed="false">
      <c r="A40" s="153" t="s">
        <v>417</v>
      </c>
      <c r="B40" s="154" t="s">
        <v>905</v>
      </c>
      <c r="C40" s="153" t="s">
        <v>1161</v>
      </c>
      <c r="D40" s="153" t="s">
        <v>906</v>
      </c>
      <c r="E40" s="153"/>
      <c r="F40" s="155" t="n">
        <v>46838.7</v>
      </c>
      <c r="G40" s="155" t="n">
        <v>46422.5</v>
      </c>
      <c r="H40" s="155" t="n">
        <v>46422.5</v>
      </c>
    </row>
    <row r="41" customFormat="false" ht="11.25" hidden="false" customHeight="false" outlineLevel="0" collapsed="false">
      <c r="A41" s="153" t="s">
        <v>420</v>
      </c>
      <c r="B41" s="154" t="s">
        <v>432</v>
      </c>
      <c r="C41" s="153" t="s">
        <v>1161</v>
      </c>
      <c r="D41" s="153" t="s">
        <v>906</v>
      </c>
      <c r="E41" s="153" t="s">
        <v>433</v>
      </c>
      <c r="F41" s="155" t="n">
        <v>46838.7</v>
      </c>
      <c r="G41" s="155" t="n">
        <v>46422.5</v>
      </c>
      <c r="H41" s="155" t="n">
        <v>46422.5</v>
      </c>
    </row>
    <row r="42" customFormat="false" ht="11.25" hidden="false" customHeight="false" outlineLevel="0" collapsed="false">
      <c r="A42" s="153" t="s">
        <v>423</v>
      </c>
      <c r="B42" s="154" t="s">
        <v>437</v>
      </c>
      <c r="C42" s="153" t="s">
        <v>1161</v>
      </c>
      <c r="D42" s="153" t="s">
        <v>906</v>
      </c>
      <c r="E42" s="153" t="s">
        <v>438</v>
      </c>
      <c r="F42" s="155" t="n">
        <v>46838.7</v>
      </c>
      <c r="G42" s="155" t="n">
        <v>46422.5</v>
      </c>
      <c r="H42" s="155" t="n">
        <v>46422.5</v>
      </c>
    </row>
    <row r="43" customFormat="false" ht="123.75" hidden="false" customHeight="false" outlineLevel="0" collapsed="false">
      <c r="A43" s="153" t="s">
        <v>229</v>
      </c>
      <c r="B43" s="159" t="s">
        <v>1303</v>
      </c>
      <c r="C43" s="153" t="s">
        <v>1304</v>
      </c>
      <c r="D43" s="153"/>
      <c r="E43" s="153"/>
      <c r="F43" s="155" t="n">
        <v>110.6</v>
      </c>
      <c r="G43" s="155" t="n">
        <v>110.6</v>
      </c>
      <c r="H43" s="155" t="n">
        <v>110.6</v>
      </c>
    </row>
    <row r="44" customFormat="false" ht="22.5" hidden="false" customHeight="false" outlineLevel="0" collapsed="false">
      <c r="A44" s="153" t="s">
        <v>428</v>
      </c>
      <c r="B44" s="154" t="s">
        <v>902</v>
      </c>
      <c r="C44" s="153" t="s">
        <v>1304</v>
      </c>
      <c r="D44" s="153" t="s">
        <v>903</v>
      </c>
      <c r="E44" s="153"/>
      <c r="F44" s="155" t="n">
        <v>110.6</v>
      </c>
      <c r="G44" s="155" t="n">
        <v>110.6</v>
      </c>
      <c r="H44" s="155" t="n">
        <v>110.6</v>
      </c>
    </row>
    <row r="45" customFormat="false" ht="11.25" hidden="false" customHeight="false" outlineLevel="0" collapsed="false">
      <c r="A45" s="153" t="s">
        <v>431</v>
      </c>
      <c r="B45" s="154" t="s">
        <v>905</v>
      </c>
      <c r="C45" s="153" t="s">
        <v>1304</v>
      </c>
      <c r="D45" s="153" t="s">
        <v>906</v>
      </c>
      <c r="E45" s="153"/>
      <c r="F45" s="155" t="n">
        <v>110.6</v>
      </c>
      <c r="G45" s="155" t="n">
        <v>110.6</v>
      </c>
      <c r="H45" s="155" t="n">
        <v>110.6</v>
      </c>
    </row>
    <row r="46" customFormat="false" ht="11.25" hidden="false" customHeight="false" outlineLevel="0" collapsed="false">
      <c r="A46" s="153" t="s">
        <v>434</v>
      </c>
      <c r="B46" s="154" t="s">
        <v>456</v>
      </c>
      <c r="C46" s="153" t="s">
        <v>1304</v>
      </c>
      <c r="D46" s="153" t="s">
        <v>906</v>
      </c>
      <c r="E46" s="153" t="s">
        <v>457</v>
      </c>
      <c r="F46" s="155" t="n">
        <v>110.6</v>
      </c>
      <c r="G46" s="155" t="n">
        <v>110.6</v>
      </c>
      <c r="H46" s="155" t="n">
        <v>110.6</v>
      </c>
    </row>
    <row r="47" customFormat="false" ht="11.25" hidden="false" customHeight="false" outlineLevel="0" collapsed="false">
      <c r="A47" s="153" t="s">
        <v>244</v>
      </c>
      <c r="B47" s="154" t="s">
        <v>462</v>
      </c>
      <c r="C47" s="153" t="s">
        <v>1304</v>
      </c>
      <c r="D47" s="153" t="s">
        <v>906</v>
      </c>
      <c r="E47" s="153" t="s">
        <v>463</v>
      </c>
      <c r="F47" s="155" t="n">
        <v>110.6</v>
      </c>
      <c r="G47" s="155" t="n">
        <v>110.6</v>
      </c>
      <c r="H47" s="155" t="n">
        <v>110.6</v>
      </c>
    </row>
    <row r="48" customFormat="false" ht="90" hidden="false" customHeight="false" outlineLevel="0" collapsed="false">
      <c r="A48" s="153" t="s">
        <v>268</v>
      </c>
      <c r="B48" s="159" t="s">
        <v>1325</v>
      </c>
      <c r="C48" s="153" t="s">
        <v>1326</v>
      </c>
      <c r="D48" s="153"/>
      <c r="E48" s="153"/>
      <c r="F48" s="155" t="n">
        <v>1013.4</v>
      </c>
      <c r="G48" s="155" t="n">
        <v>1013.4</v>
      </c>
      <c r="H48" s="155" t="n">
        <v>1013.4</v>
      </c>
    </row>
    <row r="49" customFormat="false" ht="22.5" hidden="false" customHeight="false" outlineLevel="0" collapsed="false">
      <c r="A49" s="153" t="s">
        <v>441</v>
      </c>
      <c r="B49" s="154" t="s">
        <v>515</v>
      </c>
      <c r="C49" s="153" t="s">
        <v>1326</v>
      </c>
      <c r="D49" s="153" t="s">
        <v>185</v>
      </c>
      <c r="E49" s="153"/>
      <c r="F49" s="155" t="n">
        <v>10</v>
      </c>
      <c r="G49" s="155" t="n">
        <v>10</v>
      </c>
      <c r="H49" s="155" t="n">
        <v>10</v>
      </c>
    </row>
    <row r="50" customFormat="false" ht="22.5" hidden="false" customHeight="false" outlineLevel="0" collapsed="false">
      <c r="A50" s="153" t="s">
        <v>444</v>
      </c>
      <c r="B50" s="154" t="s">
        <v>516</v>
      </c>
      <c r="C50" s="153" t="s">
        <v>1326</v>
      </c>
      <c r="D50" s="153" t="s">
        <v>517</v>
      </c>
      <c r="E50" s="153"/>
      <c r="F50" s="155" t="n">
        <v>10</v>
      </c>
      <c r="G50" s="155" t="n">
        <v>10</v>
      </c>
      <c r="H50" s="155" t="n">
        <v>10</v>
      </c>
    </row>
    <row r="51" customFormat="false" ht="11.25" hidden="false" customHeight="false" outlineLevel="0" collapsed="false">
      <c r="A51" s="153" t="s">
        <v>447</v>
      </c>
      <c r="B51" s="154" t="s">
        <v>456</v>
      </c>
      <c r="C51" s="153" t="s">
        <v>1326</v>
      </c>
      <c r="D51" s="153" t="s">
        <v>517</v>
      </c>
      <c r="E51" s="153" t="s">
        <v>457</v>
      </c>
      <c r="F51" s="155" t="n">
        <v>10</v>
      </c>
      <c r="G51" s="155" t="n">
        <v>10</v>
      </c>
      <c r="H51" s="155" t="n">
        <v>10</v>
      </c>
    </row>
    <row r="52" customFormat="false" ht="11.25" hidden="false" customHeight="false" outlineLevel="0" collapsed="false">
      <c r="A52" s="153" t="s">
        <v>450</v>
      </c>
      <c r="B52" s="154" t="s">
        <v>465</v>
      </c>
      <c r="C52" s="153" t="s">
        <v>1326</v>
      </c>
      <c r="D52" s="153" t="s">
        <v>517</v>
      </c>
      <c r="E52" s="153" t="s">
        <v>466</v>
      </c>
      <c r="F52" s="155" t="n">
        <v>10</v>
      </c>
      <c r="G52" s="155" t="n">
        <v>10</v>
      </c>
      <c r="H52" s="155" t="n">
        <v>10</v>
      </c>
    </row>
    <row r="53" customFormat="false" ht="11.25" hidden="false" customHeight="false" outlineLevel="0" collapsed="false">
      <c r="A53" s="153" t="s">
        <v>314</v>
      </c>
      <c r="B53" s="154" t="s">
        <v>928</v>
      </c>
      <c r="C53" s="153" t="s">
        <v>1326</v>
      </c>
      <c r="D53" s="153" t="s">
        <v>929</v>
      </c>
      <c r="E53" s="153"/>
      <c r="F53" s="155" t="n">
        <v>1003.4</v>
      </c>
      <c r="G53" s="155" t="n">
        <v>1003.4</v>
      </c>
      <c r="H53" s="155" t="n">
        <v>1003.4</v>
      </c>
    </row>
    <row r="54" customFormat="false" ht="22.5" hidden="false" customHeight="false" outlineLevel="0" collapsed="false">
      <c r="A54" s="153" t="s">
        <v>455</v>
      </c>
      <c r="B54" s="154" t="s">
        <v>1255</v>
      </c>
      <c r="C54" s="153" t="s">
        <v>1326</v>
      </c>
      <c r="D54" s="153" t="s">
        <v>985</v>
      </c>
      <c r="E54" s="153"/>
      <c r="F54" s="155" t="n">
        <v>1003.4</v>
      </c>
      <c r="G54" s="155" t="n">
        <v>1003.4</v>
      </c>
      <c r="H54" s="155" t="n">
        <v>1003.4</v>
      </c>
    </row>
    <row r="55" customFormat="false" ht="11.25" hidden="false" customHeight="false" outlineLevel="0" collapsed="false">
      <c r="A55" s="153" t="s">
        <v>458</v>
      </c>
      <c r="B55" s="154" t="s">
        <v>456</v>
      </c>
      <c r="C55" s="153" t="s">
        <v>1326</v>
      </c>
      <c r="D55" s="153" t="s">
        <v>985</v>
      </c>
      <c r="E55" s="153" t="s">
        <v>457</v>
      </c>
      <c r="F55" s="155" t="n">
        <v>1003.4</v>
      </c>
      <c r="G55" s="155" t="n">
        <v>1003.4</v>
      </c>
      <c r="H55" s="155" t="n">
        <v>1003.4</v>
      </c>
    </row>
    <row r="56" customFormat="false" ht="11.25" hidden="false" customHeight="false" outlineLevel="0" collapsed="false">
      <c r="A56" s="153" t="s">
        <v>461</v>
      </c>
      <c r="B56" s="154" t="s">
        <v>465</v>
      </c>
      <c r="C56" s="153" t="s">
        <v>1326</v>
      </c>
      <c r="D56" s="153" t="s">
        <v>985</v>
      </c>
      <c r="E56" s="153" t="s">
        <v>466</v>
      </c>
      <c r="F56" s="155" t="n">
        <v>1003.4</v>
      </c>
      <c r="G56" s="155" t="n">
        <v>1003.4</v>
      </c>
      <c r="H56" s="155" t="n">
        <v>1003.4</v>
      </c>
    </row>
    <row r="57" customFormat="false" ht="135" hidden="false" customHeight="false" outlineLevel="0" collapsed="false">
      <c r="A57" s="153" t="s">
        <v>464</v>
      </c>
      <c r="B57" s="159" t="s">
        <v>1164</v>
      </c>
      <c r="C57" s="153" t="s">
        <v>1165</v>
      </c>
      <c r="D57" s="153"/>
      <c r="E57" s="153"/>
      <c r="F57" s="155" t="n">
        <v>201119.8</v>
      </c>
      <c r="G57" s="155" t="n">
        <v>201119.8</v>
      </c>
      <c r="H57" s="155" t="n">
        <v>201119.8</v>
      </c>
    </row>
    <row r="58" customFormat="false" ht="22.5" hidden="false" customHeight="false" outlineLevel="0" collapsed="false">
      <c r="A58" s="153" t="s">
        <v>326</v>
      </c>
      <c r="B58" s="154" t="s">
        <v>902</v>
      </c>
      <c r="C58" s="153" t="s">
        <v>1165</v>
      </c>
      <c r="D58" s="153" t="s">
        <v>903</v>
      </c>
      <c r="E58" s="153"/>
      <c r="F58" s="155" t="n">
        <v>201119.8</v>
      </c>
      <c r="G58" s="155" t="n">
        <v>201119.8</v>
      </c>
      <c r="H58" s="155" t="n">
        <v>201119.8</v>
      </c>
    </row>
    <row r="59" customFormat="false" ht="11.25" hidden="false" customHeight="false" outlineLevel="0" collapsed="false">
      <c r="A59" s="153" t="s">
        <v>469</v>
      </c>
      <c r="B59" s="154" t="s">
        <v>905</v>
      </c>
      <c r="C59" s="153" t="s">
        <v>1165</v>
      </c>
      <c r="D59" s="153" t="s">
        <v>906</v>
      </c>
      <c r="E59" s="153"/>
      <c r="F59" s="155" t="n">
        <v>201119.8</v>
      </c>
      <c r="G59" s="155" t="n">
        <v>201119.8</v>
      </c>
      <c r="H59" s="155" t="n">
        <v>201119.8</v>
      </c>
    </row>
    <row r="60" customFormat="false" ht="11.25" hidden="false" customHeight="false" outlineLevel="0" collapsed="false">
      <c r="A60" s="153" t="s">
        <v>472</v>
      </c>
      <c r="B60" s="154" t="s">
        <v>432</v>
      </c>
      <c r="C60" s="153" t="s">
        <v>1165</v>
      </c>
      <c r="D60" s="153" t="s">
        <v>906</v>
      </c>
      <c r="E60" s="153" t="s">
        <v>433</v>
      </c>
      <c r="F60" s="155" t="n">
        <v>201119.8</v>
      </c>
      <c r="G60" s="155" t="n">
        <v>201119.8</v>
      </c>
      <c r="H60" s="155" t="n">
        <v>201119.8</v>
      </c>
    </row>
    <row r="61" customFormat="false" ht="11.25" hidden="false" customHeight="false" outlineLevel="0" collapsed="false">
      <c r="A61" s="153" t="s">
        <v>475</v>
      </c>
      <c r="B61" s="154" t="s">
        <v>437</v>
      </c>
      <c r="C61" s="153" t="s">
        <v>1165</v>
      </c>
      <c r="D61" s="153" t="s">
        <v>906</v>
      </c>
      <c r="E61" s="153" t="s">
        <v>438</v>
      </c>
      <c r="F61" s="155" t="n">
        <v>190730.8</v>
      </c>
      <c r="G61" s="155" t="n">
        <v>190730.8</v>
      </c>
      <c r="H61" s="155" t="n">
        <v>190730.8</v>
      </c>
    </row>
    <row r="62" customFormat="false" ht="11.25" hidden="false" customHeight="false" outlineLevel="0" collapsed="false">
      <c r="A62" s="153" t="s">
        <v>478</v>
      </c>
      <c r="B62" s="154" t="s">
        <v>439</v>
      </c>
      <c r="C62" s="153" t="s">
        <v>1165</v>
      </c>
      <c r="D62" s="153" t="s">
        <v>906</v>
      </c>
      <c r="E62" s="153" t="s">
        <v>440</v>
      </c>
      <c r="F62" s="155" t="n">
        <v>10389</v>
      </c>
      <c r="G62" s="155" t="n">
        <v>10389</v>
      </c>
      <c r="H62" s="155" t="n">
        <v>10389</v>
      </c>
    </row>
    <row r="63" customFormat="false" ht="90" hidden="false" customHeight="false" outlineLevel="0" collapsed="false">
      <c r="A63" s="153" t="s">
        <v>339</v>
      </c>
      <c r="B63" s="159" t="s">
        <v>1308</v>
      </c>
      <c r="C63" s="153" t="s">
        <v>1309</v>
      </c>
      <c r="D63" s="153"/>
      <c r="E63" s="153"/>
      <c r="F63" s="155" t="n">
        <v>17434.5</v>
      </c>
      <c r="G63" s="155" t="n">
        <v>15911.4</v>
      </c>
      <c r="H63" s="155" t="n">
        <v>19127.6</v>
      </c>
    </row>
    <row r="64" customFormat="false" ht="22.5" hidden="false" customHeight="false" outlineLevel="0" collapsed="false">
      <c r="A64" s="153" t="s">
        <v>483</v>
      </c>
      <c r="B64" s="154" t="s">
        <v>515</v>
      </c>
      <c r="C64" s="153" t="s">
        <v>1309</v>
      </c>
      <c r="D64" s="153" t="s">
        <v>185</v>
      </c>
      <c r="E64" s="153"/>
      <c r="F64" s="155" t="n">
        <v>8.1</v>
      </c>
      <c r="G64" s="155" t="n">
        <v>8.4</v>
      </c>
      <c r="H64" s="155" t="n">
        <v>8.8</v>
      </c>
    </row>
    <row r="65" customFormat="false" ht="22.5" hidden="false" customHeight="false" outlineLevel="0" collapsed="false">
      <c r="A65" s="153" t="s">
        <v>486</v>
      </c>
      <c r="B65" s="154" t="s">
        <v>516</v>
      </c>
      <c r="C65" s="153" t="s">
        <v>1309</v>
      </c>
      <c r="D65" s="153" t="s">
        <v>517</v>
      </c>
      <c r="E65" s="153"/>
      <c r="F65" s="155" t="n">
        <v>8.1</v>
      </c>
      <c r="G65" s="155" t="n">
        <v>8.4</v>
      </c>
      <c r="H65" s="155" t="n">
        <v>8.8</v>
      </c>
    </row>
    <row r="66" customFormat="false" ht="11.25" hidden="false" customHeight="false" outlineLevel="0" collapsed="false">
      <c r="A66" s="153" t="s">
        <v>489</v>
      </c>
      <c r="B66" s="154" t="s">
        <v>456</v>
      </c>
      <c r="C66" s="153" t="s">
        <v>1309</v>
      </c>
      <c r="D66" s="153" t="s">
        <v>517</v>
      </c>
      <c r="E66" s="153" t="s">
        <v>457</v>
      </c>
      <c r="F66" s="155" t="n">
        <v>8.1</v>
      </c>
      <c r="G66" s="155" t="n">
        <v>8.4</v>
      </c>
      <c r="H66" s="155" t="n">
        <v>8.8</v>
      </c>
    </row>
    <row r="67" customFormat="false" ht="11.25" hidden="false" customHeight="false" outlineLevel="0" collapsed="false">
      <c r="A67" s="153" t="s">
        <v>491</v>
      </c>
      <c r="B67" s="154" t="s">
        <v>462</v>
      </c>
      <c r="C67" s="153" t="s">
        <v>1309</v>
      </c>
      <c r="D67" s="153" t="s">
        <v>517</v>
      </c>
      <c r="E67" s="153" t="s">
        <v>463</v>
      </c>
      <c r="F67" s="155" t="n">
        <v>8.1</v>
      </c>
      <c r="G67" s="155" t="n">
        <v>8.4</v>
      </c>
      <c r="H67" s="155" t="n">
        <v>8.8</v>
      </c>
    </row>
    <row r="68" customFormat="false" ht="11.25" hidden="false" customHeight="false" outlineLevel="0" collapsed="false">
      <c r="A68" s="153" t="s">
        <v>547</v>
      </c>
      <c r="B68" s="154" t="s">
        <v>928</v>
      </c>
      <c r="C68" s="153" t="s">
        <v>1309</v>
      </c>
      <c r="D68" s="153" t="s">
        <v>929</v>
      </c>
      <c r="E68" s="153"/>
      <c r="F68" s="155" t="n">
        <v>541.3</v>
      </c>
      <c r="G68" s="155" t="n">
        <v>562.9</v>
      </c>
      <c r="H68" s="155" t="n">
        <v>585.5</v>
      </c>
    </row>
    <row r="69" customFormat="false" ht="22.5" hidden="false" customHeight="false" outlineLevel="0" collapsed="false">
      <c r="A69" s="153" t="s">
        <v>548</v>
      </c>
      <c r="B69" s="154" t="s">
        <v>1255</v>
      </c>
      <c r="C69" s="153" t="s">
        <v>1309</v>
      </c>
      <c r="D69" s="153" t="s">
        <v>985</v>
      </c>
      <c r="E69" s="153"/>
      <c r="F69" s="155" t="n">
        <v>541.3</v>
      </c>
      <c r="G69" s="155" t="n">
        <v>562.9</v>
      </c>
      <c r="H69" s="155" t="n">
        <v>585.5</v>
      </c>
    </row>
    <row r="70" customFormat="false" ht="11.25" hidden="false" customHeight="false" outlineLevel="0" collapsed="false">
      <c r="A70" s="153" t="s">
        <v>549</v>
      </c>
      <c r="B70" s="154" t="s">
        <v>456</v>
      </c>
      <c r="C70" s="153" t="s">
        <v>1309</v>
      </c>
      <c r="D70" s="153" t="s">
        <v>985</v>
      </c>
      <c r="E70" s="153" t="s">
        <v>457</v>
      </c>
      <c r="F70" s="155" t="n">
        <v>541.3</v>
      </c>
      <c r="G70" s="155" t="n">
        <v>562.9</v>
      </c>
      <c r="H70" s="155" t="n">
        <v>585.5</v>
      </c>
    </row>
    <row r="71" customFormat="false" ht="11.25" hidden="false" customHeight="false" outlineLevel="0" collapsed="false">
      <c r="A71" s="153" t="s">
        <v>550</v>
      </c>
      <c r="B71" s="154" t="s">
        <v>462</v>
      </c>
      <c r="C71" s="153" t="s">
        <v>1309</v>
      </c>
      <c r="D71" s="153" t="s">
        <v>985</v>
      </c>
      <c r="E71" s="153" t="s">
        <v>463</v>
      </c>
      <c r="F71" s="155" t="n">
        <v>541.3</v>
      </c>
      <c r="G71" s="155" t="n">
        <v>562.9</v>
      </c>
      <c r="H71" s="155" t="n">
        <v>585.5</v>
      </c>
    </row>
    <row r="72" customFormat="false" ht="22.5" hidden="false" customHeight="false" outlineLevel="0" collapsed="false">
      <c r="A72" s="153" t="s">
        <v>551</v>
      </c>
      <c r="B72" s="154" t="s">
        <v>902</v>
      </c>
      <c r="C72" s="153" t="s">
        <v>1309</v>
      </c>
      <c r="D72" s="153" t="s">
        <v>903</v>
      </c>
      <c r="E72" s="153"/>
      <c r="F72" s="155" t="n">
        <v>16885.1</v>
      </c>
      <c r="G72" s="155" t="n">
        <v>15340</v>
      </c>
      <c r="H72" s="155" t="n">
        <v>18533.4</v>
      </c>
    </row>
    <row r="73" customFormat="false" ht="11.25" hidden="false" customHeight="false" outlineLevel="0" collapsed="false">
      <c r="A73" s="153" t="s">
        <v>554</v>
      </c>
      <c r="B73" s="154" t="s">
        <v>905</v>
      </c>
      <c r="C73" s="153" t="s">
        <v>1309</v>
      </c>
      <c r="D73" s="153" t="s">
        <v>906</v>
      </c>
      <c r="E73" s="153"/>
      <c r="F73" s="155" t="n">
        <v>16885.1</v>
      </c>
      <c r="G73" s="155" t="n">
        <v>15340</v>
      </c>
      <c r="H73" s="155" t="n">
        <v>18533.4</v>
      </c>
    </row>
    <row r="74" customFormat="false" ht="11.25" hidden="false" customHeight="false" outlineLevel="0" collapsed="false">
      <c r="A74" s="153" t="s">
        <v>555</v>
      </c>
      <c r="B74" s="154" t="s">
        <v>456</v>
      </c>
      <c r="C74" s="153" t="s">
        <v>1309</v>
      </c>
      <c r="D74" s="153" t="s">
        <v>906</v>
      </c>
      <c r="E74" s="153" t="s">
        <v>457</v>
      </c>
      <c r="F74" s="155" t="n">
        <v>16885.1</v>
      </c>
      <c r="G74" s="155" t="n">
        <v>15340</v>
      </c>
      <c r="H74" s="155" t="n">
        <v>18533.4</v>
      </c>
    </row>
    <row r="75" customFormat="false" ht="11.25" hidden="false" customHeight="false" outlineLevel="0" collapsed="false">
      <c r="A75" s="153" t="s">
        <v>556</v>
      </c>
      <c r="B75" s="154" t="s">
        <v>462</v>
      </c>
      <c r="C75" s="153" t="s">
        <v>1309</v>
      </c>
      <c r="D75" s="153" t="s">
        <v>906</v>
      </c>
      <c r="E75" s="153" t="s">
        <v>463</v>
      </c>
      <c r="F75" s="155" t="n">
        <v>16885.1</v>
      </c>
      <c r="G75" s="155" t="n">
        <v>15340</v>
      </c>
      <c r="H75" s="155" t="n">
        <v>18533.4</v>
      </c>
    </row>
    <row r="76" customFormat="false" ht="146.25" hidden="false" customHeight="false" outlineLevel="0" collapsed="false">
      <c r="A76" s="153" t="s">
        <v>559</v>
      </c>
      <c r="B76" s="159" t="s">
        <v>1109</v>
      </c>
      <c r="C76" s="153" t="s">
        <v>1110</v>
      </c>
      <c r="D76" s="153"/>
      <c r="E76" s="153"/>
      <c r="F76" s="155" t="n">
        <v>56577.6</v>
      </c>
      <c r="G76" s="155" t="n">
        <v>58623.5</v>
      </c>
      <c r="H76" s="155" t="n">
        <v>58623.5</v>
      </c>
    </row>
    <row r="77" customFormat="false" ht="22.5" hidden="false" customHeight="false" outlineLevel="0" collapsed="false">
      <c r="A77" s="153" t="s">
        <v>560</v>
      </c>
      <c r="B77" s="154" t="s">
        <v>902</v>
      </c>
      <c r="C77" s="153" t="s">
        <v>1110</v>
      </c>
      <c r="D77" s="153" t="s">
        <v>903</v>
      </c>
      <c r="E77" s="153"/>
      <c r="F77" s="155" t="n">
        <v>56577.6</v>
      </c>
      <c r="G77" s="155" t="n">
        <v>58623.5</v>
      </c>
      <c r="H77" s="155" t="n">
        <v>58623.5</v>
      </c>
    </row>
    <row r="78" customFormat="false" ht="11.25" hidden="false" customHeight="false" outlineLevel="0" collapsed="false">
      <c r="A78" s="153" t="s">
        <v>561</v>
      </c>
      <c r="B78" s="154" t="s">
        <v>905</v>
      </c>
      <c r="C78" s="153" t="s">
        <v>1110</v>
      </c>
      <c r="D78" s="153" t="s">
        <v>906</v>
      </c>
      <c r="E78" s="153"/>
      <c r="F78" s="155" t="n">
        <v>56577.6</v>
      </c>
      <c r="G78" s="155" t="n">
        <v>58623.5</v>
      </c>
      <c r="H78" s="155" t="n">
        <v>58623.5</v>
      </c>
    </row>
    <row r="79" customFormat="false" ht="11.25" hidden="false" customHeight="false" outlineLevel="0" collapsed="false">
      <c r="A79" s="153" t="s">
        <v>562</v>
      </c>
      <c r="B79" s="154" t="s">
        <v>432</v>
      </c>
      <c r="C79" s="153" t="s">
        <v>1110</v>
      </c>
      <c r="D79" s="153" t="s">
        <v>906</v>
      </c>
      <c r="E79" s="153" t="s">
        <v>433</v>
      </c>
      <c r="F79" s="155" t="n">
        <v>56577.6</v>
      </c>
      <c r="G79" s="155" t="n">
        <v>58623.5</v>
      </c>
      <c r="H79" s="155" t="n">
        <v>58623.5</v>
      </c>
    </row>
    <row r="80" customFormat="false" ht="11.25" hidden="false" customHeight="false" outlineLevel="0" collapsed="false">
      <c r="A80" s="153" t="s">
        <v>563</v>
      </c>
      <c r="B80" s="154" t="s">
        <v>435</v>
      </c>
      <c r="C80" s="153" t="s">
        <v>1110</v>
      </c>
      <c r="D80" s="153" t="s">
        <v>906</v>
      </c>
      <c r="E80" s="153" t="s">
        <v>436</v>
      </c>
      <c r="F80" s="155" t="n">
        <v>56577.6</v>
      </c>
      <c r="G80" s="155" t="n">
        <v>58623.5</v>
      </c>
      <c r="H80" s="155" t="n">
        <v>58623.5</v>
      </c>
    </row>
    <row r="81" customFormat="false" ht="78.75" hidden="false" customHeight="false" outlineLevel="0" collapsed="false">
      <c r="A81" s="153" t="s">
        <v>566</v>
      </c>
      <c r="B81" s="159" t="s">
        <v>1169</v>
      </c>
      <c r="C81" s="153" t="s">
        <v>1170</v>
      </c>
      <c r="D81" s="153"/>
      <c r="E81" s="153"/>
      <c r="F81" s="155" t="n">
        <v>36766</v>
      </c>
      <c r="G81" s="155" t="n">
        <v>0</v>
      </c>
      <c r="H81" s="155" t="n">
        <v>0</v>
      </c>
    </row>
    <row r="82" customFormat="false" ht="11.25" hidden="false" customHeight="false" outlineLevel="0" collapsed="false">
      <c r="A82" s="153" t="s">
        <v>567</v>
      </c>
      <c r="B82" s="154" t="s">
        <v>622</v>
      </c>
      <c r="C82" s="153" t="s">
        <v>1170</v>
      </c>
      <c r="D82" s="153" t="s">
        <v>623</v>
      </c>
      <c r="E82" s="153"/>
      <c r="F82" s="155" t="n">
        <v>36766</v>
      </c>
      <c r="G82" s="155" t="n">
        <v>0</v>
      </c>
      <c r="H82" s="155" t="n">
        <v>0</v>
      </c>
    </row>
    <row r="83" customFormat="false" ht="11.25" hidden="false" customHeight="false" outlineLevel="0" collapsed="false">
      <c r="A83" s="153" t="s">
        <v>568</v>
      </c>
      <c r="B83" s="154" t="s">
        <v>327</v>
      </c>
      <c r="C83" s="153" t="s">
        <v>1170</v>
      </c>
      <c r="D83" s="153" t="s">
        <v>653</v>
      </c>
      <c r="E83" s="153"/>
      <c r="F83" s="155" t="n">
        <v>36766</v>
      </c>
      <c r="G83" s="155" t="n">
        <v>0</v>
      </c>
      <c r="H83" s="155" t="n">
        <v>0</v>
      </c>
    </row>
    <row r="84" customFormat="false" ht="11.25" hidden="false" customHeight="false" outlineLevel="0" collapsed="false">
      <c r="A84" s="153" t="s">
        <v>569</v>
      </c>
      <c r="B84" s="154" t="s">
        <v>432</v>
      </c>
      <c r="C84" s="153" t="s">
        <v>1170</v>
      </c>
      <c r="D84" s="153" t="s">
        <v>653</v>
      </c>
      <c r="E84" s="153" t="s">
        <v>433</v>
      </c>
      <c r="F84" s="155" t="n">
        <v>36766</v>
      </c>
      <c r="G84" s="155" t="n">
        <v>0</v>
      </c>
      <c r="H84" s="155" t="n">
        <v>0</v>
      </c>
    </row>
    <row r="85" customFormat="false" ht="11.25" hidden="false" customHeight="false" outlineLevel="0" collapsed="false">
      <c r="A85" s="153" t="s">
        <v>570</v>
      </c>
      <c r="B85" s="154" t="s">
        <v>437</v>
      </c>
      <c r="C85" s="153" t="s">
        <v>1170</v>
      </c>
      <c r="D85" s="153" t="s">
        <v>653</v>
      </c>
      <c r="E85" s="153" t="s">
        <v>438</v>
      </c>
      <c r="F85" s="155" t="n">
        <v>36766</v>
      </c>
      <c r="G85" s="155" t="n">
        <v>0</v>
      </c>
      <c r="H85" s="155" t="n">
        <v>0</v>
      </c>
    </row>
    <row r="86" customFormat="false" ht="56.25" hidden="false" customHeight="false" outlineLevel="0" collapsed="false">
      <c r="A86" s="153" t="s">
        <v>573</v>
      </c>
      <c r="B86" s="154" t="s">
        <v>1174</v>
      </c>
      <c r="C86" s="153" t="s">
        <v>1175</v>
      </c>
      <c r="D86" s="153"/>
      <c r="E86" s="153"/>
      <c r="F86" s="155" t="n">
        <v>152.2</v>
      </c>
      <c r="G86" s="155" t="n">
        <v>0</v>
      </c>
      <c r="H86" s="155" t="n">
        <v>0</v>
      </c>
    </row>
    <row r="87" customFormat="false" ht="22.5" hidden="false" customHeight="false" outlineLevel="0" collapsed="false">
      <c r="A87" s="153" t="s">
        <v>574</v>
      </c>
      <c r="B87" s="154" t="s">
        <v>902</v>
      </c>
      <c r="C87" s="153" t="s">
        <v>1175</v>
      </c>
      <c r="D87" s="153" t="s">
        <v>903</v>
      </c>
      <c r="E87" s="153"/>
      <c r="F87" s="155" t="n">
        <v>152.2</v>
      </c>
      <c r="G87" s="155" t="n">
        <v>0</v>
      </c>
      <c r="H87" s="155" t="n">
        <v>0</v>
      </c>
    </row>
    <row r="88" customFormat="false" ht="11.25" hidden="false" customHeight="false" outlineLevel="0" collapsed="false">
      <c r="A88" s="153" t="s">
        <v>575</v>
      </c>
      <c r="B88" s="154" t="s">
        <v>905</v>
      </c>
      <c r="C88" s="153" t="s">
        <v>1175</v>
      </c>
      <c r="D88" s="153" t="s">
        <v>906</v>
      </c>
      <c r="E88" s="153"/>
      <c r="F88" s="155" t="n">
        <v>152.2</v>
      </c>
      <c r="G88" s="155" t="n">
        <v>0</v>
      </c>
      <c r="H88" s="155" t="n">
        <v>0</v>
      </c>
    </row>
    <row r="89" customFormat="false" ht="11.25" hidden="false" customHeight="false" outlineLevel="0" collapsed="false">
      <c r="A89" s="153" t="s">
        <v>576</v>
      </c>
      <c r="B89" s="154" t="s">
        <v>432</v>
      </c>
      <c r="C89" s="153" t="s">
        <v>1175</v>
      </c>
      <c r="D89" s="153" t="s">
        <v>906</v>
      </c>
      <c r="E89" s="153" t="s">
        <v>433</v>
      </c>
      <c r="F89" s="155" t="n">
        <v>152.2</v>
      </c>
      <c r="G89" s="155" t="n">
        <v>0</v>
      </c>
      <c r="H89" s="155" t="n">
        <v>0</v>
      </c>
    </row>
    <row r="90" customFormat="false" ht="11.25" hidden="false" customHeight="false" outlineLevel="0" collapsed="false">
      <c r="A90" s="153" t="s">
        <v>577</v>
      </c>
      <c r="B90" s="154" t="s">
        <v>437</v>
      </c>
      <c r="C90" s="153" t="s">
        <v>1175</v>
      </c>
      <c r="D90" s="153" t="s">
        <v>906</v>
      </c>
      <c r="E90" s="153" t="s">
        <v>438</v>
      </c>
      <c r="F90" s="155" t="n">
        <v>152.2</v>
      </c>
      <c r="G90" s="155" t="n">
        <v>0</v>
      </c>
      <c r="H90" s="155" t="n">
        <v>0</v>
      </c>
    </row>
    <row r="91" customFormat="false" ht="56.25" hidden="false" customHeight="false" outlineLevel="0" collapsed="false">
      <c r="A91" s="153" t="s">
        <v>580</v>
      </c>
      <c r="B91" s="154" t="s">
        <v>1114</v>
      </c>
      <c r="C91" s="153" t="s">
        <v>1115</v>
      </c>
      <c r="D91" s="153"/>
      <c r="E91" s="153"/>
      <c r="F91" s="155" t="n">
        <v>134272.5</v>
      </c>
      <c r="G91" s="155" t="n">
        <v>134826.7</v>
      </c>
      <c r="H91" s="155" t="n">
        <v>134826.7</v>
      </c>
    </row>
    <row r="92" customFormat="false" ht="22.5" hidden="false" customHeight="false" outlineLevel="0" collapsed="false">
      <c r="A92" s="153" t="s">
        <v>581</v>
      </c>
      <c r="B92" s="154" t="s">
        <v>902</v>
      </c>
      <c r="C92" s="153" t="s">
        <v>1115</v>
      </c>
      <c r="D92" s="153" t="s">
        <v>903</v>
      </c>
      <c r="E92" s="153"/>
      <c r="F92" s="155" t="n">
        <v>134272.5</v>
      </c>
      <c r="G92" s="155" t="n">
        <v>134826.7</v>
      </c>
      <c r="H92" s="155" t="n">
        <v>134826.7</v>
      </c>
    </row>
    <row r="93" customFormat="false" ht="11.25" hidden="false" customHeight="false" outlineLevel="0" collapsed="false">
      <c r="A93" s="153" t="s">
        <v>582</v>
      </c>
      <c r="B93" s="154" t="s">
        <v>905</v>
      </c>
      <c r="C93" s="153" t="s">
        <v>1115</v>
      </c>
      <c r="D93" s="153" t="s">
        <v>906</v>
      </c>
      <c r="E93" s="153"/>
      <c r="F93" s="155" t="n">
        <v>134272.5</v>
      </c>
      <c r="G93" s="155" t="n">
        <v>134826.7</v>
      </c>
      <c r="H93" s="155" t="n">
        <v>134826.7</v>
      </c>
    </row>
    <row r="94" customFormat="false" ht="11.25" hidden="false" customHeight="false" outlineLevel="0" collapsed="false">
      <c r="A94" s="153" t="s">
        <v>583</v>
      </c>
      <c r="B94" s="154" t="s">
        <v>432</v>
      </c>
      <c r="C94" s="153" t="s">
        <v>1115</v>
      </c>
      <c r="D94" s="153" t="s">
        <v>906</v>
      </c>
      <c r="E94" s="153" t="s">
        <v>433</v>
      </c>
      <c r="F94" s="155" t="n">
        <v>134272.5</v>
      </c>
      <c r="G94" s="155" t="n">
        <v>134826.7</v>
      </c>
      <c r="H94" s="155" t="n">
        <v>134826.7</v>
      </c>
    </row>
    <row r="95" customFormat="false" ht="11.25" hidden="false" customHeight="false" outlineLevel="0" collapsed="false">
      <c r="A95" s="153" t="s">
        <v>584</v>
      </c>
      <c r="B95" s="154" t="s">
        <v>435</v>
      </c>
      <c r="C95" s="153" t="s">
        <v>1115</v>
      </c>
      <c r="D95" s="153" t="s">
        <v>906</v>
      </c>
      <c r="E95" s="153" t="s">
        <v>436</v>
      </c>
      <c r="F95" s="155" t="n">
        <v>48654.3</v>
      </c>
      <c r="G95" s="155" t="n">
        <v>48654.3</v>
      </c>
      <c r="H95" s="155" t="n">
        <v>48654.3</v>
      </c>
    </row>
    <row r="96" customFormat="false" ht="11.25" hidden="false" customHeight="false" outlineLevel="0" collapsed="false">
      <c r="A96" s="153" t="s">
        <v>587</v>
      </c>
      <c r="B96" s="154" t="s">
        <v>437</v>
      </c>
      <c r="C96" s="153" t="s">
        <v>1115</v>
      </c>
      <c r="D96" s="153" t="s">
        <v>906</v>
      </c>
      <c r="E96" s="153" t="s">
        <v>438</v>
      </c>
      <c r="F96" s="155" t="n">
        <v>67206.8</v>
      </c>
      <c r="G96" s="155" t="n">
        <v>67211.3</v>
      </c>
      <c r="H96" s="155" t="n">
        <v>67211.3</v>
      </c>
    </row>
    <row r="97" customFormat="false" ht="11.25" hidden="false" customHeight="false" outlineLevel="0" collapsed="false">
      <c r="A97" s="153" t="s">
        <v>590</v>
      </c>
      <c r="B97" s="154" t="s">
        <v>439</v>
      </c>
      <c r="C97" s="153" t="s">
        <v>1115</v>
      </c>
      <c r="D97" s="153" t="s">
        <v>906</v>
      </c>
      <c r="E97" s="153" t="s">
        <v>440</v>
      </c>
      <c r="F97" s="155" t="n">
        <v>18411.4</v>
      </c>
      <c r="G97" s="155" t="n">
        <v>18961.1</v>
      </c>
      <c r="H97" s="155" t="n">
        <v>18961.1</v>
      </c>
    </row>
    <row r="98" customFormat="false" ht="56.25" hidden="false" customHeight="false" outlineLevel="0" collapsed="false">
      <c r="A98" s="153" t="s">
        <v>593</v>
      </c>
      <c r="B98" s="154" t="s">
        <v>1119</v>
      </c>
      <c r="C98" s="153" t="s">
        <v>1120</v>
      </c>
      <c r="D98" s="153"/>
      <c r="E98" s="153"/>
      <c r="F98" s="155" t="n">
        <v>86928.5</v>
      </c>
      <c r="G98" s="155" t="n">
        <v>86942.6</v>
      </c>
      <c r="H98" s="155" t="n">
        <v>86942.6</v>
      </c>
    </row>
    <row r="99" customFormat="false" ht="22.5" hidden="false" customHeight="false" outlineLevel="0" collapsed="false">
      <c r="A99" s="153" t="s">
        <v>594</v>
      </c>
      <c r="B99" s="154" t="s">
        <v>902</v>
      </c>
      <c r="C99" s="153" t="s">
        <v>1120</v>
      </c>
      <c r="D99" s="153" t="s">
        <v>903</v>
      </c>
      <c r="E99" s="153"/>
      <c r="F99" s="155" t="n">
        <v>86928.5</v>
      </c>
      <c r="G99" s="155" t="n">
        <v>86942.6</v>
      </c>
      <c r="H99" s="155" t="n">
        <v>86942.6</v>
      </c>
    </row>
    <row r="100" customFormat="false" ht="11.25" hidden="false" customHeight="false" outlineLevel="0" collapsed="false">
      <c r="A100" s="153" t="s">
        <v>595</v>
      </c>
      <c r="B100" s="154" t="s">
        <v>905</v>
      </c>
      <c r="C100" s="153" t="s">
        <v>1120</v>
      </c>
      <c r="D100" s="153" t="s">
        <v>906</v>
      </c>
      <c r="E100" s="153"/>
      <c r="F100" s="155" t="n">
        <v>86928.5</v>
      </c>
      <c r="G100" s="155" t="n">
        <v>86942.6</v>
      </c>
      <c r="H100" s="155" t="n">
        <v>86942.6</v>
      </c>
    </row>
    <row r="101" customFormat="false" ht="11.25" hidden="false" customHeight="false" outlineLevel="0" collapsed="false">
      <c r="A101" s="153" t="s">
        <v>596</v>
      </c>
      <c r="B101" s="154" t="s">
        <v>432</v>
      </c>
      <c r="C101" s="153" t="s">
        <v>1120</v>
      </c>
      <c r="D101" s="153" t="s">
        <v>906</v>
      </c>
      <c r="E101" s="153" t="s">
        <v>433</v>
      </c>
      <c r="F101" s="155" t="n">
        <v>86928.5</v>
      </c>
      <c r="G101" s="155" t="n">
        <v>86942.6</v>
      </c>
      <c r="H101" s="155" t="n">
        <v>86942.6</v>
      </c>
    </row>
    <row r="102" customFormat="false" ht="11.25" hidden="false" customHeight="false" outlineLevel="0" collapsed="false">
      <c r="A102" s="153" t="s">
        <v>597</v>
      </c>
      <c r="B102" s="154" t="s">
        <v>435</v>
      </c>
      <c r="C102" s="153" t="s">
        <v>1120</v>
      </c>
      <c r="D102" s="153" t="s">
        <v>906</v>
      </c>
      <c r="E102" s="153" t="s">
        <v>436</v>
      </c>
      <c r="F102" s="155" t="n">
        <v>26657.8</v>
      </c>
      <c r="G102" s="155" t="n">
        <v>26641.3</v>
      </c>
      <c r="H102" s="155" t="n">
        <v>26641.3</v>
      </c>
    </row>
    <row r="103" customFormat="false" ht="11.25" hidden="false" customHeight="false" outlineLevel="0" collapsed="false">
      <c r="A103" s="153" t="s">
        <v>598</v>
      </c>
      <c r="B103" s="154" t="s">
        <v>437</v>
      </c>
      <c r="C103" s="153" t="s">
        <v>1120</v>
      </c>
      <c r="D103" s="153" t="s">
        <v>906</v>
      </c>
      <c r="E103" s="153" t="s">
        <v>438</v>
      </c>
      <c r="F103" s="155" t="n">
        <v>57969.6</v>
      </c>
      <c r="G103" s="155" t="n">
        <v>57983.9</v>
      </c>
      <c r="H103" s="155" t="n">
        <v>57983.9</v>
      </c>
    </row>
    <row r="104" customFormat="false" ht="11.25" hidden="false" customHeight="false" outlineLevel="0" collapsed="false">
      <c r="A104" s="153" t="s">
        <v>601</v>
      </c>
      <c r="B104" s="154" t="s">
        <v>439</v>
      </c>
      <c r="C104" s="153" t="s">
        <v>1120</v>
      </c>
      <c r="D104" s="153" t="s">
        <v>906</v>
      </c>
      <c r="E104" s="153" t="s">
        <v>440</v>
      </c>
      <c r="F104" s="155" t="n">
        <v>2301.1</v>
      </c>
      <c r="G104" s="155" t="n">
        <v>2317.4</v>
      </c>
      <c r="H104" s="155" t="n">
        <v>2317.4</v>
      </c>
    </row>
    <row r="105" customFormat="false" ht="56.25" hidden="false" customHeight="false" outlineLevel="0" collapsed="false">
      <c r="A105" s="153" t="s">
        <v>602</v>
      </c>
      <c r="B105" s="154" t="s">
        <v>1228</v>
      </c>
      <c r="C105" s="153" t="s">
        <v>1229</v>
      </c>
      <c r="D105" s="153"/>
      <c r="E105" s="153"/>
      <c r="F105" s="155" t="n">
        <v>6127</v>
      </c>
      <c r="G105" s="155" t="n">
        <v>5552.1</v>
      </c>
      <c r="H105" s="155" t="n">
        <v>5552.1</v>
      </c>
    </row>
    <row r="106" customFormat="false" ht="22.5" hidden="false" customHeight="false" outlineLevel="0" collapsed="false">
      <c r="A106" s="153" t="s">
        <v>603</v>
      </c>
      <c r="B106" s="154" t="s">
        <v>902</v>
      </c>
      <c r="C106" s="153" t="s">
        <v>1229</v>
      </c>
      <c r="D106" s="153" t="s">
        <v>903</v>
      </c>
      <c r="E106" s="153"/>
      <c r="F106" s="155" t="n">
        <v>6116</v>
      </c>
      <c r="G106" s="155" t="n">
        <v>5552.1</v>
      </c>
      <c r="H106" s="155" t="n">
        <v>5552.1</v>
      </c>
    </row>
    <row r="107" customFormat="false" ht="11.25" hidden="false" customHeight="false" outlineLevel="0" collapsed="false">
      <c r="A107" s="153" t="s">
        <v>604</v>
      </c>
      <c r="B107" s="154" t="s">
        <v>905</v>
      </c>
      <c r="C107" s="153" t="s">
        <v>1229</v>
      </c>
      <c r="D107" s="153" t="s">
        <v>906</v>
      </c>
      <c r="E107" s="153"/>
      <c r="F107" s="155" t="n">
        <v>6094</v>
      </c>
      <c r="G107" s="155" t="n">
        <v>5552.1</v>
      </c>
      <c r="H107" s="155" t="n">
        <v>5552.1</v>
      </c>
    </row>
    <row r="108" customFormat="false" ht="11.25" hidden="false" customHeight="false" outlineLevel="0" collapsed="false">
      <c r="A108" s="153" t="s">
        <v>605</v>
      </c>
      <c r="B108" s="154" t="s">
        <v>432</v>
      </c>
      <c r="C108" s="153" t="s">
        <v>1229</v>
      </c>
      <c r="D108" s="153" t="s">
        <v>906</v>
      </c>
      <c r="E108" s="153" t="s">
        <v>433</v>
      </c>
      <c r="F108" s="155" t="n">
        <v>6094</v>
      </c>
      <c r="G108" s="155" t="n">
        <v>5552.1</v>
      </c>
      <c r="H108" s="155" t="n">
        <v>5552.1</v>
      </c>
    </row>
    <row r="109" customFormat="false" ht="11.25" hidden="false" customHeight="false" outlineLevel="0" collapsed="false">
      <c r="A109" s="153" t="s">
        <v>606</v>
      </c>
      <c r="B109" s="154" t="s">
        <v>439</v>
      </c>
      <c r="C109" s="153" t="s">
        <v>1229</v>
      </c>
      <c r="D109" s="153" t="s">
        <v>906</v>
      </c>
      <c r="E109" s="153" t="s">
        <v>440</v>
      </c>
      <c r="F109" s="155" t="n">
        <v>6094</v>
      </c>
      <c r="G109" s="155" t="n">
        <v>5552.1</v>
      </c>
      <c r="H109" s="155" t="n">
        <v>5552.1</v>
      </c>
    </row>
    <row r="110" customFormat="false" ht="11.25" hidden="false" customHeight="false" outlineLevel="0" collapsed="false">
      <c r="A110" s="153" t="s">
        <v>609</v>
      </c>
      <c r="B110" s="154" t="s">
        <v>1233</v>
      </c>
      <c r="C110" s="153" t="s">
        <v>1229</v>
      </c>
      <c r="D110" s="153" t="s">
        <v>1234</v>
      </c>
      <c r="E110" s="153"/>
      <c r="F110" s="155" t="n">
        <v>11</v>
      </c>
      <c r="G110" s="155" t="n">
        <v>0</v>
      </c>
      <c r="H110" s="155" t="n">
        <v>0</v>
      </c>
    </row>
    <row r="111" customFormat="false" ht="11.25" hidden="false" customHeight="false" outlineLevel="0" collapsed="false">
      <c r="A111" s="153" t="s">
        <v>610</v>
      </c>
      <c r="B111" s="154" t="s">
        <v>432</v>
      </c>
      <c r="C111" s="153" t="s">
        <v>1229</v>
      </c>
      <c r="D111" s="153" t="s">
        <v>1234</v>
      </c>
      <c r="E111" s="153" t="s">
        <v>433</v>
      </c>
      <c r="F111" s="155" t="n">
        <v>11</v>
      </c>
      <c r="G111" s="155" t="n">
        <v>0</v>
      </c>
      <c r="H111" s="155" t="n">
        <v>0</v>
      </c>
    </row>
    <row r="112" customFormat="false" ht="11.25" hidden="false" customHeight="false" outlineLevel="0" collapsed="false">
      <c r="A112" s="153" t="s">
        <v>613</v>
      </c>
      <c r="B112" s="154" t="s">
        <v>439</v>
      </c>
      <c r="C112" s="153" t="s">
        <v>1229</v>
      </c>
      <c r="D112" s="153" t="s">
        <v>1234</v>
      </c>
      <c r="E112" s="153" t="s">
        <v>440</v>
      </c>
      <c r="F112" s="155" t="n">
        <v>11</v>
      </c>
      <c r="G112" s="155" t="n">
        <v>0</v>
      </c>
      <c r="H112" s="155" t="n">
        <v>0</v>
      </c>
    </row>
    <row r="113" customFormat="false" ht="22.5" hidden="false" customHeight="false" outlineLevel="0" collapsed="false">
      <c r="A113" s="153" t="s">
        <v>614</v>
      </c>
      <c r="B113" s="154" t="s">
        <v>1236</v>
      </c>
      <c r="C113" s="153" t="s">
        <v>1229</v>
      </c>
      <c r="D113" s="153" t="s">
        <v>1237</v>
      </c>
      <c r="E113" s="153"/>
      <c r="F113" s="155" t="n">
        <v>11</v>
      </c>
      <c r="G113" s="155" t="n">
        <v>0</v>
      </c>
      <c r="H113" s="155" t="n">
        <v>0</v>
      </c>
    </row>
    <row r="114" customFormat="false" ht="11.25" hidden="false" customHeight="false" outlineLevel="0" collapsed="false">
      <c r="A114" s="153" t="s">
        <v>615</v>
      </c>
      <c r="B114" s="154" t="s">
        <v>432</v>
      </c>
      <c r="C114" s="153" t="s">
        <v>1229</v>
      </c>
      <c r="D114" s="153" t="s">
        <v>1237</v>
      </c>
      <c r="E114" s="153" t="s">
        <v>433</v>
      </c>
      <c r="F114" s="155" t="n">
        <v>11</v>
      </c>
      <c r="G114" s="155" t="n">
        <v>0</v>
      </c>
      <c r="H114" s="155" t="n">
        <v>0</v>
      </c>
    </row>
    <row r="115" customFormat="false" ht="11.25" hidden="false" customHeight="false" outlineLevel="0" collapsed="false">
      <c r="A115" s="153" t="s">
        <v>618</v>
      </c>
      <c r="B115" s="154" t="s">
        <v>439</v>
      </c>
      <c r="C115" s="153" t="s">
        <v>1229</v>
      </c>
      <c r="D115" s="153" t="s">
        <v>1237</v>
      </c>
      <c r="E115" s="153" t="s">
        <v>440</v>
      </c>
      <c r="F115" s="155" t="n">
        <v>11</v>
      </c>
      <c r="G115" s="155" t="n">
        <v>0</v>
      </c>
      <c r="H115" s="155" t="n">
        <v>0</v>
      </c>
    </row>
    <row r="116" customFormat="false" ht="11.25" hidden="false" customHeight="false" outlineLevel="0" collapsed="false">
      <c r="A116" s="153" t="s">
        <v>621</v>
      </c>
      <c r="B116" s="154" t="s">
        <v>585</v>
      </c>
      <c r="C116" s="153" t="s">
        <v>1229</v>
      </c>
      <c r="D116" s="153" t="s">
        <v>586</v>
      </c>
      <c r="E116" s="153"/>
      <c r="F116" s="155" t="n">
        <v>11</v>
      </c>
      <c r="G116" s="155" t="n">
        <v>0</v>
      </c>
      <c r="H116" s="155" t="n">
        <v>0</v>
      </c>
    </row>
    <row r="117" customFormat="false" ht="33.75" hidden="false" customHeight="false" outlineLevel="0" collapsed="false">
      <c r="A117" s="153" t="s">
        <v>624</v>
      </c>
      <c r="B117" s="154" t="s">
        <v>665</v>
      </c>
      <c r="C117" s="153" t="s">
        <v>1229</v>
      </c>
      <c r="D117" s="153" t="s">
        <v>666</v>
      </c>
      <c r="E117" s="153"/>
      <c r="F117" s="155" t="n">
        <v>11</v>
      </c>
      <c r="G117" s="155" t="n">
        <v>0</v>
      </c>
      <c r="H117" s="155" t="n">
        <v>0</v>
      </c>
    </row>
    <row r="118" customFormat="false" ht="11.25" hidden="false" customHeight="false" outlineLevel="0" collapsed="false">
      <c r="A118" s="153" t="s">
        <v>513</v>
      </c>
      <c r="B118" s="154" t="s">
        <v>432</v>
      </c>
      <c r="C118" s="153" t="s">
        <v>1229</v>
      </c>
      <c r="D118" s="153" t="s">
        <v>666</v>
      </c>
      <c r="E118" s="153" t="s">
        <v>433</v>
      </c>
      <c r="F118" s="155" t="n">
        <v>11</v>
      </c>
      <c r="G118" s="155" t="n">
        <v>0</v>
      </c>
      <c r="H118" s="155" t="n">
        <v>0</v>
      </c>
    </row>
    <row r="119" customFormat="false" ht="11.25" hidden="false" customHeight="false" outlineLevel="0" collapsed="false">
      <c r="A119" s="153" t="s">
        <v>627</v>
      </c>
      <c r="B119" s="154" t="s">
        <v>439</v>
      </c>
      <c r="C119" s="153" t="s">
        <v>1229</v>
      </c>
      <c r="D119" s="153" t="s">
        <v>666</v>
      </c>
      <c r="E119" s="153" t="s">
        <v>440</v>
      </c>
      <c r="F119" s="155" t="n">
        <v>11</v>
      </c>
      <c r="G119" s="155" t="n">
        <v>0</v>
      </c>
      <c r="H119" s="155" t="n">
        <v>0</v>
      </c>
    </row>
    <row r="120" customFormat="false" ht="67.5" hidden="false" customHeight="false" outlineLevel="0" collapsed="false">
      <c r="A120" s="153" t="s">
        <v>628</v>
      </c>
      <c r="B120" s="159" t="s">
        <v>1123</v>
      </c>
      <c r="C120" s="153" t="s">
        <v>1124</v>
      </c>
      <c r="D120" s="153"/>
      <c r="E120" s="153"/>
      <c r="F120" s="155" t="n">
        <v>450</v>
      </c>
      <c r="G120" s="155" t="n">
        <v>0</v>
      </c>
      <c r="H120" s="155" t="n">
        <v>0</v>
      </c>
    </row>
    <row r="121" customFormat="false" ht="22.5" hidden="false" customHeight="false" outlineLevel="0" collapsed="false">
      <c r="A121" s="153" t="s">
        <v>631</v>
      </c>
      <c r="B121" s="154" t="s">
        <v>902</v>
      </c>
      <c r="C121" s="153" t="s">
        <v>1124</v>
      </c>
      <c r="D121" s="153" t="s">
        <v>903</v>
      </c>
      <c r="E121" s="153"/>
      <c r="F121" s="155" t="n">
        <v>450</v>
      </c>
      <c r="G121" s="155" t="n">
        <v>0</v>
      </c>
      <c r="H121" s="155" t="n">
        <v>0</v>
      </c>
    </row>
    <row r="122" customFormat="false" ht="11.25" hidden="false" customHeight="false" outlineLevel="0" collapsed="false">
      <c r="A122" s="153" t="s">
        <v>632</v>
      </c>
      <c r="B122" s="154" t="s">
        <v>905</v>
      </c>
      <c r="C122" s="153" t="s">
        <v>1124</v>
      </c>
      <c r="D122" s="153" t="s">
        <v>906</v>
      </c>
      <c r="E122" s="153"/>
      <c r="F122" s="155" t="n">
        <v>450</v>
      </c>
      <c r="G122" s="155" t="n">
        <v>0</v>
      </c>
      <c r="H122" s="155" t="n">
        <v>0</v>
      </c>
    </row>
    <row r="123" customFormat="false" ht="11.25" hidden="false" customHeight="false" outlineLevel="0" collapsed="false">
      <c r="A123" s="153" t="s">
        <v>633</v>
      </c>
      <c r="B123" s="154" t="s">
        <v>432</v>
      </c>
      <c r="C123" s="153" t="s">
        <v>1124</v>
      </c>
      <c r="D123" s="153" t="s">
        <v>906</v>
      </c>
      <c r="E123" s="153" t="s">
        <v>433</v>
      </c>
      <c r="F123" s="155" t="n">
        <v>450</v>
      </c>
      <c r="G123" s="155" t="n">
        <v>0</v>
      </c>
      <c r="H123" s="155" t="n">
        <v>0</v>
      </c>
    </row>
    <row r="124" customFormat="false" ht="11.25" hidden="false" customHeight="false" outlineLevel="0" collapsed="false">
      <c r="A124" s="153" t="s">
        <v>634</v>
      </c>
      <c r="B124" s="154" t="s">
        <v>435</v>
      </c>
      <c r="C124" s="153" t="s">
        <v>1124</v>
      </c>
      <c r="D124" s="153" t="s">
        <v>906</v>
      </c>
      <c r="E124" s="153" t="s">
        <v>436</v>
      </c>
      <c r="F124" s="155" t="n">
        <v>450</v>
      </c>
      <c r="G124" s="155" t="n">
        <v>0</v>
      </c>
      <c r="H124" s="155" t="n">
        <v>0</v>
      </c>
    </row>
    <row r="125" customFormat="false" ht="101.25" hidden="false" customHeight="false" outlineLevel="0" collapsed="false">
      <c r="A125" s="153" t="s">
        <v>635</v>
      </c>
      <c r="B125" s="159" t="s">
        <v>1317</v>
      </c>
      <c r="C125" s="153" t="s">
        <v>1318</v>
      </c>
      <c r="D125" s="153"/>
      <c r="E125" s="153"/>
      <c r="F125" s="155" t="n">
        <v>13525.2</v>
      </c>
      <c r="G125" s="155" t="n">
        <v>13890.6</v>
      </c>
      <c r="H125" s="155" t="n">
        <v>13881.1</v>
      </c>
    </row>
    <row r="126" customFormat="false" ht="22.5" hidden="false" customHeight="false" outlineLevel="0" collapsed="false">
      <c r="A126" s="153" t="s">
        <v>638</v>
      </c>
      <c r="B126" s="154" t="s">
        <v>902</v>
      </c>
      <c r="C126" s="153" t="s">
        <v>1318</v>
      </c>
      <c r="D126" s="153" t="s">
        <v>903</v>
      </c>
      <c r="E126" s="153"/>
      <c r="F126" s="155" t="n">
        <v>13525.2</v>
      </c>
      <c r="G126" s="155" t="n">
        <v>13890.6</v>
      </c>
      <c r="H126" s="155" t="n">
        <v>13881.1</v>
      </c>
    </row>
    <row r="127" customFormat="false" ht="11.25" hidden="false" customHeight="false" outlineLevel="0" collapsed="false">
      <c r="A127" s="153" t="s">
        <v>639</v>
      </c>
      <c r="B127" s="154" t="s">
        <v>905</v>
      </c>
      <c r="C127" s="153" t="s">
        <v>1318</v>
      </c>
      <c r="D127" s="153" t="s">
        <v>906</v>
      </c>
      <c r="E127" s="153"/>
      <c r="F127" s="155" t="n">
        <v>13525.2</v>
      </c>
      <c r="G127" s="155" t="n">
        <v>13890.6</v>
      </c>
      <c r="H127" s="155" t="n">
        <v>13881.1</v>
      </c>
    </row>
    <row r="128" customFormat="false" ht="11.25" hidden="false" customHeight="false" outlineLevel="0" collapsed="false">
      <c r="A128" s="153" t="s">
        <v>88</v>
      </c>
      <c r="B128" s="154" t="s">
        <v>456</v>
      </c>
      <c r="C128" s="153" t="s">
        <v>1318</v>
      </c>
      <c r="D128" s="153" t="s">
        <v>906</v>
      </c>
      <c r="E128" s="153" t="s">
        <v>457</v>
      </c>
      <c r="F128" s="155" t="n">
        <v>13525.2</v>
      </c>
      <c r="G128" s="155" t="n">
        <v>13890.6</v>
      </c>
      <c r="H128" s="155" t="n">
        <v>13881.1</v>
      </c>
    </row>
    <row r="129" customFormat="false" ht="11.25" hidden="false" customHeight="false" outlineLevel="0" collapsed="false">
      <c r="A129" s="153" t="s">
        <v>642</v>
      </c>
      <c r="B129" s="154" t="s">
        <v>462</v>
      </c>
      <c r="C129" s="153" t="s">
        <v>1318</v>
      </c>
      <c r="D129" s="153" t="s">
        <v>906</v>
      </c>
      <c r="E129" s="153" t="s">
        <v>463</v>
      </c>
      <c r="F129" s="155" t="n">
        <v>13525.2</v>
      </c>
      <c r="G129" s="155" t="n">
        <v>13890.6</v>
      </c>
      <c r="H129" s="155" t="n">
        <v>13881.1</v>
      </c>
    </row>
    <row r="130" customFormat="false" ht="67.5" hidden="false" customHeight="false" outlineLevel="0" collapsed="false">
      <c r="A130" s="153" t="s">
        <v>643</v>
      </c>
      <c r="B130" s="159" t="s">
        <v>1185</v>
      </c>
      <c r="C130" s="153" t="s">
        <v>1186</v>
      </c>
      <c r="D130" s="153"/>
      <c r="E130" s="153"/>
      <c r="F130" s="155" t="n">
        <v>3630.7</v>
      </c>
      <c r="G130" s="155" t="n">
        <v>3595</v>
      </c>
      <c r="H130" s="155" t="n">
        <v>3595</v>
      </c>
    </row>
    <row r="131" customFormat="false" ht="22.5" hidden="false" customHeight="false" outlineLevel="0" collapsed="false">
      <c r="A131" s="153" t="s">
        <v>645</v>
      </c>
      <c r="B131" s="154" t="s">
        <v>902</v>
      </c>
      <c r="C131" s="153" t="s">
        <v>1186</v>
      </c>
      <c r="D131" s="153" t="s">
        <v>903</v>
      </c>
      <c r="E131" s="153"/>
      <c r="F131" s="155" t="n">
        <v>3630.7</v>
      </c>
      <c r="G131" s="155" t="n">
        <v>3595</v>
      </c>
      <c r="H131" s="155" t="n">
        <v>3595</v>
      </c>
    </row>
    <row r="132" customFormat="false" ht="11.25" hidden="false" customHeight="false" outlineLevel="0" collapsed="false">
      <c r="A132" s="153" t="s">
        <v>646</v>
      </c>
      <c r="B132" s="154" t="s">
        <v>905</v>
      </c>
      <c r="C132" s="153" t="s">
        <v>1186</v>
      </c>
      <c r="D132" s="153" t="s">
        <v>906</v>
      </c>
      <c r="E132" s="153"/>
      <c r="F132" s="155" t="n">
        <v>3630.7</v>
      </c>
      <c r="G132" s="155" t="n">
        <v>3595</v>
      </c>
      <c r="H132" s="155" t="n">
        <v>3595</v>
      </c>
    </row>
    <row r="133" customFormat="false" ht="11.25" hidden="false" customHeight="false" outlineLevel="0" collapsed="false">
      <c r="A133" s="153" t="s">
        <v>647</v>
      </c>
      <c r="B133" s="154" t="s">
        <v>432</v>
      </c>
      <c r="C133" s="153" t="s">
        <v>1186</v>
      </c>
      <c r="D133" s="153" t="s">
        <v>906</v>
      </c>
      <c r="E133" s="153" t="s">
        <v>433</v>
      </c>
      <c r="F133" s="155" t="n">
        <v>3630.7</v>
      </c>
      <c r="G133" s="155" t="n">
        <v>3595</v>
      </c>
      <c r="H133" s="155" t="n">
        <v>3595</v>
      </c>
    </row>
    <row r="134" customFormat="false" ht="11.25" hidden="false" customHeight="false" outlineLevel="0" collapsed="false">
      <c r="A134" s="153" t="s">
        <v>648</v>
      </c>
      <c r="B134" s="154" t="s">
        <v>437</v>
      </c>
      <c r="C134" s="153" t="s">
        <v>1186</v>
      </c>
      <c r="D134" s="153" t="s">
        <v>906</v>
      </c>
      <c r="E134" s="153" t="s">
        <v>438</v>
      </c>
      <c r="F134" s="155" t="n">
        <v>3630.7</v>
      </c>
      <c r="G134" s="155" t="n">
        <v>3595</v>
      </c>
      <c r="H134" s="155" t="n">
        <v>3595</v>
      </c>
    </row>
    <row r="135" customFormat="false" ht="101.25" hidden="false" customHeight="false" outlineLevel="0" collapsed="false">
      <c r="A135" s="153" t="s">
        <v>649</v>
      </c>
      <c r="B135" s="159" t="s">
        <v>1190</v>
      </c>
      <c r="C135" s="153" t="s">
        <v>1191</v>
      </c>
      <c r="D135" s="153"/>
      <c r="E135" s="153"/>
      <c r="F135" s="155" t="n">
        <v>1818</v>
      </c>
      <c r="G135" s="155" t="n">
        <v>0</v>
      </c>
      <c r="H135" s="155" t="n">
        <v>0</v>
      </c>
    </row>
    <row r="136" customFormat="false" ht="22.5" hidden="false" customHeight="false" outlineLevel="0" collapsed="false">
      <c r="A136" s="153" t="s">
        <v>318</v>
      </c>
      <c r="B136" s="154" t="s">
        <v>902</v>
      </c>
      <c r="C136" s="153" t="s">
        <v>1191</v>
      </c>
      <c r="D136" s="153" t="s">
        <v>903</v>
      </c>
      <c r="E136" s="153"/>
      <c r="F136" s="155" t="n">
        <v>1818</v>
      </c>
      <c r="G136" s="155" t="n">
        <v>0</v>
      </c>
      <c r="H136" s="155" t="n">
        <v>0</v>
      </c>
    </row>
    <row r="137" customFormat="false" ht="11.25" hidden="false" customHeight="false" outlineLevel="0" collapsed="false">
      <c r="A137" s="153" t="s">
        <v>652</v>
      </c>
      <c r="B137" s="154" t="s">
        <v>905</v>
      </c>
      <c r="C137" s="153" t="s">
        <v>1191</v>
      </c>
      <c r="D137" s="153" t="s">
        <v>906</v>
      </c>
      <c r="E137" s="153"/>
      <c r="F137" s="155" t="n">
        <v>1818</v>
      </c>
      <c r="G137" s="155" t="n">
        <v>0</v>
      </c>
      <c r="H137" s="155" t="n">
        <v>0</v>
      </c>
    </row>
    <row r="138" customFormat="false" ht="11.25" hidden="false" customHeight="false" outlineLevel="0" collapsed="false">
      <c r="A138" s="153" t="s">
        <v>119</v>
      </c>
      <c r="B138" s="154" t="s">
        <v>432</v>
      </c>
      <c r="C138" s="153" t="s">
        <v>1191</v>
      </c>
      <c r="D138" s="153" t="s">
        <v>906</v>
      </c>
      <c r="E138" s="153" t="s">
        <v>433</v>
      </c>
      <c r="F138" s="155" t="n">
        <v>1818</v>
      </c>
      <c r="G138" s="155" t="n">
        <v>0</v>
      </c>
      <c r="H138" s="155" t="n">
        <v>0</v>
      </c>
    </row>
    <row r="139" customFormat="false" ht="11.25" hidden="false" customHeight="false" outlineLevel="0" collapsed="false">
      <c r="A139" s="153" t="s">
        <v>654</v>
      </c>
      <c r="B139" s="154" t="s">
        <v>437</v>
      </c>
      <c r="C139" s="153" t="s">
        <v>1191</v>
      </c>
      <c r="D139" s="153" t="s">
        <v>906</v>
      </c>
      <c r="E139" s="153" t="s">
        <v>438</v>
      </c>
      <c r="F139" s="155" t="n">
        <v>1818</v>
      </c>
      <c r="G139" s="155" t="n">
        <v>0</v>
      </c>
      <c r="H139" s="155" t="n">
        <v>0</v>
      </c>
    </row>
    <row r="140" customFormat="false" ht="78.75" hidden="false" customHeight="false" outlineLevel="0" collapsed="false">
      <c r="A140" s="153" t="s">
        <v>655</v>
      </c>
      <c r="B140" s="159" t="s">
        <v>1194</v>
      </c>
      <c r="C140" s="153" t="s">
        <v>1195</v>
      </c>
      <c r="D140" s="153"/>
      <c r="E140" s="153"/>
      <c r="F140" s="155" t="n">
        <v>2743.6</v>
      </c>
      <c r="G140" s="155" t="n">
        <v>8336.4</v>
      </c>
      <c r="H140" s="155" t="n">
        <v>2807.9</v>
      </c>
    </row>
    <row r="141" customFormat="false" ht="22.5" hidden="false" customHeight="false" outlineLevel="0" collapsed="false">
      <c r="A141" s="153" t="s">
        <v>202</v>
      </c>
      <c r="B141" s="154" t="s">
        <v>515</v>
      </c>
      <c r="C141" s="153" t="s">
        <v>1195</v>
      </c>
      <c r="D141" s="153" t="s">
        <v>185</v>
      </c>
      <c r="E141" s="153"/>
      <c r="F141" s="155" t="n">
        <v>2743.6</v>
      </c>
      <c r="G141" s="155" t="n">
        <v>0</v>
      </c>
      <c r="H141" s="155" t="n">
        <v>0</v>
      </c>
    </row>
    <row r="142" customFormat="false" ht="22.5" hidden="false" customHeight="false" outlineLevel="0" collapsed="false">
      <c r="A142" s="153" t="s">
        <v>660</v>
      </c>
      <c r="B142" s="154" t="s">
        <v>516</v>
      </c>
      <c r="C142" s="153" t="s">
        <v>1195</v>
      </c>
      <c r="D142" s="153" t="s">
        <v>517</v>
      </c>
      <c r="E142" s="153"/>
      <c r="F142" s="155" t="n">
        <v>2743.6</v>
      </c>
      <c r="G142" s="155" t="n">
        <v>0</v>
      </c>
      <c r="H142" s="155" t="n">
        <v>0</v>
      </c>
    </row>
    <row r="143" customFormat="false" ht="11.25" hidden="false" customHeight="false" outlineLevel="0" collapsed="false">
      <c r="A143" s="153" t="s">
        <v>663</v>
      </c>
      <c r="B143" s="154" t="s">
        <v>432</v>
      </c>
      <c r="C143" s="153" t="s">
        <v>1195</v>
      </c>
      <c r="D143" s="153" t="s">
        <v>517</v>
      </c>
      <c r="E143" s="153" t="s">
        <v>433</v>
      </c>
      <c r="F143" s="155" t="n">
        <v>2743.6</v>
      </c>
      <c r="G143" s="155" t="n">
        <v>0</v>
      </c>
      <c r="H143" s="155" t="n">
        <v>0</v>
      </c>
    </row>
    <row r="144" customFormat="false" ht="11.25" hidden="false" customHeight="false" outlineLevel="0" collapsed="false">
      <c r="A144" s="153" t="s">
        <v>664</v>
      </c>
      <c r="B144" s="154" t="s">
        <v>437</v>
      </c>
      <c r="C144" s="153" t="s">
        <v>1195</v>
      </c>
      <c r="D144" s="153" t="s">
        <v>517</v>
      </c>
      <c r="E144" s="153" t="s">
        <v>438</v>
      </c>
      <c r="F144" s="155" t="n">
        <v>2743.6</v>
      </c>
      <c r="G144" s="155" t="n">
        <v>0</v>
      </c>
      <c r="H144" s="155" t="n">
        <v>0</v>
      </c>
    </row>
    <row r="145" customFormat="false" ht="22.5" hidden="false" customHeight="false" outlineLevel="0" collapsed="false">
      <c r="A145" s="153" t="s">
        <v>667</v>
      </c>
      <c r="B145" s="154" t="s">
        <v>902</v>
      </c>
      <c r="C145" s="153" t="s">
        <v>1195</v>
      </c>
      <c r="D145" s="153" t="s">
        <v>903</v>
      </c>
      <c r="E145" s="153"/>
      <c r="F145" s="155" t="n">
        <v>0</v>
      </c>
      <c r="G145" s="155" t="n">
        <v>8336.4</v>
      </c>
      <c r="H145" s="155" t="n">
        <v>2807.9</v>
      </c>
    </row>
    <row r="146" customFormat="false" ht="11.25" hidden="false" customHeight="false" outlineLevel="0" collapsed="false">
      <c r="A146" s="153" t="s">
        <v>670</v>
      </c>
      <c r="B146" s="154" t="s">
        <v>905</v>
      </c>
      <c r="C146" s="153" t="s">
        <v>1195</v>
      </c>
      <c r="D146" s="153" t="s">
        <v>906</v>
      </c>
      <c r="E146" s="153"/>
      <c r="F146" s="155" t="n">
        <v>0</v>
      </c>
      <c r="G146" s="155" t="n">
        <v>8336.4</v>
      </c>
      <c r="H146" s="155" t="n">
        <v>2807.9</v>
      </c>
    </row>
    <row r="147" customFormat="false" ht="11.25" hidden="false" customHeight="false" outlineLevel="0" collapsed="false">
      <c r="A147" s="153" t="s">
        <v>673</v>
      </c>
      <c r="B147" s="154" t="s">
        <v>432</v>
      </c>
      <c r="C147" s="153" t="s">
        <v>1195</v>
      </c>
      <c r="D147" s="153" t="s">
        <v>906</v>
      </c>
      <c r="E147" s="153" t="s">
        <v>433</v>
      </c>
      <c r="F147" s="155" t="n">
        <v>0</v>
      </c>
      <c r="G147" s="155" t="n">
        <v>8336.4</v>
      </c>
      <c r="H147" s="155" t="n">
        <v>2807.9</v>
      </c>
    </row>
    <row r="148" customFormat="false" ht="11.25" hidden="false" customHeight="false" outlineLevel="0" collapsed="false">
      <c r="A148" s="153" t="s">
        <v>147</v>
      </c>
      <c r="B148" s="154" t="s">
        <v>437</v>
      </c>
      <c r="C148" s="153" t="s">
        <v>1195</v>
      </c>
      <c r="D148" s="153" t="s">
        <v>906</v>
      </c>
      <c r="E148" s="153" t="s">
        <v>438</v>
      </c>
      <c r="F148" s="155" t="n">
        <v>0</v>
      </c>
      <c r="G148" s="155" t="n">
        <v>8336.4</v>
      </c>
      <c r="H148" s="155" t="n">
        <v>2807.9</v>
      </c>
    </row>
    <row r="149" customFormat="false" ht="56.25" hidden="false" customHeight="false" outlineLevel="0" collapsed="false">
      <c r="A149" s="153" t="s">
        <v>674</v>
      </c>
      <c r="B149" s="154" t="s">
        <v>1201</v>
      </c>
      <c r="C149" s="153" t="s">
        <v>1202</v>
      </c>
      <c r="D149" s="153"/>
      <c r="E149" s="153"/>
      <c r="F149" s="155" t="n">
        <v>0</v>
      </c>
      <c r="G149" s="155" t="n">
        <v>2634.6</v>
      </c>
      <c r="H149" s="155" t="n">
        <v>1353.1</v>
      </c>
    </row>
    <row r="150" customFormat="false" ht="22.5" hidden="false" customHeight="false" outlineLevel="0" collapsed="false">
      <c r="A150" s="153" t="s">
        <v>675</v>
      </c>
      <c r="B150" s="154" t="s">
        <v>902</v>
      </c>
      <c r="C150" s="153" t="s">
        <v>1202</v>
      </c>
      <c r="D150" s="153" t="s">
        <v>903</v>
      </c>
      <c r="E150" s="153"/>
      <c r="F150" s="155" t="n">
        <v>0</v>
      </c>
      <c r="G150" s="155" t="n">
        <v>2634.6</v>
      </c>
      <c r="H150" s="155" t="n">
        <v>1353.1</v>
      </c>
    </row>
    <row r="151" customFormat="false" ht="11.25" hidden="false" customHeight="false" outlineLevel="0" collapsed="false">
      <c r="A151" s="153" t="s">
        <v>676</v>
      </c>
      <c r="B151" s="154" t="s">
        <v>905</v>
      </c>
      <c r="C151" s="153" t="s">
        <v>1202</v>
      </c>
      <c r="D151" s="153" t="s">
        <v>906</v>
      </c>
      <c r="E151" s="153"/>
      <c r="F151" s="155" t="n">
        <v>0</v>
      </c>
      <c r="G151" s="155" t="n">
        <v>2634.6</v>
      </c>
      <c r="H151" s="155" t="n">
        <v>1353.1</v>
      </c>
    </row>
    <row r="152" customFormat="false" ht="11.25" hidden="false" customHeight="false" outlineLevel="0" collapsed="false">
      <c r="A152" s="153" t="s">
        <v>677</v>
      </c>
      <c r="B152" s="154" t="s">
        <v>432</v>
      </c>
      <c r="C152" s="153" t="s">
        <v>1202</v>
      </c>
      <c r="D152" s="153" t="s">
        <v>906</v>
      </c>
      <c r="E152" s="153" t="s">
        <v>433</v>
      </c>
      <c r="F152" s="155" t="n">
        <v>0</v>
      </c>
      <c r="G152" s="155" t="n">
        <v>2634.6</v>
      </c>
      <c r="H152" s="155" t="n">
        <v>1353.1</v>
      </c>
    </row>
    <row r="153" customFormat="false" ht="11.25" hidden="false" customHeight="false" outlineLevel="0" collapsed="false">
      <c r="A153" s="153" t="s">
        <v>678</v>
      </c>
      <c r="B153" s="154" t="s">
        <v>437</v>
      </c>
      <c r="C153" s="153" t="s">
        <v>1202</v>
      </c>
      <c r="D153" s="153" t="s">
        <v>906</v>
      </c>
      <c r="E153" s="153" t="s">
        <v>438</v>
      </c>
      <c r="F153" s="155" t="n">
        <v>0</v>
      </c>
      <c r="G153" s="155" t="n">
        <v>2634.6</v>
      </c>
      <c r="H153" s="155" t="n">
        <v>1353.1</v>
      </c>
    </row>
    <row r="154" customFormat="false" ht="22.5" hidden="false" customHeight="false" outlineLevel="0" collapsed="false">
      <c r="A154" s="153" t="s">
        <v>679</v>
      </c>
      <c r="B154" s="154" t="s">
        <v>1266</v>
      </c>
      <c r="C154" s="153" t="s">
        <v>1267</v>
      </c>
      <c r="D154" s="153"/>
      <c r="E154" s="153"/>
      <c r="F154" s="155" t="n">
        <v>100</v>
      </c>
      <c r="G154" s="155" t="n">
        <v>100</v>
      </c>
      <c r="H154" s="155" t="n">
        <v>100</v>
      </c>
    </row>
    <row r="155" customFormat="false" ht="67.5" hidden="false" customHeight="false" outlineLevel="0" collapsed="false">
      <c r="A155" s="153" t="s">
        <v>682</v>
      </c>
      <c r="B155" s="159" t="s">
        <v>1269</v>
      </c>
      <c r="C155" s="153" t="s">
        <v>1270</v>
      </c>
      <c r="D155" s="153"/>
      <c r="E155" s="153"/>
      <c r="F155" s="155" t="n">
        <v>100</v>
      </c>
      <c r="G155" s="155" t="n">
        <v>100</v>
      </c>
      <c r="H155" s="155" t="n">
        <v>100</v>
      </c>
    </row>
    <row r="156" customFormat="false" ht="22.5" hidden="false" customHeight="false" outlineLevel="0" collapsed="false">
      <c r="A156" s="153" t="s">
        <v>683</v>
      </c>
      <c r="B156" s="154" t="s">
        <v>515</v>
      </c>
      <c r="C156" s="153" t="s">
        <v>1270</v>
      </c>
      <c r="D156" s="153" t="s">
        <v>185</v>
      </c>
      <c r="E156" s="153"/>
      <c r="F156" s="155" t="n">
        <v>100</v>
      </c>
      <c r="G156" s="155" t="n">
        <v>100</v>
      </c>
      <c r="H156" s="155" t="n">
        <v>100</v>
      </c>
    </row>
    <row r="157" customFormat="false" ht="22.5" hidden="false" customHeight="false" outlineLevel="0" collapsed="false">
      <c r="A157" s="153" t="s">
        <v>684</v>
      </c>
      <c r="B157" s="154" t="s">
        <v>516</v>
      </c>
      <c r="C157" s="153" t="s">
        <v>1270</v>
      </c>
      <c r="D157" s="153" t="s">
        <v>517</v>
      </c>
      <c r="E157" s="153"/>
      <c r="F157" s="155" t="n">
        <v>100</v>
      </c>
      <c r="G157" s="155" t="n">
        <v>100</v>
      </c>
      <c r="H157" s="155" t="n">
        <v>100</v>
      </c>
    </row>
    <row r="158" customFormat="false" ht="11.25" hidden="false" customHeight="false" outlineLevel="0" collapsed="false">
      <c r="A158" s="153" t="s">
        <v>168</v>
      </c>
      <c r="B158" s="154" t="s">
        <v>432</v>
      </c>
      <c r="C158" s="153" t="s">
        <v>1270</v>
      </c>
      <c r="D158" s="153" t="s">
        <v>517</v>
      </c>
      <c r="E158" s="153" t="s">
        <v>433</v>
      </c>
      <c r="F158" s="155" t="n">
        <v>100</v>
      </c>
      <c r="G158" s="155" t="n">
        <v>100</v>
      </c>
      <c r="H158" s="155" t="n">
        <v>100</v>
      </c>
    </row>
    <row r="159" customFormat="false" ht="11.25" hidden="false" customHeight="false" outlineLevel="0" collapsed="false">
      <c r="A159" s="153" t="s">
        <v>687</v>
      </c>
      <c r="B159" s="154" t="s">
        <v>445</v>
      </c>
      <c r="C159" s="153" t="s">
        <v>1270</v>
      </c>
      <c r="D159" s="153" t="s">
        <v>517</v>
      </c>
      <c r="E159" s="153" t="s">
        <v>446</v>
      </c>
      <c r="F159" s="155" t="n">
        <v>100</v>
      </c>
      <c r="G159" s="155" t="n">
        <v>100</v>
      </c>
      <c r="H159" s="155" t="n">
        <v>100</v>
      </c>
    </row>
    <row r="160" customFormat="false" ht="22.5" hidden="false" customHeight="false" outlineLevel="0" collapsed="false">
      <c r="A160" s="153" t="s">
        <v>688</v>
      </c>
      <c r="B160" s="154" t="s">
        <v>1246</v>
      </c>
      <c r="C160" s="153" t="s">
        <v>1247</v>
      </c>
      <c r="D160" s="153"/>
      <c r="E160" s="153"/>
      <c r="F160" s="155" t="n">
        <v>2603.7</v>
      </c>
      <c r="G160" s="155" t="n">
        <v>2603.7</v>
      </c>
      <c r="H160" s="155" t="n">
        <v>2603.7</v>
      </c>
    </row>
    <row r="161" customFormat="false" ht="56.25" hidden="false" customHeight="false" outlineLevel="0" collapsed="false">
      <c r="A161" s="153" t="s">
        <v>183</v>
      </c>
      <c r="B161" s="154" t="s">
        <v>1249</v>
      </c>
      <c r="C161" s="153" t="s">
        <v>1250</v>
      </c>
      <c r="D161" s="153"/>
      <c r="E161" s="153"/>
      <c r="F161" s="155" t="n">
        <v>2473.7</v>
      </c>
      <c r="G161" s="155" t="n">
        <v>2473.7</v>
      </c>
      <c r="H161" s="155" t="n">
        <v>2473.7</v>
      </c>
    </row>
    <row r="162" customFormat="false" ht="45" hidden="false" customHeight="false" outlineLevel="0" collapsed="false">
      <c r="A162" s="153" t="s">
        <v>691</v>
      </c>
      <c r="B162" s="154" t="s">
        <v>512</v>
      </c>
      <c r="C162" s="153" t="s">
        <v>1250</v>
      </c>
      <c r="D162" s="153" t="s">
        <v>513</v>
      </c>
      <c r="E162" s="153"/>
      <c r="F162" s="155" t="n">
        <v>48.4</v>
      </c>
      <c r="G162" s="155" t="n">
        <v>48.4</v>
      </c>
      <c r="H162" s="155" t="n">
        <v>48.4</v>
      </c>
    </row>
    <row r="163" customFormat="false" ht="11.25" hidden="false" customHeight="false" outlineLevel="0" collapsed="false">
      <c r="A163" s="153" t="s">
        <v>693</v>
      </c>
      <c r="B163" s="154" t="s">
        <v>644</v>
      </c>
      <c r="C163" s="153" t="s">
        <v>1250</v>
      </c>
      <c r="D163" s="153" t="s">
        <v>88</v>
      </c>
      <c r="E163" s="153"/>
      <c r="F163" s="155" t="n">
        <v>48.4</v>
      </c>
      <c r="G163" s="155" t="n">
        <v>48.4</v>
      </c>
      <c r="H163" s="155" t="n">
        <v>48.4</v>
      </c>
    </row>
    <row r="164" customFormat="false" ht="11.25" hidden="false" customHeight="false" outlineLevel="0" collapsed="false">
      <c r="A164" s="153" t="s">
        <v>696</v>
      </c>
      <c r="B164" s="154" t="s">
        <v>432</v>
      </c>
      <c r="C164" s="153" t="s">
        <v>1250</v>
      </c>
      <c r="D164" s="153" t="s">
        <v>88</v>
      </c>
      <c r="E164" s="153" t="s">
        <v>433</v>
      </c>
      <c r="F164" s="155" t="n">
        <v>48.4</v>
      </c>
      <c r="G164" s="155" t="n">
        <v>48.4</v>
      </c>
      <c r="H164" s="155" t="n">
        <v>48.4</v>
      </c>
    </row>
    <row r="165" customFormat="false" ht="11.25" hidden="false" customHeight="false" outlineLevel="0" collapsed="false">
      <c r="A165" s="153" t="s">
        <v>697</v>
      </c>
      <c r="B165" s="154" t="s">
        <v>442</v>
      </c>
      <c r="C165" s="153" t="s">
        <v>1250</v>
      </c>
      <c r="D165" s="153" t="s">
        <v>88</v>
      </c>
      <c r="E165" s="153" t="s">
        <v>443</v>
      </c>
      <c r="F165" s="155" t="n">
        <v>48.4</v>
      </c>
      <c r="G165" s="155" t="n">
        <v>48.4</v>
      </c>
      <c r="H165" s="155" t="n">
        <v>48.4</v>
      </c>
    </row>
    <row r="166" customFormat="false" ht="11.25" hidden="false" customHeight="false" outlineLevel="0" collapsed="false">
      <c r="A166" s="153" t="s">
        <v>698</v>
      </c>
      <c r="B166" s="154" t="s">
        <v>928</v>
      </c>
      <c r="C166" s="153" t="s">
        <v>1250</v>
      </c>
      <c r="D166" s="153" t="s">
        <v>929</v>
      </c>
      <c r="E166" s="153"/>
      <c r="F166" s="155" t="n">
        <v>726.1</v>
      </c>
      <c r="G166" s="155" t="n">
        <v>726.1</v>
      </c>
      <c r="H166" s="155" t="n">
        <v>726.1</v>
      </c>
    </row>
    <row r="167" customFormat="false" ht="22.5" hidden="false" customHeight="false" outlineLevel="0" collapsed="false">
      <c r="A167" s="153" t="s">
        <v>699</v>
      </c>
      <c r="B167" s="154" t="s">
        <v>1255</v>
      </c>
      <c r="C167" s="153" t="s">
        <v>1250</v>
      </c>
      <c r="D167" s="153" t="s">
        <v>985</v>
      </c>
      <c r="E167" s="153"/>
      <c r="F167" s="155" t="n">
        <v>726.1</v>
      </c>
      <c r="G167" s="155" t="n">
        <v>726.1</v>
      </c>
      <c r="H167" s="155" t="n">
        <v>726.1</v>
      </c>
    </row>
    <row r="168" customFormat="false" ht="11.25" hidden="false" customHeight="false" outlineLevel="0" collapsed="false">
      <c r="A168" s="153" t="s">
        <v>213</v>
      </c>
      <c r="B168" s="154" t="s">
        <v>432</v>
      </c>
      <c r="C168" s="153" t="s">
        <v>1250</v>
      </c>
      <c r="D168" s="153" t="s">
        <v>985</v>
      </c>
      <c r="E168" s="153" t="s">
        <v>433</v>
      </c>
      <c r="F168" s="155" t="n">
        <v>726.1</v>
      </c>
      <c r="G168" s="155" t="n">
        <v>726.1</v>
      </c>
      <c r="H168" s="155" t="n">
        <v>726.1</v>
      </c>
    </row>
    <row r="169" customFormat="false" ht="11.25" hidden="false" customHeight="false" outlineLevel="0" collapsed="false">
      <c r="A169" s="153" t="s">
        <v>700</v>
      </c>
      <c r="B169" s="154" t="s">
        <v>442</v>
      </c>
      <c r="C169" s="153" t="s">
        <v>1250</v>
      </c>
      <c r="D169" s="153" t="s">
        <v>985</v>
      </c>
      <c r="E169" s="153" t="s">
        <v>443</v>
      </c>
      <c r="F169" s="155" t="n">
        <v>726.1</v>
      </c>
      <c r="G169" s="155" t="n">
        <v>726.1</v>
      </c>
      <c r="H169" s="155" t="n">
        <v>726.1</v>
      </c>
    </row>
    <row r="170" customFormat="false" ht="22.5" hidden="false" customHeight="false" outlineLevel="0" collapsed="false">
      <c r="A170" s="153" t="s">
        <v>701</v>
      </c>
      <c r="B170" s="154" t="s">
        <v>902</v>
      </c>
      <c r="C170" s="153" t="s">
        <v>1250</v>
      </c>
      <c r="D170" s="153" t="s">
        <v>903</v>
      </c>
      <c r="E170" s="153"/>
      <c r="F170" s="155" t="n">
        <v>1699.2</v>
      </c>
      <c r="G170" s="155" t="n">
        <v>1699.2</v>
      </c>
      <c r="H170" s="155" t="n">
        <v>1699.2</v>
      </c>
    </row>
    <row r="171" customFormat="false" ht="11.25" hidden="false" customHeight="false" outlineLevel="0" collapsed="false">
      <c r="A171" s="153" t="s">
        <v>702</v>
      </c>
      <c r="B171" s="154" t="s">
        <v>905</v>
      </c>
      <c r="C171" s="153" t="s">
        <v>1250</v>
      </c>
      <c r="D171" s="153" t="s">
        <v>906</v>
      </c>
      <c r="E171" s="153"/>
      <c r="F171" s="155" t="n">
        <v>1699.2</v>
      </c>
      <c r="G171" s="155" t="n">
        <v>1699.2</v>
      </c>
      <c r="H171" s="155" t="n">
        <v>1699.2</v>
      </c>
    </row>
    <row r="172" customFormat="false" ht="11.25" hidden="false" customHeight="false" outlineLevel="0" collapsed="false">
      <c r="A172" s="153" t="s">
        <v>703</v>
      </c>
      <c r="B172" s="154" t="s">
        <v>432</v>
      </c>
      <c r="C172" s="153" t="s">
        <v>1250</v>
      </c>
      <c r="D172" s="153" t="s">
        <v>906</v>
      </c>
      <c r="E172" s="153" t="s">
        <v>433</v>
      </c>
      <c r="F172" s="155" t="n">
        <v>1699.2</v>
      </c>
      <c r="G172" s="155" t="n">
        <v>1699.2</v>
      </c>
      <c r="H172" s="155" t="n">
        <v>1699.2</v>
      </c>
    </row>
    <row r="173" customFormat="false" ht="11.25" hidden="false" customHeight="false" outlineLevel="0" collapsed="false">
      <c r="A173" s="153" t="s">
        <v>704</v>
      </c>
      <c r="B173" s="154" t="s">
        <v>442</v>
      </c>
      <c r="C173" s="153" t="s">
        <v>1250</v>
      </c>
      <c r="D173" s="153" t="s">
        <v>906</v>
      </c>
      <c r="E173" s="153" t="s">
        <v>443</v>
      </c>
      <c r="F173" s="155" t="n">
        <v>1699.2</v>
      </c>
      <c r="G173" s="155" t="n">
        <v>1699.2</v>
      </c>
      <c r="H173" s="155" t="n">
        <v>1699.2</v>
      </c>
    </row>
    <row r="174" customFormat="false" ht="45" hidden="false" customHeight="false" outlineLevel="0" collapsed="false">
      <c r="A174" s="153" t="s">
        <v>707</v>
      </c>
      <c r="B174" s="154" t="s">
        <v>1259</v>
      </c>
      <c r="C174" s="153" t="s">
        <v>1260</v>
      </c>
      <c r="D174" s="153"/>
      <c r="E174" s="153"/>
      <c r="F174" s="155" t="n">
        <v>130</v>
      </c>
      <c r="G174" s="155" t="n">
        <v>130</v>
      </c>
      <c r="H174" s="155" t="n">
        <v>130</v>
      </c>
    </row>
    <row r="175" customFormat="false" ht="22.5" hidden="false" customHeight="false" outlineLevel="0" collapsed="false">
      <c r="A175" s="153" t="s">
        <v>708</v>
      </c>
      <c r="B175" s="154" t="s">
        <v>515</v>
      </c>
      <c r="C175" s="153" t="s">
        <v>1260</v>
      </c>
      <c r="D175" s="153" t="s">
        <v>185</v>
      </c>
      <c r="E175" s="153"/>
      <c r="F175" s="155" t="n">
        <v>130</v>
      </c>
      <c r="G175" s="155" t="n">
        <v>130</v>
      </c>
      <c r="H175" s="155" t="n">
        <v>130</v>
      </c>
    </row>
    <row r="176" customFormat="false" ht="22.5" hidden="false" customHeight="false" outlineLevel="0" collapsed="false">
      <c r="A176" s="153" t="s">
        <v>709</v>
      </c>
      <c r="B176" s="154" t="s">
        <v>516</v>
      </c>
      <c r="C176" s="153" t="s">
        <v>1260</v>
      </c>
      <c r="D176" s="153" t="s">
        <v>517</v>
      </c>
      <c r="E176" s="153"/>
      <c r="F176" s="155" t="n">
        <v>130</v>
      </c>
      <c r="G176" s="155" t="n">
        <v>130</v>
      </c>
      <c r="H176" s="155" t="n">
        <v>130</v>
      </c>
    </row>
    <row r="177" customFormat="false" ht="11.25" hidden="false" customHeight="false" outlineLevel="0" collapsed="false">
      <c r="A177" s="153" t="s">
        <v>712</v>
      </c>
      <c r="B177" s="154" t="s">
        <v>432</v>
      </c>
      <c r="C177" s="153" t="s">
        <v>1260</v>
      </c>
      <c r="D177" s="153" t="s">
        <v>517</v>
      </c>
      <c r="E177" s="153" t="s">
        <v>433</v>
      </c>
      <c r="F177" s="155" t="n">
        <v>130</v>
      </c>
      <c r="G177" s="155" t="n">
        <v>130</v>
      </c>
      <c r="H177" s="155" t="n">
        <v>130</v>
      </c>
    </row>
    <row r="178" customFormat="false" ht="11.25" hidden="false" customHeight="false" outlineLevel="0" collapsed="false">
      <c r="A178" s="153" t="s">
        <v>713</v>
      </c>
      <c r="B178" s="154" t="s">
        <v>442</v>
      </c>
      <c r="C178" s="153" t="s">
        <v>1260</v>
      </c>
      <c r="D178" s="153" t="s">
        <v>517</v>
      </c>
      <c r="E178" s="153" t="s">
        <v>443</v>
      </c>
      <c r="F178" s="155" t="n">
        <v>130</v>
      </c>
      <c r="G178" s="155" t="n">
        <v>130</v>
      </c>
      <c r="H178" s="155" t="n">
        <v>130</v>
      </c>
    </row>
    <row r="179" customFormat="false" ht="22.5" hidden="false" customHeight="false" outlineLevel="0" collapsed="false">
      <c r="A179" s="153" t="s">
        <v>714</v>
      </c>
      <c r="B179" s="154" t="s">
        <v>1128</v>
      </c>
      <c r="C179" s="153" t="s">
        <v>1129</v>
      </c>
      <c r="D179" s="153"/>
      <c r="E179" s="153"/>
      <c r="F179" s="155" t="n">
        <v>19964.7</v>
      </c>
      <c r="G179" s="155" t="n">
        <v>0</v>
      </c>
      <c r="H179" s="155" t="n">
        <v>0</v>
      </c>
    </row>
    <row r="180" customFormat="false" ht="78.75" hidden="false" customHeight="false" outlineLevel="0" collapsed="false">
      <c r="A180" s="153" t="s">
        <v>717</v>
      </c>
      <c r="B180" s="159" t="s">
        <v>1131</v>
      </c>
      <c r="C180" s="153" t="s">
        <v>1132</v>
      </c>
      <c r="D180" s="153"/>
      <c r="E180" s="153"/>
      <c r="F180" s="155" t="n">
        <v>18075.7</v>
      </c>
      <c r="G180" s="155" t="n">
        <v>0</v>
      </c>
      <c r="H180" s="155" t="n">
        <v>0</v>
      </c>
    </row>
    <row r="181" customFormat="false" ht="22.5" hidden="false" customHeight="false" outlineLevel="0" collapsed="false">
      <c r="A181" s="153" t="s">
        <v>718</v>
      </c>
      <c r="B181" s="154" t="s">
        <v>960</v>
      </c>
      <c r="C181" s="153" t="s">
        <v>1132</v>
      </c>
      <c r="D181" s="153" t="s">
        <v>961</v>
      </c>
      <c r="E181" s="153"/>
      <c r="F181" s="155" t="n">
        <v>15276.5</v>
      </c>
      <c r="G181" s="155" t="n">
        <v>0</v>
      </c>
      <c r="H181" s="155" t="n">
        <v>0</v>
      </c>
    </row>
    <row r="182" customFormat="false" ht="78.75" hidden="false" customHeight="false" outlineLevel="0" collapsed="false">
      <c r="A182" s="153" t="s">
        <v>719</v>
      </c>
      <c r="B182" s="159" t="s">
        <v>963</v>
      </c>
      <c r="C182" s="153" t="s">
        <v>1132</v>
      </c>
      <c r="D182" s="153" t="s">
        <v>964</v>
      </c>
      <c r="E182" s="153"/>
      <c r="F182" s="155" t="n">
        <v>15276.5</v>
      </c>
      <c r="G182" s="155" t="n">
        <v>0</v>
      </c>
      <c r="H182" s="155" t="n">
        <v>0</v>
      </c>
    </row>
    <row r="183" customFormat="false" ht="11.25" hidden="false" customHeight="false" outlineLevel="0" collapsed="false">
      <c r="A183" s="153" t="s">
        <v>720</v>
      </c>
      <c r="B183" s="154" t="s">
        <v>432</v>
      </c>
      <c r="C183" s="153" t="s">
        <v>1132</v>
      </c>
      <c r="D183" s="153" t="s">
        <v>964</v>
      </c>
      <c r="E183" s="153" t="s">
        <v>433</v>
      </c>
      <c r="F183" s="155" t="n">
        <v>15276.5</v>
      </c>
      <c r="G183" s="155" t="n">
        <v>0</v>
      </c>
      <c r="H183" s="155" t="n">
        <v>0</v>
      </c>
    </row>
    <row r="184" customFormat="false" ht="11.25" hidden="false" customHeight="false" outlineLevel="0" collapsed="false">
      <c r="A184" s="153" t="s">
        <v>723</v>
      </c>
      <c r="B184" s="154" t="s">
        <v>435</v>
      </c>
      <c r="C184" s="153" t="s">
        <v>1132</v>
      </c>
      <c r="D184" s="153" t="s">
        <v>964</v>
      </c>
      <c r="E184" s="153" t="s">
        <v>436</v>
      </c>
      <c r="F184" s="155" t="n">
        <v>15276.5</v>
      </c>
      <c r="G184" s="155" t="n">
        <v>0</v>
      </c>
      <c r="H184" s="155" t="n">
        <v>0</v>
      </c>
    </row>
    <row r="185" customFormat="false" ht="22.5" hidden="false" customHeight="false" outlineLevel="0" collapsed="false">
      <c r="A185" s="153" t="s">
        <v>725</v>
      </c>
      <c r="B185" s="154" t="s">
        <v>902</v>
      </c>
      <c r="C185" s="153" t="s">
        <v>1132</v>
      </c>
      <c r="D185" s="153" t="s">
        <v>903</v>
      </c>
      <c r="E185" s="153"/>
      <c r="F185" s="155" t="n">
        <v>2799.2</v>
      </c>
      <c r="G185" s="155" t="n">
        <v>0</v>
      </c>
      <c r="H185" s="155" t="n">
        <v>0</v>
      </c>
    </row>
    <row r="186" customFormat="false" ht="11.25" hidden="false" customHeight="false" outlineLevel="0" collapsed="false">
      <c r="A186" s="153" t="s">
        <v>728</v>
      </c>
      <c r="B186" s="154" t="s">
        <v>905</v>
      </c>
      <c r="C186" s="153" t="s">
        <v>1132</v>
      </c>
      <c r="D186" s="153" t="s">
        <v>906</v>
      </c>
      <c r="E186" s="153"/>
      <c r="F186" s="155" t="n">
        <v>2799.2</v>
      </c>
      <c r="G186" s="155" t="n">
        <v>0</v>
      </c>
      <c r="H186" s="155" t="n">
        <v>0</v>
      </c>
    </row>
    <row r="187" customFormat="false" ht="11.25" hidden="false" customHeight="false" outlineLevel="0" collapsed="false">
      <c r="A187" s="153" t="s">
        <v>230</v>
      </c>
      <c r="B187" s="154" t="s">
        <v>432</v>
      </c>
      <c r="C187" s="153" t="s">
        <v>1132</v>
      </c>
      <c r="D187" s="153" t="s">
        <v>906</v>
      </c>
      <c r="E187" s="153" t="s">
        <v>433</v>
      </c>
      <c r="F187" s="155" t="n">
        <v>2799.2</v>
      </c>
      <c r="G187" s="155" t="n">
        <v>0</v>
      </c>
      <c r="H187" s="155" t="n">
        <v>0</v>
      </c>
    </row>
    <row r="188" customFormat="false" ht="11.25" hidden="false" customHeight="false" outlineLevel="0" collapsed="false">
      <c r="A188" s="153" t="s">
        <v>729</v>
      </c>
      <c r="B188" s="154" t="s">
        <v>435</v>
      </c>
      <c r="C188" s="153" t="s">
        <v>1132</v>
      </c>
      <c r="D188" s="153" t="s">
        <v>906</v>
      </c>
      <c r="E188" s="153" t="s">
        <v>436</v>
      </c>
      <c r="F188" s="155" t="n">
        <v>895.3</v>
      </c>
      <c r="G188" s="155" t="n">
        <v>0</v>
      </c>
      <c r="H188" s="155" t="n">
        <v>0</v>
      </c>
    </row>
    <row r="189" customFormat="false" ht="11.25" hidden="false" customHeight="false" outlineLevel="0" collapsed="false">
      <c r="A189" s="153" t="s">
        <v>732</v>
      </c>
      <c r="B189" s="154" t="s">
        <v>437</v>
      </c>
      <c r="C189" s="153" t="s">
        <v>1132</v>
      </c>
      <c r="D189" s="153" t="s">
        <v>906</v>
      </c>
      <c r="E189" s="153" t="s">
        <v>438</v>
      </c>
      <c r="F189" s="155" t="n">
        <v>1903.9</v>
      </c>
      <c r="G189" s="155" t="n">
        <v>0</v>
      </c>
      <c r="H189" s="155" t="n">
        <v>0</v>
      </c>
    </row>
    <row r="190" customFormat="false" ht="78.75" hidden="false" customHeight="false" outlineLevel="0" collapsed="false">
      <c r="A190" s="153" t="s">
        <v>733</v>
      </c>
      <c r="B190" s="159" t="s">
        <v>1138</v>
      </c>
      <c r="C190" s="153" t="s">
        <v>1139</v>
      </c>
      <c r="D190" s="153"/>
      <c r="E190" s="153"/>
      <c r="F190" s="155" t="n">
        <v>1889</v>
      </c>
      <c r="G190" s="155" t="n">
        <v>0</v>
      </c>
      <c r="H190" s="155" t="n">
        <v>0</v>
      </c>
    </row>
    <row r="191" customFormat="false" ht="22.5" hidden="false" customHeight="false" outlineLevel="0" collapsed="false">
      <c r="A191" s="153" t="s">
        <v>734</v>
      </c>
      <c r="B191" s="154" t="s">
        <v>902</v>
      </c>
      <c r="C191" s="153" t="s">
        <v>1139</v>
      </c>
      <c r="D191" s="153" t="s">
        <v>903</v>
      </c>
      <c r="E191" s="153"/>
      <c r="F191" s="155" t="n">
        <v>1889</v>
      </c>
      <c r="G191" s="155" t="n">
        <v>0</v>
      </c>
      <c r="H191" s="155" t="n">
        <v>0</v>
      </c>
    </row>
    <row r="192" customFormat="false" ht="11.25" hidden="false" customHeight="false" outlineLevel="0" collapsed="false">
      <c r="A192" s="153" t="s">
        <v>737</v>
      </c>
      <c r="B192" s="154" t="s">
        <v>905</v>
      </c>
      <c r="C192" s="153" t="s">
        <v>1139</v>
      </c>
      <c r="D192" s="153" t="s">
        <v>906</v>
      </c>
      <c r="E192" s="153"/>
      <c r="F192" s="155" t="n">
        <v>1889</v>
      </c>
      <c r="G192" s="155" t="n">
        <v>0</v>
      </c>
      <c r="H192" s="155" t="n">
        <v>0</v>
      </c>
    </row>
    <row r="193" customFormat="false" ht="11.25" hidden="false" customHeight="false" outlineLevel="0" collapsed="false">
      <c r="A193" s="153" t="s">
        <v>738</v>
      </c>
      <c r="B193" s="154" t="s">
        <v>432</v>
      </c>
      <c r="C193" s="153" t="s">
        <v>1139</v>
      </c>
      <c r="D193" s="153" t="s">
        <v>906</v>
      </c>
      <c r="E193" s="153" t="s">
        <v>433</v>
      </c>
      <c r="F193" s="155" t="n">
        <v>1889</v>
      </c>
      <c r="G193" s="155" t="n">
        <v>0</v>
      </c>
      <c r="H193" s="155" t="n">
        <v>0</v>
      </c>
    </row>
    <row r="194" customFormat="false" ht="11.25" hidden="false" customHeight="false" outlineLevel="0" collapsed="false">
      <c r="A194" s="153" t="s">
        <v>739</v>
      </c>
      <c r="B194" s="154" t="s">
        <v>435</v>
      </c>
      <c r="C194" s="153" t="s">
        <v>1139</v>
      </c>
      <c r="D194" s="153" t="s">
        <v>906</v>
      </c>
      <c r="E194" s="153" t="s">
        <v>436</v>
      </c>
      <c r="F194" s="155" t="n">
        <v>636.5</v>
      </c>
      <c r="G194" s="155" t="n">
        <v>0</v>
      </c>
      <c r="H194" s="155" t="n">
        <v>0</v>
      </c>
    </row>
    <row r="195" customFormat="false" ht="11.25" hidden="false" customHeight="false" outlineLevel="0" collapsed="false">
      <c r="A195" s="153" t="s">
        <v>742</v>
      </c>
      <c r="B195" s="154" t="s">
        <v>439</v>
      </c>
      <c r="C195" s="153" t="s">
        <v>1139</v>
      </c>
      <c r="D195" s="153" t="s">
        <v>906</v>
      </c>
      <c r="E195" s="153" t="s">
        <v>440</v>
      </c>
      <c r="F195" s="155" t="n">
        <v>1252.5</v>
      </c>
      <c r="G195" s="155" t="n">
        <v>0</v>
      </c>
      <c r="H195" s="155" t="n">
        <v>0</v>
      </c>
    </row>
    <row r="196" customFormat="false" ht="22.5" hidden="false" customHeight="false" outlineLevel="0" collapsed="false">
      <c r="A196" s="153" t="s">
        <v>745</v>
      </c>
      <c r="B196" s="154" t="s">
        <v>1273</v>
      </c>
      <c r="C196" s="153" t="s">
        <v>1274</v>
      </c>
      <c r="D196" s="153"/>
      <c r="E196" s="153"/>
      <c r="F196" s="155" t="n">
        <v>23737.5</v>
      </c>
      <c r="G196" s="155" t="n">
        <v>23133.3</v>
      </c>
      <c r="H196" s="155" t="n">
        <v>23133.3</v>
      </c>
    </row>
    <row r="197" customFormat="false" ht="67.5" hidden="false" customHeight="false" outlineLevel="0" collapsed="false">
      <c r="A197" s="153" t="s">
        <v>748</v>
      </c>
      <c r="B197" s="159" t="s">
        <v>1276</v>
      </c>
      <c r="C197" s="153" t="s">
        <v>1277</v>
      </c>
      <c r="D197" s="153"/>
      <c r="E197" s="153"/>
      <c r="F197" s="155" t="n">
        <v>62.5</v>
      </c>
      <c r="G197" s="155" t="n">
        <v>0</v>
      </c>
      <c r="H197" s="155" t="n">
        <v>0</v>
      </c>
    </row>
    <row r="198" customFormat="false" ht="45" hidden="false" customHeight="false" outlineLevel="0" collapsed="false">
      <c r="A198" s="153" t="s">
        <v>206</v>
      </c>
      <c r="B198" s="154" t="s">
        <v>512</v>
      </c>
      <c r="C198" s="153" t="s">
        <v>1277</v>
      </c>
      <c r="D198" s="153" t="s">
        <v>513</v>
      </c>
      <c r="E198" s="153"/>
      <c r="F198" s="155" t="n">
        <v>62.5</v>
      </c>
      <c r="G198" s="155" t="n">
        <v>0</v>
      </c>
      <c r="H198" s="155" t="n">
        <v>0</v>
      </c>
    </row>
    <row r="199" customFormat="false" ht="11.25" hidden="false" customHeight="false" outlineLevel="0" collapsed="false">
      <c r="A199" s="153" t="s">
        <v>749</v>
      </c>
      <c r="B199" s="154" t="s">
        <v>644</v>
      </c>
      <c r="C199" s="153" t="s">
        <v>1277</v>
      </c>
      <c r="D199" s="153" t="s">
        <v>88</v>
      </c>
      <c r="E199" s="153"/>
      <c r="F199" s="155" t="n">
        <v>62.5</v>
      </c>
      <c r="G199" s="155" t="n">
        <v>0</v>
      </c>
      <c r="H199" s="155" t="n">
        <v>0</v>
      </c>
    </row>
    <row r="200" customFormat="false" ht="11.25" hidden="false" customHeight="false" outlineLevel="0" collapsed="false">
      <c r="A200" s="153" t="s">
        <v>85</v>
      </c>
      <c r="B200" s="154" t="s">
        <v>432</v>
      </c>
      <c r="C200" s="153" t="s">
        <v>1277</v>
      </c>
      <c r="D200" s="153" t="s">
        <v>88</v>
      </c>
      <c r="E200" s="153" t="s">
        <v>433</v>
      </c>
      <c r="F200" s="155" t="n">
        <v>62.5</v>
      </c>
      <c r="G200" s="155" t="n">
        <v>0</v>
      </c>
      <c r="H200" s="155" t="n">
        <v>0</v>
      </c>
    </row>
    <row r="201" customFormat="false" ht="11.25" hidden="false" customHeight="false" outlineLevel="0" collapsed="false">
      <c r="A201" s="153" t="s">
        <v>753</v>
      </c>
      <c r="B201" s="154" t="s">
        <v>445</v>
      </c>
      <c r="C201" s="153" t="s">
        <v>1277</v>
      </c>
      <c r="D201" s="153" t="s">
        <v>88</v>
      </c>
      <c r="E201" s="153" t="s">
        <v>446</v>
      </c>
      <c r="F201" s="155" t="n">
        <v>62.5</v>
      </c>
      <c r="G201" s="155" t="n">
        <v>0</v>
      </c>
      <c r="H201" s="155" t="n">
        <v>0</v>
      </c>
    </row>
    <row r="202" customFormat="false" ht="56.25" hidden="false" customHeight="false" outlineLevel="0" collapsed="false">
      <c r="A202" s="153" t="s">
        <v>756</v>
      </c>
      <c r="B202" s="154" t="s">
        <v>1281</v>
      </c>
      <c r="C202" s="153" t="s">
        <v>1282</v>
      </c>
      <c r="D202" s="153"/>
      <c r="E202" s="153"/>
      <c r="F202" s="155" t="n">
        <v>17630.4</v>
      </c>
      <c r="G202" s="155" t="n">
        <v>17338.7</v>
      </c>
      <c r="H202" s="155" t="n">
        <v>17338.7</v>
      </c>
    </row>
    <row r="203" customFormat="false" ht="45" hidden="false" customHeight="false" outlineLevel="0" collapsed="false">
      <c r="A203" s="153" t="s">
        <v>757</v>
      </c>
      <c r="B203" s="154" t="s">
        <v>512</v>
      </c>
      <c r="C203" s="153" t="s">
        <v>1282</v>
      </c>
      <c r="D203" s="153" t="s">
        <v>513</v>
      </c>
      <c r="E203" s="153"/>
      <c r="F203" s="155" t="n">
        <v>15726.9</v>
      </c>
      <c r="G203" s="155" t="n">
        <v>15726.9</v>
      </c>
      <c r="H203" s="155" t="n">
        <v>15726.9</v>
      </c>
    </row>
    <row r="204" customFormat="false" ht="11.25" hidden="false" customHeight="false" outlineLevel="0" collapsed="false">
      <c r="A204" s="153" t="s">
        <v>758</v>
      </c>
      <c r="B204" s="154" t="s">
        <v>644</v>
      </c>
      <c r="C204" s="153" t="s">
        <v>1282</v>
      </c>
      <c r="D204" s="153" t="s">
        <v>88</v>
      </c>
      <c r="E204" s="153"/>
      <c r="F204" s="155" t="n">
        <v>15726.9</v>
      </c>
      <c r="G204" s="155" t="n">
        <v>15726.9</v>
      </c>
      <c r="H204" s="155" t="n">
        <v>15726.9</v>
      </c>
    </row>
    <row r="205" customFormat="false" ht="11.25" hidden="false" customHeight="false" outlineLevel="0" collapsed="false">
      <c r="A205" s="153" t="s">
        <v>761</v>
      </c>
      <c r="B205" s="154" t="s">
        <v>432</v>
      </c>
      <c r="C205" s="153" t="s">
        <v>1282</v>
      </c>
      <c r="D205" s="153" t="s">
        <v>88</v>
      </c>
      <c r="E205" s="153" t="s">
        <v>433</v>
      </c>
      <c r="F205" s="155" t="n">
        <v>15726.9</v>
      </c>
      <c r="G205" s="155" t="n">
        <v>15726.9</v>
      </c>
      <c r="H205" s="155" t="n">
        <v>15726.9</v>
      </c>
    </row>
    <row r="206" customFormat="false" ht="11.25" hidden="false" customHeight="false" outlineLevel="0" collapsed="false">
      <c r="A206" s="153" t="s">
        <v>762</v>
      </c>
      <c r="B206" s="154" t="s">
        <v>445</v>
      </c>
      <c r="C206" s="153" t="s">
        <v>1282</v>
      </c>
      <c r="D206" s="153" t="s">
        <v>88</v>
      </c>
      <c r="E206" s="153" t="s">
        <v>446</v>
      </c>
      <c r="F206" s="155" t="n">
        <v>15726.9</v>
      </c>
      <c r="G206" s="155" t="n">
        <v>15726.9</v>
      </c>
      <c r="H206" s="155" t="n">
        <v>15726.9</v>
      </c>
    </row>
    <row r="207" customFormat="false" ht="22.5" hidden="false" customHeight="false" outlineLevel="0" collapsed="false">
      <c r="A207" s="153" t="s">
        <v>763</v>
      </c>
      <c r="B207" s="154" t="s">
        <v>515</v>
      </c>
      <c r="C207" s="153" t="s">
        <v>1282</v>
      </c>
      <c r="D207" s="153" t="s">
        <v>185</v>
      </c>
      <c r="E207" s="153"/>
      <c r="F207" s="155" t="n">
        <v>1903.5</v>
      </c>
      <c r="G207" s="155" t="n">
        <v>1611.8</v>
      </c>
      <c r="H207" s="155" t="n">
        <v>1611.8</v>
      </c>
    </row>
    <row r="208" customFormat="false" ht="22.5" hidden="false" customHeight="false" outlineLevel="0" collapsed="false">
      <c r="A208" s="153" t="s">
        <v>766</v>
      </c>
      <c r="B208" s="154" t="s">
        <v>516</v>
      </c>
      <c r="C208" s="153" t="s">
        <v>1282</v>
      </c>
      <c r="D208" s="153" t="s">
        <v>517</v>
      </c>
      <c r="E208" s="153"/>
      <c r="F208" s="155" t="n">
        <v>1903.5</v>
      </c>
      <c r="G208" s="155" t="n">
        <v>1611.8</v>
      </c>
      <c r="H208" s="155" t="n">
        <v>1611.8</v>
      </c>
    </row>
    <row r="209" customFormat="false" ht="11.25" hidden="false" customHeight="false" outlineLevel="0" collapsed="false">
      <c r="A209" s="153" t="s">
        <v>767</v>
      </c>
      <c r="B209" s="154" t="s">
        <v>432</v>
      </c>
      <c r="C209" s="153" t="s">
        <v>1282</v>
      </c>
      <c r="D209" s="153" t="s">
        <v>517</v>
      </c>
      <c r="E209" s="153" t="s">
        <v>433</v>
      </c>
      <c r="F209" s="155" t="n">
        <v>1903.5</v>
      </c>
      <c r="G209" s="155" t="n">
        <v>1611.8</v>
      </c>
      <c r="H209" s="155" t="n">
        <v>1611.8</v>
      </c>
    </row>
    <row r="210" customFormat="false" ht="11.25" hidden="false" customHeight="false" outlineLevel="0" collapsed="false">
      <c r="A210" s="153" t="s">
        <v>768</v>
      </c>
      <c r="B210" s="154" t="s">
        <v>445</v>
      </c>
      <c r="C210" s="153" t="s">
        <v>1282</v>
      </c>
      <c r="D210" s="153" t="s">
        <v>517</v>
      </c>
      <c r="E210" s="153" t="s">
        <v>446</v>
      </c>
      <c r="F210" s="155" t="n">
        <v>1903.5</v>
      </c>
      <c r="G210" s="155" t="n">
        <v>1611.8</v>
      </c>
      <c r="H210" s="155" t="n">
        <v>1611.8</v>
      </c>
    </row>
    <row r="211" customFormat="false" ht="56.25" hidden="false" customHeight="false" outlineLevel="0" collapsed="false">
      <c r="A211" s="153" t="s">
        <v>771</v>
      </c>
      <c r="B211" s="154" t="s">
        <v>1288</v>
      </c>
      <c r="C211" s="153" t="s">
        <v>1289</v>
      </c>
      <c r="D211" s="153"/>
      <c r="E211" s="153"/>
      <c r="F211" s="155" t="n">
        <v>5794.6</v>
      </c>
      <c r="G211" s="155" t="n">
        <v>5794.6</v>
      </c>
      <c r="H211" s="155" t="n">
        <v>5794.6</v>
      </c>
    </row>
    <row r="212" customFormat="false" ht="45" hidden="false" customHeight="false" outlineLevel="0" collapsed="false">
      <c r="A212" s="153" t="s">
        <v>772</v>
      </c>
      <c r="B212" s="154" t="s">
        <v>512</v>
      </c>
      <c r="C212" s="153" t="s">
        <v>1289</v>
      </c>
      <c r="D212" s="153" t="s">
        <v>513</v>
      </c>
      <c r="E212" s="153"/>
      <c r="F212" s="155" t="n">
        <v>5060.6</v>
      </c>
      <c r="G212" s="155" t="n">
        <v>5060.6</v>
      </c>
      <c r="H212" s="155" t="n">
        <v>5060.6</v>
      </c>
    </row>
    <row r="213" customFormat="false" ht="22.5" hidden="false" customHeight="false" outlineLevel="0" collapsed="false">
      <c r="A213" s="153" t="s">
        <v>773</v>
      </c>
      <c r="B213" s="154" t="s">
        <v>514</v>
      </c>
      <c r="C213" s="153" t="s">
        <v>1289</v>
      </c>
      <c r="D213" s="153" t="s">
        <v>119</v>
      </c>
      <c r="E213" s="153"/>
      <c r="F213" s="155" t="n">
        <v>5060.6</v>
      </c>
      <c r="G213" s="155" t="n">
        <v>5060.6</v>
      </c>
      <c r="H213" s="155" t="n">
        <v>5060.6</v>
      </c>
    </row>
    <row r="214" customFormat="false" ht="11.25" hidden="false" customHeight="false" outlineLevel="0" collapsed="false">
      <c r="A214" s="153" t="s">
        <v>774</v>
      </c>
      <c r="B214" s="154" t="s">
        <v>432</v>
      </c>
      <c r="C214" s="153" t="s">
        <v>1289</v>
      </c>
      <c r="D214" s="153" t="s">
        <v>119</v>
      </c>
      <c r="E214" s="153" t="s">
        <v>433</v>
      </c>
      <c r="F214" s="155" t="n">
        <v>5060.6</v>
      </c>
      <c r="G214" s="155" t="n">
        <v>5060.6</v>
      </c>
      <c r="H214" s="155" t="n">
        <v>5060.6</v>
      </c>
    </row>
    <row r="215" customFormat="false" ht="11.25" hidden="false" customHeight="false" outlineLevel="0" collapsed="false">
      <c r="A215" s="153" t="s">
        <v>775</v>
      </c>
      <c r="B215" s="154" t="s">
        <v>445</v>
      </c>
      <c r="C215" s="153" t="s">
        <v>1289</v>
      </c>
      <c r="D215" s="153" t="s">
        <v>119</v>
      </c>
      <c r="E215" s="153" t="s">
        <v>446</v>
      </c>
      <c r="F215" s="155" t="n">
        <v>5060.6</v>
      </c>
      <c r="G215" s="155" t="n">
        <v>5060.6</v>
      </c>
      <c r="H215" s="155" t="n">
        <v>5060.6</v>
      </c>
    </row>
    <row r="216" customFormat="false" ht="22.5" hidden="false" customHeight="false" outlineLevel="0" collapsed="false">
      <c r="A216" s="153" t="s">
        <v>778</v>
      </c>
      <c r="B216" s="154" t="s">
        <v>515</v>
      </c>
      <c r="C216" s="153" t="s">
        <v>1289</v>
      </c>
      <c r="D216" s="153" t="s">
        <v>185</v>
      </c>
      <c r="E216" s="153"/>
      <c r="F216" s="155" t="n">
        <v>734</v>
      </c>
      <c r="G216" s="155" t="n">
        <v>734</v>
      </c>
      <c r="H216" s="155" t="n">
        <v>734</v>
      </c>
    </row>
    <row r="217" customFormat="false" ht="22.5" hidden="false" customHeight="false" outlineLevel="0" collapsed="false">
      <c r="A217" s="153" t="s">
        <v>780</v>
      </c>
      <c r="B217" s="154" t="s">
        <v>516</v>
      </c>
      <c r="C217" s="153" t="s">
        <v>1289</v>
      </c>
      <c r="D217" s="153" t="s">
        <v>517</v>
      </c>
      <c r="E217" s="153"/>
      <c r="F217" s="155" t="n">
        <v>734</v>
      </c>
      <c r="G217" s="155" t="n">
        <v>734</v>
      </c>
      <c r="H217" s="155" t="n">
        <v>734</v>
      </c>
    </row>
    <row r="218" customFormat="false" ht="11.25" hidden="false" customHeight="false" outlineLevel="0" collapsed="false">
      <c r="A218" s="153" t="s">
        <v>185</v>
      </c>
      <c r="B218" s="154" t="s">
        <v>432</v>
      </c>
      <c r="C218" s="153" t="s">
        <v>1289</v>
      </c>
      <c r="D218" s="153" t="s">
        <v>517</v>
      </c>
      <c r="E218" s="153" t="s">
        <v>433</v>
      </c>
      <c r="F218" s="155" t="n">
        <v>734</v>
      </c>
      <c r="G218" s="155" t="n">
        <v>734</v>
      </c>
      <c r="H218" s="155" t="n">
        <v>734</v>
      </c>
    </row>
    <row r="219" customFormat="false" ht="11.25" hidden="false" customHeight="false" outlineLevel="0" collapsed="false">
      <c r="A219" s="153" t="s">
        <v>783</v>
      </c>
      <c r="B219" s="154" t="s">
        <v>445</v>
      </c>
      <c r="C219" s="153" t="s">
        <v>1289</v>
      </c>
      <c r="D219" s="153" t="s">
        <v>517</v>
      </c>
      <c r="E219" s="153" t="s">
        <v>446</v>
      </c>
      <c r="F219" s="155" t="n">
        <v>734</v>
      </c>
      <c r="G219" s="155" t="n">
        <v>734</v>
      </c>
      <c r="H219" s="155" t="n">
        <v>734</v>
      </c>
    </row>
    <row r="220" customFormat="false" ht="45" hidden="false" customHeight="false" outlineLevel="0" collapsed="false">
      <c r="A220" s="153" t="s">
        <v>784</v>
      </c>
      <c r="B220" s="154" t="s">
        <v>1295</v>
      </c>
      <c r="C220" s="153" t="s">
        <v>1296</v>
      </c>
      <c r="D220" s="153"/>
      <c r="E220" s="153"/>
      <c r="F220" s="155" t="n">
        <v>250</v>
      </c>
      <c r="G220" s="155" t="n">
        <v>0</v>
      </c>
      <c r="H220" s="155" t="n">
        <v>0</v>
      </c>
    </row>
    <row r="221" customFormat="false" ht="22.5" hidden="false" customHeight="false" outlineLevel="0" collapsed="false">
      <c r="A221" s="153" t="s">
        <v>187</v>
      </c>
      <c r="B221" s="154" t="s">
        <v>515</v>
      </c>
      <c r="C221" s="153" t="s">
        <v>1296</v>
      </c>
      <c r="D221" s="153" t="s">
        <v>185</v>
      </c>
      <c r="E221" s="153"/>
      <c r="F221" s="155" t="n">
        <v>250</v>
      </c>
      <c r="G221" s="155" t="n">
        <v>0</v>
      </c>
      <c r="H221" s="155" t="n">
        <v>0</v>
      </c>
    </row>
    <row r="222" customFormat="false" ht="22.5" hidden="false" customHeight="false" outlineLevel="0" collapsed="false">
      <c r="A222" s="153" t="s">
        <v>787</v>
      </c>
      <c r="B222" s="154" t="s">
        <v>516</v>
      </c>
      <c r="C222" s="153" t="s">
        <v>1296</v>
      </c>
      <c r="D222" s="153" t="s">
        <v>517</v>
      </c>
      <c r="E222" s="153"/>
      <c r="F222" s="155" t="n">
        <v>250</v>
      </c>
      <c r="G222" s="155" t="n">
        <v>0</v>
      </c>
      <c r="H222" s="155" t="n">
        <v>0</v>
      </c>
    </row>
    <row r="223" customFormat="false" ht="11.25" hidden="false" customHeight="false" outlineLevel="0" collapsed="false">
      <c r="A223" s="153" t="s">
        <v>788</v>
      </c>
      <c r="B223" s="154" t="s">
        <v>432</v>
      </c>
      <c r="C223" s="153" t="s">
        <v>1296</v>
      </c>
      <c r="D223" s="153" t="s">
        <v>517</v>
      </c>
      <c r="E223" s="153" t="s">
        <v>433</v>
      </c>
      <c r="F223" s="155" t="n">
        <v>250</v>
      </c>
      <c r="G223" s="155" t="n">
        <v>0</v>
      </c>
      <c r="H223" s="155" t="n">
        <v>0</v>
      </c>
    </row>
    <row r="224" customFormat="false" ht="11.25" hidden="false" customHeight="false" outlineLevel="0" collapsed="false">
      <c r="A224" s="153" t="s">
        <v>789</v>
      </c>
      <c r="B224" s="154" t="s">
        <v>445</v>
      </c>
      <c r="C224" s="153" t="s">
        <v>1296</v>
      </c>
      <c r="D224" s="153" t="s">
        <v>517</v>
      </c>
      <c r="E224" s="153" t="s">
        <v>446</v>
      </c>
      <c r="F224" s="155" t="n">
        <v>250</v>
      </c>
      <c r="G224" s="155" t="n">
        <v>0</v>
      </c>
      <c r="H224" s="155" t="n">
        <v>0</v>
      </c>
    </row>
    <row r="225" customFormat="false" ht="32.25" hidden="false" customHeight="false" outlineLevel="0" collapsed="false">
      <c r="A225" s="150" t="s">
        <v>790</v>
      </c>
      <c r="B225" s="151" t="s">
        <v>878</v>
      </c>
      <c r="C225" s="150" t="s">
        <v>879</v>
      </c>
      <c r="D225" s="150"/>
      <c r="E225" s="150"/>
      <c r="F225" s="152" t="n">
        <v>215</v>
      </c>
      <c r="G225" s="152" t="n">
        <v>215</v>
      </c>
      <c r="H225" s="152" t="n">
        <v>215</v>
      </c>
    </row>
    <row r="226" customFormat="false" ht="11.25" hidden="false" customHeight="false" outlineLevel="0" collapsed="false">
      <c r="A226" s="153" t="s">
        <v>793</v>
      </c>
      <c r="B226" s="154" t="s">
        <v>537</v>
      </c>
      <c r="C226" s="153" t="s">
        <v>881</v>
      </c>
      <c r="D226" s="153"/>
      <c r="E226" s="153"/>
      <c r="F226" s="155" t="n">
        <v>215</v>
      </c>
      <c r="G226" s="155" t="n">
        <v>215</v>
      </c>
      <c r="H226" s="155" t="n">
        <v>215</v>
      </c>
    </row>
    <row r="227" customFormat="false" ht="67.5" hidden="false" customHeight="false" outlineLevel="0" collapsed="false">
      <c r="A227" s="153" t="s">
        <v>796</v>
      </c>
      <c r="B227" s="159" t="s">
        <v>883</v>
      </c>
      <c r="C227" s="153" t="s">
        <v>884</v>
      </c>
      <c r="D227" s="153"/>
      <c r="E227" s="153"/>
      <c r="F227" s="155" t="n">
        <v>205</v>
      </c>
      <c r="G227" s="155" t="n">
        <v>205</v>
      </c>
      <c r="H227" s="155" t="n">
        <v>205</v>
      </c>
    </row>
    <row r="228" customFormat="false" ht="22.5" hidden="false" customHeight="false" outlineLevel="0" collapsed="false">
      <c r="A228" s="153" t="s">
        <v>233</v>
      </c>
      <c r="B228" s="154" t="s">
        <v>515</v>
      </c>
      <c r="C228" s="153" t="s">
        <v>884</v>
      </c>
      <c r="D228" s="153" t="s">
        <v>185</v>
      </c>
      <c r="E228" s="153"/>
      <c r="F228" s="155" t="n">
        <v>205</v>
      </c>
      <c r="G228" s="155" t="n">
        <v>205</v>
      </c>
      <c r="H228" s="155" t="n">
        <v>205</v>
      </c>
    </row>
    <row r="229" customFormat="false" ht="22.5" hidden="false" customHeight="false" outlineLevel="0" collapsed="false">
      <c r="A229" s="153" t="s">
        <v>797</v>
      </c>
      <c r="B229" s="154" t="s">
        <v>516</v>
      </c>
      <c r="C229" s="153" t="s">
        <v>884</v>
      </c>
      <c r="D229" s="153" t="s">
        <v>517</v>
      </c>
      <c r="E229" s="153"/>
      <c r="F229" s="155" t="n">
        <v>205</v>
      </c>
      <c r="G229" s="155" t="n">
        <v>205</v>
      </c>
      <c r="H229" s="155" t="n">
        <v>205</v>
      </c>
    </row>
    <row r="230" customFormat="false" ht="11.25" hidden="false" customHeight="false" outlineLevel="0" collapsed="false">
      <c r="A230" s="153" t="s">
        <v>800</v>
      </c>
      <c r="B230" s="154" t="s">
        <v>432</v>
      </c>
      <c r="C230" s="153" t="s">
        <v>884</v>
      </c>
      <c r="D230" s="153" t="s">
        <v>517</v>
      </c>
      <c r="E230" s="153" t="s">
        <v>433</v>
      </c>
      <c r="F230" s="155" t="n">
        <v>205</v>
      </c>
      <c r="G230" s="155" t="n">
        <v>205</v>
      </c>
      <c r="H230" s="155" t="n">
        <v>205</v>
      </c>
    </row>
    <row r="231" customFormat="false" ht="11.25" hidden="false" customHeight="false" outlineLevel="0" collapsed="false">
      <c r="A231" s="153" t="s">
        <v>803</v>
      </c>
      <c r="B231" s="154" t="s">
        <v>442</v>
      </c>
      <c r="C231" s="153" t="s">
        <v>884</v>
      </c>
      <c r="D231" s="153" t="s">
        <v>517</v>
      </c>
      <c r="E231" s="153" t="s">
        <v>443</v>
      </c>
      <c r="F231" s="155" t="n">
        <v>205</v>
      </c>
      <c r="G231" s="155" t="n">
        <v>205</v>
      </c>
      <c r="H231" s="155" t="n">
        <v>205</v>
      </c>
    </row>
    <row r="232" customFormat="false" ht="56.25" hidden="false" customHeight="false" outlineLevel="0" collapsed="false">
      <c r="A232" s="153" t="s">
        <v>804</v>
      </c>
      <c r="B232" s="154" t="s">
        <v>888</v>
      </c>
      <c r="C232" s="153" t="s">
        <v>889</v>
      </c>
      <c r="D232" s="153"/>
      <c r="E232" s="153"/>
      <c r="F232" s="155" t="n">
        <v>10</v>
      </c>
      <c r="G232" s="155" t="n">
        <v>10</v>
      </c>
      <c r="H232" s="155" t="n">
        <v>10</v>
      </c>
    </row>
    <row r="233" customFormat="false" ht="22.5" hidden="false" customHeight="false" outlineLevel="0" collapsed="false">
      <c r="A233" s="153" t="s">
        <v>805</v>
      </c>
      <c r="B233" s="154" t="s">
        <v>515</v>
      </c>
      <c r="C233" s="153" t="s">
        <v>889</v>
      </c>
      <c r="D233" s="153" t="s">
        <v>185</v>
      </c>
      <c r="E233" s="153"/>
      <c r="F233" s="155" t="n">
        <v>10</v>
      </c>
      <c r="G233" s="155" t="n">
        <v>10</v>
      </c>
      <c r="H233" s="155" t="n">
        <v>10</v>
      </c>
    </row>
    <row r="234" customFormat="false" ht="22.5" hidden="false" customHeight="false" outlineLevel="0" collapsed="false">
      <c r="A234" s="153" t="s">
        <v>806</v>
      </c>
      <c r="B234" s="154" t="s">
        <v>516</v>
      </c>
      <c r="C234" s="153" t="s">
        <v>889</v>
      </c>
      <c r="D234" s="153" t="s">
        <v>517</v>
      </c>
      <c r="E234" s="153"/>
      <c r="F234" s="155" t="n">
        <v>10</v>
      </c>
      <c r="G234" s="155" t="n">
        <v>10</v>
      </c>
      <c r="H234" s="155" t="n">
        <v>10</v>
      </c>
    </row>
    <row r="235" customFormat="false" ht="11.25" hidden="false" customHeight="false" outlineLevel="0" collapsed="false">
      <c r="A235" s="153" t="s">
        <v>809</v>
      </c>
      <c r="B235" s="154" t="s">
        <v>432</v>
      </c>
      <c r="C235" s="153" t="s">
        <v>889</v>
      </c>
      <c r="D235" s="153" t="s">
        <v>517</v>
      </c>
      <c r="E235" s="153" t="s">
        <v>433</v>
      </c>
      <c r="F235" s="155" t="n">
        <v>10</v>
      </c>
      <c r="G235" s="155" t="n">
        <v>10</v>
      </c>
      <c r="H235" s="155" t="n">
        <v>10</v>
      </c>
    </row>
    <row r="236" customFormat="false" ht="11.25" hidden="false" customHeight="false" outlineLevel="0" collapsed="false">
      <c r="A236" s="153" t="s">
        <v>810</v>
      </c>
      <c r="B236" s="154" t="s">
        <v>442</v>
      </c>
      <c r="C236" s="153" t="s">
        <v>889</v>
      </c>
      <c r="D236" s="153" t="s">
        <v>517</v>
      </c>
      <c r="E236" s="153" t="s">
        <v>443</v>
      </c>
      <c r="F236" s="155" t="n">
        <v>10</v>
      </c>
      <c r="G236" s="155" t="n">
        <v>10</v>
      </c>
      <c r="H236" s="155" t="n">
        <v>10</v>
      </c>
    </row>
    <row r="237" customFormat="false" ht="32.25" hidden="false" customHeight="false" outlineLevel="0" collapsed="false">
      <c r="A237" s="150" t="s">
        <v>811</v>
      </c>
      <c r="B237" s="151" t="s">
        <v>776</v>
      </c>
      <c r="C237" s="150" t="s">
        <v>777</v>
      </c>
      <c r="D237" s="150"/>
      <c r="E237" s="150"/>
      <c r="F237" s="152" t="n">
        <v>70578.1</v>
      </c>
      <c r="G237" s="152" t="n">
        <v>17406.3</v>
      </c>
      <c r="H237" s="152" t="n">
        <v>17406.3</v>
      </c>
    </row>
    <row r="238" customFormat="false" ht="22.5" hidden="false" customHeight="false" outlineLevel="0" collapsed="false">
      <c r="A238" s="153" t="s">
        <v>812</v>
      </c>
      <c r="B238" s="154" t="s">
        <v>791</v>
      </c>
      <c r="C238" s="153" t="s">
        <v>792</v>
      </c>
      <c r="D238" s="153"/>
      <c r="E238" s="153"/>
      <c r="F238" s="155" t="n">
        <v>2400</v>
      </c>
      <c r="G238" s="155" t="n">
        <v>0</v>
      </c>
      <c r="H238" s="155" t="n">
        <v>0</v>
      </c>
    </row>
    <row r="239" customFormat="false" ht="90" hidden="false" customHeight="false" outlineLevel="0" collapsed="false">
      <c r="A239" s="153" t="s">
        <v>813</v>
      </c>
      <c r="B239" s="159" t="s">
        <v>794</v>
      </c>
      <c r="C239" s="153" t="s">
        <v>795</v>
      </c>
      <c r="D239" s="153"/>
      <c r="E239" s="153"/>
      <c r="F239" s="155" t="n">
        <v>2400</v>
      </c>
      <c r="G239" s="155" t="n">
        <v>0</v>
      </c>
      <c r="H239" s="155" t="n">
        <v>0</v>
      </c>
    </row>
    <row r="240" customFormat="false" ht="22.5" hidden="false" customHeight="false" outlineLevel="0" collapsed="false">
      <c r="A240" s="153" t="s">
        <v>814</v>
      </c>
      <c r="B240" s="154" t="s">
        <v>515</v>
      </c>
      <c r="C240" s="153" t="s">
        <v>795</v>
      </c>
      <c r="D240" s="153" t="s">
        <v>185</v>
      </c>
      <c r="E240" s="153"/>
      <c r="F240" s="155" t="n">
        <v>2400</v>
      </c>
      <c r="G240" s="155" t="n">
        <v>0</v>
      </c>
      <c r="H240" s="155" t="n">
        <v>0</v>
      </c>
    </row>
    <row r="241" customFormat="false" ht="22.5" hidden="false" customHeight="false" outlineLevel="0" collapsed="false">
      <c r="A241" s="153" t="s">
        <v>817</v>
      </c>
      <c r="B241" s="154" t="s">
        <v>516</v>
      </c>
      <c r="C241" s="153" t="s">
        <v>795</v>
      </c>
      <c r="D241" s="153" t="s">
        <v>517</v>
      </c>
      <c r="E241" s="153"/>
      <c r="F241" s="155" t="n">
        <v>2400</v>
      </c>
      <c r="G241" s="155" t="n">
        <v>0</v>
      </c>
      <c r="H241" s="155" t="n">
        <v>0</v>
      </c>
    </row>
    <row r="242" customFormat="false" ht="11.25" hidden="false" customHeight="false" outlineLevel="0" collapsed="false">
      <c r="A242" s="153" t="s">
        <v>818</v>
      </c>
      <c r="B242" s="154" t="s">
        <v>410</v>
      </c>
      <c r="C242" s="153" t="s">
        <v>795</v>
      </c>
      <c r="D242" s="153" t="s">
        <v>517</v>
      </c>
      <c r="E242" s="153" t="s">
        <v>411</v>
      </c>
      <c r="F242" s="155" t="n">
        <v>2400</v>
      </c>
      <c r="G242" s="155" t="n">
        <v>0</v>
      </c>
      <c r="H242" s="155" t="n">
        <v>0</v>
      </c>
    </row>
    <row r="243" customFormat="false" ht="11.25" hidden="false" customHeight="false" outlineLevel="0" collapsed="false">
      <c r="A243" s="153" t="s">
        <v>819</v>
      </c>
      <c r="B243" s="154" t="s">
        <v>415</v>
      </c>
      <c r="C243" s="153" t="s">
        <v>795</v>
      </c>
      <c r="D243" s="153" t="s">
        <v>517</v>
      </c>
      <c r="E243" s="153" t="s">
        <v>416</v>
      </c>
      <c r="F243" s="155" t="n">
        <v>2400</v>
      </c>
      <c r="G243" s="155" t="n">
        <v>0</v>
      </c>
      <c r="H243" s="155" t="n">
        <v>0</v>
      </c>
    </row>
    <row r="244" customFormat="false" ht="22.5" hidden="false" customHeight="false" outlineLevel="0" collapsed="false">
      <c r="A244" s="153" t="s">
        <v>822</v>
      </c>
      <c r="B244" s="154" t="s">
        <v>798</v>
      </c>
      <c r="C244" s="153" t="s">
        <v>799</v>
      </c>
      <c r="D244" s="153"/>
      <c r="E244" s="153"/>
      <c r="F244" s="155" t="n">
        <v>1480</v>
      </c>
      <c r="G244" s="155" t="n">
        <v>0</v>
      </c>
      <c r="H244" s="155" t="n">
        <v>0</v>
      </c>
    </row>
    <row r="245" customFormat="false" ht="90" hidden="false" customHeight="false" outlineLevel="0" collapsed="false">
      <c r="A245" s="153" t="s">
        <v>823</v>
      </c>
      <c r="B245" s="159" t="s">
        <v>801</v>
      </c>
      <c r="C245" s="153" t="s">
        <v>802</v>
      </c>
      <c r="D245" s="153"/>
      <c r="E245" s="153"/>
      <c r="F245" s="155" t="n">
        <v>1480</v>
      </c>
      <c r="G245" s="155" t="n">
        <v>0</v>
      </c>
      <c r="H245" s="155" t="n">
        <v>0</v>
      </c>
    </row>
    <row r="246" customFormat="false" ht="22.5" hidden="false" customHeight="false" outlineLevel="0" collapsed="false">
      <c r="A246" s="153" t="s">
        <v>824</v>
      </c>
      <c r="B246" s="154" t="s">
        <v>515</v>
      </c>
      <c r="C246" s="153" t="s">
        <v>802</v>
      </c>
      <c r="D246" s="153" t="s">
        <v>185</v>
      </c>
      <c r="E246" s="153"/>
      <c r="F246" s="155" t="n">
        <v>1480</v>
      </c>
      <c r="G246" s="155" t="n">
        <v>0</v>
      </c>
      <c r="H246" s="155" t="n">
        <v>0</v>
      </c>
    </row>
    <row r="247" customFormat="false" ht="22.5" hidden="false" customHeight="false" outlineLevel="0" collapsed="false">
      <c r="A247" s="153" t="s">
        <v>827</v>
      </c>
      <c r="B247" s="154" t="s">
        <v>516</v>
      </c>
      <c r="C247" s="153" t="s">
        <v>802</v>
      </c>
      <c r="D247" s="153" t="s">
        <v>517</v>
      </c>
      <c r="E247" s="153"/>
      <c r="F247" s="155" t="n">
        <v>1480</v>
      </c>
      <c r="G247" s="155" t="n">
        <v>0</v>
      </c>
      <c r="H247" s="155" t="n">
        <v>0</v>
      </c>
    </row>
    <row r="248" customFormat="false" ht="11.25" hidden="false" customHeight="false" outlineLevel="0" collapsed="false">
      <c r="A248" s="153" t="s">
        <v>830</v>
      </c>
      <c r="B248" s="154" t="s">
        <v>410</v>
      </c>
      <c r="C248" s="153" t="s">
        <v>802</v>
      </c>
      <c r="D248" s="153" t="s">
        <v>517</v>
      </c>
      <c r="E248" s="153" t="s">
        <v>411</v>
      </c>
      <c r="F248" s="155" t="n">
        <v>1480</v>
      </c>
      <c r="G248" s="155" t="n">
        <v>0</v>
      </c>
      <c r="H248" s="155" t="n">
        <v>0</v>
      </c>
    </row>
    <row r="249" customFormat="false" ht="11.25" hidden="false" customHeight="false" outlineLevel="0" collapsed="false">
      <c r="A249" s="153" t="s">
        <v>833</v>
      </c>
      <c r="B249" s="154" t="s">
        <v>415</v>
      </c>
      <c r="C249" s="153" t="s">
        <v>802</v>
      </c>
      <c r="D249" s="153" t="s">
        <v>517</v>
      </c>
      <c r="E249" s="153" t="s">
        <v>416</v>
      </c>
      <c r="F249" s="155" t="n">
        <v>1480</v>
      </c>
      <c r="G249" s="155" t="n">
        <v>0</v>
      </c>
      <c r="H249" s="155" t="n">
        <v>0</v>
      </c>
    </row>
    <row r="250" customFormat="false" ht="22.5" hidden="false" customHeight="false" outlineLevel="0" collapsed="false">
      <c r="A250" s="153" t="s">
        <v>834</v>
      </c>
      <c r="B250" s="154" t="s">
        <v>838</v>
      </c>
      <c r="C250" s="153" t="s">
        <v>839</v>
      </c>
      <c r="D250" s="153"/>
      <c r="E250" s="153"/>
      <c r="F250" s="155" t="n">
        <v>3397.7</v>
      </c>
      <c r="G250" s="155" t="n">
        <v>3397.7</v>
      </c>
      <c r="H250" s="155" t="n">
        <v>3397.7</v>
      </c>
    </row>
    <row r="251" customFormat="false" ht="78.75" hidden="false" customHeight="false" outlineLevel="0" collapsed="false">
      <c r="A251" s="153" t="s">
        <v>835</v>
      </c>
      <c r="B251" s="159" t="s">
        <v>841</v>
      </c>
      <c r="C251" s="153" t="s">
        <v>842</v>
      </c>
      <c r="D251" s="153"/>
      <c r="E251" s="153"/>
      <c r="F251" s="155" t="n">
        <v>3397.7</v>
      </c>
      <c r="G251" s="155" t="n">
        <v>3397.7</v>
      </c>
      <c r="H251" s="155" t="n">
        <v>3397.7</v>
      </c>
    </row>
    <row r="252" customFormat="false" ht="45" hidden="false" customHeight="false" outlineLevel="0" collapsed="false">
      <c r="A252" s="153" t="s">
        <v>836</v>
      </c>
      <c r="B252" s="154" t="s">
        <v>512</v>
      </c>
      <c r="C252" s="153" t="s">
        <v>842</v>
      </c>
      <c r="D252" s="153" t="s">
        <v>513</v>
      </c>
      <c r="E252" s="153"/>
      <c r="F252" s="155" t="n">
        <v>2985.2</v>
      </c>
      <c r="G252" s="155" t="n">
        <v>2985.2</v>
      </c>
      <c r="H252" s="155" t="n">
        <v>2985.2</v>
      </c>
    </row>
    <row r="253" customFormat="false" ht="11.25" hidden="false" customHeight="false" outlineLevel="0" collapsed="false">
      <c r="A253" s="153" t="s">
        <v>837</v>
      </c>
      <c r="B253" s="154" t="s">
        <v>644</v>
      </c>
      <c r="C253" s="153" t="s">
        <v>842</v>
      </c>
      <c r="D253" s="153" t="s">
        <v>88</v>
      </c>
      <c r="E253" s="153"/>
      <c r="F253" s="155" t="n">
        <v>2985.2</v>
      </c>
      <c r="G253" s="155" t="n">
        <v>2985.2</v>
      </c>
      <c r="H253" s="155" t="n">
        <v>2985.2</v>
      </c>
    </row>
    <row r="254" customFormat="false" ht="11.25" hidden="false" customHeight="false" outlineLevel="0" collapsed="false">
      <c r="A254" s="153" t="s">
        <v>840</v>
      </c>
      <c r="B254" s="154" t="s">
        <v>410</v>
      </c>
      <c r="C254" s="153" t="s">
        <v>842</v>
      </c>
      <c r="D254" s="153" t="s">
        <v>88</v>
      </c>
      <c r="E254" s="153" t="s">
        <v>411</v>
      </c>
      <c r="F254" s="155" t="n">
        <v>2985.2</v>
      </c>
      <c r="G254" s="155" t="n">
        <v>2985.2</v>
      </c>
      <c r="H254" s="155" t="n">
        <v>2985.2</v>
      </c>
    </row>
    <row r="255" customFormat="false" ht="22.5" hidden="false" customHeight="false" outlineLevel="0" collapsed="false">
      <c r="A255" s="153" t="s">
        <v>843</v>
      </c>
      <c r="B255" s="154" t="s">
        <v>421</v>
      </c>
      <c r="C255" s="153" t="s">
        <v>842</v>
      </c>
      <c r="D255" s="153" t="s">
        <v>88</v>
      </c>
      <c r="E255" s="153" t="s">
        <v>422</v>
      </c>
      <c r="F255" s="155" t="n">
        <v>2985.2</v>
      </c>
      <c r="G255" s="155" t="n">
        <v>2985.2</v>
      </c>
      <c r="H255" s="155" t="n">
        <v>2985.2</v>
      </c>
    </row>
    <row r="256" customFormat="false" ht="22.5" hidden="false" customHeight="false" outlineLevel="0" collapsed="false">
      <c r="A256" s="153" t="s">
        <v>844</v>
      </c>
      <c r="B256" s="154" t="s">
        <v>515</v>
      </c>
      <c r="C256" s="153" t="s">
        <v>842</v>
      </c>
      <c r="D256" s="153" t="s">
        <v>185</v>
      </c>
      <c r="E256" s="153"/>
      <c r="F256" s="155" t="n">
        <v>412.5</v>
      </c>
      <c r="G256" s="155" t="n">
        <v>412.5</v>
      </c>
      <c r="H256" s="155" t="n">
        <v>412.5</v>
      </c>
    </row>
    <row r="257" customFormat="false" ht="22.5" hidden="false" customHeight="false" outlineLevel="0" collapsed="false">
      <c r="A257" s="153" t="s">
        <v>845</v>
      </c>
      <c r="B257" s="154" t="s">
        <v>516</v>
      </c>
      <c r="C257" s="153" t="s">
        <v>842</v>
      </c>
      <c r="D257" s="153" t="s">
        <v>517</v>
      </c>
      <c r="E257" s="153"/>
      <c r="F257" s="155" t="n">
        <v>412.5</v>
      </c>
      <c r="G257" s="155" t="n">
        <v>412.5</v>
      </c>
      <c r="H257" s="155" t="n">
        <v>412.5</v>
      </c>
    </row>
    <row r="258" customFormat="false" ht="11.25" hidden="false" customHeight="false" outlineLevel="0" collapsed="false">
      <c r="A258" s="153" t="s">
        <v>517</v>
      </c>
      <c r="B258" s="154" t="s">
        <v>410</v>
      </c>
      <c r="C258" s="153" t="s">
        <v>842</v>
      </c>
      <c r="D258" s="153" t="s">
        <v>517</v>
      </c>
      <c r="E258" s="153" t="s">
        <v>411</v>
      </c>
      <c r="F258" s="155" t="n">
        <v>412.5</v>
      </c>
      <c r="G258" s="155" t="n">
        <v>412.5</v>
      </c>
      <c r="H258" s="155" t="n">
        <v>412.5</v>
      </c>
    </row>
    <row r="259" customFormat="false" ht="22.5" hidden="false" customHeight="false" outlineLevel="0" collapsed="false">
      <c r="A259" s="153" t="s">
        <v>846</v>
      </c>
      <c r="B259" s="154" t="s">
        <v>421</v>
      </c>
      <c r="C259" s="153" t="s">
        <v>842</v>
      </c>
      <c r="D259" s="153" t="s">
        <v>517</v>
      </c>
      <c r="E259" s="153" t="s">
        <v>422</v>
      </c>
      <c r="F259" s="155" t="n">
        <v>412.5</v>
      </c>
      <c r="G259" s="155" t="n">
        <v>412.5</v>
      </c>
      <c r="H259" s="155" t="n">
        <v>412.5</v>
      </c>
    </row>
    <row r="260" customFormat="false" ht="11.25" hidden="false" customHeight="false" outlineLevel="0" collapsed="false">
      <c r="A260" s="153" t="s">
        <v>847</v>
      </c>
      <c r="B260" s="154" t="s">
        <v>537</v>
      </c>
      <c r="C260" s="153" t="s">
        <v>779</v>
      </c>
      <c r="D260" s="153"/>
      <c r="E260" s="153"/>
      <c r="F260" s="155" t="n">
        <v>63300.4</v>
      </c>
      <c r="G260" s="155" t="n">
        <v>14008.6</v>
      </c>
      <c r="H260" s="155" t="n">
        <v>14008.6</v>
      </c>
    </row>
    <row r="261" customFormat="false" ht="78.75" hidden="false" customHeight="false" outlineLevel="0" collapsed="false">
      <c r="A261" s="153" t="s">
        <v>848</v>
      </c>
      <c r="B261" s="159" t="s">
        <v>807</v>
      </c>
      <c r="C261" s="153" t="s">
        <v>808</v>
      </c>
      <c r="D261" s="153"/>
      <c r="E261" s="153"/>
      <c r="F261" s="155" t="n">
        <v>12681.4</v>
      </c>
      <c r="G261" s="155" t="n">
        <v>13188.6</v>
      </c>
      <c r="H261" s="155" t="n">
        <v>13188.6</v>
      </c>
    </row>
    <row r="262" customFormat="false" ht="11.25" hidden="false" customHeight="false" outlineLevel="0" collapsed="false">
      <c r="A262" s="153" t="s">
        <v>849</v>
      </c>
      <c r="B262" s="154" t="s">
        <v>585</v>
      </c>
      <c r="C262" s="153" t="s">
        <v>808</v>
      </c>
      <c r="D262" s="153" t="s">
        <v>586</v>
      </c>
      <c r="E262" s="153"/>
      <c r="F262" s="155" t="n">
        <v>12681.4</v>
      </c>
      <c r="G262" s="155" t="n">
        <v>13188.6</v>
      </c>
      <c r="H262" s="155" t="n">
        <v>13188.6</v>
      </c>
    </row>
    <row r="263" customFormat="false" ht="33.75" hidden="false" customHeight="false" outlineLevel="0" collapsed="false">
      <c r="A263" s="153" t="s">
        <v>852</v>
      </c>
      <c r="B263" s="154" t="s">
        <v>665</v>
      </c>
      <c r="C263" s="153" t="s">
        <v>808</v>
      </c>
      <c r="D263" s="153" t="s">
        <v>666</v>
      </c>
      <c r="E263" s="153"/>
      <c r="F263" s="155" t="n">
        <v>12681.4</v>
      </c>
      <c r="G263" s="155" t="n">
        <v>13188.6</v>
      </c>
      <c r="H263" s="155" t="n">
        <v>13188.6</v>
      </c>
    </row>
    <row r="264" customFormat="false" ht="11.25" hidden="false" customHeight="false" outlineLevel="0" collapsed="false">
      <c r="A264" s="153" t="s">
        <v>855</v>
      </c>
      <c r="B264" s="154" t="s">
        <v>410</v>
      </c>
      <c r="C264" s="153" t="s">
        <v>808</v>
      </c>
      <c r="D264" s="153" t="s">
        <v>666</v>
      </c>
      <c r="E264" s="153" t="s">
        <v>411</v>
      </c>
      <c r="F264" s="155" t="n">
        <v>12681.4</v>
      </c>
      <c r="G264" s="155" t="n">
        <v>13188.6</v>
      </c>
      <c r="H264" s="155" t="n">
        <v>13188.6</v>
      </c>
    </row>
    <row r="265" customFormat="false" ht="11.25" hidden="false" customHeight="false" outlineLevel="0" collapsed="false">
      <c r="A265" s="153" t="s">
        <v>856</v>
      </c>
      <c r="B265" s="154" t="s">
        <v>415</v>
      </c>
      <c r="C265" s="153" t="s">
        <v>808</v>
      </c>
      <c r="D265" s="153" t="s">
        <v>666</v>
      </c>
      <c r="E265" s="153" t="s">
        <v>416</v>
      </c>
      <c r="F265" s="155" t="n">
        <v>12681.4</v>
      </c>
      <c r="G265" s="155" t="n">
        <v>13188.6</v>
      </c>
      <c r="H265" s="155" t="n">
        <v>13188.6</v>
      </c>
    </row>
    <row r="266" customFormat="false" ht="67.5" hidden="false" customHeight="false" outlineLevel="0" collapsed="false">
      <c r="A266" s="153" t="s">
        <v>857</v>
      </c>
      <c r="B266" s="159" t="s">
        <v>781</v>
      </c>
      <c r="C266" s="153" t="s">
        <v>782</v>
      </c>
      <c r="D266" s="153"/>
      <c r="E266" s="153"/>
      <c r="F266" s="155" t="n">
        <v>700</v>
      </c>
      <c r="G266" s="155" t="n">
        <v>700</v>
      </c>
      <c r="H266" s="155" t="n">
        <v>700</v>
      </c>
    </row>
    <row r="267" customFormat="false" ht="22.5" hidden="false" customHeight="false" outlineLevel="0" collapsed="false">
      <c r="A267" s="153" t="s">
        <v>858</v>
      </c>
      <c r="B267" s="154" t="s">
        <v>515</v>
      </c>
      <c r="C267" s="153" t="s">
        <v>782</v>
      </c>
      <c r="D267" s="153" t="s">
        <v>185</v>
      </c>
      <c r="E267" s="153"/>
      <c r="F267" s="155" t="n">
        <v>700</v>
      </c>
      <c r="G267" s="155" t="n">
        <v>700</v>
      </c>
      <c r="H267" s="155" t="n">
        <v>700</v>
      </c>
    </row>
    <row r="268" customFormat="false" ht="22.5" hidden="false" customHeight="false" outlineLevel="0" collapsed="false">
      <c r="A268" s="153" t="s">
        <v>859</v>
      </c>
      <c r="B268" s="154" t="s">
        <v>516</v>
      </c>
      <c r="C268" s="153" t="s">
        <v>782</v>
      </c>
      <c r="D268" s="153" t="s">
        <v>517</v>
      </c>
      <c r="E268" s="153"/>
      <c r="F268" s="155" t="n">
        <v>700</v>
      </c>
      <c r="G268" s="155" t="n">
        <v>700</v>
      </c>
      <c r="H268" s="155" t="n">
        <v>700</v>
      </c>
    </row>
    <row r="269" customFormat="false" ht="11.25" hidden="false" customHeight="false" outlineLevel="0" collapsed="false">
      <c r="A269" s="153" t="s">
        <v>860</v>
      </c>
      <c r="B269" s="154" t="s">
        <v>410</v>
      </c>
      <c r="C269" s="153" t="s">
        <v>782</v>
      </c>
      <c r="D269" s="153" t="s">
        <v>517</v>
      </c>
      <c r="E269" s="153" t="s">
        <v>411</v>
      </c>
      <c r="F269" s="155" t="n">
        <v>700</v>
      </c>
      <c r="G269" s="155" t="n">
        <v>700</v>
      </c>
      <c r="H269" s="155" t="n">
        <v>700</v>
      </c>
    </row>
    <row r="270" customFormat="false" ht="11.25" hidden="false" customHeight="false" outlineLevel="0" collapsed="false">
      <c r="A270" s="153" t="s">
        <v>863</v>
      </c>
      <c r="B270" s="154" t="s">
        <v>412</v>
      </c>
      <c r="C270" s="153" t="s">
        <v>782</v>
      </c>
      <c r="D270" s="153" t="s">
        <v>517</v>
      </c>
      <c r="E270" s="153" t="s">
        <v>413</v>
      </c>
      <c r="F270" s="155" t="n">
        <v>700</v>
      </c>
      <c r="G270" s="155" t="n">
        <v>700</v>
      </c>
      <c r="H270" s="155" t="n">
        <v>700</v>
      </c>
    </row>
    <row r="271" customFormat="false" ht="67.5" hidden="false" customHeight="false" outlineLevel="0" collapsed="false">
      <c r="A271" s="153" t="s">
        <v>865</v>
      </c>
      <c r="B271" s="159" t="s">
        <v>785</v>
      </c>
      <c r="C271" s="153" t="s">
        <v>786</v>
      </c>
      <c r="D271" s="153"/>
      <c r="E271" s="153"/>
      <c r="F271" s="155" t="n">
        <v>120</v>
      </c>
      <c r="G271" s="155" t="n">
        <v>120</v>
      </c>
      <c r="H271" s="155" t="n">
        <v>120</v>
      </c>
    </row>
    <row r="272" customFormat="false" ht="22.5" hidden="false" customHeight="false" outlineLevel="0" collapsed="false">
      <c r="A272" s="153" t="s">
        <v>868</v>
      </c>
      <c r="B272" s="154" t="s">
        <v>515</v>
      </c>
      <c r="C272" s="153" t="s">
        <v>786</v>
      </c>
      <c r="D272" s="153" t="s">
        <v>185</v>
      </c>
      <c r="E272" s="153"/>
      <c r="F272" s="155" t="n">
        <v>120</v>
      </c>
      <c r="G272" s="155" t="n">
        <v>120</v>
      </c>
      <c r="H272" s="155" t="n">
        <v>120</v>
      </c>
    </row>
    <row r="273" customFormat="false" ht="22.5" hidden="false" customHeight="false" outlineLevel="0" collapsed="false">
      <c r="A273" s="153" t="s">
        <v>869</v>
      </c>
      <c r="B273" s="154" t="s">
        <v>516</v>
      </c>
      <c r="C273" s="153" t="s">
        <v>786</v>
      </c>
      <c r="D273" s="153" t="s">
        <v>517</v>
      </c>
      <c r="E273" s="153"/>
      <c r="F273" s="155" t="n">
        <v>120</v>
      </c>
      <c r="G273" s="155" t="n">
        <v>120</v>
      </c>
      <c r="H273" s="155" t="n">
        <v>120</v>
      </c>
    </row>
    <row r="274" customFormat="false" ht="11.25" hidden="false" customHeight="false" outlineLevel="0" collapsed="false">
      <c r="A274" s="153" t="s">
        <v>870</v>
      </c>
      <c r="B274" s="154" t="s">
        <v>410</v>
      </c>
      <c r="C274" s="153" t="s">
        <v>786</v>
      </c>
      <c r="D274" s="153" t="s">
        <v>517</v>
      </c>
      <c r="E274" s="153" t="s">
        <v>411</v>
      </c>
      <c r="F274" s="155" t="n">
        <v>120</v>
      </c>
      <c r="G274" s="155" t="n">
        <v>120</v>
      </c>
      <c r="H274" s="155" t="n">
        <v>120</v>
      </c>
    </row>
    <row r="275" customFormat="false" ht="11.25" hidden="false" customHeight="false" outlineLevel="0" collapsed="false">
      <c r="A275" s="153" t="s">
        <v>873</v>
      </c>
      <c r="B275" s="154" t="s">
        <v>412</v>
      </c>
      <c r="C275" s="153" t="s">
        <v>786</v>
      </c>
      <c r="D275" s="153" t="s">
        <v>517</v>
      </c>
      <c r="E275" s="153" t="s">
        <v>413</v>
      </c>
      <c r="F275" s="155" t="n">
        <v>120</v>
      </c>
      <c r="G275" s="155" t="n">
        <v>120</v>
      </c>
      <c r="H275" s="155" t="n">
        <v>120</v>
      </c>
    </row>
    <row r="276" customFormat="false" ht="56.25" hidden="false" customHeight="false" outlineLevel="0" collapsed="false">
      <c r="A276" s="153" t="s">
        <v>874</v>
      </c>
      <c r="B276" s="154" t="s">
        <v>815</v>
      </c>
      <c r="C276" s="153" t="s">
        <v>816</v>
      </c>
      <c r="D276" s="153"/>
      <c r="E276" s="153"/>
      <c r="F276" s="155" t="n">
        <v>40000</v>
      </c>
      <c r="G276" s="155" t="n">
        <v>0</v>
      </c>
      <c r="H276" s="155" t="n">
        <v>0</v>
      </c>
    </row>
    <row r="277" customFormat="false" ht="11.25" hidden="false" customHeight="false" outlineLevel="0" collapsed="false">
      <c r="A277" s="153" t="s">
        <v>875</v>
      </c>
      <c r="B277" s="154" t="s">
        <v>622</v>
      </c>
      <c r="C277" s="153" t="s">
        <v>816</v>
      </c>
      <c r="D277" s="153" t="s">
        <v>623</v>
      </c>
      <c r="E277" s="153"/>
      <c r="F277" s="155" t="n">
        <v>40000</v>
      </c>
      <c r="G277" s="155" t="n">
        <v>0</v>
      </c>
      <c r="H277" s="155" t="n">
        <v>0</v>
      </c>
    </row>
    <row r="278" customFormat="false" ht="11.25" hidden="false" customHeight="false" outlineLevel="0" collapsed="false">
      <c r="A278" s="153" t="s">
        <v>876</v>
      </c>
      <c r="B278" s="154" t="s">
        <v>327</v>
      </c>
      <c r="C278" s="153" t="s">
        <v>816</v>
      </c>
      <c r="D278" s="153" t="s">
        <v>653</v>
      </c>
      <c r="E278" s="153"/>
      <c r="F278" s="155" t="n">
        <v>40000</v>
      </c>
      <c r="G278" s="155" t="n">
        <v>0</v>
      </c>
      <c r="H278" s="155" t="n">
        <v>0</v>
      </c>
    </row>
    <row r="279" customFormat="false" ht="11.25" hidden="false" customHeight="false" outlineLevel="0" collapsed="false">
      <c r="A279" s="153" t="s">
        <v>877</v>
      </c>
      <c r="B279" s="154" t="s">
        <v>410</v>
      </c>
      <c r="C279" s="153" t="s">
        <v>816</v>
      </c>
      <c r="D279" s="153" t="s">
        <v>653</v>
      </c>
      <c r="E279" s="153" t="s">
        <v>411</v>
      </c>
      <c r="F279" s="155" t="n">
        <v>40000</v>
      </c>
      <c r="G279" s="155" t="n">
        <v>0</v>
      </c>
      <c r="H279" s="155" t="n">
        <v>0</v>
      </c>
    </row>
    <row r="280" customFormat="false" ht="11.25" hidden="false" customHeight="false" outlineLevel="0" collapsed="false">
      <c r="A280" s="153" t="s">
        <v>880</v>
      </c>
      <c r="B280" s="154" t="s">
        <v>418</v>
      </c>
      <c r="C280" s="153" t="s">
        <v>816</v>
      </c>
      <c r="D280" s="153" t="s">
        <v>653</v>
      </c>
      <c r="E280" s="153" t="s">
        <v>419</v>
      </c>
      <c r="F280" s="155" t="n">
        <v>40000</v>
      </c>
      <c r="G280" s="155" t="n">
        <v>0</v>
      </c>
      <c r="H280" s="155" t="n">
        <v>0</v>
      </c>
    </row>
    <row r="281" customFormat="false" ht="67.5" hidden="false" customHeight="false" outlineLevel="0" collapsed="false">
      <c r="A281" s="153" t="s">
        <v>882</v>
      </c>
      <c r="B281" s="159" t="s">
        <v>820</v>
      </c>
      <c r="C281" s="153" t="s">
        <v>821</v>
      </c>
      <c r="D281" s="153"/>
      <c r="E281" s="153"/>
      <c r="F281" s="155" t="n">
        <v>9799</v>
      </c>
      <c r="G281" s="155" t="n">
        <v>0</v>
      </c>
      <c r="H281" s="155" t="n">
        <v>0</v>
      </c>
    </row>
    <row r="282" customFormat="false" ht="11.25" hidden="false" customHeight="false" outlineLevel="0" collapsed="false">
      <c r="A282" s="153" t="s">
        <v>885</v>
      </c>
      <c r="B282" s="154" t="s">
        <v>622</v>
      </c>
      <c r="C282" s="153" t="s">
        <v>821</v>
      </c>
      <c r="D282" s="153" t="s">
        <v>623</v>
      </c>
      <c r="E282" s="153"/>
      <c r="F282" s="155" t="n">
        <v>9799</v>
      </c>
      <c r="G282" s="155" t="n">
        <v>0</v>
      </c>
      <c r="H282" s="155" t="n">
        <v>0</v>
      </c>
    </row>
    <row r="283" customFormat="false" ht="11.25" hidden="false" customHeight="false" outlineLevel="0" collapsed="false">
      <c r="A283" s="153" t="s">
        <v>886</v>
      </c>
      <c r="B283" s="154" t="s">
        <v>327</v>
      </c>
      <c r="C283" s="153" t="s">
        <v>821</v>
      </c>
      <c r="D283" s="153" t="s">
        <v>653</v>
      </c>
      <c r="E283" s="153"/>
      <c r="F283" s="155" t="n">
        <v>9799</v>
      </c>
      <c r="G283" s="155" t="n">
        <v>0</v>
      </c>
      <c r="H283" s="155" t="n">
        <v>0</v>
      </c>
    </row>
    <row r="284" customFormat="false" ht="11.25" hidden="false" customHeight="false" outlineLevel="0" collapsed="false">
      <c r="A284" s="153" t="s">
        <v>887</v>
      </c>
      <c r="B284" s="154" t="s">
        <v>410</v>
      </c>
      <c r="C284" s="153" t="s">
        <v>821</v>
      </c>
      <c r="D284" s="153" t="s">
        <v>653</v>
      </c>
      <c r="E284" s="153" t="s">
        <v>411</v>
      </c>
      <c r="F284" s="155" t="n">
        <v>9799</v>
      </c>
      <c r="G284" s="155" t="n">
        <v>0</v>
      </c>
      <c r="H284" s="155" t="n">
        <v>0</v>
      </c>
    </row>
    <row r="285" customFormat="false" ht="11.25" hidden="false" customHeight="false" outlineLevel="0" collapsed="false">
      <c r="A285" s="153" t="s">
        <v>890</v>
      </c>
      <c r="B285" s="154" t="s">
        <v>418</v>
      </c>
      <c r="C285" s="153" t="s">
        <v>821</v>
      </c>
      <c r="D285" s="153" t="s">
        <v>653</v>
      </c>
      <c r="E285" s="153" t="s">
        <v>419</v>
      </c>
      <c r="F285" s="155" t="n">
        <v>9799</v>
      </c>
      <c r="G285" s="155" t="n">
        <v>0</v>
      </c>
      <c r="H285" s="155" t="n">
        <v>0</v>
      </c>
    </row>
    <row r="286" customFormat="false" ht="32.25" hidden="false" customHeight="false" outlineLevel="0" collapsed="false">
      <c r="A286" s="150" t="s">
        <v>891</v>
      </c>
      <c r="B286" s="151" t="s">
        <v>529</v>
      </c>
      <c r="C286" s="150" t="s">
        <v>530</v>
      </c>
      <c r="D286" s="150"/>
      <c r="E286" s="150"/>
      <c r="F286" s="152" t="n">
        <v>3544.3</v>
      </c>
      <c r="G286" s="152" t="n">
        <v>2974.3</v>
      </c>
      <c r="H286" s="152" t="n">
        <v>2974.3</v>
      </c>
    </row>
    <row r="287" customFormat="false" ht="33.75" hidden="false" customHeight="false" outlineLevel="0" collapsed="false">
      <c r="A287" s="153" t="s">
        <v>892</v>
      </c>
      <c r="B287" s="154" t="s">
        <v>616</v>
      </c>
      <c r="C287" s="153" t="s">
        <v>617</v>
      </c>
      <c r="D287" s="153"/>
      <c r="E287" s="153"/>
      <c r="F287" s="155" t="n">
        <v>3534.3</v>
      </c>
      <c r="G287" s="155" t="n">
        <v>2964.3</v>
      </c>
      <c r="H287" s="155" t="n">
        <v>2964.3</v>
      </c>
    </row>
    <row r="288" customFormat="false" ht="67.5" hidden="false" customHeight="false" outlineLevel="0" collapsed="false">
      <c r="A288" s="153" t="s">
        <v>895</v>
      </c>
      <c r="B288" s="159" t="s">
        <v>680</v>
      </c>
      <c r="C288" s="153" t="s">
        <v>681</v>
      </c>
      <c r="D288" s="153"/>
      <c r="E288" s="153"/>
      <c r="F288" s="155" t="n">
        <v>570</v>
      </c>
      <c r="G288" s="155" t="n">
        <v>0</v>
      </c>
      <c r="H288" s="155" t="n">
        <v>0</v>
      </c>
    </row>
    <row r="289" customFormat="false" ht="22.5" hidden="false" customHeight="false" outlineLevel="0" collapsed="false">
      <c r="A289" s="153" t="s">
        <v>898</v>
      </c>
      <c r="B289" s="154" t="s">
        <v>515</v>
      </c>
      <c r="C289" s="153" t="s">
        <v>681</v>
      </c>
      <c r="D289" s="153" t="s">
        <v>185</v>
      </c>
      <c r="E289" s="153"/>
      <c r="F289" s="155" t="n">
        <v>570</v>
      </c>
      <c r="G289" s="155" t="n">
        <v>0</v>
      </c>
      <c r="H289" s="155" t="n">
        <v>0</v>
      </c>
    </row>
    <row r="290" customFormat="false" ht="22.5" hidden="false" customHeight="false" outlineLevel="0" collapsed="false">
      <c r="A290" s="153" t="s">
        <v>901</v>
      </c>
      <c r="B290" s="154" t="s">
        <v>516</v>
      </c>
      <c r="C290" s="153" t="s">
        <v>681</v>
      </c>
      <c r="D290" s="153" t="s">
        <v>517</v>
      </c>
      <c r="E290" s="153"/>
      <c r="F290" s="155" t="n">
        <v>570</v>
      </c>
      <c r="G290" s="155" t="n">
        <v>0</v>
      </c>
      <c r="H290" s="155" t="n">
        <v>0</v>
      </c>
    </row>
    <row r="291" customFormat="false" ht="11.25" hidden="false" customHeight="false" outlineLevel="0" collapsed="false">
      <c r="A291" s="153" t="s">
        <v>904</v>
      </c>
      <c r="B291" s="154" t="s">
        <v>397</v>
      </c>
      <c r="C291" s="153" t="s">
        <v>681</v>
      </c>
      <c r="D291" s="153" t="s">
        <v>517</v>
      </c>
      <c r="E291" s="153" t="s">
        <v>398</v>
      </c>
      <c r="F291" s="155" t="n">
        <v>570</v>
      </c>
      <c r="G291" s="155" t="n">
        <v>0</v>
      </c>
      <c r="H291" s="155" t="n">
        <v>0</v>
      </c>
    </row>
    <row r="292" customFormat="false" ht="11.25" hidden="false" customHeight="false" outlineLevel="0" collapsed="false">
      <c r="A292" s="153" t="s">
        <v>907</v>
      </c>
      <c r="B292" s="154" t="s">
        <v>401</v>
      </c>
      <c r="C292" s="153" t="s">
        <v>681</v>
      </c>
      <c r="D292" s="153" t="s">
        <v>517</v>
      </c>
      <c r="E292" s="153" t="s">
        <v>402</v>
      </c>
      <c r="F292" s="155" t="n">
        <v>570</v>
      </c>
      <c r="G292" s="155" t="n">
        <v>0</v>
      </c>
      <c r="H292" s="155" t="n">
        <v>0</v>
      </c>
    </row>
    <row r="293" customFormat="false" ht="90" hidden="false" customHeight="false" outlineLevel="0" collapsed="false">
      <c r="A293" s="153" t="s">
        <v>910</v>
      </c>
      <c r="B293" s="159" t="s">
        <v>685</v>
      </c>
      <c r="C293" s="153" t="s">
        <v>686</v>
      </c>
      <c r="D293" s="153"/>
      <c r="E293" s="153"/>
      <c r="F293" s="155" t="n">
        <v>69.6</v>
      </c>
      <c r="G293" s="155" t="n">
        <v>69.6</v>
      </c>
      <c r="H293" s="155" t="n">
        <v>69.6</v>
      </c>
    </row>
    <row r="294" customFormat="false" ht="22.5" hidden="false" customHeight="false" outlineLevel="0" collapsed="false">
      <c r="A294" s="153" t="s">
        <v>911</v>
      </c>
      <c r="B294" s="154" t="s">
        <v>515</v>
      </c>
      <c r="C294" s="153" t="s">
        <v>686</v>
      </c>
      <c r="D294" s="153" t="s">
        <v>185</v>
      </c>
      <c r="E294" s="153"/>
      <c r="F294" s="155" t="n">
        <v>69.6</v>
      </c>
      <c r="G294" s="155" t="n">
        <v>69.6</v>
      </c>
      <c r="H294" s="155" t="n">
        <v>69.6</v>
      </c>
    </row>
    <row r="295" customFormat="false" ht="22.5" hidden="false" customHeight="false" outlineLevel="0" collapsed="false">
      <c r="A295" s="153" t="s">
        <v>912</v>
      </c>
      <c r="B295" s="154" t="s">
        <v>516</v>
      </c>
      <c r="C295" s="153" t="s">
        <v>686</v>
      </c>
      <c r="D295" s="153" t="s">
        <v>517</v>
      </c>
      <c r="E295" s="153"/>
      <c r="F295" s="155" t="n">
        <v>69.6</v>
      </c>
      <c r="G295" s="155" t="n">
        <v>69.6</v>
      </c>
      <c r="H295" s="155" t="n">
        <v>69.6</v>
      </c>
    </row>
    <row r="296" customFormat="false" ht="11.25" hidden="false" customHeight="false" outlineLevel="0" collapsed="false">
      <c r="A296" s="153" t="s">
        <v>915</v>
      </c>
      <c r="B296" s="154" t="s">
        <v>397</v>
      </c>
      <c r="C296" s="153" t="s">
        <v>686</v>
      </c>
      <c r="D296" s="153" t="s">
        <v>517</v>
      </c>
      <c r="E296" s="153" t="s">
        <v>398</v>
      </c>
      <c r="F296" s="155" t="n">
        <v>69.6</v>
      </c>
      <c r="G296" s="155" t="n">
        <v>69.6</v>
      </c>
      <c r="H296" s="155" t="n">
        <v>69.6</v>
      </c>
    </row>
    <row r="297" customFormat="false" ht="11.25" hidden="false" customHeight="false" outlineLevel="0" collapsed="false">
      <c r="A297" s="153" t="s">
        <v>916</v>
      </c>
      <c r="B297" s="154" t="s">
        <v>401</v>
      </c>
      <c r="C297" s="153" t="s">
        <v>686</v>
      </c>
      <c r="D297" s="153" t="s">
        <v>517</v>
      </c>
      <c r="E297" s="153" t="s">
        <v>402</v>
      </c>
      <c r="F297" s="155" t="n">
        <v>69.6</v>
      </c>
      <c r="G297" s="155" t="n">
        <v>69.6</v>
      </c>
      <c r="H297" s="155" t="n">
        <v>69.6</v>
      </c>
    </row>
    <row r="298" customFormat="false" ht="101.25" hidden="false" customHeight="false" outlineLevel="0" collapsed="false">
      <c r="A298" s="153" t="s">
        <v>917</v>
      </c>
      <c r="B298" s="159" t="s">
        <v>619</v>
      </c>
      <c r="C298" s="153" t="s">
        <v>620</v>
      </c>
      <c r="D298" s="153"/>
      <c r="E298" s="153"/>
      <c r="F298" s="155" t="n">
        <v>1061.3</v>
      </c>
      <c r="G298" s="155" t="n">
        <v>1061.3</v>
      </c>
      <c r="H298" s="155" t="n">
        <v>1061.3</v>
      </c>
    </row>
    <row r="299" customFormat="false" ht="11.25" hidden="false" customHeight="false" outlineLevel="0" collapsed="false">
      <c r="A299" s="153" t="s">
        <v>920</v>
      </c>
      <c r="B299" s="154" t="s">
        <v>622</v>
      </c>
      <c r="C299" s="153" t="s">
        <v>620</v>
      </c>
      <c r="D299" s="153" t="s">
        <v>623</v>
      </c>
      <c r="E299" s="153"/>
      <c r="F299" s="155" t="n">
        <v>1061.3</v>
      </c>
      <c r="G299" s="155" t="n">
        <v>1061.3</v>
      </c>
      <c r="H299" s="155" t="n">
        <v>1061.3</v>
      </c>
    </row>
    <row r="300" customFormat="false" ht="11.25" hidden="false" customHeight="false" outlineLevel="0" collapsed="false">
      <c r="A300" s="153" t="s">
        <v>923</v>
      </c>
      <c r="B300" s="154" t="s">
        <v>625</v>
      </c>
      <c r="C300" s="153" t="s">
        <v>620</v>
      </c>
      <c r="D300" s="153" t="s">
        <v>626</v>
      </c>
      <c r="E300" s="153"/>
      <c r="F300" s="155" t="n">
        <v>1061.3</v>
      </c>
      <c r="G300" s="155" t="n">
        <v>1061.3</v>
      </c>
      <c r="H300" s="155" t="n">
        <v>1061.3</v>
      </c>
    </row>
    <row r="301" customFormat="false" ht="11.25" hidden="false" customHeight="false" outlineLevel="0" collapsed="false">
      <c r="A301" s="153" t="s">
        <v>924</v>
      </c>
      <c r="B301" s="154" t="s">
        <v>369</v>
      </c>
      <c r="C301" s="153" t="s">
        <v>620</v>
      </c>
      <c r="D301" s="153" t="s">
        <v>626</v>
      </c>
      <c r="E301" s="153" t="s">
        <v>370</v>
      </c>
      <c r="F301" s="155" t="n">
        <v>1061.3</v>
      </c>
      <c r="G301" s="155" t="n">
        <v>1061.3</v>
      </c>
      <c r="H301" s="155" t="n">
        <v>1061.3</v>
      </c>
    </row>
    <row r="302" customFormat="false" ht="11.25" hidden="false" customHeight="false" outlineLevel="0" collapsed="false">
      <c r="A302" s="153" t="s">
        <v>925</v>
      </c>
      <c r="B302" s="154" t="s">
        <v>386</v>
      </c>
      <c r="C302" s="153" t="s">
        <v>620</v>
      </c>
      <c r="D302" s="153" t="s">
        <v>626</v>
      </c>
      <c r="E302" s="153" t="s">
        <v>387</v>
      </c>
      <c r="F302" s="155" t="n">
        <v>1061.3</v>
      </c>
      <c r="G302" s="155" t="n">
        <v>1061.3</v>
      </c>
      <c r="H302" s="155" t="n">
        <v>1061.3</v>
      </c>
    </row>
    <row r="303" customFormat="false" ht="78.75" hidden="false" customHeight="false" outlineLevel="0" collapsed="false">
      <c r="A303" s="153" t="s">
        <v>926</v>
      </c>
      <c r="B303" s="159" t="s">
        <v>650</v>
      </c>
      <c r="C303" s="153" t="s">
        <v>651</v>
      </c>
      <c r="D303" s="153"/>
      <c r="E303" s="153"/>
      <c r="F303" s="155" t="n">
        <v>1833.4</v>
      </c>
      <c r="G303" s="155" t="n">
        <v>1833.4</v>
      </c>
      <c r="H303" s="155" t="n">
        <v>1833.4</v>
      </c>
    </row>
    <row r="304" customFormat="false" ht="11.25" hidden="false" customHeight="false" outlineLevel="0" collapsed="false">
      <c r="A304" s="153" t="s">
        <v>927</v>
      </c>
      <c r="B304" s="154" t="s">
        <v>622</v>
      </c>
      <c r="C304" s="153" t="s">
        <v>651</v>
      </c>
      <c r="D304" s="153" t="s">
        <v>623</v>
      </c>
      <c r="E304" s="153"/>
      <c r="F304" s="155" t="n">
        <v>1833.4</v>
      </c>
      <c r="G304" s="155" t="n">
        <v>1833.4</v>
      </c>
      <c r="H304" s="155" t="n">
        <v>1833.4</v>
      </c>
    </row>
    <row r="305" customFormat="false" ht="11.25" hidden="false" customHeight="false" outlineLevel="0" collapsed="false">
      <c r="A305" s="153" t="s">
        <v>930</v>
      </c>
      <c r="B305" s="154" t="s">
        <v>327</v>
      </c>
      <c r="C305" s="153" t="s">
        <v>651</v>
      </c>
      <c r="D305" s="153" t="s">
        <v>653</v>
      </c>
      <c r="E305" s="153"/>
      <c r="F305" s="155" t="n">
        <v>1833.4</v>
      </c>
      <c r="G305" s="155" t="n">
        <v>1833.4</v>
      </c>
      <c r="H305" s="155" t="n">
        <v>1833.4</v>
      </c>
    </row>
    <row r="306" customFormat="false" ht="22.5" hidden="false" customHeight="false" outlineLevel="0" collapsed="false">
      <c r="A306" s="153" t="s">
        <v>933</v>
      </c>
      <c r="B306" s="154" t="s">
        <v>393</v>
      </c>
      <c r="C306" s="153" t="s">
        <v>651</v>
      </c>
      <c r="D306" s="153" t="s">
        <v>653</v>
      </c>
      <c r="E306" s="153" t="s">
        <v>394</v>
      </c>
      <c r="F306" s="155" t="n">
        <v>1833.4</v>
      </c>
      <c r="G306" s="155" t="n">
        <v>1833.4</v>
      </c>
      <c r="H306" s="155" t="n">
        <v>1833.4</v>
      </c>
    </row>
    <row r="307" customFormat="false" ht="33.75" hidden="false" customHeight="false" outlineLevel="0" collapsed="false">
      <c r="A307" s="153" t="s">
        <v>936</v>
      </c>
      <c r="B307" s="154" t="s">
        <v>395</v>
      </c>
      <c r="C307" s="153" t="s">
        <v>651</v>
      </c>
      <c r="D307" s="153" t="s">
        <v>653</v>
      </c>
      <c r="E307" s="153" t="s">
        <v>396</v>
      </c>
      <c r="F307" s="155" t="n">
        <v>1833.4</v>
      </c>
      <c r="G307" s="155" t="n">
        <v>1833.4</v>
      </c>
      <c r="H307" s="155" t="n">
        <v>1833.4</v>
      </c>
    </row>
    <row r="308" customFormat="false" ht="33.75" hidden="false" customHeight="false" outlineLevel="0" collapsed="false">
      <c r="A308" s="153" t="s">
        <v>937</v>
      </c>
      <c r="B308" s="154" t="s">
        <v>531</v>
      </c>
      <c r="C308" s="153" t="s">
        <v>532</v>
      </c>
      <c r="D308" s="153"/>
      <c r="E308" s="153"/>
      <c r="F308" s="155" t="n">
        <v>10</v>
      </c>
      <c r="G308" s="155" t="n">
        <v>10</v>
      </c>
      <c r="H308" s="155" t="n">
        <v>10</v>
      </c>
    </row>
    <row r="309" customFormat="false" ht="90" hidden="false" customHeight="false" outlineLevel="0" collapsed="false">
      <c r="A309" s="153" t="s">
        <v>938</v>
      </c>
      <c r="B309" s="159" t="s">
        <v>533</v>
      </c>
      <c r="C309" s="153" t="s">
        <v>534</v>
      </c>
      <c r="D309" s="153"/>
      <c r="E309" s="153"/>
      <c r="F309" s="155" t="n">
        <v>10</v>
      </c>
      <c r="G309" s="155" t="n">
        <v>10</v>
      </c>
      <c r="H309" s="155" t="n">
        <v>10</v>
      </c>
    </row>
    <row r="310" customFormat="false" ht="22.5" hidden="false" customHeight="false" outlineLevel="0" collapsed="false">
      <c r="A310" s="153" t="s">
        <v>941</v>
      </c>
      <c r="B310" s="154" t="s">
        <v>515</v>
      </c>
      <c r="C310" s="153" t="s">
        <v>534</v>
      </c>
      <c r="D310" s="153" t="s">
        <v>185</v>
      </c>
      <c r="E310" s="153"/>
      <c r="F310" s="155" t="n">
        <v>10</v>
      </c>
      <c r="G310" s="155" t="n">
        <v>10</v>
      </c>
      <c r="H310" s="155" t="n">
        <v>10</v>
      </c>
    </row>
    <row r="311" customFormat="false" ht="22.5" hidden="false" customHeight="false" outlineLevel="0" collapsed="false">
      <c r="A311" s="153" t="s">
        <v>942</v>
      </c>
      <c r="B311" s="154" t="s">
        <v>516</v>
      </c>
      <c r="C311" s="153" t="s">
        <v>534</v>
      </c>
      <c r="D311" s="153" t="s">
        <v>517</v>
      </c>
      <c r="E311" s="153"/>
      <c r="F311" s="155" t="n">
        <v>10</v>
      </c>
      <c r="G311" s="155" t="n">
        <v>10</v>
      </c>
      <c r="H311" s="155" t="n">
        <v>10</v>
      </c>
    </row>
    <row r="312" customFormat="false" ht="11.25" hidden="false" customHeight="false" outlineLevel="0" collapsed="false">
      <c r="A312" s="153" t="s">
        <v>943</v>
      </c>
      <c r="B312" s="154" t="s">
        <v>369</v>
      </c>
      <c r="C312" s="153" t="s">
        <v>534</v>
      </c>
      <c r="D312" s="153" t="s">
        <v>517</v>
      </c>
      <c r="E312" s="153" t="s">
        <v>370</v>
      </c>
      <c r="F312" s="155" t="n">
        <v>10</v>
      </c>
      <c r="G312" s="155" t="n">
        <v>10</v>
      </c>
      <c r="H312" s="155" t="n">
        <v>10</v>
      </c>
    </row>
    <row r="313" customFormat="false" ht="33.75" hidden="false" customHeight="false" outlineLevel="0" collapsed="false">
      <c r="A313" s="153" t="s">
        <v>944</v>
      </c>
      <c r="B313" s="154" t="s">
        <v>375</v>
      </c>
      <c r="C313" s="153" t="s">
        <v>534</v>
      </c>
      <c r="D313" s="153" t="s">
        <v>517</v>
      </c>
      <c r="E313" s="153" t="s">
        <v>376</v>
      </c>
      <c r="F313" s="155" t="n">
        <v>10</v>
      </c>
      <c r="G313" s="155" t="n">
        <v>10</v>
      </c>
      <c r="H313" s="155" t="n">
        <v>10</v>
      </c>
    </row>
    <row r="314" customFormat="false" ht="32.25" hidden="false" customHeight="false" outlineLevel="0" collapsed="false">
      <c r="A314" s="150" t="s">
        <v>945</v>
      </c>
      <c r="B314" s="151" t="s">
        <v>861</v>
      </c>
      <c r="C314" s="150" t="s">
        <v>862</v>
      </c>
      <c r="D314" s="150"/>
      <c r="E314" s="150"/>
      <c r="F314" s="152" t="n">
        <v>200</v>
      </c>
      <c r="G314" s="152" t="n">
        <v>200</v>
      </c>
      <c r="H314" s="152" t="n">
        <v>200</v>
      </c>
    </row>
    <row r="315" customFormat="false" ht="11.25" hidden="false" customHeight="false" outlineLevel="0" collapsed="false">
      <c r="A315" s="153" t="s">
        <v>946</v>
      </c>
      <c r="B315" s="154" t="s">
        <v>537</v>
      </c>
      <c r="C315" s="153" t="s">
        <v>864</v>
      </c>
      <c r="D315" s="153"/>
      <c r="E315" s="153"/>
      <c r="F315" s="155" t="n">
        <v>200</v>
      </c>
      <c r="G315" s="155" t="n">
        <v>200</v>
      </c>
      <c r="H315" s="155" t="n">
        <v>200</v>
      </c>
    </row>
    <row r="316" customFormat="false" ht="56.25" hidden="false" customHeight="false" outlineLevel="0" collapsed="false">
      <c r="A316" s="153" t="s">
        <v>947</v>
      </c>
      <c r="B316" s="154" t="s">
        <v>866</v>
      </c>
      <c r="C316" s="153" t="s">
        <v>867</v>
      </c>
      <c r="D316" s="153"/>
      <c r="E316" s="153"/>
      <c r="F316" s="155" t="n">
        <v>100</v>
      </c>
      <c r="G316" s="155" t="n">
        <v>100</v>
      </c>
      <c r="H316" s="155" t="n">
        <v>100</v>
      </c>
    </row>
    <row r="317" customFormat="false" ht="22.5" hidden="false" customHeight="false" outlineLevel="0" collapsed="false">
      <c r="A317" s="153" t="s">
        <v>235</v>
      </c>
      <c r="B317" s="154" t="s">
        <v>515</v>
      </c>
      <c r="C317" s="153" t="s">
        <v>867</v>
      </c>
      <c r="D317" s="153" t="s">
        <v>185</v>
      </c>
      <c r="E317" s="153"/>
      <c r="F317" s="155" t="n">
        <v>100</v>
      </c>
      <c r="G317" s="155" t="n">
        <v>100</v>
      </c>
      <c r="H317" s="155" t="n">
        <v>100</v>
      </c>
    </row>
    <row r="318" customFormat="false" ht="22.5" hidden="false" customHeight="false" outlineLevel="0" collapsed="false">
      <c r="A318" s="153" t="s">
        <v>929</v>
      </c>
      <c r="B318" s="154" t="s">
        <v>516</v>
      </c>
      <c r="C318" s="153" t="s">
        <v>867</v>
      </c>
      <c r="D318" s="153" t="s">
        <v>517</v>
      </c>
      <c r="E318" s="153"/>
      <c r="F318" s="155" t="n">
        <v>100</v>
      </c>
      <c r="G318" s="155" t="n">
        <v>100</v>
      </c>
      <c r="H318" s="155" t="n">
        <v>100</v>
      </c>
    </row>
    <row r="319" customFormat="false" ht="11.25" hidden="false" customHeight="false" outlineLevel="0" collapsed="false">
      <c r="A319" s="153" t="s">
        <v>950</v>
      </c>
      <c r="B319" s="154" t="s">
        <v>424</v>
      </c>
      <c r="C319" s="153" t="s">
        <v>867</v>
      </c>
      <c r="D319" s="153" t="s">
        <v>517</v>
      </c>
      <c r="E319" s="153" t="s">
        <v>425</v>
      </c>
      <c r="F319" s="155" t="n">
        <v>100</v>
      </c>
      <c r="G319" s="155" t="n">
        <v>100</v>
      </c>
      <c r="H319" s="155" t="n">
        <v>100</v>
      </c>
    </row>
    <row r="320" customFormat="false" ht="11.25" hidden="false" customHeight="false" outlineLevel="0" collapsed="false">
      <c r="A320" s="153" t="s">
        <v>953</v>
      </c>
      <c r="B320" s="154" t="s">
        <v>429</v>
      </c>
      <c r="C320" s="153" t="s">
        <v>867</v>
      </c>
      <c r="D320" s="153" t="s">
        <v>517</v>
      </c>
      <c r="E320" s="153" t="s">
        <v>430</v>
      </c>
      <c r="F320" s="155" t="n">
        <v>100</v>
      </c>
      <c r="G320" s="155" t="n">
        <v>100</v>
      </c>
      <c r="H320" s="155" t="n">
        <v>100</v>
      </c>
    </row>
    <row r="321" customFormat="false" ht="78.75" hidden="false" customHeight="false" outlineLevel="0" collapsed="false">
      <c r="A321" s="153" t="s">
        <v>340</v>
      </c>
      <c r="B321" s="159" t="s">
        <v>871</v>
      </c>
      <c r="C321" s="153" t="s">
        <v>872</v>
      </c>
      <c r="D321" s="153"/>
      <c r="E321" s="153"/>
      <c r="F321" s="155" t="n">
        <v>100</v>
      </c>
      <c r="G321" s="155" t="n">
        <v>100</v>
      </c>
      <c r="H321" s="155" t="n">
        <v>100</v>
      </c>
    </row>
    <row r="322" customFormat="false" ht="22.5" hidden="false" customHeight="false" outlineLevel="0" collapsed="false">
      <c r="A322" s="153" t="s">
        <v>238</v>
      </c>
      <c r="B322" s="154" t="s">
        <v>515</v>
      </c>
      <c r="C322" s="153" t="s">
        <v>872</v>
      </c>
      <c r="D322" s="153" t="s">
        <v>185</v>
      </c>
      <c r="E322" s="153"/>
      <c r="F322" s="155" t="n">
        <v>100</v>
      </c>
      <c r="G322" s="155" t="n">
        <v>100</v>
      </c>
      <c r="H322" s="155" t="n">
        <v>100</v>
      </c>
    </row>
    <row r="323" customFormat="false" ht="22.5" hidden="false" customHeight="false" outlineLevel="0" collapsed="false">
      <c r="A323" s="153" t="s">
        <v>956</v>
      </c>
      <c r="B323" s="154" t="s">
        <v>516</v>
      </c>
      <c r="C323" s="153" t="s">
        <v>872</v>
      </c>
      <c r="D323" s="153" t="s">
        <v>517</v>
      </c>
      <c r="E323" s="153"/>
      <c r="F323" s="155" t="n">
        <v>100</v>
      </c>
      <c r="G323" s="155" t="n">
        <v>100</v>
      </c>
      <c r="H323" s="155" t="n">
        <v>100</v>
      </c>
    </row>
    <row r="324" customFormat="false" ht="11.25" hidden="false" customHeight="false" outlineLevel="0" collapsed="false">
      <c r="A324" s="153" t="s">
        <v>959</v>
      </c>
      <c r="B324" s="154" t="s">
        <v>424</v>
      </c>
      <c r="C324" s="153" t="s">
        <v>872</v>
      </c>
      <c r="D324" s="153" t="s">
        <v>517</v>
      </c>
      <c r="E324" s="153" t="s">
        <v>425</v>
      </c>
      <c r="F324" s="155" t="n">
        <v>100</v>
      </c>
      <c r="G324" s="155" t="n">
        <v>100</v>
      </c>
      <c r="H324" s="155" t="n">
        <v>100</v>
      </c>
    </row>
    <row r="325" customFormat="false" ht="11.25" hidden="false" customHeight="false" outlineLevel="0" collapsed="false">
      <c r="A325" s="153" t="s">
        <v>962</v>
      </c>
      <c r="B325" s="154" t="s">
        <v>429</v>
      </c>
      <c r="C325" s="153" t="s">
        <v>872</v>
      </c>
      <c r="D325" s="153" t="s">
        <v>517</v>
      </c>
      <c r="E325" s="153" t="s">
        <v>430</v>
      </c>
      <c r="F325" s="155" t="n">
        <v>100</v>
      </c>
      <c r="G325" s="155" t="n">
        <v>100</v>
      </c>
      <c r="H325" s="155" t="n">
        <v>100</v>
      </c>
    </row>
    <row r="326" customFormat="false" ht="11.25" hidden="false" customHeight="false" outlineLevel="0" collapsed="false">
      <c r="A326" s="150" t="s">
        <v>965</v>
      </c>
      <c r="B326" s="151" t="s">
        <v>825</v>
      </c>
      <c r="C326" s="150" t="s">
        <v>826</v>
      </c>
      <c r="D326" s="150"/>
      <c r="E326" s="150"/>
      <c r="F326" s="152" t="n">
        <v>161478.7</v>
      </c>
      <c r="G326" s="152" t="n">
        <v>147225</v>
      </c>
      <c r="H326" s="152" t="n">
        <v>147847.4</v>
      </c>
    </row>
    <row r="327" customFormat="false" ht="11.25" hidden="false" customHeight="false" outlineLevel="0" collapsed="false">
      <c r="A327" s="153" t="s">
        <v>968</v>
      </c>
      <c r="B327" s="154" t="s">
        <v>828</v>
      </c>
      <c r="C327" s="153" t="s">
        <v>829</v>
      </c>
      <c r="D327" s="153"/>
      <c r="E327" s="153"/>
      <c r="F327" s="155" t="n">
        <v>753.6</v>
      </c>
      <c r="G327" s="155" t="n">
        <v>817.4</v>
      </c>
      <c r="H327" s="155" t="n">
        <v>1387.2</v>
      </c>
    </row>
    <row r="328" customFormat="false" ht="33.75" hidden="false" customHeight="false" outlineLevel="0" collapsed="false">
      <c r="A328" s="153" t="s">
        <v>969</v>
      </c>
      <c r="B328" s="154" t="s">
        <v>831</v>
      </c>
      <c r="C328" s="153" t="s">
        <v>832</v>
      </c>
      <c r="D328" s="153"/>
      <c r="E328" s="153"/>
      <c r="F328" s="155" t="n">
        <v>84</v>
      </c>
      <c r="G328" s="155" t="n">
        <v>147.8</v>
      </c>
      <c r="H328" s="155" t="n">
        <v>717.6</v>
      </c>
    </row>
    <row r="329" customFormat="false" ht="11.25" hidden="false" customHeight="false" outlineLevel="0" collapsed="false">
      <c r="A329" s="153" t="s">
        <v>970</v>
      </c>
      <c r="B329" s="154" t="s">
        <v>622</v>
      </c>
      <c r="C329" s="153" t="s">
        <v>832</v>
      </c>
      <c r="D329" s="153" t="s">
        <v>623</v>
      </c>
      <c r="E329" s="153"/>
      <c r="F329" s="155" t="n">
        <v>84</v>
      </c>
      <c r="G329" s="155" t="n">
        <v>147.8</v>
      </c>
      <c r="H329" s="155" t="n">
        <v>717.6</v>
      </c>
    </row>
    <row r="330" customFormat="false" ht="11.25" hidden="false" customHeight="false" outlineLevel="0" collapsed="false">
      <c r="A330" s="153" t="s">
        <v>973</v>
      </c>
      <c r="B330" s="154" t="s">
        <v>327</v>
      </c>
      <c r="C330" s="153" t="s">
        <v>832</v>
      </c>
      <c r="D330" s="153" t="s">
        <v>653</v>
      </c>
      <c r="E330" s="153"/>
      <c r="F330" s="155" t="n">
        <v>84</v>
      </c>
      <c r="G330" s="155" t="n">
        <v>147.8</v>
      </c>
      <c r="H330" s="155" t="n">
        <v>717.6</v>
      </c>
    </row>
    <row r="331" customFormat="false" ht="11.25" hidden="false" customHeight="false" outlineLevel="0" collapsed="false">
      <c r="A331" s="153" t="s">
        <v>974</v>
      </c>
      <c r="B331" s="154" t="s">
        <v>410</v>
      </c>
      <c r="C331" s="153" t="s">
        <v>832</v>
      </c>
      <c r="D331" s="153" t="s">
        <v>653</v>
      </c>
      <c r="E331" s="153" t="s">
        <v>411</v>
      </c>
      <c r="F331" s="155" t="n">
        <v>84</v>
      </c>
      <c r="G331" s="155" t="n">
        <v>147.8</v>
      </c>
      <c r="H331" s="155" t="n">
        <v>717.6</v>
      </c>
    </row>
    <row r="332" customFormat="false" ht="11.25" hidden="false" customHeight="false" outlineLevel="0" collapsed="false">
      <c r="A332" s="153" t="s">
        <v>975</v>
      </c>
      <c r="B332" s="154" t="s">
        <v>418</v>
      </c>
      <c r="C332" s="153" t="s">
        <v>832</v>
      </c>
      <c r="D332" s="153" t="s">
        <v>653</v>
      </c>
      <c r="E332" s="153" t="s">
        <v>419</v>
      </c>
      <c r="F332" s="155" t="n">
        <v>84</v>
      </c>
      <c r="G332" s="155" t="n">
        <v>147.8</v>
      </c>
      <c r="H332" s="155" t="n">
        <v>717.6</v>
      </c>
    </row>
    <row r="333" customFormat="false" ht="56.25" hidden="false" customHeight="false" outlineLevel="0" collapsed="false">
      <c r="A333" s="153" t="s">
        <v>978</v>
      </c>
      <c r="B333" s="154" t="s">
        <v>948</v>
      </c>
      <c r="C333" s="153" t="s">
        <v>949</v>
      </c>
      <c r="D333" s="153"/>
      <c r="E333" s="153"/>
      <c r="F333" s="155" t="n">
        <v>669.6</v>
      </c>
      <c r="G333" s="155" t="n">
        <v>669.6</v>
      </c>
      <c r="H333" s="155" t="n">
        <v>669.6</v>
      </c>
    </row>
    <row r="334" customFormat="false" ht="22.5" hidden="false" customHeight="false" outlineLevel="0" collapsed="false">
      <c r="A334" s="153" t="s">
        <v>979</v>
      </c>
      <c r="B334" s="154" t="s">
        <v>902</v>
      </c>
      <c r="C334" s="153" t="s">
        <v>949</v>
      </c>
      <c r="D334" s="153" t="s">
        <v>903</v>
      </c>
      <c r="E334" s="153"/>
      <c r="F334" s="155" t="n">
        <v>669.6</v>
      </c>
      <c r="G334" s="155" t="n">
        <v>669.6</v>
      </c>
      <c r="H334" s="155" t="n">
        <v>669.6</v>
      </c>
    </row>
    <row r="335" customFormat="false" ht="11.25" hidden="false" customHeight="false" outlineLevel="0" collapsed="false">
      <c r="A335" s="153" t="s">
        <v>980</v>
      </c>
      <c r="B335" s="154" t="s">
        <v>905</v>
      </c>
      <c r="C335" s="153" t="s">
        <v>949</v>
      </c>
      <c r="D335" s="153" t="s">
        <v>906</v>
      </c>
      <c r="E335" s="153"/>
      <c r="F335" s="155" t="n">
        <v>669.6</v>
      </c>
      <c r="G335" s="155" t="n">
        <v>669.6</v>
      </c>
      <c r="H335" s="155" t="n">
        <v>669.6</v>
      </c>
    </row>
    <row r="336" customFormat="false" ht="11.25" hidden="false" customHeight="false" outlineLevel="0" collapsed="false">
      <c r="A336" s="153" t="s">
        <v>983</v>
      </c>
      <c r="B336" s="154" t="s">
        <v>448</v>
      </c>
      <c r="C336" s="153" t="s">
        <v>949</v>
      </c>
      <c r="D336" s="153" t="s">
        <v>906</v>
      </c>
      <c r="E336" s="153" t="s">
        <v>449</v>
      </c>
      <c r="F336" s="155" t="n">
        <v>669.6</v>
      </c>
      <c r="G336" s="155" t="n">
        <v>669.6</v>
      </c>
      <c r="H336" s="155" t="n">
        <v>669.6</v>
      </c>
    </row>
    <row r="337" customFormat="false" ht="11.25" hidden="false" customHeight="false" outlineLevel="0" collapsed="false">
      <c r="A337" s="153" t="s">
        <v>984</v>
      </c>
      <c r="B337" s="154" t="s">
        <v>451</v>
      </c>
      <c r="C337" s="153" t="s">
        <v>949</v>
      </c>
      <c r="D337" s="153" t="s">
        <v>906</v>
      </c>
      <c r="E337" s="153" t="s">
        <v>452</v>
      </c>
      <c r="F337" s="155" t="n">
        <v>669.6</v>
      </c>
      <c r="G337" s="155" t="n">
        <v>669.6</v>
      </c>
      <c r="H337" s="155" t="n">
        <v>669.6</v>
      </c>
    </row>
    <row r="338" customFormat="false" ht="11.25" hidden="false" customHeight="false" outlineLevel="0" collapsed="false">
      <c r="A338" s="153" t="s">
        <v>985</v>
      </c>
      <c r="B338" s="154" t="s">
        <v>998</v>
      </c>
      <c r="C338" s="153" t="s">
        <v>999</v>
      </c>
      <c r="D338" s="153"/>
      <c r="E338" s="153"/>
      <c r="F338" s="155" t="n">
        <v>1100</v>
      </c>
      <c r="G338" s="155" t="n">
        <v>850</v>
      </c>
      <c r="H338" s="155" t="n">
        <v>850</v>
      </c>
    </row>
    <row r="339" customFormat="false" ht="33.75" hidden="false" customHeight="false" outlineLevel="0" collapsed="false">
      <c r="A339" s="153" t="s">
        <v>988</v>
      </c>
      <c r="B339" s="154" t="s">
        <v>1001</v>
      </c>
      <c r="C339" s="153" t="s">
        <v>1002</v>
      </c>
      <c r="D339" s="153"/>
      <c r="E339" s="153"/>
      <c r="F339" s="155" t="n">
        <v>1100</v>
      </c>
      <c r="G339" s="155" t="n">
        <v>850</v>
      </c>
      <c r="H339" s="155" t="n">
        <v>850</v>
      </c>
    </row>
    <row r="340" customFormat="false" ht="45" hidden="false" customHeight="false" outlineLevel="0" collapsed="false">
      <c r="A340" s="153" t="s">
        <v>989</v>
      </c>
      <c r="B340" s="154" t="s">
        <v>512</v>
      </c>
      <c r="C340" s="153" t="s">
        <v>1002</v>
      </c>
      <c r="D340" s="153" t="s">
        <v>513</v>
      </c>
      <c r="E340" s="153"/>
      <c r="F340" s="155" t="n">
        <v>20</v>
      </c>
      <c r="G340" s="155" t="n">
        <v>20</v>
      </c>
      <c r="H340" s="155" t="n">
        <v>20</v>
      </c>
    </row>
    <row r="341" customFormat="false" ht="11.25" hidden="false" customHeight="false" outlineLevel="0" collapsed="false">
      <c r="A341" s="153" t="s">
        <v>990</v>
      </c>
      <c r="B341" s="154" t="s">
        <v>644</v>
      </c>
      <c r="C341" s="153" t="s">
        <v>1002</v>
      </c>
      <c r="D341" s="153" t="s">
        <v>88</v>
      </c>
      <c r="E341" s="153"/>
      <c r="F341" s="155" t="n">
        <v>20</v>
      </c>
      <c r="G341" s="155" t="n">
        <v>20</v>
      </c>
      <c r="H341" s="155" t="n">
        <v>20</v>
      </c>
    </row>
    <row r="342" customFormat="false" ht="11.25" hidden="false" customHeight="false" outlineLevel="0" collapsed="false">
      <c r="A342" s="153" t="s">
        <v>993</v>
      </c>
      <c r="B342" s="154" t="s">
        <v>448</v>
      </c>
      <c r="C342" s="153" t="s">
        <v>1002</v>
      </c>
      <c r="D342" s="153" t="s">
        <v>88</v>
      </c>
      <c r="E342" s="153" t="s">
        <v>449</v>
      </c>
      <c r="F342" s="155" t="n">
        <v>20</v>
      </c>
      <c r="G342" s="155" t="n">
        <v>20</v>
      </c>
      <c r="H342" s="155" t="n">
        <v>20</v>
      </c>
    </row>
    <row r="343" customFormat="false" ht="11.25" hidden="false" customHeight="false" outlineLevel="0" collapsed="false">
      <c r="A343" s="153" t="s">
        <v>994</v>
      </c>
      <c r="B343" s="154" t="s">
        <v>453</v>
      </c>
      <c r="C343" s="153" t="s">
        <v>1002</v>
      </c>
      <c r="D343" s="153" t="s">
        <v>88</v>
      </c>
      <c r="E343" s="153" t="s">
        <v>454</v>
      </c>
      <c r="F343" s="155" t="n">
        <v>20</v>
      </c>
      <c r="G343" s="155" t="n">
        <v>20</v>
      </c>
      <c r="H343" s="155" t="n">
        <v>20</v>
      </c>
    </row>
    <row r="344" customFormat="false" ht="22.5" hidden="false" customHeight="false" outlineLevel="0" collapsed="false">
      <c r="A344" s="153" t="s">
        <v>995</v>
      </c>
      <c r="B344" s="154" t="s">
        <v>515</v>
      </c>
      <c r="C344" s="153" t="s">
        <v>1002</v>
      </c>
      <c r="D344" s="153" t="s">
        <v>185</v>
      </c>
      <c r="E344" s="153"/>
      <c r="F344" s="155" t="n">
        <v>630</v>
      </c>
      <c r="G344" s="155" t="n">
        <v>680</v>
      </c>
      <c r="H344" s="155" t="n">
        <v>680</v>
      </c>
    </row>
    <row r="345" customFormat="false" ht="22.5" hidden="false" customHeight="false" outlineLevel="0" collapsed="false">
      <c r="A345" s="153" t="s">
        <v>996</v>
      </c>
      <c r="B345" s="154" t="s">
        <v>516</v>
      </c>
      <c r="C345" s="153" t="s">
        <v>1002</v>
      </c>
      <c r="D345" s="153" t="s">
        <v>517</v>
      </c>
      <c r="E345" s="153"/>
      <c r="F345" s="155" t="n">
        <v>630</v>
      </c>
      <c r="G345" s="155" t="n">
        <v>680</v>
      </c>
      <c r="H345" s="155" t="n">
        <v>680</v>
      </c>
    </row>
    <row r="346" customFormat="false" ht="11.25" hidden="false" customHeight="false" outlineLevel="0" collapsed="false">
      <c r="A346" s="153" t="s">
        <v>997</v>
      </c>
      <c r="B346" s="154" t="s">
        <v>448</v>
      </c>
      <c r="C346" s="153" t="s">
        <v>1002</v>
      </c>
      <c r="D346" s="153" t="s">
        <v>517</v>
      </c>
      <c r="E346" s="153" t="s">
        <v>449</v>
      </c>
      <c r="F346" s="155" t="n">
        <v>630</v>
      </c>
      <c r="G346" s="155" t="n">
        <v>680</v>
      </c>
      <c r="H346" s="155" t="n">
        <v>680</v>
      </c>
    </row>
    <row r="347" customFormat="false" ht="11.25" hidden="false" customHeight="false" outlineLevel="0" collapsed="false">
      <c r="A347" s="153" t="s">
        <v>1000</v>
      </c>
      <c r="B347" s="154" t="s">
        <v>453</v>
      </c>
      <c r="C347" s="153" t="s">
        <v>1002</v>
      </c>
      <c r="D347" s="153" t="s">
        <v>517</v>
      </c>
      <c r="E347" s="153" t="s">
        <v>454</v>
      </c>
      <c r="F347" s="155" t="n">
        <v>630</v>
      </c>
      <c r="G347" s="155" t="n">
        <v>680</v>
      </c>
      <c r="H347" s="155" t="n">
        <v>680</v>
      </c>
    </row>
    <row r="348" customFormat="false" ht="11.25" hidden="false" customHeight="false" outlineLevel="0" collapsed="false">
      <c r="A348" s="153" t="s">
        <v>1003</v>
      </c>
      <c r="B348" s="154" t="s">
        <v>928</v>
      </c>
      <c r="C348" s="153" t="s">
        <v>1002</v>
      </c>
      <c r="D348" s="153" t="s">
        <v>929</v>
      </c>
      <c r="E348" s="153"/>
      <c r="F348" s="155" t="n">
        <v>450</v>
      </c>
      <c r="G348" s="155" t="n">
        <v>150</v>
      </c>
      <c r="H348" s="155" t="n">
        <v>150</v>
      </c>
    </row>
    <row r="349" customFormat="false" ht="11.25" hidden="false" customHeight="false" outlineLevel="0" collapsed="false">
      <c r="A349" s="153" t="s">
        <v>1004</v>
      </c>
      <c r="B349" s="154" t="s">
        <v>931</v>
      </c>
      <c r="C349" s="153" t="s">
        <v>1002</v>
      </c>
      <c r="D349" s="153" t="s">
        <v>932</v>
      </c>
      <c r="E349" s="153"/>
      <c r="F349" s="155" t="n">
        <v>400</v>
      </c>
      <c r="G349" s="155" t="n">
        <v>0</v>
      </c>
      <c r="H349" s="155" t="n">
        <v>0</v>
      </c>
    </row>
    <row r="350" customFormat="false" ht="11.25" hidden="false" customHeight="false" outlineLevel="0" collapsed="false">
      <c r="A350" s="153" t="s">
        <v>1005</v>
      </c>
      <c r="B350" s="154" t="s">
        <v>448</v>
      </c>
      <c r="C350" s="153" t="s">
        <v>1002</v>
      </c>
      <c r="D350" s="153" t="s">
        <v>932</v>
      </c>
      <c r="E350" s="153" t="s">
        <v>449</v>
      </c>
      <c r="F350" s="155" t="n">
        <v>400</v>
      </c>
      <c r="G350" s="155" t="n">
        <v>0</v>
      </c>
      <c r="H350" s="155" t="n">
        <v>0</v>
      </c>
    </row>
    <row r="351" customFormat="false" ht="11.25" hidden="false" customHeight="false" outlineLevel="0" collapsed="false">
      <c r="A351" s="153" t="s">
        <v>1006</v>
      </c>
      <c r="B351" s="154" t="s">
        <v>453</v>
      </c>
      <c r="C351" s="153" t="s">
        <v>1002</v>
      </c>
      <c r="D351" s="153" t="s">
        <v>932</v>
      </c>
      <c r="E351" s="153" t="s">
        <v>454</v>
      </c>
      <c r="F351" s="155" t="n">
        <v>400</v>
      </c>
      <c r="G351" s="155" t="n">
        <v>0</v>
      </c>
      <c r="H351" s="155" t="n">
        <v>0</v>
      </c>
    </row>
    <row r="352" customFormat="false" ht="11.25" hidden="false" customHeight="false" outlineLevel="0" collapsed="false">
      <c r="A352" s="153" t="s">
        <v>1007</v>
      </c>
      <c r="B352" s="154" t="s">
        <v>1010</v>
      </c>
      <c r="C352" s="153" t="s">
        <v>1002</v>
      </c>
      <c r="D352" s="153" t="s">
        <v>1011</v>
      </c>
      <c r="E352" s="153"/>
      <c r="F352" s="155" t="n">
        <v>50</v>
      </c>
      <c r="G352" s="155" t="n">
        <v>150</v>
      </c>
      <c r="H352" s="155" t="n">
        <v>150</v>
      </c>
    </row>
    <row r="353" customFormat="false" ht="11.25" hidden="false" customHeight="false" outlineLevel="0" collapsed="false">
      <c r="A353" s="153" t="s">
        <v>1008</v>
      </c>
      <c r="B353" s="154" t="s">
        <v>448</v>
      </c>
      <c r="C353" s="153" t="s">
        <v>1002</v>
      </c>
      <c r="D353" s="153" t="s">
        <v>1011</v>
      </c>
      <c r="E353" s="153" t="s">
        <v>449</v>
      </c>
      <c r="F353" s="155" t="n">
        <v>50</v>
      </c>
      <c r="G353" s="155" t="n">
        <v>150</v>
      </c>
      <c r="H353" s="155" t="n">
        <v>150</v>
      </c>
    </row>
    <row r="354" customFormat="false" ht="11.25" hidden="false" customHeight="false" outlineLevel="0" collapsed="false">
      <c r="A354" s="153" t="s">
        <v>1009</v>
      </c>
      <c r="B354" s="154" t="s">
        <v>453</v>
      </c>
      <c r="C354" s="153" t="s">
        <v>1002</v>
      </c>
      <c r="D354" s="153" t="s">
        <v>1011</v>
      </c>
      <c r="E354" s="153" t="s">
        <v>454</v>
      </c>
      <c r="F354" s="155" t="n">
        <v>50</v>
      </c>
      <c r="G354" s="155" t="n">
        <v>150</v>
      </c>
      <c r="H354" s="155" t="n">
        <v>150</v>
      </c>
    </row>
    <row r="355" customFormat="false" ht="22.5" hidden="false" customHeight="false" outlineLevel="0" collapsed="false">
      <c r="A355" s="153" t="s">
        <v>1012</v>
      </c>
      <c r="B355" s="154" t="s">
        <v>951</v>
      </c>
      <c r="C355" s="153" t="s">
        <v>952</v>
      </c>
      <c r="D355" s="153"/>
      <c r="E355" s="153"/>
      <c r="F355" s="155" t="n">
        <v>159625.1</v>
      </c>
      <c r="G355" s="155" t="n">
        <v>145557.6</v>
      </c>
      <c r="H355" s="155" t="n">
        <v>145610.2</v>
      </c>
    </row>
    <row r="356" customFormat="false" ht="67.5" hidden="false" customHeight="false" outlineLevel="0" collapsed="false">
      <c r="A356" s="153" t="s">
        <v>1013</v>
      </c>
      <c r="B356" s="159" t="s">
        <v>954</v>
      </c>
      <c r="C356" s="153" t="s">
        <v>955</v>
      </c>
      <c r="D356" s="153"/>
      <c r="E356" s="153"/>
      <c r="F356" s="155" t="n">
        <v>8174.9</v>
      </c>
      <c r="G356" s="155" t="n">
        <v>0</v>
      </c>
      <c r="H356" s="155" t="n">
        <v>0</v>
      </c>
    </row>
    <row r="357" customFormat="false" ht="45" hidden="false" customHeight="false" outlineLevel="0" collapsed="false">
      <c r="A357" s="153" t="s">
        <v>1014</v>
      </c>
      <c r="B357" s="154" t="s">
        <v>512</v>
      </c>
      <c r="C357" s="153" t="s">
        <v>955</v>
      </c>
      <c r="D357" s="153" t="s">
        <v>513</v>
      </c>
      <c r="E357" s="153"/>
      <c r="F357" s="155" t="n">
        <v>976.8</v>
      </c>
      <c r="G357" s="155" t="n">
        <v>0</v>
      </c>
      <c r="H357" s="155" t="n">
        <v>0</v>
      </c>
    </row>
    <row r="358" customFormat="false" ht="11.25" hidden="false" customHeight="false" outlineLevel="0" collapsed="false">
      <c r="A358" s="153" t="s">
        <v>1015</v>
      </c>
      <c r="B358" s="154" t="s">
        <v>644</v>
      </c>
      <c r="C358" s="153" t="s">
        <v>955</v>
      </c>
      <c r="D358" s="153" t="s">
        <v>88</v>
      </c>
      <c r="E358" s="153"/>
      <c r="F358" s="155" t="n">
        <v>976.8</v>
      </c>
      <c r="G358" s="155" t="n">
        <v>0</v>
      </c>
      <c r="H358" s="155" t="n">
        <v>0</v>
      </c>
    </row>
    <row r="359" customFormat="false" ht="11.25" hidden="false" customHeight="false" outlineLevel="0" collapsed="false">
      <c r="A359" s="153" t="s">
        <v>1016</v>
      </c>
      <c r="B359" s="154" t="s">
        <v>448</v>
      </c>
      <c r="C359" s="153" t="s">
        <v>955</v>
      </c>
      <c r="D359" s="153" t="s">
        <v>88</v>
      </c>
      <c r="E359" s="153" t="s">
        <v>449</v>
      </c>
      <c r="F359" s="155" t="n">
        <v>976.8</v>
      </c>
      <c r="G359" s="155" t="n">
        <v>0</v>
      </c>
      <c r="H359" s="155" t="n">
        <v>0</v>
      </c>
    </row>
    <row r="360" customFormat="false" ht="11.25" hidden="false" customHeight="false" outlineLevel="0" collapsed="false">
      <c r="A360" s="153" t="s">
        <v>1019</v>
      </c>
      <c r="B360" s="154" t="s">
        <v>453</v>
      </c>
      <c r="C360" s="153" t="s">
        <v>955</v>
      </c>
      <c r="D360" s="153" t="s">
        <v>88</v>
      </c>
      <c r="E360" s="153" t="s">
        <v>454</v>
      </c>
      <c r="F360" s="155" t="n">
        <v>976.8</v>
      </c>
      <c r="G360" s="155" t="n">
        <v>0</v>
      </c>
      <c r="H360" s="155" t="n">
        <v>0</v>
      </c>
    </row>
    <row r="361" customFormat="false" ht="22.5" hidden="false" customHeight="false" outlineLevel="0" collapsed="false">
      <c r="A361" s="153" t="s">
        <v>1020</v>
      </c>
      <c r="B361" s="154" t="s">
        <v>902</v>
      </c>
      <c r="C361" s="153" t="s">
        <v>955</v>
      </c>
      <c r="D361" s="153" t="s">
        <v>903</v>
      </c>
      <c r="E361" s="153"/>
      <c r="F361" s="155" t="n">
        <v>7198.1</v>
      </c>
      <c r="G361" s="155" t="n">
        <v>0</v>
      </c>
      <c r="H361" s="155" t="n">
        <v>0</v>
      </c>
    </row>
    <row r="362" customFormat="false" ht="11.25" hidden="false" customHeight="false" outlineLevel="0" collapsed="false">
      <c r="A362" s="153" t="s">
        <v>1021</v>
      </c>
      <c r="B362" s="154" t="s">
        <v>905</v>
      </c>
      <c r="C362" s="153" t="s">
        <v>955</v>
      </c>
      <c r="D362" s="153" t="s">
        <v>906</v>
      </c>
      <c r="E362" s="153"/>
      <c r="F362" s="155" t="n">
        <v>7198.1</v>
      </c>
      <c r="G362" s="155" t="n">
        <v>0</v>
      </c>
      <c r="H362" s="155" t="n">
        <v>0</v>
      </c>
    </row>
    <row r="363" customFormat="false" ht="11.25" hidden="false" customHeight="false" outlineLevel="0" collapsed="false">
      <c r="A363" s="153" t="s">
        <v>1022</v>
      </c>
      <c r="B363" s="154" t="s">
        <v>448</v>
      </c>
      <c r="C363" s="153" t="s">
        <v>955</v>
      </c>
      <c r="D363" s="153" t="s">
        <v>906</v>
      </c>
      <c r="E363" s="153" t="s">
        <v>449</v>
      </c>
      <c r="F363" s="155" t="n">
        <v>7198.1</v>
      </c>
      <c r="G363" s="155" t="n">
        <v>0</v>
      </c>
      <c r="H363" s="155" t="n">
        <v>0</v>
      </c>
    </row>
    <row r="364" customFormat="false" ht="11.25" hidden="false" customHeight="false" outlineLevel="0" collapsed="false">
      <c r="A364" s="153" t="s">
        <v>1023</v>
      </c>
      <c r="B364" s="154" t="s">
        <v>451</v>
      </c>
      <c r="C364" s="153" t="s">
        <v>955</v>
      </c>
      <c r="D364" s="153" t="s">
        <v>906</v>
      </c>
      <c r="E364" s="153" t="s">
        <v>452</v>
      </c>
      <c r="F364" s="155" t="n">
        <v>7198.1</v>
      </c>
      <c r="G364" s="155" t="n">
        <v>0</v>
      </c>
      <c r="H364" s="155" t="n">
        <v>0</v>
      </c>
    </row>
    <row r="365" customFormat="false" ht="78.75" hidden="false" customHeight="false" outlineLevel="0" collapsed="false">
      <c r="A365" s="153" t="s">
        <v>1024</v>
      </c>
      <c r="B365" s="159" t="s">
        <v>957</v>
      </c>
      <c r="C365" s="153" t="s">
        <v>958</v>
      </c>
      <c r="D365" s="153"/>
      <c r="E365" s="153"/>
      <c r="F365" s="155" t="n">
        <v>569.1</v>
      </c>
      <c r="G365" s="155" t="n">
        <v>0</v>
      </c>
      <c r="H365" s="155" t="n">
        <v>0</v>
      </c>
    </row>
    <row r="366" customFormat="false" ht="22.5" hidden="false" customHeight="false" outlineLevel="0" collapsed="false">
      <c r="A366" s="153" t="s">
        <v>1025</v>
      </c>
      <c r="B366" s="154" t="s">
        <v>960</v>
      </c>
      <c r="C366" s="153" t="s">
        <v>958</v>
      </c>
      <c r="D366" s="153" t="s">
        <v>961</v>
      </c>
      <c r="E366" s="153"/>
      <c r="F366" s="155" t="n">
        <v>569.1</v>
      </c>
      <c r="G366" s="155" t="n">
        <v>0</v>
      </c>
      <c r="H366" s="155" t="n">
        <v>0</v>
      </c>
    </row>
    <row r="367" customFormat="false" ht="78.75" hidden="false" customHeight="false" outlineLevel="0" collapsed="false">
      <c r="A367" s="153" t="s">
        <v>1026</v>
      </c>
      <c r="B367" s="159" t="s">
        <v>963</v>
      </c>
      <c r="C367" s="153" t="s">
        <v>958</v>
      </c>
      <c r="D367" s="153" t="s">
        <v>964</v>
      </c>
      <c r="E367" s="153"/>
      <c r="F367" s="155" t="n">
        <v>569.1</v>
      </c>
      <c r="G367" s="155" t="n">
        <v>0</v>
      </c>
      <c r="H367" s="155" t="n">
        <v>0</v>
      </c>
    </row>
    <row r="368" customFormat="false" ht="11.25" hidden="false" customHeight="false" outlineLevel="0" collapsed="false">
      <c r="A368" s="153" t="s">
        <v>932</v>
      </c>
      <c r="B368" s="154" t="s">
        <v>448</v>
      </c>
      <c r="C368" s="153" t="s">
        <v>958</v>
      </c>
      <c r="D368" s="153" t="s">
        <v>964</v>
      </c>
      <c r="E368" s="153" t="s">
        <v>449</v>
      </c>
      <c r="F368" s="155" t="n">
        <v>569.1</v>
      </c>
      <c r="G368" s="155" t="n">
        <v>0</v>
      </c>
      <c r="H368" s="155" t="n">
        <v>0</v>
      </c>
    </row>
    <row r="369" customFormat="false" ht="11.25" hidden="false" customHeight="false" outlineLevel="0" collapsed="false">
      <c r="A369" s="153" t="s">
        <v>1029</v>
      </c>
      <c r="B369" s="154" t="s">
        <v>451</v>
      </c>
      <c r="C369" s="153" t="s">
        <v>958</v>
      </c>
      <c r="D369" s="153" t="s">
        <v>964</v>
      </c>
      <c r="E369" s="153" t="s">
        <v>452</v>
      </c>
      <c r="F369" s="155" t="n">
        <v>569.1</v>
      </c>
      <c r="G369" s="155" t="n">
        <v>0</v>
      </c>
      <c r="H369" s="155" t="n">
        <v>0</v>
      </c>
    </row>
    <row r="370" customFormat="false" ht="56.25" hidden="false" customHeight="false" outlineLevel="0" collapsed="false">
      <c r="A370" s="153" t="s">
        <v>1030</v>
      </c>
      <c r="B370" s="154" t="s">
        <v>966</v>
      </c>
      <c r="C370" s="153" t="s">
        <v>967</v>
      </c>
      <c r="D370" s="153"/>
      <c r="E370" s="153"/>
      <c r="F370" s="155" t="n">
        <v>57894.1</v>
      </c>
      <c r="G370" s="155" t="n">
        <v>57894.1</v>
      </c>
      <c r="H370" s="155" t="n">
        <v>57894.1</v>
      </c>
    </row>
    <row r="371" customFormat="false" ht="22.5" hidden="false" customHeight="false" outlineLevel="0" collapsed="false">
      <c r="A371" s="153" t="s">
        <v>1032</v>
      </c>
      <c r="B371" s="154" t="s">
        <v>902</v>
      </c>
      <c r="C371" s="153" t="s">
        <v>967</v>
      </c>
      <c r="D371" s="153" t="s">
        <v>903</v>
      </c>
      <c r="E371" s="153"/>
      <c r="F371" s="155" t="n">
        <v>57894.1</v>
      </c>
      <c r="G371" s="155" t="n">
        <v>57894.1</v>
      </c>
      <c r="H371" s="155" t="n">
        <v>57894.1</v>
      </c>
    </row>
    <row r="372" customFormat="false" ht="11.25" hidden="false" customHeight="false" outlineLevel="0" collapsed="false">
      <c r="A372" s="153" t="s">
        <v>1033</v>
      </c>
      <c r="B372" s="154" t="s">
        <v>905</v>
      </c>
      <c r="C372" s="153" t="s">
        <v>967</v>
      </c>
      <c r="D372" s="153" t="s">
        <v>906</v>
      </c>
      <c r="E372" s="153"/>
      <c r="F372" s="155" t="n">
        <v>57894.1</v>
      </c>
      <c r="G372" s="155" t="n">
        <v>57894.1</v>
      </c>
      <c r="H372" s="155" t="n">
        <v>57894.1</v>
      </c>
    </row>
    <row r="373" customFormat="false" ht="11.25" hidden="false" customHeight="false" outlineLevel="0" collapsed="false">
      <c r="A373" s="153" t="s">
        <v>1034</v>
      </c>
      <c r="B373" s="154" t="s">
        <v>448</v>
      </c>
      <c r="C373" s="153" t="s">
        <v>967</v>
      </c>
      <c r="D373" s="153" t="s">
        <v>906</v>
      </c>
      <c r="E373" s="153" t="s">
        <v>449</v>
      </c>
      <c r="F373" s="155" t="n">
        <v>57894.1</v>
      </c>
      <c r="G373" s="155" t="n">
        <v>57894.1</v>
      </c>
      <c r="H373" s="155" t="n">
        <v>57894.1</v>
      </c>
    </row>
    <row r="374" customFormat="false" ht="11.25" hidden="false" customHeight="false" outlineLevel="0" collapsed="false">
      <c r="A374" s="153" t="s">
        <v>1035</v>
      </c>
      <c r="B374" s="154" t="s">
        <v>451</v>
      </c>
      <c r="C374" s="153" t="s">
        <v>967</v>
      </c>
      <c r="D374" s="153" t="s">
        <v>906</v>
      </c>
      <c r="E374" s="153" t="s">
        <v>452</v>
      </c>
      <c r="F374" s="155" t="n">
        <v>57894.1</v>
      </c>
      <c r="G374" s="155" t="n">
        <v>57894.1</v>
      </c>
      <c r="H374" s="155" t="n">
        <v>57894.1</v>
      </c>
    </row>
    <row r="375" customFormat="false" ht="67.5" hidden="false" customHeight="false" outlineLevel="0" collapsed="false">
      <c r="A375" s="153" t="s">
        <v>1038</v>
      </c>
      <c r="B375" s="159" t="s">
        <v>971</v>
      </c>
      <c r="C375" s="153" t="s">
        <v>972</v>
      </c>
      <c r="D375" s="153"/>
      <c r="E375" s="153"/>
      <c r="F375" s="155" t="n">
        <v>38537.8</v>
      </c>
      <c r="G375" s="155" t="n">
        <v>38256.8</v>
      </c>
      <c r="H375" s="155" t="n">
        <v>38256.8</v>
      </c>
    </row>
    <row r="376" customFormat="false" ht="22.5" hidden="false" customHeight="false" outlineLevel="0" collapsed="false">
      <c r="A376" s="153" t="s">
        <v>1039</v>
      </c>
      <c r="B376" s="154" t="s">
        <v>902</v>
      </c>
      <c r="C376" s="153" t="s">
        <v>972</v>
      </c>
      <c r="D376" s="153" t="s">
        <v>903</v>
      </c>
      <c r="E376" s="153"/>
      <c r="F376" s="155" t="n">
        <v>38537.8</v>
      </c>
      <c r="G376" s="155" t="n">
        <v>38256.8</v>
      </c>
      <c r="H376" s="155" t="n">
        <v>38256.8</v>
      </c>
    </row>
    <row r="377" customFormat="false" ht="11.25" hidden="false" customHeight="false" outlineLevel="0" collapsed="false">
      <c r="A377" s="153" t="s">
        <v>1042</v>
      </c>
      <c r="B377" s="154" t="s">
        <v>905</v>
      </c>
      <c r="C377" s="153" t="s">
        <v>972</v>
      </c>
      <c r="D377" s="153" t="s">
        <v>906</v>
      </c>
      <c r="E377" s="153"/>
      <c r="F377" s="155" t="n">
        <v>38537.8</v>
      </c>
      <c r="G377" s="155" t="n">
        <v>38256.8</v>
      </c>
      <c r="H377" s="155" t="n">
        <v>38256.8</v>
      </c>
    </row>
    <row r="378" customFormat="false" ht="11.25" hidden="false" customHeight="false" outlineLevel="0" collapsed="false">
      <c r="A378" s="153" t="s">
        <v>1011</v>
      </c>
      <c r="B378" s="154" t="s">
        <v>448</v>
      </c>
      <c r="C378" s="153" t="s">
        <v>972</v>
      </c>
      <c r="D378" s="153" t="s">
        <v>906</v>
      </c>
      <c r="E378" s="153" t="s">
        <v>449</v>
      </c>
      <c r="F378" s="155" t="n">
        <v>38537.8</v>
      </c>
      <c r="G378" s="155" t="n">
        <v>38256.8</v>
      </c>
      <c r="H378" s="155" t="n">
        <v>38256.8</v>
      </c>
    </row>
    <row r="379" customFormat="false" ht="11.25" hidden="false" customHeight="false" outlineLevel="0" collapsed="false">
      <c r="A379" s="153" t="s">
        <v>1045</v>
      </c>
      <c r="B379" s="154" t="s">
        <v>451</v>
      </c>
      <c r="C379" s="153" t="s">
        <v>972</v>
      </c>
      <c r="D379" s="153" t="s">
        <v>906</v>
      </c>
      <c r="E379" s="153" t="s">
        <v>452</v>
      </c>
      <c r="F379" s="155" t="n">
        <v>38537.8</v>
      </c>
      <c r="G379" s="155" t="n">
        <v>38256.8</v>
      </c>
      <c r="H379" s="155" t="n">
        <v>38256.8</v>
      </c>
    </row>
    <row r="380" customFormat="false" ht="56.25" hidden="false" customHeight="false" outlineLevel="0" collapsed="false">
      <c r="A380" s="153" t="s">
        <v>1046</v>
      </c>
      <c r="B380" s="154" t="s">
        <v>976</v>
      </c>
      <c r="C380" s="153" t="s">
        <v>977</v>
      </c>
      <c r="D380" s="153"/>
      <c r="E380" s="153"/>
      <c r="F380" s="155" t="n">
        <v>22530.7</v>
      </c>
      <c r="G380" s="155" t="n">
        <v>22530.7</v>
      </c>
      <c r="H380" s="155" t="n">
        <v>22530.7</v>
      </c>
    </row>
    <row r="381" customFormat="false" ht="22.5" hidden="false" customHeight="false" outlineLevel="0" collapsed="false">
      <c r="A381" s="153" t="s">
        <v>1047</v>
      </c>
      <c r="B381" s="154" t="s">
        <v>902</v>
      </c>
      <c r="C381" s="153" t="s">
        <v>977</v>
      </c>
      <c r="D381" s="153" t="s">
        <v>903</v>
      </c>
      <c r="E381" s="153"/>
      <c r="F381" s="155" t="n">
        <v>22530.7</v>
      </c>
      <c r="G381" s="155" t="n">
        <v>22530.7</v>
      </c>
      <c r="H381" s="155" t="n">
        <v>22530.7</v>
      </c>
    </row>
    <row r="382" customFormat="false" ht="11.25" hidden="false" customHeight="false" outlineLevel="0" collapsed="false">
      <c r="A382" s="153" t="s">
        <v>1048</v>
      </c>
      <c r="B382" s="154" t="s">
        <v>905</v>
      </c>
      <c r="C382" s="153" t="s">
        <v>977</v>
      </c>
      <c r="D382" s="153" t="s">
        <v>906</v>
      </c>
      <c r="E382" s="153"/>
      <c r="F382" s="155" t="n">
        <v>22530.7</v>
      </c>
      <c r="G382" s="155" t="n">
        <v>22530.7</v>
      </c>
      <c r="H382" s="155" t="n">
        <v>22530.7</v>
      </c>
    </row>
    <row r="383" customFormat="false" ht="11.25" hidden="false" customHeight="false" outlineLevel="0" collapsed="false">
      <c r="A383" s="153" t="s">
        <v>1051</v>
      </c>
      <c r="B383" s="154" t="s">
        <v>448</v>
      </c>
      <c r="C383" s="153" t="s">
        <v>977</v>
      </c>
      <c r="D383" s="153" t="s">
        <v>906</v>
      </c>
      <c r="E383" s="153" t="s">
        <v>449</v>
      </c>
      <c r="F383" s="155" t="n">
        <v>22530.7</v>
      </c>
      <c r="G383" s="155" t="n">
        <v>22530.7</v>
      </c>
      <c r="H383" s="155" t="n">
        <v>22530.7</v>
      </c>
    </row>
    <row r="384" customFormat="false" ht="11.25" hidden="false" customHeight="false" outlineLevel="0" collapsed="false">
      <c r="A384" s="153" t="s">
        <v>1054</v>
      </c>
      <c r="B384" s="154" t="s">
        <v>451</v>
      </c>
      <c r="C384" s="153" t="s">
        <v>977</v>
      </c>
      <c r="D384" s="153" t="s">
        <v>906</v>
      </c>
      <c r="E384" s="153" t="s">
        <v>452</v>
      </c>
      <c r="F384" s="155" t="n">
        <v>22530.7</v>
      </c>
      <c r="G384" s="155" t="n">
        <v>22530.7</v>
      </c>
      <c r="H384" s="155" t="n">
        <v>22530.7</v>
      </c>
    </row>
    <row r="385" customFormat="false" ht="67.5" hidden="false" customHeight="false" outlineLevel="0" collapsed="false">
      <c r="A385" s="153" t="s">
        <v>1057</v>
      </c>
      <c r="B385" s="159" t="s">
        <v>981</v>
      </c>
      <c r="C385" s="153" t="s">
        <v>982</v>
      </c>
      <c r="D385" s="153"/>
      <c r="E385" s="153"/>
      <c r="F385" s="155" t="n">
        <v>2480.3</v>
      </c>
      <c r="G385" s="155" t="n">
        <v>2480.3</v>
      </c>
      <c r="H385" s="155" t="n">
        <v>2480.3</v>
      </c>
    </row>
    <row r="386" customFormat="false" ht="22.5" hidden="false" customHeight="false" outlineLevel="0" collapsed="false">
      <c r="A386" s="153" t="s">
        <v>1058</v>
      </c>
      <c r="B386" s="154" t="s">
        <v>902</v>
      </c>
      <c r="C386" s="153" t="s">
        <v>982</v>
      </c>
      <c r="D386" s="153" t="s">
        <v>903</v>
      </c>
      <c r="E386" s="153"/>
      <c r="F386" s="155" t="n">
        <v>2480.3</v>
      </c>
      <c r="G386" s="155" t="n">
        <v>2480.3</v>
      </c>
      <c r="H386" s="155" t="n">
        <v>2480.3</v>
      </c>
    </row>
    <row r="387" customFormat="false" ht="11.25" hidden="false" customHeight="false" outlineLevel="0" collapsed="false">
      <c r="A387" s="153" t="s">
        <v>1059</v>
      </c>
      <c r="B387" s="154" t="s">
        <v>905</v>
      </c>
      <c r="C387" s="153" t="s">
        <v>982</v>
      </c>
      <c r="D387" s="153" t="s">
        <v>906</v>
      </c>
      <c r="E387" s="153"/>
      <c r="F387" s="155" t="n">
        <v>2480.3</v>
      </c>
      <c r="G387" s="155" t="n">
        <v>2480.3</v>
      </c>
      <c r="H387" s="155" t="n">
        <v>2480.3</v>
      </c>
    </row>
    <row r="388" customFormat="false" ht="11.25" hidden="false" customHeight="false" outlineLevel="0" collapsed="false">
      <c r="A388" s="153" t="s">
        <v>1062</v>
      </c>
      <c r="B388" s="154" t="s">
        <v>448</v>
      </c>
      <c r="C388" s="153" t="s">
        <v>982</v>
      </c>
      <c r="D388" s="153" t="s">
        <v>906</v>
      </c>
      <c r="E388" s="153" t="s">
        <v>449</v>
      </c>
      <c r="F388" s="155" t="n">
        <v>2480.3</v>
      </c>
      <c r="G388" s="155" t="n">
        <v>2480.3</v>
      </c>
      <c r="H388" s="155" t="n">
        <v>2480.3</v>
      </c>
    </row>
    <row r="389" customFormat="false" ht="11.25" hidden="false" customHeight="false" outlineLevel="0" collapsed="false">
      <c r="A389" s="153" t="s">
        <v>1063</v>
      </c>
      <c r="B389" s="154" t="s">
        <v>451</v>
      </c>
      <c r="C389" s="153" t="s">
        <v>982</v>
      </c>
      <c r="D389" s="153" t="s">
        <v>906</v>
      </c>
      <c r="E389" s="153" t="s">
        <v>452</v>
      </c>
      <c r="F389" s="155" t="n">
        <v>2480.3</v>
      </c>
      <c r="G389" s="155" t="n">
        <v>2480.3</v>
      </c>
      <c r="H389" s="155" t="n">
        <v>2480.3</v>
      </c>
    </row>
    <row r="390" customFormat="false" ht="67.5" hidden="false" customHeight="false" outlineLevel="0" collapsed="false">
      <c r="A390" s="153" t="s">
        <v>1064</v>
      </c>
      <c r="B390" s="159" t="s">
        <v>986</v>
      </c>
      <c r="C390" s="153" t="s">
        <v>987</v>
      </c>
      <c r="D390" s="153"/>
      <c r="E390" s="153"/>
      <c r="F390" s="155" t="n">
        <v>5530</v>
      </c>
      <c r="G390" s="155" t="n">
        <v>0</v>
      </c>
      <c r="H390" s="155" t="n">
        <v>0</v>
      </c>
    </row>
    <row r="391" customFormat="false" ht="22.5" hidden="false" customHeight="false" outlineLevel="0" collapsed="false">
      <c r="A391" s="153" t="s">
        <v>1067</v>
      </c>
      <c r="B391" s="154" t="s">
        <v>902</v>
      </c>
      <c r="C391" s="153" t="s">
        <v>987</v>
      </c>
      <c r="D391" s="153" t="s">
        <v>903</v>
      </c>
      <c r="E391" s="153"/>
      <c r="F391" s="155" t="n">
        <v>5530</v>
      </c>
      <c r="G391" s="155" t="n">
        <v>0</v>
      </c>
      <c r="H391" s="155" t="n">
        <v>0</v>
      </c>
    </row>
    <row r="392" customFormat="false" ht="11.25" hidden="false" customHeight="false" outlineLevel="0" collapsed="false">
      <c r="A392" s="153" t="s">
        <v>1068</v>
      </c>
      <c r="B392" s="154" t="s">
        <v>905</v>
      </c>
      <c r="C392" s="153" t="s">
        <v>987</v>
      </c>
      <c r="D392" s="153" t="s">
        <v>906</v>
      </c>
      <c r="E392" s="153"/>
      <c r="F392" s="155" t="n">
        <v>5530</v>
      </c>
      <c r="G392" s="155" t="n">
        <v>0</v>
      </c>
      <c r="H392" s="155" t="n">
        <v>0</v>
      </c>
    </row>
    <row r="393" customFormat="false" ht="11.25" hidden="false" customHeight="false" outlineLevel="0" collapsed="false">
      <c r="A393" s="153" t="s">
        <v>1069</v>
      </c>
      <c r="B393" s="154" t="s">
        <v>448</v>
      </c>
      <c r="C393" s="153" t="s">
        <v>987</v>
      </c>
      <c r="D393" s="153" t="s">
        <v>906</v>
      </c>
      <c r="E393" s="153" t="s">
        <v>449</v>
      </c>
      <c r="F393" s="155" t="n">
        <v>5530</v>
      </c>
      <c r="G393" s="155" t="n">
        <v>0</v>
      </c>
      <c r="H393" s="155" t="n">
        <v>0</v>
      </c>
    </row>
    <row r="394" customFormat="false" ht="11.25" hidden="false" customHeight="false" outlineLevel="0" collapsed="false">
      <c r="A394" s="153" t="s">
        <v>1070</v>
      </c>
      <c r="B394" s="154" t="s">
        <v>451</v>
      </c>
      <c r="C394" s="153" t="s">
        <v>987</v>
      </c>
      <c r="D394" s="153" t="s">
        <v>906</v>
      </c>
      <c r="E394" s="153" t="s">
        <v>452</v>
      </c>
      <c r="F394" s="155" t="n">
        <v>5530</v>
      </c>
      <c r="G394" s="155" t="n">
        <v>0</v>
      </c>
      <c r="H394" s="155" t="n">
        <v>0</v>
      </c>
    </row>
    <row r="395" customFormat="false" ht="56.25" hidden="false" customHeight="false" outlineLevel="0" collapsed="false">
      <c r="A395" s="153" t="s">
        <v>1071</v>
      </c>
      <c r="B395" s="154" t="s">
        <v>1017</v>
      </c>
      <c r="C395" s="153" t="s">
        <v>1018</v>
      </c>
      <c r="D395" s="153"/>
      <c r="E395" s="153"/>
      <c r="F395" s="155" t="n">
        <v>23527.2</v>
      </c>
      <c r="G395" s="155" t="n">
        <v>23527.2</v>
      </c>
      <c r="H395" s="155" t="n">
        <v>23527.2</v>
      </c>
    </row>
    <row r="396" customFormat="false" ht="45" hidden="false" customHeight="false" outlineLevel="0" collapsed="false">
      <c r="A396" s="153" t="s">
        <v>1072</v>
      </c>
      <c r="B396" s="154" t="s">
        <v>512</v>
      </c>
      <c r="C396" s="153" t="s">
        <v>1018</v>
      </c>
      <c r="D396" s="153" t="s">
        <v>513</v>
      </c>
      <c r="E396" s="153"/>
      <c r="F396" s="155" t="n">
        <v>23447.2</v>
      </c>
      <c r="G396" s="155" t="n">
        <v>23447.2</v>
      </c>
      <c r="H396" s="155" t="n">
        <v>23447.2</v>
      </c>
    </row>
    <row r="397" customFormat="false" ht="11.25" hidden="false" customHeight="false" outlineLevel="0" collapsed="false">
      <c r="A397" s="153" t="s">
        <v>1075</v>
      </c>
      <c r="B397" s="154" t="s">
        <v>644</v>
      </c>
      <c r="C397" s="153" t="s">
        <v>1018</v>
      </c>
      <c r="D397" s="153" t="s">
        <v>88</v>
      </c>
      <c r="E397" s="153"/>
      <c r="F397" s="155" t="n">
        <v>23447.2</v>
      </c>
      <c r="G397" s="155" t="n">
        <v>23447.2</v>
      </c>
      <c r="H397" s="155" t="n">
        <v>23447.2</v>
      </c>
    </row>
    <row r="398" customFormat="false" ht="11.25" hidden="false" customHeight="false" outlineLevel="0" collapsed="false">
      <c r="A398" s="153" t="s">
        <v>1076</v>
      </c>
      <c r="B398" s="154" t="s">
        <v>448</v>
      </c>
      <c r="C398" s="153" t="s">
        <v>1018</v>
      </c>
      <c r="D398" s="153" t="s">
        <v>88</v>
      </c>
      <c r="E398" s="153" t="s">
        <v>449</v>
      </c>
      <c r="F398" s="155" t="n">
        <v>23447.2</v>
      </c>
      <c r="G398" s="155" t="n">
        <v>23447.2</v>
      </c>
      <c r="H398" s="155" t="n">
        <v>23447.2</v>
      </c>
    </row>
    <row r="399" customFormat="false" ht="11.25" hidden="false" customHeight="false" outlineLevel="0" collapsed="false">
      <c r="A399" s="153" t="s">
        <v>1077</v>
      </c>
      <c r="B399" s="154" t="s">
        <v>453</v>
      </c>
      <c r="C399" s="153" t="s">
        <v>1018</v>
      </c>
      <c r="D399" s="153" t="s">
        <v>88</v>
      </c>
      <c r="E399" s="153" t="s">
        <v>454</v>
      </c>
      <c r="F399" s="155" t="n">
        <v>23447.2</v>
      </c>
      <c r="G399" s="155" t="n">
        <v>23447.2</v>
      </c>
      <c r="H399" s="155" t="n">
        <v>23447.2</v>
      </c>
    </row>
    <row r="400" customFormat="false" ht="22.5" hidden="false" customHeight="false" outlineLevel="0" collapsed="false">
      <c r="A400" s="153" t="s">
        <v>1079</v>
      </c>
      <c r="B400" s="154" t="s">
        <v>515</v>
      </c>
      <c r="C400" s="153" t="s">
        <v>1018</v>
      </c>
      <c r="D400" s="153" t="s">
        <v>185</v>
      </c>
      <c r="E400" s="153"/>
      <c r="F400" s="155" t="n">
        <v>80</v>
      </c>
      <c r="G400" s="155" t="n">
        <v>80</v>
      </c>
      <c r="H400" s="155" t="n">
        <v>80</v>
      </c>
    </row>
    <row r="401" customFormat="false" ht="22.5" hidden="false" customHeight="false" outlineLevel="0" collapsed="false">
      <c r="A401" s="153" t="s">
        <v>1082</v>
      </c>
      <c r="B401" s="154" t="s">
        <v>516</v>
      </c>
      <c r="C401" s="153" t="s">
        <v>1018</v>
      </c>
      <c r="D401" s="153" t="s">
        <v>517</v>
      </c>
      <c r="E401" s="153"/>
      <c r="F401" s="155" t="n">
        <v>80</v>
      </c>
      <c r="G401" s="155" t="n">
        <v>80</v>
      </c>
      <c r="H401" s="155" t="n">
        <v>80</v>
      </c>
    </row>
    <row r="402" customFormat="false" ht="11.25" hidden="false" customHeight="false" outlineLevel="0" collapsed="false">
      <c r="A402" s="153" t="s">
        <v>1083</v>
      </c>
      <c r="B402" s="154" t="s">
        <v>448</v>
      </c>
      <c r="C402" s="153" t="s">
        <v>1018</v>
      </c>
      <c r="D402" s="153" t="s">
        <v>517</v>
      </c>
      <c r="E402" s="153" t="s">
        <v>449</v>
      </c>
      <c r="F402" s="155" t="n">
        <v>80</v>
      </c>
      <c r="G402" s="155" t="n">
        <v>80</v>
      </c>
      <c r="H402" s="155" t="n">
        <v>80</v>
      </c>
    </row>
    <row r="403" customFormat="false" ht="11.25" hidden="false" customHeight="false" outlineLevel="0" collapsed="false">
      <c r="A403" s="153" t="s">
        <v>1084</v>
      </c>
      <c r="B403" s="154" t="s">
        <v>453</v>
      </c>
      <c r="C403" s="153" t="s">
        <v>1018</v>
      </c>
      <c r="D403" s="153" t="s">
        <v>517</v>
      </c>
      <c r="E403" s="153" t="s">
        <v>454</v>
      </c>
      <c r="F403" s="155" t="n">
        <v>80</v>
      </c>
      <c r="G403" s="155" t="n">
        <v>80</v>
      </c>
      <c r="H403" s="155" t="n">
        <v>80</v>
      </c>
    </row>
    <row r="404" customFormat="false" ht="67.5" hidden="false" customHeight="false" outlineLevel="0" collapsed="false">
      <c r="A404" s="153" t="s">
        <v>1085</v>
      </c>
      <c r="B404" s="159" t="s">
        <v>991</v>
      </c>
      <c r="C404" s="153" t="s">
        <v>992</v>
      </c>
      <c r="D404" s="153"/>
      <c r="E404" s="153"/>
      <c r="F404" s="155" t="n">
        <v>381</v>
      </c>
      <c r="G404" s="155" t="n">
        <v>868.5</v>
      </c>
      <c r="H404" s="155" t="n">
        <v>921.1</v>
      </c>
    </row>
    <row r="405" customFormat="false" ht="22.5" hidden="false" customHeight="false" outlineLevel="0" collapsed="false">
      <c r="A405" s="153" t="s">
        <v>1086</v>
      </c>
      <c r="B405" s="154" t="s">
        <v>902</v>
      </c>
      <c r="C405" s="153" t="s">
        <v>992</v>
      </c>
      <c r="D405" s="153" t="s">
        <v>903</v>
      </c>
      <c r="E405" s="153"/>
      <c r="F405" s="155" t="n">
        <v>381</v>
      </c>
      <c r="G405" s="155" t="n">
        <v>868.5</v>
      </c>
      <c r="H405" s="155" t="n">
        <v>921.1</v>
      </c>
    </row>
    <row r="406" customFormat="false" ht="11.25" hidden="false" customHeight="false" outlineLevel="0" collapsed="false">
      <c r="A406" s="153" t="s">
        <v>1087</v>
      </c>
      <c r="B406" s="154" t="s">
        <v>905</v>
      </c>
      <c r="C406" s="153" t="s">
        <v>992</v>
      </c>
      <c r="D406" s="153" t="s">
        <v>906</v>
      </c>
      <c r="E406" s="153"/>
      <c r="F406" s="155" t="n">
        <v>381</v>
      </c>
      <c r="G406" s="155" t="n">
        <v>868.5</v>
      </c>
      <c r="H406" s="155" t="n">
        <v>921.1</v>
      </c>
    </row>
    <row r="407" customFormat="false" ht="11.25" hidden="false" customHeight="false" outlineLevel="0" collapsed="false">
      <c r="A407" s="153" t="s">
        <v>1088</v>
      </c>
      <c r="B407" s="154" t="s">
        <v>448</v>
      </c>
      <c r="C407" s="153" t="s">
        <v>992</v>
      </c>
      <c r="D407" s="153" t="s">
        <v>906</v>
      </c>
      <c r="E407" s="153" t="s">
        <v>449</v>
      </c>
      <c r="F407" s="155" t="n">
        <v>381</v>
      </c>
      <c r="G407" s="155" t="n">
        <v>868.5</v>
      </c>
      <c r="H407" s="155" t="n">
        <v>921.1</v>
      </c>
    </row>
    <row r="408" customFormat="false" ht="11.25" hidden="false" customHeight="false" outlineLevel="0" collapsed="false">
      <c r="A408" s="153" t="s">
        <v>1089</v>
      </c>
      <c r="B408" s="154" t="s">
        <v>451</v>
      </c>
      <c r="C408" s="153" t="s">
        <v>992</v>
      </c>
      <c r="D408" s="153" t="s">
        <v>906</v>
      </c>
      <c r="E408" s="153" t="s">
        <v>452</v>
      </c>
      <c r="F408" s="155" t="n">
        <v>381</v>
      </c>
      <c r="G408" s="155" t="n">
        <v>868.5</v>
      </c>
      <c r="H408" s="155" t="n">
        <v>921.1</v>
      </c>
    </row>
    <row r="409" customFormat="false" ht="21.75" hidden="false" customHeight="false" outlineLevel="0" collapsed="false">
      <c r="A409" s="150" t="s">
        <v>1091</v>
      </c>
      <c r="B409" s="151" t="s">
        <v>1049</v>
      </c>
      <c r="C409" s="150" t="s">
        <v>1050</v>
      </c>
      <c r="D409" s="150"/>
      <c r="E409" s="150"/>
      <c r="F409" s="152" t="n">
        <v>19283.7</v>
      </c>
      <c r="G409" s="152" t="n">
        <v>16154.9</v>
      </c>
      <c r="H409" s="152" t="n">
        <v>16154.9</v>
      </c>
    </row>
    <row r="410" customFormat="false" ht="22.5" hidden="false" customHeight="false" outlineLevel="0" collapsed="false">
      <c r="A410" s="153" t="s">
        <v>1092</v>
      </c>
      <c r="B410" s="154" t="s">
        <v>1052</v>
      </c>
      <c r="C410" s="153" t="s">
        <v>1053</v>
      </c>
      <c r="D410" s="153"/>
      <c r="E410" s="153"/>
      <c r="F410" s="155" t="n">
        <v>18423.7</v>
      </c>
      <c r="G410" s="155" t="n">
        <v>15654.9</v>
      </c>
      <c r="H410" s="155" t="n">
        <v>15654.9</v>
      </c>
    </row>
    <row r="411" customFormat="false" ht="67.5" hidden="false" customHeight="false" outlineLevel="0" collapsed="false">
      <c r="A411" s="153" t="s">
        <v>1093</v>
      </c>
      <c r="B411" s="159" t="s">
        <v>1055</v>
      </c>
      <c r="C411" s="153" t="s">
        <v>1056</v>
      </c>
      <c r="D411" s="153"/>
      <c r="E411" s="153"/>
      <c r="F411" s="155" t="n">
        <v>354.1</v>
      </c>
      <c r="G411" s="155" t="n">
        <v>0</v>
      </c>
      <c r="H411" s="155" t="n">
        <v>0</v>
      </c>
    </row>
    <row r="412" customFormat="false" ht="22.5" hidden="false" customHeight="false" outlineLevel="0" collapsed="false">
      <c r="A412" s="153" t="s">
        <v>1096</v>
      </c>
      <c r="B412" s="154" t="s">
        <v>902</v>
      </c>
      <c r="C412" s="153" t="s">
        <v>1056</v>
      </c>
      <c r="D412" s="153" t="s">
        <v>903</v>
      </c>
      <c r="E412" s="153"/>
      <c r="F412" s="155" t="n">
        <v>354.1</v>
      </c>
      <c r="G412" s="155" t="n">
        <v>0</v>
      </c>
      <c r="H412" s="155" t="n">
        <v>0</v>
      </c>
    </row>
    <row r="413" customFormat="false" ht="11.25" hidden="false" customHeight="false" outlineLevel="0" collapsed="false">
      <c r="A413" s="153" t="s">
        <v>1099</v>
      </c>
      <c r="B413" s="154" t="s">
        <v>905</v>
      </c>
      <c r="C413" s="153" t="s">
        <v>1056</v>
      </c>
      <c r="D413" s="153" t="s">
        <v>906</v>
      </c>
      <c r="E413" s="153"/>
      <c r="F413" s="155" t="n">
        <v>354.1</v>
      </c>
      <c r="G413" s="155" t="n">
        <v>0</v>
      </c>
      <c r="H413" s="155" t="n">
        <v>0</v>
      </c>
    </row>
    <row r="414" customFormat="false" ht="11.25" hidden="false" customHeight="false" outlineLevel="0" collapsed="false">
      <c r="A414" s="153" t="s">
        <v>1102</v>
      </c>
      <c r="B414" s="154" t="s">
        <v>467</v>
      </c>
      <c r="C414" s="153" t="s">
        <v>1056</v>
      </c>
      <c r="D414" s="153" t="s">
        <v>906</v>
      </c>
      <c r="E414" s="153" t="s">
        <v>468</v>
      </c>
      <c r="F414" s="155" t="n">
        <v>354.1</v>
      </c>
      <c r="G414" s="155" t="n">
        <v>0</v>
      </c>
      <c r="H414" s="155" t="n">
        <v>0</v>
      </c>
    </row>
    <row r="415" customFormat="false" ht="11.25" hidden="false" customHeight="false" outlineLevel="0" collapsed="false">
      <c r="A415" s="153" t="s">
        <v>1103</v>
      </c>
      <c r="B415" s="154" t="s">
        <v>470</v>
      </c>
      <c r="C415" s="153" t="s">
        <v>1056</v>
      </c>
      <c r="D415" s="153" t="s">
        <v>906</v>
      </c>
      <c r="E415" s="153" t="s">
        <v>471</v>
      </c>
      <c r="F415" s="155" t="n">
        <v>354.1</v>
      </c>
      <c r="G415" s="155" t="n">
        <v>0</v>
      </c>
      <c r="H415" s="155" t="n">
        <v>0</v>
      </c>
    </row>
    <row r="416" customFormat="false" ht="56.25" hidden="false" customHeight="false" outlineLevel="0" collapsed="false">
      <c r="A416" s="153" t="s">
        <v>1104</v>
      </c>
      <c r="B416" s="154" t="s">
        <v>1060</v>
      </c>
      <c r="C416" s="153" t="s">
        <v>1061</v>
      </c>
      <c r="D416" s="153"/>
      <c r="E416" s="153"/>
      <c r="F416" s="155" t="n">
        <v>10485.7</v>
      </c>
      <c r="G416" s="155" t="n">
        <v>10485.7</v>
      </c>
      <c r="H416" s="155" t="n">
        <v>10485.7</v>
      </c>
    </row>
    <row r="417" customFormat="false" ht="22.5" hidden="false" customHeight="false" outlineLevel="0" collapsed="false">
      <c r="A417" s="153" t="s">
        <v>1107</v>
      </c>
      <c r="B417" s="154" t="s">
        <v>902</v>
      </c>
      <c r="C417" s="153" t="s">
        <v>1061</v>
      </c>
      <c r="D417" s="153" t="s">
        <v>903</v>
      </c>
      <c r="E417" s="153"/>
      <c r="F417" s="155" t="n">
        <v>10485.7</v>
      </c>
      <c r="G417" s="155" t="n">
        <v>10485.7</v>
      </c>
      <c r="H417" s="155" t="n">
        <v>10485.7</v>
      </c>
    </row>
    <row r="418" customFormat="false" ht="11.25" hidden="false" customHeight="false" outlineLevel="0" collapsed="false">
      <c r="A418" s="153" t="s">
        <v>961</v>
      </c>
      <c r="B418" s="154" t="s">
        <v>905</v>
      </c>
      <c r="C418" s="153" t="s">
        <v>1061</v>
      </c>
      <c r="D418" s="153" t="s">
        <v>906</v>
      </c>
      <c r="E418" s="153"/>
      <c r="F418" s="155" t="n">
        <v>10485.7</v>
      </c>
      <c r="G418" s="155" t="n">
        <v>10485.7</v>
      </c>
      <c r="H418" s="155" t="n">
        <v>10485.7</v>
      </c>
    </row>
    <row r="419" customFormat="false" ht="11.25" hidden="false" customHeight="false" outlineLevel="0" collapsed="false">
      <c r="A419" s="153" t="s">
        <v>1108</v>
      </c>
      <c r="B419" s="154" t="s">
        <v>467</v>
      </c>
      <c r="C419" s="153" t="s">
        <v>1061</v>
      </c>
      <c r="D419" s="153" t="s">
        <v>906</v>
      </c>
      <c r="E419" s="153" t="s">
        <v>468</v>
      </c>
      <c r="F419" s="155" t="n">
        <v>10485.7</v>
      </c>
      <c r="G419" s="155" t="n">
        <v>10485.7</v>
      </c>
      <c r="H419" s="155" t="n">
        <v>10485.7</v>
      </c>
    </row>
    <row r="420" customFormat="false" ht="11.25" hidden="false" customHeight="false" outlineLevel="0" collapsed="false">
      <c r="A420" s="153" t="s">
        <v>1111</v>
      </c>
      <c r="B420" s="154" t="s">
        <v>470</v>
      </c>
      <c r="C420" s="153" t="s">
        <v>1061</v>
      </c>
      <c r="D420" s="153" t="s">
        <v>906</v>
      </c>
      <c r="E420" s="153" t="s">
        <v>471</v>
      </c>
      <c r="F420" s="155" t="n">
        <v>10485.7</v>
      </c>
      <c r="G420" s="155" t="n">
        <v>10485.7</v>
      </c>
      <c r="H420" s="155" t="n">
        <v>10485.7</v>
      </c>
    </row>
    <row r="421" customFormat="false" ht="67.5" hidden="false" customHeight="false" outlineLevel="0" collapsed="false">
      <c r="A421" s="153" t="s">
        <v>1112</v>
      </c>
      <c r="B421" s="159" t="s">
        <v>1065</v>
      </c>
      <c r="C421" s="153" t="s">
        <v>1066</v>
      </c>
      <c r="D421" s="153"/>
      <c r="E421" s="153"/>
      <c r="F421" s="155" t="n">
        <v>5169.2</v>
      </c>
      <c r="G421" s="155" t="n">
        <v>5169.2</v>
      </c>
      <c r="H421" s="155" t="n">
        <v>5169.2</v>
      </c>
    </row>
    <row r="422" customFormat="false" ht="22.5" hidden="false" customHeight="false" outlineLevel="0" collapsed="false">
      <c r="A422" s="153" t="s">
        <v>1113</v>
      </c>
      <c r="B422" s="154" t="s">
        <v>902</v>
      </c>
      <c r="C422" s="153" t="s">
        <v>1066</v>
      </c>
      <c r="D422" s="153" t="s">
        <v>903</v>
      </c>
      <c r="E422" s="153"/>
      <c r="F422" s="155" t="n">
        <v>5169.2</v>
      </c>
      <c r="G422" s="155" t="n">
        <v>5169.2</v>
      </c>
      <c r="H422" s="155" t="n">
        <v>5169.2</v>
      </c>
    </row>
    <row r="423" customFormat="false" ht="11.25" hidden="false" customHeight="false" outlineLevel="0" collapsed="false">
      <c r="A423" s="153" t="s">
        <v>1116</v>
      </c>
      <c r="B423" s="154" t="s">
        <v>905</v>
      </c>
      <c r="C423" s="153" t="s">
        <v>1066</v>
      </c>
      <c r="D423" s="153" t="s">
        <v>906</v>
      </c>
      <c r="E423" s="153"/>
      <c r="F423" s="155" t="n">
        <v>5169.2</v>
      </c>
      <c r="G423" s="155" t="n">
        <v>5169.2</v>
      </c>
      <c r="H423" s="155" t="n">
        <v>5169.2</v>
      </c>
    </row>
    <row r="424" customFormat="false" ht="11.25" hidden="false" customHeight="false" outlineLevel="0" collapsed="false">
      <c r="A424" s="153" t="s">
        <v>1117</v>
      </c>
      <c r="B424" s="154" t="s">
        <v>467</v>
      </c>
      <c r="C424" s="153" t="s">
        <v>1066</v>
      </c>
      <c r="D424" s="153" t="s">
        <v>906</v>
      </c>
      <c r="E424" s="153" t="s">
        <v>468</v>
      </c>
      <c r="F424" s="155" t="n">
        <v>5169.2</v>
      </c>
      <c r="G424" s="155" t="n">
        <v>5169.2</v>
      </c>
      <c r="H424" s="155" t="n">
        <v>5169.2</v>
      </c>
    </row>
    <row r="425" customFormat="false" ht="11.25" hidden="false" customHeight="false" outlineLevel="0" collapsed="false">
      <c r="A425" s="153" t="s">
        <v>1118</v>
      </c>
      <c r="B425" s="154" t="s">
        <v>470</v>
      </c>
      <c r="C425" s="153" t="s">
        <v>1066</v>
      </c>
      <c r="D425" s="153" t="s">
        <v>906</v>
      </c>
      <c r="E425" s="153" t="s">
        <v>471</v>
      </c>
      <c r="F425" s="155" t="n">
        <v>5169.2</v>
      </c>
      <c r="G425" s="155" t="n">
        <v>5169.2</v>
      </c>
      <c r="H425" s="155" t="n">
        <v>5169.2</v>
      </c>
    </row>
    <row r="426" customFormat="false" ht="56.25" hidden="false" customHeight="false" outlineLevel="0" collapsed="false">
      <c r="A426" s="153" t="s">
        <v>1121</v>
      </c>
      <c r="B426" s="154" t="s">
        <v>1073</v>
      </c>
      <c r="C426" s="153" t="s">
        <v>1074</v>
      </c>
      <c r="D426" s="153"/>
      <c r="E426" s="153"/>
      <c r="F426" s="155" t="n">
        <v>2414.7</v>
      </c>
      <c r="G426" s="155" t="n">
        <v>0</v>
      </c>
      <c r="H426" s="155" t="n">
        <v>0</v>
      </c>
    </row>
    <row r="427" customFormat="false" ht="22.5" hidden="false" customHeight="false" outlineLevel="0" collapsed="false">
      <c r="A427" s="153" t="s">
        <v>1122</v>
      </c>
      <c r="B427" s="154" t="s">
        <v>902</v>
      </c>
      <c r="C427" s="153" t="s">
        <v>1074</v>
      </c>
      <c r="D427" s="153" t="s">
        <v>903</v>
      </c>
      <c r="E427" s="153"/>
      <c r="F427" s="155" t="n">
        <v>2414.7</v>
      </c>
      <c r="G427" s="155" t="n">
        <v>0</v>
      </c>
      <c r="H427" s="155" t="n">
        <v>0</v>
      </c>
    </row>
    <row r="428" customFormat="false" ht="11.25" hidden="false" customHeight="false" outlineLevel="0" collapsed="false">
      <c r="A428" s="153" t="s">
        <v>1041</v>
      </c>
      <c r="B428" s="154" t="s">
        <v>905</v>
      </c>
      <c r="C428" s="153" t="s">
        <v>1074</v>
      </c>
      <c r="D428" s="153" t="s">
        <v>906</v>
      </c>
      <c r="E428" s="153"/>
      <c r="F428" s="155" t="n">
        <v>2414.7</v>
      </c>
      <c r="G428" s="155" t="n">
        <v>0</v>
      </c>
      <c r="H428" s="155" t="n">
        <v>0</v>
      </c>
    </row>
    <row r="429" customFormat="false" ht="11.25" hidden="false" customHeight="false" outlineLevel="0" collapsed="false">
      <c r="A429" s="153" t="s">
        <v>1125</v>
      </c>
      <c r="B429" s="154" t="s">
        <v>467</v>
      </c>
      <c r="C429" s="153" t="s">
        <v>1074</v>
      </c>
      <c r="D429" s="153" t="s">
        <v>906</v>
      </c>
      <c r="E429" s="153" t="s">
        <v>468</v>
      </c>
      <c r="F429" s="155" t="n">
        <v>2414.7</v>
      </c>
      <c r="G429" s="155" t="n">
        <v>0</v>
      </c>
      <c r="H429" s="155" t="n">
        <v>0</v>
      </c>
    </row>
    <row r="430" customFormat="false" ht="11.25" hidden="false" customHeight="false" outlineLevel="0" collapsed="false">
      <c r="A430" s="153" t="s">
        <v>1126</v>
      </c>
      <c r="B430" s="154" t="s">
        <v>473</v>
      </c>
      <c r="C430" s="153" t="s">
        <v>1074</v>
      </c>
      <c r="D430" s="153" t="s">
        <v>906</v>
      </c>
      <c r="E430" s="153" t="s">
        <v>474</v>
      </c>
      <c r="F430" s="155" t="n">
        <v>2414.7</v>
      </c>
      <c r="G430" s="155" t="n">
        <v>0</v>
      </c>
      <c r="H430" s="155" t="n">
        <v>0</v>
      </c>
    </row>
    <row r="431" customFormat="false" ht="11.25" hidden="false" customHeight="false" outlineLevel="0" collapsed="false">
      <c r="A431" s="153" t="s">
        <v>1127</v>
      </c>
      <c r="B431" s="154" t="s">
        <v>537</v>
      </c>
      <c r="C431" s="153" t="s">
        <v>1078</v>
      </c>
      <c r="D431" s="153"/>
      <c r="E431" s="153"/>
      <c r="F431" s="155" t="n">
        <v>860</v>
      </c>
      <c r="G431" s="155" t="n">
        <v>500</v>
      </c>
      <c r="H431" s="155" t="n">
        <v>500</v>
      </c>
    </row>
    <row r="432" customFormat="false" ht="67.5" hidden="false" customHeight="false" outlineLevel="0" collapsed="false">
      <c r="A432" s="153" t="s">
        <v>1130</v>
      </c>
      <c r="B432" s="159" t="s">
        <v>1080</v>
      </c>
      <c r="C432" s="153" t="s">
        <v>1081</v>
      </c>
      <c r="D432" s="153"/>
      <c r="E432" s="153"/>
      <c r="F432" s="155" t="n">
        <v>860</v>
      </c>
      <c r="G432" s="155" t="n">
        <v>500</v>
      </c>
      <c r="H432" s="155" t="n">
        <v>500</v>
      </c>
    </row>
    <row r="433" customFormat="false" ht="45" hidden="false" customHeight="false" outlineLevel="0" collapsed="false">
      <c r="A433" s="153" t="s">
        <v>1133</v>
      </c>
      <c r="B433" s="154" t="s">
        <v>512</v>
      </c>
      <c r="C433" s="153" t="s">
        <v>1081</v>
      </c>
      <c r="D433" s="153" t="s">
        <v>513</v>
      </c>
      <c r="E433" s="153"/>
      <c r="F433" s="155" t="n">
        <v>400</v>
      </c>
      <c r="G433" s="155" t="n">
        <v>40</v>
      </c>
      <c r="H433" s="155" t="n">
        <v>40</v>
      </c>
    </row>
    <row r="434" customFormat="false" ht="11.25" hidden="false" customHeight="false" outlineLevel="0" collapsed="false">
      <c r="A434" s="153" t="s">
        <v>1134</v>
      </c>
      <c r="B434" s="154" t="s">
        <v>644</v>
      </c>
      <c r="C434" s="153" t="s">
        <v>1081</v>
      </c>
      <c r="D434" s="153" t="s">
        <v>88</v>
      </c>
      <c r="E434" s="153"/>
      <c r="F434" s="155" t="n">
        <v>400</v>
      </c>
      <c r="G434" s="155" t="n">
        <v>40</v>
      </c>
      <c r="H434" s="155" t="n">
        <v>40</v>
      </c>
    </row>
    <row r="435" customFormat="false" ht="11.25" hidden="false" customHeight="false" outlineLevel="0" collapsed="false">
      <c r="A435" s="153" t="s">
        <v>1135</v>
      </c>
      <c r="B435" s="154" t="s">
        <v>467</v>
      </c>
      <c r="C435" s="153" t="s">
        <v>1081</v>
      </c>
      <c r="D435" s="153" t="s">
        <v>88</v>
      </c>
      <c r="E435" s="153" t="s">
        <v>468</v>
      </c>
      <c r="F435" s="155" t="n">
        <v>400</v>
      </c>
      <c r="G435" s="155" t="n">
        <v>40</v>
      </c>
      <c r="H435" s="155" t="n">
        <v>40</v>
      </c>
    </row>
    <row r="436" customFormat="false" ht="11.25" hidden="false" customHeight="false" outlineLevel="0" collapsed="false">
      <c r="A436" s="153" t="s">
        <v>1136</v>
      </c>
      <c r="B436" s="154" t="s">
        <v>473</v>
      </c>
      <c r="C436" s="153" t="s">
        <v>1081</v>
      </c>
      <c r="D436" s="153" t="s">
        <v>88</v>
      </c>
      <c r="E436" s="153" t="s">
        <v>474</v>
      </c>
      <c r="F436" s="155" t="n">
        <v>400</v>
      </c>
      <c r="G436" s="155" t="n">
        <v>40</v>
      </c>
      <c r="H436" s="155" t="n">
        <v>40</v>
      </c>
    </row>
    <row r="437" customFormat="false" ht="22.5" hidden="false" customHeight="false" outlineLevel="0" collapsed="false">
      <c r="A437" s="153" t="s">
        <v>1137</v>
      </c>
      <c r="B437" s="154" t="s">
        <v>515</v>
      </c>
      <c r="C437" s="153" t="s">
        <v>1081</v>
      </c>
      <c r="D437" s="153" t="s">
        <v>185</v>
      </c>
      <c r="E437" s="153"/>
      <c r="F437" s="155" t="n">
        <v>250</v>
      </c>
      <c r="G437" s="155" t="n">
        <v>50</v>
      </c>
      <c r="H437" s="155" t="n">
        <v>50</v>
      </c>
    </row>
    <row r="438" customFormat="false" ht="22.5" hidden="false" customHeight="false" outlineLevel="0" collapsed="false">
      <c r="A438" s="153" t="s">
        <v>1140</v>
      </c>
      <c r="B438" s="154" t="s">
        <v>516</v>
      </c>
      <c r="C438" s="153" t="s">
        <v>1081</v>
      </c>
      <c r="D438" s="153" t="s">
        <v>517</v>
      </c>
      <c r="E438" s="153"/>
      <c r="F438" s="155" t="n">
        <v>250</v>
      </c>
      <c r="G438" s="155" t="n">
        <v>50</v>
      </c>
      <c r="H438" s="155" t="n">
        <v>50</v>
      </c>
    </row>
    <row r="439" customFormat="false" ht="11.25" hidden="false" customHeight="false" outlineLevel="0" collapsed="false">
      <c r="A439" s="153" t="s">
        <v>1141</v>
      </c>
      <c r="B439" s="154" t="s">
        <v>467</v>
      </c>
      <c r="C439" s="153" t="s">
        <v>1081</v>
      </c>
      <c r="D439" s="153" t="s">
        <v>517</v>
      </c>
      <c r="E439" s="153" t="s">
        <v>468</v>
      </c>
      <c r="F439" s="155" t="n">
        <v>250</v>
      </c>
      <c r="G439" s="155" t="n">
        <v>50</v>
      </c>
      <c r="H439" s="155" t="n">
        <v>50</v>
      </c>
    </row>
    <row r="440" customFormat="false" ht="11.25" hidden="false" customHeight="false" outlineLevel="0" collapsed="false">
      <c r="A440" s="153" t="s">
        <v>1142</v>
      </c>
      <c r="B440" s="154" t="s">
        <v>473</v>
      </c>
      <c r="C440" s="153" t="s">
        <v>1081</v>
      </c>
      <c r="D440" s="153" t="s">
        <v>517</v>
      </c>
      <c r="E440" s="153" t="s">
        <v>474</v>
      </c>
      <c r="F440" s="155" t="n">
        <v>250</v>
      </c>
      <c r="G440" s="155" t="n">
        <v>50</v>
      </c>
      <c r="H440" s="155" t="n">
        <v>50</v>
      </c>
    </row>
    <row r="441" customFormat="false" ht="11.25" hidden="false" customHeight="false" outlineLevel="0" collapsed="false">
      <c r="A441" s="153" t="s">
        <v>1143</v>
      </c>
      <c r="B441" s="154" t="s">
        <v>928</v>
      </c>
      <c r="C441" s="153" t="s">
        <v>1081</v>
      </c>
      <c r="D441" s="153" t="s">
        <v>929</v>
      </c>
      <c r="E441" s="153"/>
      <c r="F441" s="155" t="n">
        <v>210</v>
      </c>
      <c r="G441" s="155" t="n">
        <v>410</v>
      </c>
      <c r="H441" s="155" t="n">
        <v>410</v>
      </c>
    </row>
    <row r="442" customFormat="false" ht="11.25" hidden="false" customHeight="false" outlineLevel="0" collapsed="false">
      <c r="A442" s="153" t="s">
        <v>1144</v>
      </c>
      <c r="B442" s="154" t="s">
        <v>931</v>
      </c>
      <c r="C442" s="153" t="s">
        <v>1081</v>
      </c>
      <c r="D442" s="153" t="s">
        <v>932</v>
      </c>
      <c r="E442" s="153"/>
      <c r="F442" s="155" t="n">
        <v>190</v>
      </c>
      <c r="G442" s="155" t="n">
        <v>390</v>
      </c>
      <c r="H442" s="155" t="n">
        <v>390</v>
      </c>
    </row>
    <row r="443" customFormat="false" ht="11.25" hidden="false" customHeight="false" outlineLevel="0" collapsed="false">
      <c r="A443" s="153" t="s">
        <v>1147</v>
      </c>
      <c r="B443" s="154" t="s">
        <v>467</v>
      </c>
      <c r="C443" s="153" t="s">
        <v>1081</v>
      </c>
      <c r="D443" s="153" t="s">
        <v>932</v>
      </c>
      <c r="E443" s="153" t="s">
        <v>468</v>
      </c>
      <c r="F443" s="155" t="n">
        <v>190</v>
      </c>
      <c r="G443" s="155" t="n">
        <v>390</v>
      </c>
      <c r="H443" s="155" t="n">
        <v>390</v>
      </c>
    </row>
    <row r="444" customFormat="false" ht="11.25" hidden="false" customHeight="false" outlineLevel="0" collapsed="false">
      <c r="A444" s="153" t="s">
        <v>1148</v>
      </c>
      <c r="B444" s="154" t="s">
        <v>473</v>
      </c>
      <c r="C444" s="153" t="s">
        <v>1081</v>
      </c>
      <c r="D444" s="153" t="s">
        <v>932</v>
      </c>
      <c r="E444" s="153" t="s">
        <v>474</v>
      </c>
      <c r="F444" s="155" t="n">
        <v>190</v>
      </c>
      <c r="G444" s="155" t="n">
        <v>390</v>
      </c>
      <c r="H444" s="155" t="n">
        <v>390</v>
      </c>
    </row>
    <row r="445" customFormat="false" ht="11.25" hidden="false" customHeight="false" outlineLevel="0" collapsed="false">
      <c r="A445" s="153" t="s">
        <v>1149</v>
      </c>
      <c r="B445" s="154" t="s">
        <v>1010</v>
      </c>
      <c r="C445" s="153" t="s">
        <v>1081</v>
      </c>
      <c r="D445" s="153" t="s">
        <v>1011</v>
      </c>
      <c r="E445" s="153"/>
      <c r="F445" s="155" t="n">
        <v>20</v>
      </c>
      <c r="G445" s="155" t="n">
        <v>20</v>
      </c>
      <c r="H445" s="155" t="n">
        <v>20</v>
      </c>
    </row>
    <row r="446" customFormat="false" ht="11.25" hidden="false" customHeight="false" outlineLevel="0" collapsed="false">
      <c r="A446" s="153" t="s">
        <v>1150</v>
      </c>
      <c r="B446" s="154" t="s">
        <v>467</v>
      </c>
      <c r="C446" s="153" t="s">
        <v>1081</v>
      </c>
      <c r="D446" s="153" t="s">
        <v>1011</v>
      </c>
      <c r="E446" s="153" t="s">
        <v>468</v>
      </c>
      <c r="F446" s="155" t="n">
        <v>20</v>
      </c>
      <c r="G446" s="155" t="n">
        <v>20</v>
      </c>
      <c r="H446" s="155" t="n">
        <v>20</v>
      </c>
    </row>
    <row r="447" customFormat="false" ht="11.25" hidden="false" customHeight="false" outlineLevel="0" collapsed="false">
      <c r="A447" s="153" t="s">
        <v>1151</v>
      </c>
      <c r="B447" s="154" t="s">
        <v>473</v>
      </c>
      <c r="C447" s="153" t="s">
        <v>1081</v>
      </c>
      <c r="D447" s="153" t="s">
        <v>1011</v>
      </c>
      <c r="E447" s="153" t="s">
        <v>474</v>
      </c>
      <c r="F447" s="155" t="n">
        <v>20</v>
      </c>
      <c r="G447" s="155" t="n">
        <v>20</v>
      </c>
      <c r="H447" s="155" t="n">
        <v>20</v>
      </c>
    </row>
    <row r="448" customFormat="false" ht="21.75" hidden="false" customHeight="false" outlineLevel="0" collapsed="false">
      <c r="A448" s="150" t="s">
        <v>163</v>
      </c>
      <c r="B448" s="151" t="s">
        <v>893</v>
      </c>
      <c r="C448" s="150" t="s">
        <v>894</v>
      </c>
      <c r="D448" s="150"/>
      <c r="E448" s="150"/>
      <c r="F448" s="152" t="n">
        <v>6154.6</v>
      </c>
      <c r="G448" s="152" t="n">
        <v>6010.3</v>
      </c>
      <c r="H448" s="152" t="n">
        <v>6010.3</v>
      </c>
    </row>
    <row r="449" customFormat="false" ht="11.25" hidden="false" customHeight="false" outlineLevel="0" collapsed="false">
      <c r="A449" s="153" t="s">
        <v>1152</v>
      </c>
      <c r="B449" s="154" t="s">
        <v>896</v>
      </c>
      <c r="C449" s="153" t="s">
        <v>897</v>
      </c>
      <c r="D449" s="153"/>
      <c r="E449" s="153"/>
      <c r="F449" s="155" t="n">
        <v>5684.6</v>
      </c>
      <c r="G449" s="155" t="n">
        <v>5722.2</v>
      </c>
      <c r="H449" s="155" t="n">
        <v>5722.2</v>
      </c>
    </row>
    <row r="450" customFormat="false" ht="56.25" hidden="false" customHeight="false" outlineLevel="0" collapsed="false">
      <c r="A450" s="153" t="s">
        <v>1153</v>
      </c>
      <c r="B450" s="154" t="s">
        <v>899</v>
      </c>
      <c r="C450" s="153" t="s">
        <v>900</v>
      </c>
      <c r="D450" s="153"/>
      <c r="E450" s="153"/>
      <c r="F450" s="155" t="n">
        <v>4974.7</v>
      </c>
      <c r="G450" s="155" t="n">
        <v>4974.7</v>
      </c>
      <c r="H450" s="155" t="n">
        <v>4974.7</v>
      </c>
    </row>
    <row r="451" customFormat="false" ht="22.5" hidden="false" customHeight="false" outlineLevel="0" collapsed="false">
      <c r="A451" s="153" t="s">
        <v>1154</v>
      </c>
      <c r="B451" s="154" t="s">
        <v>902</v>
      </c>
      <c r="C451" s="153" t="s">
        <v>900</v>
      </c>
      <c r="D451" s="153" t="s">
        <v>903</v>
      </c>
      <c r="E451" s="153"/>
      <c r="F451" s="155" t="n">
        <v>4974.7</v>
      </c>
      <c r="G451" s="155" t="n">
        <v>4974.7</v>
      </c>
      <c r="H451" s="155" t="n">
        <v>4974.7</v>
      </c>
    </row>
    <row r="452" customFormat="false" ht="11.25" hidden="false" customHeight="false" outlineLevel="0" collapsed="false">
      <c r="A452" s="153" t="s">
        <v>1157</v>
      </c>
      <c r="B452" s="154" t="s">
        <v>905</v>
      </c>
      <c r="C452" s="153" t="s">
        <v>900</v>
      </c>
      <c r="D452" s="153" t="s">
        <v>906</v>
      </c>
      <c r="E452" s="153"/>
      <c r="F452" s="155" t="n">
        <v>4974.7</v>
      </c>
      <c r="G452" s="155" t="n">
        <v>4974.7</v>
      </c>
      <c r="H452" s="155" t="n">
        <v>4974.7</v>
      </c>
    </row>
    <row r="453" customFormat="false" ht="11.25" hidden="false" customHeight="false" outlineLevel="0" collapsed="false">
      <c r="A453" s="153" t="s">
        <v>1158</v>
      </c>
      <c r="B453" s="154" t="s">
        <v>432</v>
      </c>
      <c r="C453" s="153" t="s">
        <v>900</v>
      </c>
      <c r="D453" s="153" t="s">
        <v>906</v>
      </c>
      <c r="E453" s="153" t="s">
        <v>433</v>
      </c>
      <c r="F453" s="155" t="n">
        <v>4974.7</v>
      </c>
      <c r="G453" s="155" t="n">
        <v>4974.7</v>
      </c>
      <c r="H453" s="155" t="n">
        <v>4974.7</v>
      </c>
    </row>
    <row r="454" customFormat="false" ht="11.25" hidden="false" customHeight="false" outlineLevel="0" collapsed="false">
      <c r="A454" s="153" t="s">
        <v>1159</v>
      </c>
      <c r="B454" s="154" t="s">
        <v>442</v>
      </c>
      <c r="C454" s="153" t="s">
        <v>900</v>
      </c>
      <c r="D454" s="153" t="s">
        <v>906</v>
      </c>
      <c r="E454" s="153" t="s">
        <v>443</v>
      </c>
      <c r="F454" s="155" t="n">
        <v>4974.7</v>
      </c>
      <c r="G454" s="155" t="n">
        <v>4974.7</v>
      </c>
      <c r="H454" s="155" t="n">
        <v>4974.7</v>
      </c>
    </row>
    <row r="455" customFormat="false" ht="56.25" hidden="false" customHeight="false" outlineLevel="0" collapsed="false">
      <c r="A455" s="153" t="s">
        <v>1162</v>
      </c>
      <c r="B455" s="154" t="s">
        <v>908</v>
      </c>
      <c r="C455" s="153" t="s">
        <v>909</v>
      </c>
      <c r="D455" s="153"/>
      <c r="E455" s="153"/>
      <c r="F455" s="155" t="n">
        <v>28</v>
      </c>
      <c r="G455" s="155" t="n">
        <v>28</v>
      </c>
      <c r="H455" s="155" t="n">
        <v>28</v>
      </c>
    </row>
    <row r="456" customFormat="false" ht="22.5" hidden="false" customHeight="false" outlineLevel="0" collapsed="false">
      <c r="A456" s="153" t="s">
        <v>1163</v>
      </c>
      <c r="B456" s="154" t="s">
        <v>902</v>
      </c>
      <c r="C456" s="153" t="s">
        <v>909</v>
      </c>
      <c r="D456" s="153" t="s">
        <v>903</v>
      </c>
      <c r="E456" s="153"/>
      <c r="F456" s="155" t="n">
        <v>28</v>
      </c>
      <c r="G456" s="155" t="n">
        <v>28</v>
      </c>
      <c r="H456" s="155" t="n">
        <v>28</v>
      </c>
    </row>
    <row r="457" customFormat="false" ht="11.25" hidden="false" customHeight="false" outlineLevel="0" collapsed="false">
      <c r="A457" s="153" t="s">
        <v>179</v>
      </c>
      <c r="B457" s="154" t="s">
        <v>905</v>
      </c>
      <c r="C457" s="153" t="s">
        <v>909</v>
      </c>
      <c r="D457" s="153" t="s">
        <v>906</v>
      </c>
      <c r="E457" s="153"/>
      <c r="F457" s="155" t="n">
        <v>28</v>
      </c>
      <c r="G457" s="155" t="n">
        <v>28</v>
      </c>
      <c r="H457" s="155" t="n">
        <v>28</v>
      </c>
    </row>
    <row r="458" customFormat="false" ht="11.25" hidden="false" customHeight="false" outlineLevel="0" collapsed="false">
      <c r="A458" s="153" t="s">
        <v>1166</v>
      </c>
      <c r="B458" s="154" t="s">
        <v>432</v>
      </c>
      <c r="C458" s="153" t="s">
        <v>909</v>
      </c>
      <c r="D458" s="153" t="s">
        <v>906</v>
      </c>
      <c r="E458" s="153" t="s">
        <v>433</v>
      </c>
      <c r="F458" s="155" t="n">
        <v>28</v>
      </c>
      <c r="G458" s="155" t="n">
        <v>28</v>
      </c>
      <c r="H458" s="155" t="n">
        <v>28</v>
      </c>
    </row>
    <row r="459" customFormat="false" ht="11.25" hidden="false" customHeight="false" outlineLevel="0" collapsed="false">
      <c r="A459" s="153" t="s">
        <v>1167</v>
      </c>
      <c r="B459" s="154" t="s">
        <v>442</v>
      </c>
      <c r="C459" s="153" t="s">
        <v>909</v>
      </c>
      <c r="D459" s="153" t="s">
        <v>906</v>
      </c>
      <c r="E459" s="153" t="s">
        <v>443</v>
      </c>
      <c r="F459" s="155" t="n">
        <v>28</v>
      </c>
      <c r="G459" s="155" t="n">
        <v>28</v>
      </c>
      <c r="H459" s="155" t="n">
        <v>28</v>
      </c>
    </row>
    <row r="460" customFormat="false" ht="56.25" hidden="false" customHeight="false" outlineLevel="0" collapsed="false">
      <c r="A460" s="153" t="s">
        <v>1168</v>
      </c>
      <c r="B460" s="154" t="s">
        <v>913</v>
      </c>
      <c r="C460" s="153" t="s">
        <v>914</v>
      </c>
      <c r="D460" s="153"/>
      <c r="E460" s="153"/>
      <c r="F460" s="155" t="n">
        <v>681.9</v>
      </c>
      <c r="G460" s="155" t="n">
        <v>719.5</v>
      </c>
      <c r="H460" s="155" t="n">
        <v>719.5</v>
      </c>
    </row>
    <row r="461" customFormat="false" ht="22.5" hidden="false" customHeight="false" outlineLevel="0" collapsed="false">
      <c r="A461" s="153" t="s">
        <v>1171</v>
      </c>
      <c r="B461" s="154" t="s">
        <v>902</v>
      </c>
      <c r="C461" s="153" t="s">
        <v>914</v>
      </c>
      <c r="D461" s="153" t="s">
        <v>903</v>
      </c>
      <c r="E461" s="153"/>
      <c r="F461" s="155" t="n">
        <v>681.9</v>
      </c>
      <c r="G461" s="155" t="n">
        <v>719.5</v>
      </c>
      <c r="H461" s="155" t="n">
        <v>719.5</v>
      </c>
    </row>
    <row r="462" customFormat="false" ht="11.25" hidden="false" customHeight="false" outlineLevel="0" collapsed="false">
      <c r="A462" s="153" t="s">
        <v>1172</v>
      </c>
      <c r="B462" s="154" t="s">
        <v>905</v>
      </c>
      <c r="C462" s="153" t="s">
        <v>914</v>
      </c>
      <c r="D462" s="153" t="s">
        <v>906</v>
      </c>
      <c r="E462" s="153"/>
      <c r="F462" s="155" t="n">
        <v>681.9</v>
      </c>
      <c r="G462" s="155" t="n">
        <v>719.5</v>
      </c>
      <c r="H462" s="155" t="n">
        <v>719.5</v>
      </c>
    </row>
    <row r="463" customFormat="false" ht="11.25" hidden="false" customHeight="false" outlineLevel="0" collapsed="false">
      <c r="A463" s="153" t="s">
        <v>1173</v>
      </c>
      <c r="B463" s="154" t="s">
        <v>432</v>
      </c>
      <c r="C463" s="153" t="s">
        <v>914</v>
      </c>
      <c r="D463" s="153" t="s">
        <v>906</v>
      </c>
      <c r="E463" s="153" t="s">
        <v>433</v>
      </c>
      <c r="F463" s="155" t="n">
        <v>681.9</v>
      </c>
      <c r="G463" s="155" t="n">
        <v>719.5</v>
      </c>
      <c r="H463" s="155" t="n">
        <v>719.5</v>
      </c>
    </row>
    <row r="464" customFormat="false" ht="11.25" hidden="false" customHeight="false" outlineLevel="0" collapsed="false">
      <c r="A464" s="153" t="s">
        <v>1176</v>
      </c>
      <c r="B464" s="154" t="s">
        <v>442</v>
      </c>
      <c r="C464" s="153" t="s">
        <v>914</v>
      </c>
      <c r="D464" s="153" t="s">
        <v>906</v>
      </c>
      <c r="E464" s="153" t="s">
        <v>443</v>
      </c>
      <c r="F464" s="155" t="n">
        <v>681.9</v>
      </c>
      <c r="G464" s="155" t="n">
        <v>719.5</v>
      </c>
      <c r="H464" s="155" t="n">
        <v>719.5</v>
      </c>
    </row>
    <row r="465" customFormat="false" ht="33.75" hidden="false" customHeight="false" outlineLevel="0" collapsed="false">
      <c r="A465" s="153" t="s">
        <v>1177</v>
      </c>
      <c r="B465" s="154" t="s">
        <v>918</v>
      </c>
      <c r="C465" s="153" t="s">
        <v>919</v>
      </c>
      <c r="D465" s="153"/>
      <c r="E465" s="153"/>
      <c r="F465" s="155" t="n">
        <v>470</v>
      </c>
      <c r="G465" s="155" t="n">
        <v>288.1</v>
      </c>
      <c r="H465" s="155" t="n">
        <v>288.1</v>
      </c>
    </row>
    <row r="466" customFormat="false" ht="67.5" hidden="false" customHeight="false" outlineLevel="0" collapsed="false">
      <c r="A466" s="153" t="s">
        <v>1178</v>
      </c>
      <c r="B466" s="159" t="s">
        <v>921</v>
      </c>
      <c r="C466" s="153" t="s">
        <v>922</v>
      </c>
      <c r="D466" s="153"/>
      <c r="E466" s="153"/>
      <c r="F466" s="155" t="n">
        <v>150</v>
      </c>
      <c r="G466" s="155" t="n">
        <v>75</v>
      </c>
      <c r="H466" s="155" t="n">
        <v>75</v>
      </c>
    </row>
    <row r="467" customFormat="false" ht="45" hidden="false" customHeight="false" outlineLevel="0" collapsed="false">
      <c r="A467" s="153" t="s">
        <v>1179</v>
      </c>
      <c r="B467" s="154" t="s">
        <v>512</v>
      </c>
      <c r="C467" s="153" t="s">
        <v>922</v>
      </c>
      <c r="D467" s="153" t="s">
        <v>513</v>
      </c>
      <c r="E467" s="153"/>
      <c r="F467" s="155" t="n">
        <v>30</v>
      </c>
      <c r="G467" s="155" t="n">
        <v>30</v>
      </c>
      <c r="H467" s="155" t="n">
        <v>30</v>
      </c>
    </row>
    <row r="468" customFormat="false" ht="11.25" hidden="false" customHeight="false" outlineLevel="0" collapsed="false">
      <c r="A468" s="153" t="s">
        <v>1180</v>
      </c>
      <c r="B468" s="154" t="s">
        <v>644</v>
      </c>
      <c r="C468" s="153" t="s">
        <v>922</v>
      </c>
      <c r="D468" s="153" t="s">
        <v>88</v>
      </c>
      <c r="E468" s="153"/>
      <c r="F468" s="155" t="n">
        <v>30</v>
      </c>
      <c r="G468" s="155" t="n">
        <v>30</v>
      </c>
      <c r="H468" s="155" t="n">
        <v>30</v>
      </c>
    </row>
    <row r="469" customFormat="false" ht="11.25" hidden="false" customHeight="false" outlineLevel="0" collapsed="false">
      <c r="A469" s="153" t="s">
        <v>1181</v>
      </c>
      <c r="B469" s="154" t="s">
        <v>432</v>
      </c>
      <c r="C469" s="153" t="s">
        <v>922</v>
      </c>
      <c r="D469" s="153" t="s">
        <v>88</v>
      </c>
      <c r="E469" s="153" t="s">
        <v>433</v>
      </c>
      <c r="F469" s="155" t="n">
        <v>30</v>
      </c>
      <c r="G469" s="155" t="n">
        <v>30</v>
      </c>
      <c r="H469" s="155" t="n">
        <v>30</v>
      </c>
    </row>
    <row r="470" customFormat="false" ht="11.25" hidden="false" customHeight="false" outlineLevel="0" collapsed="false">
      <c r="A470" s="153" t="s">
        <v>1182</v>
      </c>
      <c r="B470" s="154" t="s">
        <v>442</v>
      </c>
      <c r="C470" s="153" t="s">
        <v>922</v>
      </c>
      <c r="D470" s="153" t="s">
        <v>88</v>
      </c>
      <c r="E470" s="153" t="s">
        <v>443</v>
      </c>
      <c r="F470" s="155" t="n">
        <v>30</v>
      </c>
      <c r="G470" s="155" t="n">
        <v>30</v>
      </c>
      <c r="H470" s="155" t="n">
        <v>30</v>
      </c>
    </row>
    <row r="471" customFormat="false" ht="22.5" hidden="false" customHeight="false" outlineLevel="0" collapsed="false">
      <c r="A471" s="153" t="s">
        <v>1183</v>
      </c>
      <c r="B471" s="154" t="s">
        <v>515</v>
      </c>
      <c r="C471" s="153" t="s">
        <v>922</v>
      </c>
      <c r="D471" s="153" t="s">
        <v>185</v>
      </c>
      <c r="E471" s="153"/>
      <c r="F471" s="155" t="n">
        <v>90</v>
      </c>
      <c r="G471" s="155" t="n">
        <v>15</v>
      </c>
      <c r="H471" s="155" t="n">
        <v>15</v>
      </c>
    </row>
    <row r="472" customFormat="false" ht="22.5" hidden="false" customHeight="false" outlineLevel="0" collapsed="false">
      <c r="A472" s="153" t="s">
        <v>1184</v>
      </c>
      <c r="B472" s="154" t="s">
        <v>516</v>
      </c>
      <c r="C472" s="153" t="s">
        <v>922</v>
      </c>
      <c r="D472" s="153" t="s">
        <v>517</v>
      </c>
      <c r="E472" s="153"/>
      <c r="F472" s="155" t="n">
        <v>90</v>
      </c>
      <c r="G472" s="155" t="n">
        <v>15</v>
      </c>
      <c r="H472" s="155" t="n">
        <v>15</v>
      </c>
    </row>
    <row r="473" customFormat="false" ht="11.25" hidden="false" customHeight="false" outlineLevel="0" collapsed="false">
      <c r="A473" s="153" t="s">
        <v>1187</v>
      </c>
      <c r="B473" s="154" t="s">
        <v>432</v>
      </c>
      <c r="C473" s="153" t="s">
        <v>922</v>
      </c>
      <c r="D473" s="153" t="s">
        <v>517</v>
      </c>
      <c r="E473" s="153" t="s">
        <v>433</v>
      </c>
      <c r="F473" s="155" t="n">
        <v>90</v>
      </c>
      <c r="G473" s="155" t="n">
        <v>15</v>
      </c>
      <c r="H473" s="155" t="n">
        <v>15</v>
      </c>
    </row>
    <row r="474" customFormat="false" ht="11.25" hidden="false" customHeight="false" outlineLevel="0" collapsed="false">
      <c r="A474" s="153" t="s">
        <v>1188</v>
      </c>
      <c r="B474" s="154" t="s">
        <v>442</v>
      </c>
      <c r="C474" s="153" t="s">
        <v>922</v>
      </c>
      <c r="D474" s="153" t="s">
        <v>517</v>
      </c>
      <c r="E474" s="153" t="s">
        <v>443</v>
      </c>
      <c r="F474" s="155" t="n">
        <v>90</v>
      </c>
      <c r="G474" s="155" t="n">
        <v>15</v>
      </c>
      <c r="H474" s="155" t="n">
        <v>15</v>
      </c>
    </row>
    <row r="475" customFormat="false" ht="11.25" hidden="false" customHeight="false" outlineLevel="0" collapsed="false">
      <c r="A475" s="153" t="s">
        <v>1189</v>
      </c>
      <c r="B475" s="154" t="s">
        <v>928</v>
      </c>
      <c r="C475" s="153" t="s">
        <v>922</v>
      </c>
      <c r="D475" s="153" t="s">
        <v>929</v>
      </c>
      <c r="E475" s="153"/>
      <c r="F475" s="155" t="n">
        <v>30</v>
      </c>
      <c r="G475" s="155" t="n">
        <v>30</v>
      </c>
      <c r="H475" s="155" t="n">
        <v>30</v>
      </c>
    </row>
    <row r="476" customFormat="false" ht="11.25" hidden="false" customHeight="false" outlineLevel="0" collapsed="false">
      <c r="A476" s="153" t="s">
        <v>1192</v>
      </c>
      <c r="B476" s="154" t="s">
        <v>931</v>
      </c>
      <c r="C476" s="153" t="s">
        <v>922</v>
      </c>
      <c r="D476" s="153" t="s">
        <v>932</v>
      </c>
      <c r="E476" s="153"/>
      <c r="F476" s="155" t="n">
        <v>30</v>
      </c>
      <c r="G476" s="155" t="n">
        <v>30</v>
      </c>
      <c r="H476" s="155" t="n">
        <v>30</v>
      </c>
    </row>
    <row r="477" customFormat="false" ht="11.25" hidden="false" customHeight="false" outlineLevel="0" collapsed="false">
      <c r="A477" s="153" t="s">
        <v>1193</v>
      </c>
      <c r="B477" s="154" t="s">
        <v>432</v>
      </c>
      <c r="C477" s="153" t="s">
        <v>922</v>
      </c>
      <c r="D477" s="153" t="s">
        <v>932</v>
      </c>
      <c r="E477" s="153" t="s">
        <v>433</v>
      </c>
      <c r="F477" s="155" t="n">
        <v>30</v>
      </c>
      <c r="G477" s="155" t="n">
        <v>30</v>
      </c>
      <c r="H477" s="155" t="n">
        <v>30</v>
      </c>
    </row>
    <row r="478" customFormat="false" ht="11.25" hidden="false" customHeight="false" outlineLevel="0" collapsed="false">
      <c r="A478" s="153" t="s">
        <v>964</v>
      </c>
      <c r="B478" s="154" t="s">
        <v>442</v>
      </c>
      <c r="C478" s="153" t="s">
        <v>922</v>
      </c>
      <c r="D478" s="153" t="s">
        <v>932</v>
      </c>
      <c r="E478" s="153" t="s">
        <v>443</v>
      </c>
      <c r="F478" s="155" t="n">
        <v>30</v>
      </c>
      <c r="G478" s="155" t="n">
        <v>30</v>
      </c>
      <c r="H478" s="155" t="n">
        <v>30</v>
      </c>
    </row>
    <row r="479" customFormat="false" ht="67.5" hidden="false" customHeight="false" outlineLevel="0" collapsed="false">
      <c r="A479" s="153" t="s">
        <v>1196</v>
      </c>
      <c r="B479" s="159" t="s">
        <v>934</v>
      </c>
      <c r="C479" s="153" t="s">
        <v>935</v>
      </c>
      <c r="D479" s="153"/>
      <c r="E479" s="153"/>
      <c r="F479" s="155" t="n">
        <v>300</v>
      </c>
      <c r="G479" s="155" t="n">
        <v>193.1</v>
      </c>
      <c r="H479" s="155" t="n">
        <v>193.1</v>
      </c>
    </row>
    <row r="480" customFormat="false" ht="22.5" hidden="false" customHeight="false" outlineLevel="0" collapsed="false">
      <c r="A480" s="153" t="s">
        <v>1197</v>
      </c>
      <c r="B480" s="154" t="s">
        <v>902</v>
      </c>
      <c r="C480" s="153" t="s">
        <v>935</v>
      </c>
      <c r="D480" s="153" t="s">
        <v>903</v>
      </c>
      <c r="E480" s="153"/>
      <c r="F480" s="155" t="n">
        <v>300</v>
      </c>
      <c r="G480" s="155" t="n">
        <v>193.1</v>
      </c>
      <c r="H480" s="155" t="n">
        <v>193.1</v>
      </c>
    </row>
    <row r="481" customFormat="false" ht="11.25" hidden="false" customHeight="false" outlineLevel="0" collapsed="false">
      <c r="A481" s="153" t="s">
        <v>1198</v>
      </c>
      <c r="B481" s="154" t="s">
        <v>905</v>
      </c>
      <c r="C481" s="153" t="s">
        <v>935</v>
      </c>
      <c r="D481" s="153" t="s">
        <v>906</v>
      </c>
      <c r="E481" s="153"/>
      <c r="F481" s="155" t="n">
        <v>300</v>
      </c>
      <c r="G481" s="155" t="n">
        <v>193.1</v>
      </c>
      <c r="H481" s="155" t="n">
        <v>193.1</v>
      </c>
    </row>
    <row r="482" customFormat="false" ht="11.25" hidden="false" customHeight="false" outlineLevel="0" collapsed="false">
      <c r="A482" s="153" t="s">
        <v>1199</v>
      </c>
      <c r="B482" s="154" t="s">
        <v>432</v>
      </c>
      <c r="C482" s="153" t="s">
        <v>935</v>
      </c>
      <c r="D482" s="153" t="s">
        <v>906</v>
      </c>
      <c r="E482" s="153" t="s">
        <v>433</v>
      </c>
      <c r="F482" s="155" t="n">
        <v>300</v>
      </c>
      <c r="G482" s="155" t="n">
        <v>193.1</v>
      </c>
      <c r="H482" s="155" t="n">
        <v>193.1</v>
      </c>
    </row>
    <row r="483" customFormat="false" ht="11.25" hidden="false" customHeight="false" outlineLevel="0" collapsed="false">
      <c r="A483" s="153" t="s">
        <v>1200</v>
      </c>
      <c r="B483" s="154" t="s">
        <v>442</v>
      </c>
      <c r="C483" s="153" t="s">
        <v>935</v>
      </c>
      <c r="D483" s="153" t="s">
        <v>906</v>
      </c>
      <c r="E483" s="153" t="s">
        <v>443</v>
      </c>
      <c r="F483" s="155" t="n">
        <v>300</v>
      </c>
      <c r="G483" s="155" t="n">
        <v>193.1</v>
      </c>
      <c r="H483" s="155" t="n">
        <v>193.1</v>
      </c>
    </row>
    <row r="484" customFormat="false" ht="67.5" hidden="false" customHeight="false" outlineLevel="0" collapsed="false">
      <c r="A484" s="153" t="s">
        <v>1203</v>
      </c>
      <c r="B484" s="159" t="s">
        <v>939</v>
      </c>
      <c r="C484" s="153" t="s">
        <v>940</v>
      </c>
      <c r="D484" s="153"/>
      <c r="E484" s="153"/>
      <c r="F484" s="155" t="n">
        <v>20</v>
      </c>
      <c r="G484" s="155" t="n">
        <v>20</v>
      </c>
      <c r="H484" s="155" t="n">
        <v>20</v>
      </c>
    </row>
    <row r="485" customFormat="false" ht="22.5" hidden="false" customHeight="false" outlineLevel="0" collapsed="false">
      <c r="A485" s="153" t="s">
        <v>241</v>
      </c>
      <c r="B485" s="154" t="s">
        <v>902</v>
      </c>
      <c r="C485" s="153" t="s">
        <v>940</v>
      </c>
      <c r="D485" s="153" t="s">
        <v>903</v>
      </c>
      <c r="E485" s="153"/>
      <c r="F485" s="155" t="n">
        <v>20</v>
      </c>
      <c r="G485" s="155" t="n">
        <v>20</v>
      </c>
      <c r="H485" s="155" t="n">
        <v>20</v>
      </c>
    </row>
    <row r="486" customFormat="false" ht="11.25" hidden="false" customHeight="false" outlineLevel="0" collapsed="false">
      <c r="A486" s="153" t="s">
        <v>1204</v>
      </c>
      <c r="B486" s="154" t="s">
        <v>905</v>
      </c>
      <c r="C486" s="153" t="s">
        <v>940</v>
      </c>
      <c r="D486" s="153" t="s">
        <v>906</v>
      </c>
      <c r="E486" s="153"/>
      <c r="F486" s="155" t="n">
        <v>20</v>
      </c>
      <c r="G486" s="155" t="n">
        <v>20</v>
      </c>
      <c r="H486" s="155" t="n">
        <v>20</v>
      </c>
    </row>
    <row r="487" customFormat="false" ht="11.25" hidden="false" customHeight="false" outlineLevel="0" collapsed="false">
      <c r="A487" s="153" t="s">
        <v>323</v>
      </c>
      <c r="B487" s="154" t="s">
        <v>432</v>
      </c>
      <c r="C487" s="153" t="s">
        <v>940</v>
      </c>
      <c r="D487" s="153" t="s">
        <v>906</v>
      </c>
      <c r="E487" s="153" t="s">
        <v>433</v>
      </c>
      <c r="F487" s="155" t="n">
        <v>20</v>
      </c>
      <c r="G487" s="155" t="n">
        <v>20</v>
      </c>
      <c r="H487" s="155" t="n">
        <v>20</v>
      </c>
    </row>
    <row r="488" customFormat="false" ht="11.25" hidden="false" customHeight="false" outlineLevel="0" collapsed="false">
      <c r="A488" s="153" t="s">
        <v>1205</v>
      </c>
      <c r="B488" s="154" t="s">
        <v>442</v>
      </c>
      <c r="C488" s="153" t="s">
        <v>940</v>
      </c>
      <c r="D488" s="153" t="s">
        <v>906</v>
      </c>
      <c r="E488" s="153" t="s">
        <v>443</v>
      </c>
      <c r="F488" s="155" t="n">
        <v>20</v>
      </c>
      <c r="G488" s="155" t="n">
        <v>20</v>
      </c>
      <c r="H488" s="155" t="n">
        <v>20</v>
      </c>
    </row>
    <row r="489" customFormat="false" ht="32.25" hidden="false" customHeight="false" outlineLevel="0" collapsed="false">
      <c r="A489" s="150" t="s">
        <v>1206</v>
      </c>
      <c r="B489" s="151" t="s">
        <v>721</v>
      </c>
      <c r="C489" s="150" t="s">
        <v>722</v>
      </c>
      <c r="D489" s="150"/>
      <c r="E489" s="150"/>
      <c r="F489" s="152" t="n">
        <v>100</v>
      </c>
      <c r="G489" s="152" t="n">
        <v>100</v>
      </c>
      <c r="H489" s="152" t="n">
        <v>100</v>
      </c>
    </row>
    <row r="490" customFormat="false" ht="11.25" hidden="false" customHeight="false" outlineLevel="0" collapsed="false">
      <c r="A490" s="153" t="s">
        <v>1207</v>
      </c>
      <c r="B490" s="154" t="s">
        <v>537</v>
      </c>
      <c r="C490" s="153" t="s">
        <v>724</v>
      </c>
      <c r="D490" s="153"/>
      <c r="E490" s="153"/>
      <c r="F490" s="155" t="n">
        <v>100</v>
      </c>
      <c r="G490" s="155" t="n">
        <v>100</v>
      </c>
      <c r="H490" s="155" t="n">
        <v>100</v>
      </c>
    </row>
    <row r="491" customFormat="false" ht="78.75" hidden="false" customHeight="false" outlineLevel="0" collapsed="false">
      <c r="A491" s="153" t="s">
        <v>1208</v>
      </c>
      <c r="B491" s="159" t="s">
        <v>726</v>
      </c>
      <c r="C491" s="153" t="s">
        <v>727</v>
      </c>
      <c r="D491" s="153"/>
      <c r="E491" s="153"/>
      <c r="F491" s="155" t="n">
        <v>40</v>
      </c>
      <c r="G491" s="155" t="n">
        <v>40</v>
      </c>
      <c r="H491" s="155" t="n">
        <v>40</v>
      </c>
    </row>
    <row r="492" customFormat="false" ht="11.25" hidden="false" customHeight="false" outlineLevel="0" collapsed="false">
      <c r="A492" s="153" t="s">
        <v>1209</v>
      </c>
      <c r="B492" s="154" t="s">
        <v>585</v>
      </c>
      <c r="C492" s="153" t="s">
        <v>727</v>
      </c>
      <c r="D492" s="153" t="s">
        <v>586</v>
      </c>
      <c r="E492" s="153"/>
      <c r="F492" s="155" t="n">
        <v>40</v>
      </c>
      <c r="G492" s="155" t="n">
        <v>40</v>
      </c>
      <c r="H492" s="155" t="n">
        <v>40</v>
      </c>
    </row>
    <row r="493" customFormat="false" ht="33.75" hidden="false" customHeight="false" outlineLevel="0" collapsed="false">
      <c r="A493" s="153" t="s">
        <v>1210</v>
      </c>
      <c r="B493" s="154" t="s">
        <v>665</v>
      </c>
      <c r="C493" s="153" t="s">
        <v>727</v>
      </c>
      <c r="D493" s="153" t="s">
        <v>666</v>
      </c>
      <c r="E493" s="153"/>
      <c r="F493" s="155" t="n">
        <v>40</v>
      </c>
      <c r="G493" s="155" t="n">
        <v>40</v>
      </c>
      <c r="H493" s="155" t="n">
        <v>40</v>
      </c>
    </row>
    <row r="494" customFormat="false" ht="11.25" hidden="false" customHeight="false" outlineLevel="0" collapsed="false">
      <c r="A494" s="153" t="s">
        <v>1211</v>
      </c>
      <c r="B494" s="154" t="s">
        <v>397</v>
      </c>
      <c r="C494" s="153" t="s">
        <v>727</v>
      </c>
      <c r="D494" s="153" t="s">
        <v>666</v>
      </c>
      <c r="E494" s="153" t="s">
        <v>398</v>
      </c>
      <c r="F494" s="155" t="n">
        <v>40</v>
      </c>
      <c r="G494" s="155" t="n">
        <v>40</v>
      </c>
      <c r="H494" s="155" t="n">
        <v>40</v>
      </c>
    </row>
    <row r="495" customFormat="false" ht="11.25" hidden="false" customHeight="false" outlineLevel="0" collapsed="false">
      <c r="A495" s="153" t="s">
        <v>1212</v>
      </c>
      <c r="B495" s="154" t="s">
        <v>408</v>
      </c>
      <c r="C495" s="153" t="s">
        <v>727</v>
      </c>
      <c r="D495" s="153" t="s">
        <v>666</v>
      </c>
      <c r="E495" s="153" t="s">
        <v>409</v>
      </c>
      <c r="F495" s="155" t="n">
        <v>40</v>
      </c>
      <c r="G495" s="155" t="n">
        <v>40</v>
      </c>
      <c r="H495" s="155" t="n">
        <v>40</v>
      </c>
    </row>
    <row r="496" customFormat="false" ht="90" hidden="false" customHeight="false" outlineLevel="0" collapsed="false">
      <c r="A496" s="153" t="s">
        <v>1213</v>
      </c>
      <c r="B496" s="159" t="s">
        <v>730</v>
      </c>
      <c r="C496" s="153" t="s">
        <v>731</v>
      </c>
      <c r="D496" s="153"/>
      <c r="E496" s="153"/>
      <c r="F496" s="155" t="n">
        <v>20</v>
      </c>
      <c r="G496" s="155" t="n">
        <v>20</v>
      </c>
      <c r="H496" s="155" t="n">
        <v>20</v>
      </c>
    </row>
    <row r="497" customFormat="false" ht="11.25" hidden="false" customHeight="false" outlineLevel="0" collapsed="false">
      <c r="A497" s="153" t="s">
        <v>1214</v>
      </c>
      <c r="B497" s="154" t="s">
        <v>585</v>
      </c>
      <c r="C497" s="153" t="s">
        <v>731</v>
      </c>
      <c r="D497" s="153" t="s">
        <v>586</v>
      </c>
      <c r="E497" s="153"/>
      <c r="F497" s="155" t="n">
        <v>20</v>
      </c>
      <c r="G497" s="155" t="n">
        <v>20</v>
      </c>
      <c r="H497" s="155" t="n">
        <v>20</v>
      </c>
    </row>
    <row r="498" customFormat="false" ht="33.75" hidden="false" customHeight="false" outlineLevel="0" collapsed="false">
      <c r="A498" s="153" t="s">
        <v>1215</v>
      </c>
      <c r="B498" s="154" t="s">
        <v>665</v>
      </c>
      <c r="C498" s="153" t="s">
        <v>731</v>
      </c>
      <c r="D498" s="153" t="s">
        <v>666</v>
      </c>
      <c r="E498" s="153"/>
      <c r="F498" s="155" t="n">
        <v>20</v>
      </c>
      <c r="G498" s="155" t="n">
        <v>20</v>
      </c>
      <c r="H498" s="155" t="n">
        <v>20</v>
      </c>
    </row>
    <row r="499" customFormat="false" ht="11.25" hidden="false" customHeight="false" outlineLevel="0" collapsed="false">
      <c r="A499" s="153" t="s">
        <v>1216</v>
      </c>
      <c r="B499" s="154" t="s">
        <v>397</v>
      </c>
      <c r="C499" s="153" t="s">
        <v>731</v>
      </c>
      <c r="D499" s="153" t="s">
        <v>666</v>
      </c>
      <c r="E499" s="153" t="s">
        <v>398</v>
      </c>
      <c r="F499" s="155" t="n">
        <v>20</v>
      </c>
      <c r="G499" s="155" t="n">
        <v>20</v>
      </c>
      <c r="H499" s="155" t="n">
        <v>20</v>
      </c>
    </row>
    <row r="500" customFormat="false" ht="11.25" hidden="false" customHeight="false" outlineLevel="0" collapsed="false">
      <c r="A500" s="153" t="s">
        <v>1217</v>
      </c>
      <c r="B500" s="154" t="s">
        <v>408</v>
      </c>
      <c r="C500" s="153" t="s">
        <v>731</v>
      </c>
      <c r="D500" s="153" t="s">
        <v>666</v>
      </c>
      <c r="E500" s="153" t="s">
        <v>409</v>
      </c>
      <c r="F500" s="155" t="n">
        <v>20</v>
      </c>
      <c r="G500" s="155" t="n">
        <v>20</v>
      </c>
      <c r="H500" s="155" t="n">
        <v>20</v>
      </c>
    </row>
    <row r="501" customFormat="false" ht="78.75" hidden="false" customHeight="false" outlineLevel="0" collapsed="false">
      <c r="A501" s="153" t="s">
        <v>1218</v>
      </c>
      <c r="B501" s="159" t="s">
        <v>735</v>
      </c>
      <c r="C501" s="153" t="s">
        <v>736</v>
      </c>
      <c r="D501" s="153"/>
      <c r="E501" s="153"/>
      <c r="F501" s="155" t="n">
        <v>40</v>
      </c>
      <c r="G501" s="155" t="n">
        <v>40</v>
      </c>
      <c r="H501" s="155" t="n">
        <v>40</v>
      </c>
    </row>
    <row r="502" customFormat="false" ht="11.25" hidden="false" customHeight="false" outlineLevel="0" collapsed="false">
      <c r="A502" s="153" t="s">
        <v>1219</v>
      </c>
      <c r="B502" s="154" t="s">
        <v>585</v>
      </c>
      <c r="C502" s="153" t="s">
        <v>736</v>
      </c>
      <c r="D502" s="153" t="s">
        <v>586</v>
      </c>
      <c r="E502" s="153"/>
      <c r="F502" s="155" t="n">
        <v>40</v>
      </c>
      <c r="G502" s="155" t="n">
        <v>40</v>
      </c>
      <c r="H502" s="155" t="n">
        <v>40</v>
      </c>
    </row>
    <row r="503" customFormat="false" ht="33.75" hidden="false" customHeight="false" outlineLevel="0" collapsed="false">
      <c r="A503" s="153" t="s">
        <v>1220</v>
      </c>
      <c r="B503" s="154" t="s">
        <v>665</v>
      </c>
      <c r="C503" s="153" t="s">
        <v>736</v>
      </c>
      <c r="D503" s="153" t="s">
        <v>666</v>
      </c>
      <c r="E503" s="153"/>
      <c r="F503" s="155" t="n">
        <v>40</v>
      </c>
      <c r="G503" s="155" t="n">
        <v>40</v>
      </c>
      <c r="H503" s="155" t="n">
        <v>40</v>
      </c>
    </row>
    <row r="504" customFormat="false" ht="11.25" hidden="false" customHeight="false" outlineLevel="0" collapsed="false">
      <c r="A504" s="153" t="s">
        <v>1221</v>
      </c>
      <c r="B504" s="154" t="s">
        <v>397</v>
      </c>
      <c r="C504" s="153" t="s">
        <v>736</v>
      </c>
      <c r="D504" s="153" t="s">
        <v>666</v>
      </c>
      <c r="E504" s="153" t="s">
        <v>398</v>
      </c>
      <c r="F504" s="155" t="n">
        <v>40</v>
      </c>
      <c r="G504" s="155" t="n">
        <v>40</v>
      </c>
      <c r="H504" s="155" t="n">
        <v>40</v>
      </c>
    </row>
    <row r="505" customFormat="false" ht="11.25" hidden="false" customHeight="false" outlineLevel="0" collapsed="false">
      <c r="A505" s="153" t="s">
        <v>1222</v>
      </c>
      <c r="B505" s="154" t="s">
        <v>408</v>
      </c>
      <c r="C505" s="153" t="s">
        <v>736</v>
      </c>
      <c r="D505" s="153" t="s">
        <v>666</v>
      </c>
      <c r="E505" s="153" t="s">
        <v>409</v>
      </c>
      <c r="F505" s="155" t="n">
        <v>40</v>
      </c>
      <c r="G505" s="155" t="n">
        <v>40</v>
      </c>
      <c r="H505" s="155" t="n">
        <v>40</v>
      </c>
    </row>
    <row r="506" customFormat="false" ht="21.75" hidden="false" customHeight="false" outlineLevel="0" collapsed="false">
      <c r="A506" s="150" t="s">
        <v>1223</v>
      </c>
      <c r="B506" s="151" t="s">
        <v>689</v>
      </c>
      <c r="C506" s="150" t="s">
        <v>690</v>
      </c>
      <c r="D506" s="150"/>
      <c r="E506" s="150"/>
      <c r="F506" s="152" t="n">
        <v>30535.5</v>
      </c>
      <c r="G506" s="152" t="n">
        <v>30579.3</v>
      </c>
      <c r="H506" s="152" t="n">
        <v>30720.7</v>
      </c>
    </row>
    <row r="507" customFormat="false" ht="11.25" hidden="false" customHeight="false" outlineLevel="0" collapsed="false">
      <c r="A507" s="153" t="s">
        <v>1224</v>
      </c>
      <c r="B507" s="154" t="s">
        <v>537</v>
      </c>
      <c r="C507" s="153" t="s">
        <v>692</v>
      </c>
      <c r="D507" s="153"/>
      <c r="E507" s="153"/>
      <c r="F507" s="155" t="n">
        <v>30535.5</v>
      </c>
      <c r="G507" s="155" t="n">
        <v>30579.3</v>
      </c>
      <c r="H507" s="155" t="n">
        <v>30720.7</v>
      </c>
    </row>
    <row r="508" customFormat="false" ht="112.5" hidden="false" customHeight="false" outlineLevel="0" collapsed="false">
      <c r="A508" s="153" t="s">
        <v>1225</v>
      </c>
      <c r="B508" s="159" t="s">
        <v>694</v>
      </c>
      <c r="C508" s="153" t="s">
        <v>695</v>
      </c>
      <c r="D508" s="153"/>
      <c r="E508" s="153"/>
      <c r="F508" s="155" t="n">
        <v>14646.2</v>
      </c>
      <c r="G508" s="155" t="n">
        <v>14554</v>
      </c>
      <c r="H508" s="155" t="n">
        <v>14554</v>
      </c>
    </row>
    <row r="509" customFormat="false" ht="45" hidden="false" customHeight="false" outlineLevel="0" collapsed="false">
      <c r="A509" s="153" t="s">
        <v>1226</v>
      </c>
      <c r="B509" s="154" t="s">
        <v>512</v>
      </c>
      <c r="C509" s="153" t="s">
        <v>695</v>
      </c>
      <c r="D509" s="153" t="s">
        <v>513</v>
      </c>
      <c r="E509" s="153"/>
      <c r="F509" s="155" t="n">
        <v>166.1</v>
      </c>
      <c r="G509" s="155" t="n">
        <v>166.1</v>
      </c>
      <c r="H509" s="155" t="n">
        <v>166.1</v>
      </c>
    </row>
    <row r="510" customFormat="false" ht="22.5" hidden="false" customHeight="false" outlineLevel="0" collapsed="false">
      <c r="A510" s="153" t="s">
        <v>1227</v>
      </c>
      <c r="B510" s="154" t="s">
        <v>514</v>
      </c>
      <c r="C510" s="153" t="s">
        <v>695</v>
      </c>
      <c r="D510" s="153" t="s">
        <v>119</v>
      </c>
      <c r="E510" s="153"/>
      <c r="F510" s="155" t="n">
        <v>166.1</v>
      </c>
      <c r="G510" s="155" t="n">
        <v>166.1</v>
      </c>
      <c r="H510" s="155" t="n">
        <v>166.1</v>
      </c>
    </row>
    <row r="511" customFormat="false" ht="11.25" hidden="false" customHeight="false" outlineLevel="0" collapsed="false">
      <c r="A511" s="153" t="s">
        <v>1230</v>
      </c>
      <c r="B511" s="154" t="s">
        <v>397</v>
      </c>
      <c r="C511" s="153" t="s">
        <v>695</v>
      </c>
      <c r="D511" s="153" t="s">
        <v>119</v>
      </c>
      <c r="E511" s="153" t="s">
        <v>398</v>
      </c>
      <c r="F511" s="155" t="n">
        <v>166.1</v>
      </c>
      <c r="G511" s="155" t="n">
        <v>166.1</v>
      </c>
      <c r="H511" s="155" t="n">
        <v>166.1</v>
      </c>
    </row>
    <row r="512" customFormat="false" ht="11.25" hidden="false" customHeight="false" outlineLevel="0" collapsed="false">
      <c r="A512" s="153" t="s">
        <v>1231</v>
      </c>
      <c r="B512" s="154" t="s">
        <v>403</v>
      </c>
      <c r="C512" s="153" t="s">
        <v>695</v>
      </c>
      <c r="D512" s="153" t="s">
        <v>119</v>
      </c>
      <c r="E512" s="153" t="s">
        <v>404</v>
      </c>
      <c r="F512" s="155" t="n">
        <v>166.1</v>
      </c>
      <c r="G512" s="155" t="n">
        <v>166.1</v>
      </c>
      <c r="H512" s="155" t="n">
        <v>166.1</v>
      </c>
    </row>
    <row r="513" customFormat="false" ht="22.5" hidden="false" customHeight="false" outlineLevel="0" collapsed="false">
      <c r="A513" s="153" t="s">
        <v>1232</v>
      </c>
      <c r="B513" s="154" t="s">
        <v>515</v>
      </c>
      <c r="C513" s="153" t="s">
        <v>695</v>
      </c>
      <c r="D513" s="153" t="s">
        <v>185</v>
      </c>
      <c r="E513" s="153"/>
      <c r="F513" s="155" t="n">
        <v>26.7</v>
      </c>
      <c r="G513" s="155" t="n">
        <v>26.8</v>
      </c>
      <c r="H513" s="155" t="n">
        <v>26.8</v>
      </c>
    </row>
    <row r="514" customFormat="false" ht="22.5" hidden="false" customHeight="false" outlineLevel="0" collapsed="false">
      <c r="A514" s="153" t="s">
        <v>1235</v>
      </c>
      <c r="B514" s="154" t="s">
        <v>516</v>
      </c>
      <c r="C514" s="153" t="s">
        <v>695</v>
      </c>
      <c r="D514" s="153" t="s">
        <v>517</v>
      </c>
      <c r="E514" s="153"/>
      <c r="F514" s="155" t="n">
        <v>26.7</v>
      </c>
      <c r="G514" s="155" t="n">
        <v>26.8</v>
      </c>
      <c r="H514" s="155" t="n">
        <v>26.8</v>
      </c>
    </row>
    <row r="515" customFormat="false" ht="11.25" hidden="false" customHeight="false" outlineLevel="0" collapsed="false">
      <c r="A515" s="153" t="s">
        <v>1238</v>
      </c>
      <c r="B515" s="154" t="s">
        <v>397</v>
      </c>
      <c r="C515" s="153" t="s">
        <v>695</v>
      </c>
      <c r="D515" s="153" t="s">
        <v>517</v>
      </c>
      <c r="E515" s="153" t="s">
        <v>398</v>
      </c>
      <c r="F515" s="155" t="n">
        <v>26.7</v>
      </c>
      <c r="G515" s="155" t="n">
        <v>26.8</v>
      </c>
      <c r="H515" s="155" t="n">
        <v>26.8</v>
      </c>
    </row>
    <row r="516" customFormat="false" ht="11.25" hidden="false" customHeight="false" outlineLevel="0" collapsed="false">
      <c r="A516" s="153" t="s">
        <v>1239</v>
      </c>
      <c r="B516" s="154" t="s">
        <v>403</v>
      </c>
      <c r="C516" s="153" t="s">
        <v>695</v>
      </c>
      <c r="D516" s="153" t="s">
        <v>517</v>
      </c>
      <c r="E516" s="153" t="s">
        <v>404</v>
      </c>
      <c r="F516" s="155" t="n">
        <v>26.7</v>
      </c>
      <c r="G516" s="155" t="n">
        <v>26.8</v>
      </c>
      <c r="H516" s="155" t="n">
        <v>26.8</v>
      </c>
    </row>
    <row r="517" customFormat="false" ht="11.25" hidden="false" customHeight="false" outlineLevel="0" collapsed="false">
      <c r="A517" s="153" t="s">
        <v>1240</v>
      </c>
      <c r="B517" s="154" t="s">
        <v>585</v>
      </c>
      <c r="C517" s="153" t="s">
        <v>695</v>
      </c>
      <c r="D517" s="153" t="s">
        <v>586</v>
      </c>
      <c r="E517" s="153"/>
      <c r="F517" s="155" t="n">
        <v>14453.4</v>
      </c>
      <c r="G517" s="155" t="n">
        <v>14361.1</v>
      </c>
      <c r="H517" s="155" t="n">
        <v>14361.1</v>
      </c>
    </row>
    <row r="518" customFormat="false" ht="33.75" hidden="false" customHeight="false" outlineLevel="0" collapsed="false">
      <c r="A518" s="153" t="s">
        <v>623</v>
      </c>
      <c r="B518" s="154" t="s">
        <v>665</v>
      </c>
      <c r="C518" s="153" t="s">
        <v>695</v>
      </c>
      <c r="D518" s="153" t="s">
        <v>666</v>
      </c>
      <c r="E518" s="153"/>
      <c r="F518" s="155" t="n">
        <v>14453.4</v>
      </c>
      <c r="G518" s="155" t="n">
        <v>14361.1</v>
      </c>
      <c r="H518" s="155" t="n">
        <v>14361.1</v>
      </c>
    </row>
    <row r="519" customFormat="false" ht="11.25" hidden="false" customHeight="false" outlineLevel="0" collapsed="false">
      <c r="A519" s="153" t="s">
        <v>1241</v>
      </c>
      <c r="B519" s="154" t="s">
        <v>397</v>
      </c>
      <c r="C519" s="153" t="s">
        <v>695</v>
      </c>
      <c r="D519" s="153" t="s">
        <v>666</v>
      </c>
      <c r="E519" s="153" t="s">
        <v>398</v>
      </c>
      <c r="F519" s="155" t="n">
        <v>14453.4</v>
      </c>
      <c r="G519" s="155" t="n">
        <v>14361.1</v>
      </c>
      <c r="H519" s="155" t="n">
        <v>14361.1</v>
      </c>
    </row>
    <row r="520" customFormat="false" ht="11.25" hidden="false" customHeight="false" outlineLevel="0" collapsed="false">
      <c r="A520" s="153" t="s">
        <v>1242</v>
      </c>
      <c r="B520" s="154" t="s">
        <v>403</v>
      </c>
      <c r="C520" s="153" t="s">
        <v>695</v>
      </c>
      <c r="D520" s="153" t="s">
        <v>666</v>
      </c>
      <c r="E520" s="153" t="s">
        <v>404</v>
      </c>
      <c r="F520" s="155" t="n">
        <v>14453.4</v>
      </c>
      <c r="G520" s="155" t="n">
        <v>14361.1</v>
      </c>
      <c r="H520" s="155" t="n">
        <v>14361.1</v>
      </c>
    </row>
    <row r="521" customFormat="false" ht="45" hidden="false" customHeight="false" outlineLevel="0" collapsed="false">
      <c r="A521" s="153" t="s">
        <v>1243</v>
      </c>
      <c r="B521" s="154" t="s">
        <v>1145</v>
      </c>
      <c r="C521" s="153" t="s">
        <v>1146</v>
      </c>
      <c r="D521" s="153"/>
      <c r="E521" s="153"/>
      <c r="F521" s="155" t="n">
        <v>110</v>
      </c>
      <c r="G521" s="155" t="n">
        <v>110</v>
      </c>
      <c r="H521" s="155" t="n">
        <v>110</v>
      </c>
    </row>
    <row r="522" customFormat="false" ht="22.5" hidden="false" customHeight="false" outlineLevel="0" collapsed="false">
      <c r="A522" s="153" t="s">
        <v>1244</v>
      </c>
      <c r="B522" s="154" t="s">
        <v>515</v>
      </c>
      <c r="C522" s="153" t="s">
        <v>1146</v>
      </c>
      <c r="D522" s="153" t="s">
        <v>185</v>
      </c>
      <c r="E522" s="153"/>
      <c r="F522" s="155" t="n">
        <v>110</v>
      </c>
      <c r="G522" s="155" t="n">
        <v>110</v>
      </c>
      <c r="H522" s="155" t="n">
        <v>110</v>
      </c>
    </row>
    <row r="523" customFormat="false" ht="22.5" hidden="false" customHeight="false" outlineLevel="0" collapsed="false">
      <c r="A523" s="153" t="s">
        <v>1245</v>
      </c>
      <c r="B523" s="154" t="s">
        <v>516</v>
      </c>
      <c r="C523" s="153" t="s">
        <v>1146</v>
      </c>
      <c r="D523" s="153" t="s">
        <v>517</v>
      </c>
      <c r="E523" s="153"/>
      <c r="F523" s="155" t="n">
        <v>110</v>
      </c>
      <c r="G523" s="155" t="n">
        <v>110</v>
      </c>
      <c r="H523" s="155" t="n">
        <v>110</v>
      </c>
    </row>
    <row r="524" customFormat="false" ht="11.25" hidden="false" customHeight="false" outlineLevel="0" collapsed="false">
      <c r="A524" s="153" t="s">
        <v>1248</v>
      </c>
      <c r="B524" s="154" t="s">
        <v>432</v>
      </c>
      <c r="C524" s="153" t="s">
        <v>1146</v>
      </c>
      <c r="D524" s="153" t="s">
        <v>517</v>
      </c>
      <c r="E524" s="153" t="s">
        <v>433</v>
      </c>
      <c r="F524" s="155" t="n">
        <v>110</v>
      </c>
      <c r="G524" s="155" t="n">
        <v>110</v>
      </c>
      <c r="H524" s="155" t="n">
        <v>110</v>
      </c>
    </row>
    <row r="525" customFormat="false" ht="11.25" hidden="false" customHeight="false" outlineLevel="0" collapsed="false">
      <c r="A525" s="153" t="s">
        <v>1251</v>
      </c>
      <c r="B525" s="154" t="s">
        <v>435</v>
      </c>
      <c r="C525" s="153" t="s">
        <v>1146</v>
      </c>
      <c r="D525" s="153" t="s">
        <v>517</v>
      </c>
      <c r="E525" s="153" t="s">
        <v>436</v>
      </c>
      <c r="F525" s="155" t="n">
        <v>55</v>
      </c>
      <c r="G525" s="155" t="n">
        <v>55</v>
      </c>
      <c r="H525" s="155" t="n">
        <v>55</v>
      </c>
    </row>
    <row r="526" customFormat="false" ht="11.25" hidden="false" customHeight="false" outlineLevel="0" collapsed="false">
      <c r="A526" s="153" t="s">
        <v>1252</v>
      </c>
      <c r="B526" s="154" t="s">
        <v>437</v>
      </c>
      <c r="C526" s="153" t="s">
        <v>1146</v>
      </c>
      <c r="D526" s="153" t="s">
        <v>517</v>
      </c>
      <c r="E526" s="153" t="s">
        <v>438</v>
      </c>
      <c r="F526" s="155" t="n">
        <v>55</v>
      </c>
      <c r="G526" s="155" t="n">
        <v>55</v>
      </c>
      <c r="H526" s="155" t="n">
        <v>55</v>
      </c>
    </row>
    <row r="527" customFormat="false" ht="56.25" hidden="false" customHeight="false" outlineLevel="0" collapsed="false">
      <c r="A527" s="153" t="s">
        <v>1253</v>
      </c>
      <c r="B527" s="154" t="s">
        <v>705</v>
      </c>
      <c r="C527" s="153" t="s">
        <v>706</v>
      </c>
      <c r="D527" s="153"/>
      <c r="E527" s="153"/>
      <c r="F527" s="155" t="n">
        <v>3398.8</v>
      </c>
      <c r="G527" s="155" t="n">
        <v>3534.8</v>
      </c>
      <c r="H527" s="155" t="n">
        <v>3676.2</v>
      </c>
    </row>
    <row r="528" customFormat="false" ht="11.25" hidden="false" customHeight="false" outlineLevel="0" collapsed="false">
      <c r="A528" s="153" t="s">
        <v>1254</v>
      </c>
      <c r="B528" s="154" t="s">
        <v>622</v>
      </c>
      <c r="C528" s="153" t="s">
        <v>706</v>
      </c>
      <c r="D528" s="153" t="s">
        <v>623</v>
      </c>
      <c r="E528" s="153"/>
      <c r="F528" s="155" t="n">
        <v>3398.8</v>
      </c>
      <c r="G528" s="155" t="n">
        <v>3534.8</v>
      </c>
      <c r="H528" s="155" t="n">
        <v>3676.2</v>
      </c>
    </row>
    <row r="529" customFormat="false" ht="11.25" hidden="false" customHeight="false" outlineLevel="0" collapsed="false">
      <c r="A529" s="153" t="s">
        <v>1256</v>
      </c>
      <c r="B529" s="154" t="s">
        <v>327</v>
      </c>
      <c r="C529" s="153" t="s">
        <v>706</v>
      </c>
      <c r="D529" s="153" t="s">
        <v>653</v>
      </c>
      <c r="E529" s="153"/>
      <c r="F529" s="155" t="n">
        <v>3398.8</v>
      </c>
      <c r="G529" s="155" t="n">
        <v>3534.8</v>
      </c>
      <c r="H529" s="155" t="n">
        <v>3676.2</v>
      </c>
    </row>
    <row r="530" customFormat="false" ht="11.25" hidden="false" customHeight="false" outlineLevel="0" collapsed="false">
      <c r="A530" s="153" t="s">
        <v>1257</v>
      </c>
      <c r="B530" s="154" t="s">
        <v>397</v>
      </c>
      <c r="C530" s="153" t="s">
        <v>706</v>
      </c>
      <c r="D530" s="153" t="s">
        <v>653</v>
      </c>
      <c r="E530" s="153" t="s">
        <v>398</v>
      </c>
      <c r="F530" s="155" t="n">
        <v>3398.8</v>
      </c>
      <c r="G530" s="155" t="n">
        <v>3534.8</v>
      </c>
      <c r="H530" s="155" t="n">
        <v>3676.2</v>
      </c>
    </row>
    <row r="531" customFormat="false" ht="11.25" hidden="false" customHeight="false" outlineLevel="0" collapsed="false">
      <c r="A531" s="153" t="s">
        <v>1258</v>
      </c>
      <c r="B531" s="154" t="s">
        <v>406</v>
      </c>
      <c r="C531" s="153" t="s">
        <v>706</v>
      </c>
      <c r="D531" s="153" t="s">
        <v>653</v>
      </c>
      <c r="E531" s="153" t="s">
        <v>407</v>
      </c>
      <c r="F531" s="155" t="n">
        <v>3398.8</v>
      </c>
      <c r="G531" s="155" t="n">
        <v>3534.8</v>
      </c>
      <c r="H531" s="155" t="n">
        <v>3676.2</v>
      </c>
    </row>
    <row r="532" customFormat="false" ht="56.25" hidden="false" customHeight="false" outlineLevel="0" collapsed="false">
      <c r="A532" s="153" t="s">
        <v>1261</v>
      </c>
      <c r="B532" s="154" t="s">
        <v>710</v>
      </c>
      <c r="C532" s="153" t="s">
        <v>711</v>
      </c>
      <c r="D532" s="153"/>
      <c r="E532" s="153"/>
      <c r="F532" s="155" t="n">
        <v>12089.9</v>
      </c>
      <c r="G532" s="155" t="n">
        <v>12089.9</v>
      </c>
      <c r="H532" s="155" t="n">
        <v>12089.9</v>
      </c>
    </row>
    <row r="533" customFormat="false" ht="11.25" hidden="false" customHeight="false" outlineLevel="0" collapsed="false">
      <c r="A533" s="153" t="s">
        <v>1262</v>
      </c>
      <c r="B533" s="154" t="s">
        <v>622</v>
      </c>
      <c r="C533" s="153" t="s">
        <v>711</v>
      </c>
      <c r="D533" s="153" t="s">
        <v>623</v>
      </c>
      <c r="E533" s="153"/>
      <c r="F533" s="155" t="n">
        <v>12089.9</v>
      </c>
      <c r="G533" s="155" t="n">
        <v>12089.9</v>
      </c>
      <c r="H533" s="155" t="n">
        <v>12089.9</v>
      </c>
    </row>
    <row r="534" customFormat="false" ht="11.25" hidden="false" customHeight="false" outlineLevel="0" collapsed="false">
      <c r="A534" s="153" t="s">
        <v>1263</v>
      </c>
      <c r="B534" s="154" t="s">
        <v>327</v>
      </c>
      <c r="C534" s="153" t="s">
        <v>711</v>
      </c>
      <c r="D534" s="153" t="s">
        <v>653</v>
      </c>
      <c r="E534" s="153"/>
      <c r="F534" s="155" t="n">
        <v>12089.9</v>
      </c>
      <c r="G534" s="155" t="n">
        <v>12089.9</v>
      </c>
      <c r="H534" s="155" t="n">
        <v>12089.9</v>
      </c>
    </row>
    <row r="535" customFormat="false" ht="11.25" hidden="false" customHeight="false" outlineLevel="0" collapsed="false">
      <c r="A535" s="153" t="s">
        <v>1264</v>
      </c>
      <c r="B535" s="154" t="s">
        <v>397</v>
      </c>
      <c r="C535" s="153" t="s">
        <v>711</v>
      </c>
      <c r="D535" s="153" t="s">
        <v>653</v>
      </c>
      <c r="E535" s="153" t="s">
        <v>398</v>
      </c>
      <c r="F535" s="155" t="n">
        <v>12089.9</v>
      </c>
      <c r="G535" s="155" t="n">
        <v>12089.9</v>
      </c>
      <c r="H535" s="155" t="n">
        <v>12089.9</v>
      </c>
    </row>
    <row r="536" customFormat="false" ht="11.25" hidden="false" customHeight="false" outlineLevel="0" collapsed="false">
      <c r="A536" s="153" t="s">
        <v>1265</v>
      </c>
      <c r="B536" s="154" t="s">
        <v>406</v>
      </c>
      <c r="C536" s="153" t="s">
        <v>711</v>
      </c>
      <c r="D536" s="153" t="s">
        <v>653</v>
      </c>
      <c r="E536" s="153" t="s">
        <v>407</v>
      </c>
      <c r="F536" s="155" t="n">
        <v>12089.9</v>
      </c>
      <c r="G536" s="155" t="n">
        <v>12089.9</v>
      </c>
      <c r="H536" s="155" t="n">
        <v>12089.9</v>
      </c>
    </row>
    <row r="537" customFormat="false" ht="56.25" hidden="false" customHeight="false" outlineLevel="0" collapsed="false">
      <c r="A537" s="153" t="s">
        <v>1268</v>
      </c>
      <c r="B537" s="154" t="s">
        <v>715</v>
      </c>
      <c r="C537" s="153" t="s">
        <v>716</v>
      </c>
      <c r="D537" s="153"/>
      <c r="E537" s="153"/>
      <c r="F537" s="155" t="n">
        <v>290.6</v>
      </c>
      <c r="G537" s="155" t="n">
        <v>290.6</v>
      </c>
      <c r="H537" s="155" t="n">
        <v>290.6</v>
      </c>
    </row>
    <row r="538" customFormat="false" ht="11.25" hidden="false" customHeight="false" outlineLevel="0" collapsed="false">
      <c r="A538" s="153" t="s">
        <v>626</v>
      </c>
      <c r="B538" s="154" t="s">
        <v>622</v>
      </c>
      <c r="C538" s="153" t="s">
        <v>716</v>
      </c>
      <c r="D538" s="153" t="s">
        <v>623</v>
      </c>
      <c r="E538" s="153"/>
      <c r="F538" s="155" t="n">
        <v>290.6</v>
      </c>
      <c r="G538" s="155" t="n">
        <v>290.6</v>
      </c>
      <c r="H538" s="155" t="n">
        <v>290.6</v>
      </c>
    </row>
    <row r="539" customFormat="false" ht="11.25" hidden="false" customHeight="false" outlineLevel="0" collapsed="false">
      <c r="A539" s="153" t="s">
        <v>1271</v>
      </c>
      <c r="B539" s="154" t="s">
        <v>327</v>
      </c>
      <c r="C539" s="153" t="s">
        <v>716</v>
      </c>
      <c r="D539" s="153" t="s">
        <v>653</v>
      </c>
      <c r="E539" s="153"/>
      <c r="F539" s="155" t="n">
        <v>290.6</v>
      </c>
      <c r="G539" s="155" t="n">
        <v>290.6</v>
      </c>
      <c r="H539" s="155" t="n">
        <v>290.6</v>
      </c>
    </row>
    <row r="540" customFormat="false" ht="11.25" hidden="false" customHeight="false" outlineLevel="0" collapsed="false">
      <c r="A540" s="153" t="s">
        <v>1272</v>
      </c>
      <c r="B540" s="154" t="s">
        <v>397</v>
      </c>
      <c r="C540" s="153" t="s">
        <v>716</v>
      </c>
      <c r="D540" s="153" t="s">
        <v>653</v>
      </c>
      <c r="E540" s="153" t="s">
        <v>398</v>
      </c>
      <c r="F540" s="155" t="n">
        <v>290.6</v>
      </c>
      <c r="G540" s="155" t="n">
        <v>290.6</v>
      </c>
      <c r="H540" s="155" t="n">
        <v>290.6</v>
      </c>
    </row>
    <row r="541" customFormat="false" ht="11.25" hidden="false" customHeight="false" outlineLevel="0" collapsed="false">
      <c r="A541" s="153" t="s">
        <v>1275</v>
      </c>
      <c r="B541" s="154" t="s">
        <v>406</v>
      </c>
      <c r="C541" s="153" t="s">
        <v>716</v>
      </c>
      <c r="D541" s="153" t="s">
        <v>653</v>
      </c>
      <c r="E541" s="153" t="s">
        <v>407</v>
      </c>
      <c r="F541" s="155" t="n">
        <v>290.6</v>
      </c>
      <c r="G541" s="155" t="n">
        <v>290.6</v>
      </c>
      <c r="H541" s="155" t="n">
        <v>290.6</v>
      </c>
    </row>
    <row r="542" customFormat="false" ht="32.25" hidden="false" customHeight="false" outlineLevel="0" collapsed="false">
      <c r="A542" s="150" t="s">
        <v>1278</v>
      </c>
      <c r="B542" s="151" t="s">
        <v>535</v>
      </c>
      <c r="C542" s="150" t="s">
        <v>536</v>
      </c>
      <c r="D542" s="150"/>
      <c r="E542" s="150"/>
      <c r="F542" s="152" t="n">
        <v>1213</v>
      </c>
      <c r="G542" s="152" t="n">
        <v>1166.4</v>
      </c>
      <c r="H542" s="152" t="n">
        <v>1166.4</v>
      </c>
    </row>
    <row r="543" customFormat="false" ht="11.25" hidden="false" customHeight="false" outlineLevel="0" collapsed="false">
      <c r="A543" s="153" t="s">
        <v>1279</v>
      </c>
      <c r="B543" s="154" t="s">
        <v>537</v>
      </c>
      <c r="C543" s="153" t="s">
        <v>538</v>
      </c>
      <c r="D543" s="153"/>
      <c r="E543" s="153"/>
      <c r="F543" s="155" t="n">
        <v>1213</v>
      </c>
      <c r="G543" s="155" t="n">
        <v>1166.4</v>
      </c>
      <c r="H543" s="155" t="n">
        <v>1166.4</v>
      </c>
    </row>
    <row r="544" customFormat="false" ht="78.75" hidden="false" customHeight="false" outlineLevel="0" collapsed="false">
      <c r="A544" s="153" t="s">
        <v>1280</v>
      </c>
      <c r="B544" s="159" t="s">
        <v>539</v>
      </c>
      <c r="C544" s="153" t="s">
        <v>540</v>
      </c>
      <c r="D544" s="153"/>
      <c r="E544" s="153"/>
      <c r="F544" s="155" t="n">
        <v>66</v>
      </c>
      <c r="G544" s="155" t="n">
        <v>50</v>
      </c>
      <c r="H544" s="155" t="n">
        <v>50</v>
      </c>
    </row>
    <row r="545" customFormat="false" ht="22.5" hidden="false" customHeight="false" outlineLevel="0" collapsed="false">
      <c r="A545" s="153" t="s">
        <v>1283</v>
      </c>
      <c r="B545" s="154" t="s">
        <v>515</v>
      </c>
      <c r="C545" s="153" t="s">
        <v>540</v>
      </c>
      <c r="D545" s="153" t="s">
        <v>185</v>
      </c>
      <c r="E545" s="153"/>
      <c r="F545" s="155" t="n">
        <v>66</v>
      </c>
      <c r="G545" s="155" t="n">
        <v>50</v>
      </c>
      <c r="H545" s="155" t="n">
        <v>50</v>
      </c>
    </row>
    <row r="546" customFormat="false" ht="22.5" hidden="false" customHeight="false" outlineLevel="0" collapsed="false">
      <c r="A546" s="153" t="s">
        <v>1284</v>
      </c>
      <c r="B546" s="154" t="s">
        <v>516</v>
      </c>
      <c r="C546" s="153" t="s">
        <v>540</v>
      </c>
      <c r="D546" s="153" t="s">
        <v>517</v>
      </c>
      <c r="E546" s="153"/>
      <c r="F546" s="155" t="n">
        <v>66</v>
      </c>
      <c r="G546" s="155" t="n">
        <v>50</v>
      </c>
      <c r="H546" s="155" t="n">
        <v>50</v>
      </c>
    </row>
    <row r="547" customFormat="false" ht="11.25" hidden="false" customHeight="false" outlineLevel="0" collapsed="false">
      <c r="A547" s="153" t="s">
        <v>1285</v>
      </c>
      <c r="B547" s="154" t="s">
        <v>369</v>
      </c>
      <c r="C547" s="153" t="s">
        <v>540</v>
      </c>
      <c r="D547" s="153" t="s">
        <v>517</v>
      </c>
      <c r="E547" s="153" t="s">
        <v>370</v>
      </c>
      <c r="F547" s="155" t="n">
        <v>66</v>
      </c>
      <c r="G547" s="155" t="n">
        <v>50</v>
      </c>
      <c r="H547" s="155" t="n">
        <v>50</v>
      </c>
    </row>
    <row r="548" customFormat="false" ht="33.75" hidden="false" customHeight="false" outlineLevel="0" collapsed="false">
      <c r="A548" s="153" t="s">
        <v>1286</v>
      </c>
      <c r="B548" s="154" t="s">
        <v>375</v>
      </c>
      <c r="C548" s="153" t="s">
        <v>540</v>
      </c>
      <c r="D548" s="153" t="s">
        <v>517</v>
      </c>
      <c r="E548" s="153" t="s">
        <v>376</v>
      </c>
      <c r="F548" s="155" t="n">
        <v>66</v>
      </c>
      <c r="G548" s="155" t="n">
        <v>50</v>
      </c>
      <c r="H548" s="155" t="n">
        <v>50</v>
      </c>
    </row>
    <row r="549" customFormat="false" ht="78.75" hidden="false" customHeight="false" outlineLevel="0" collapsed="false">
      <c r="A549" s="153" t="s">
        <v>1287</v>
      </c>
      <c r="B549" s="159" t="s">
        <v>541</v>
      </c>
      <c r="C549" s="153" t="s">
        <v>542</v>
      </c>
      <c r="D549" s="153"/>
      <c r="E549" s="153"/>
      <c r="F549" s="155" t="n">
        <v>700</v>
      </c>
      <c r="G549" s="155" t="n">
        <v>700</v>
      </c>
      <c r="H549" s="155" t="n">
        <v>700</v>
      </c>
    </row>
    <row r="550" customFormat="false" ht="22.5" hidden="false" customHeight="false" outlineLevel="0" collapsed="false">
      <c r="A550" s="153" t="s">
        <v>1290</v>
      </c>
      <c r="B550" s="154" t="s">
        <v>515</v>
      </c>
      <c r="C550" s="153" t="s">
        <v>542</v>
      </c>
      <c r="D550" s="153" t="s">
        <v>185</v>
      </c>
      <c r="E550" s="153"/>
      <c r="F550" s="155" t="n">
        <v>700</v>
      </c>
      <c r="G550" s="155" t="n">
        <v>700</v>
      </c>
      <c r="H550" s="155" t="n">
        <v>700</v>
      </c>
    </row>
    <row r="551" customFormat="false" ht="22.5" hidden="false" customHeight="false" outlineLevel="0" collapsed="false">
      <c r="A551" s="153" t="s">
        <v>1291</v>
      </c>
      <c r="B551" s="154" t="s">
        <v>516</v>
      </c>
      <c r="C551" s="153" t="s">
        <v>542</v>
      </c>
      <c r="D551" s="153" t="s">
        <v>517</v>
      </c>
      <c r="E551" s="153"/>
      <c r="F551" s="155" t="n">
        <v>700</v>
      </c>
      <c r="G551" s="155" t="n">
        <v>700</v>
      </c>
      <c r="H551" s="155" t="n">
        <v>700</v>
      </c>
    </row>
    <row r="552" customFormat="false" ht="11.25" hidden="false" customHeight="false" outlineLevel="0" collapsed="false">
      <c r="A552" s="153" t="s">
        <v>1292</v>
      </c>
      <c r="B552" s="154" t="s">
        <v>369</v>
      </c>
      <c r="C552" s="153" t="s">
        <v>542</v>
      </c>
      <c r="D552" s="153" t="s">
        <v>517</v>
      </c>
      <c r="E552" s="153" t="s">
        <v>370</v>
      </c>
      <c r="F552" s="155" t="n">
        <v>700</v>
      </c>
      <c r="G552" s="155" t="n">
        <v>700</v>
      </c>
      <c r="H552" s="155" t="n">
        <v>700</v>
      </c>
    </row>
    <row r="553" customFormat="false" ht="33.75" hidden="false" customHeight="false" outlineLevel="0" collapsed="false">
      <c r="A553" s="153" t="s">
        <v>1293</v>
      </c>
      <c r="B553" s="154" t="s">
        <v>375</v>
      </c>
      <c r="C553" s="153" t="s">
        <v>542</v>
      </c>
      <c r="D553" s="153" t="s">
        <v>517</v>
      </c>
      <c r="E553" s="153" t="s">
        <v>376</v>
      </c>
      <c r="F553" s="155" t="n">
        <v>700</v>
      </c>
      <c r="G553" s="155" t="n">
        <v>700</v>
      </c>
      <c r="H553" s="155" t="n">
        <v>700</v>
      </c>
    </row>
    <row r="554" customFormat="false" ht="56.25" hidden="false" customHeight="false" outlineLevel="0" collapsed="false">
      <c r="A554" s="153" t="s">
        <v>1294</v>
      </c>
      <c r="B554" s="154" t="s">
        <v>543</v>
      </c>
      <c r="C554" s="153" t="s">
        <v>544</v>
      </c>
      <c r="D554" s="153"/>
      <c r="E554" s="153"/>
      <c r="F554" s="155" t="n">
        <v>54</v>
      </c>
      <c r="G554" s="155" t="n">
        <v>40</v>
      </c>
      <c r="H554" s="155" t="n">
        <v>40</v>
      </c>
    </row>
    <row r="555" customFormat="false" ht="22.5" hidden="false" customHeight="false" outlineLevel="0" collapsed="false">
      <c r="A555" s="153" t="s">
        <v>1297</v>
      </c>
      <c r="B555" s="154" t="s">
        <v>515</v>
      </c>
      <c r="C555" s="153" t="s">
        <v>544</v>
      </c>
      <c r="D555" s="153" t="s">
        <v>185</v>
      </c>
      <c r="E555" s="153"/>
      <c r="F555" s="155" t="n">
        <v>54</v>
      </c>
      <c r="G555" s="155" t="n">
        <v>40</v>
      </c>
      <c r="H555" s="155" t="n">
        <v>40</v>
      </c>
    </row>
    <row r="556" customFormat="false" ht="22.5" hidden="false" customHeight="false" outlineLevel="0" collapsed="false">
      <c r="A556" s="153" t="s">
        <v>1298</v>
      </c>
      <c r="B556" s="154" t="s">
        <v>516</v>
      </c>
      <c r="C556" s="153" t="s">
        <v>544</v>
      </c>
      <c r="D556" s="153" t="s">
        <v>517</v>
      </c>
      <c r="E556" s="153"/>
      <c r="F556" s="155" t="n">
        <v>54</v>
      </c>
      <c r="G556" s="155" t="n">
        <v>40</v>
      </c>
      <c r="H556" s="155" t="n">
        <v>40</v>
      </c>
    </row>
    <row r="557" customFormat="false" ht="11.25" hidden="false" customHeight="false" outlineLevel="0" collapsed="false">
      <c r="A557" s="153" t="s">
        <v>1299</v>
      </c>
      <c r="B557" s="154" t="s">
        <v>369</v>
      </c>
      <c r="C557" s="153" t="s">
        <v>544</v>
      </c>
      <c r="D557" s="153" t="s">
        <v>517</v>
      </c>
      <c r="E557" s="153" t="s">
        <v>370</v>
      </c>
      <c r="F557" s="155" t="n">
        <v>54</v>
      </c>
      <c r="G557" s="155" t="n">
        <v>40</v>
      </c>
      <c r="H557" s="155" t="n">
        <v>40</v>
      </c>
    </row>
    <row r="558" customFormat="false" ht="33.75" hidden="false" customHeight="false" outlineLevel="0" collapsed="false">
      <c r="A558" s="153" t="s">
        <v>653</v>
      </c>
      <c r="B558" s="154" t="s">
        <v>375</v>
      </c>
      <c r="C558" s="153" t="s">
        <v>544</v>
      </c>
      <c r="D558" s="153" t="s">
        <v>517</v>
      </c>
      <c r="E558" s="153" t="s">
        <v>376</v>
      </c>
      <c r="F558" s="155" t="n">
        <v>54</v>
      </c>
      <c r="G558" s="155" t="n">
        <v>40</v>
      </c>
      <c r="H558" s="155" t="n">
        <v>40</v>
      </c>
    </row>
    <row r="559" customFormat="false" ht="78.75" hidden="false" customHeight="false" outlineLevel="0" collapsed="false">
      <c r="A559" s="153" t="s">
        <v>1300</v>
      </c>
      <c r="B559" s="159" t="s">
        <v>629</v>
      </c>
      <c r="C559" s="153" t="s">
        <v>630</v>
      </c>
      <c r="D559" s="153"/>
      <c r="E559" s="153"/>
      <c r="F559" s="155" t="n">
        <v>393</v>
      </c>
      <c r="G559" s="155" t="n">
        <v>376.4</v>
      </c>
      <c r="H559" s="155" t="n">
        <v>376.4</v>
      </c>
    </row>
    <row r="560" customFormat="false" ht="11.25" hidden="false" customHeight="false" outlineLevel="0" collapsed="false">
      <c r="A560" s="153" t="s">
        <v>1301</v>
      </c>
      <c r="B560" s="154" t="s">
        <v>622</v>
      </c>
      <c r="C560" s="153" t="s">
        <v>630</v>
      </c>
      <c r="D560" s="153" t="s">
        <v>623</v>
      </c>
      <c r="E560" s="153"/>
      <c r="F560" s="155" t="n">
        <v>393</v>
      </c>
      <c r="G560" s="155" t="n">
        <v>376.4</v>
      </c>
      <c r="H560" s="155" t="n">
        <v>376.4</v>
      </c>
    </row>
    <row r="561" customFormat="false" ht="11.25" hidden="false" customHeight="false" outlineLevel="0" collapsed="false">
      <c r="A561" s="153" t="s">
        <v>1302</v>
      </c>
      <c r="B561" s="154" t="s">
        <v>625</v>
      </c>
      <c r="C561" s="153" t="s">
        <v>630</v>
      </c>
      <c r="D561" s="153" t="s">
        <v>626</v>
      </c>
      <c r="E561" s="153"/>
      <c r="F561" s="155" t="n">
        <v>393</v>
      </c>
      <c r="G561" s="155" t="n">
        <v>376.4</v>
      </c>
      <c r="H561" s="155" t="n">
        <v>376.4</v>
      </c>
    </row>
    <row r="562" customFormat="false" ht="11.25" hidden="false" customHeight="false" outlineLevel="0" collapsed="false">
      <c r="A562" s="153" t="s">
        <v>1305</v>
      </c>
      <c r="B562" s="154" t="s">
        <v>369</v>
      </c>
      <c r="C562" s="153" t="s">
        <v>630</v>
      </c>
      <c r="D562" s="153" t="s">
        <v>626</v>
      </c>
      <c r="E562" s="153" t="s">
        <v>370</v>
      </c>
      <c r="F562" s="155" t="n">
        <v>393</v>
      </c>
      <c r="G562" s="155" t="n">
        <v>376.4</v>
      </c>
      <c r="H562" s="155" t="n">
        <v>376.4</v>
      </c>
    </row>
    <row r="563" customFormat="false" ht="11.25" hidden="false" customHeight="false" outlineLevel="0" collapsed="false">
      <c r="A563" s="153" t="s">
        <v>1306</v>
      </c>
      <c r="B563" s="154" t="s">
        <v>386</v>
      </c>
      <c r="C563" s="153" t="s">
        <v>630</v>
      </c>
      <c r="D563" s="153" t="s">
        <v>626</v>
      </c>
      <c r="E563" s="153" t="s">
        <v>387</v>
      </c>
      <c r="F563" s="155" t="n">
        <v>393</v>
      </c>
      <c r="G563" s="155" t="n">
        <v>376.4</v>
      </c>
      <c r="H563" s="155" t="n">
        <v>376.4</v>
      </c>
    </row>
    <row r="564" customFormat="false" ht="21.75" hidden="false" customHeight="false" outlineLevel="0" collapsed="false">
      <c r="A564" s="150" t="s">
        <v>1307</v>
      </c>
      <c r="B564" s="151" t="s">
        <v>656</v>
      </c>
      <c r="C564" s="150" t="s">
        <v>657</v>
      </c>
      <c r="D564" s="150"/>
      <c r="E564" s="150"/>
      <c r="F564" s="152" t="n">
        <v>5887.6</v>
      </c>
      <c r="G564" s="152" t="n">
        <v>5892.2</v>
      </c>
      <c r="H564" s="152" t="n">
        <v>5901.4</v>
      </c>
    </row>
    <row r="565" customFormat="false" ht="11.25" hidden="false" customHeight="false" outlineLevel="0" collapsed="false">
      <c r="A565" s="153" t="s">
        <v>1310</v>
      </c>
      <c r="B565" s="154" t="s">
        <v>658</v>
      </c>
      <c r="C565" s="153" t="s">
        <v>659</v>
      </c>
      <c r="D565" s="153"/>
      <c r="E565" s="153"/>
      <c r="F565" s="155" t="n">
        <v>35.4</v>
      </c>
      <c r="G565" s="155" t="n">
        <v>43.9</v>
      </c>
      <c r="H565" s="155" t="n">
        <v>48.3</v>
      </c>
    </row>
    <row r="566" customFormat="false" ht="67.5" hidden="false" customHeight="false" outlineLevel="0" collapsed="false">
      <c r="A566" s="153" t="s">
        <v>1311</v>
      </c>
      <c r="B566" s="159" t="s">
        <v>661</v>
      </c>
      <c r="C566" s="153" t="s">
        <v>662</v>
      </c>
      <c r="D566" s="153"/>
      <c r="E566" s="153"/>
      <c r="F566" s="155" t="n">
        <v>35.4</v>
      </c>
      <c r="G566" s="155" t="n">
        <v>43.9</v>
      </c>
      <c r="H566" s="155" t="n">
        <v>48.3</v>
      </c>
    </row>
    <row r="567" customFormat="false" ht="11.25" hidden="false" customHeight="false" outlineLevel="0" collapsed="false">
      <c r="A567" s="153" t="s">
        <v>1312</v>
      </c>
      <c r="B567" s="154" t="s">
        <v>585</v>
      </c>
      <c r="C567" s="153" t="s">
        <v>662</v>
      </c>
      <c r="D567" s="153" t="s">
        <v>586</v>
      </c>
      <c r="E567" s="153"/>
      <c r="F567" s="155" t="n">
        <v>35.4</v>
      </c>
      <c r="G567" s="155" t="n">
        <v>43.9</v>
      </c>
      <c r="H567" s="155" t="n">
        <v>48.3</v>
      </c>
    </row>
    <row r="568" customFormat="false" ht="33.75" hidden="false" customHeight="false" outlineLevel="0" collapsed="false">
      <c r="A568" s="153" t="s">
        <v>1313</v>
      </c>
      <c r="B568" s="154" t="s">
        <v>665</v>
      </c>
      <c r="C568" s="153" t="s">
        <v>662</v>
      </c>
      <c r="D568" s="153" t="s">
        <v>666</v>
      </c>
      <c r="E568" s="153"/>
      <c r="F568" s="155" t="n">
        <v>35.4</v>
      </c>
      <c r="G568" s="155" t="n">
        <v>43.9</v>
      </c>
      <c r="H568" s="155" t="n">
        <v>48.3</v>
      </c>
    </row>
    <row r="569" customFormat="false" ht="11.25" hidden="false" customHeight="false" outlineLevel="0" collapsed="false">
      <c r="A569" s="153" t="s">
        <v>1314</v>
      </c>
      <c r="B569" s="154" t="s">
        <v>397</v>
      </c>
      <c r="C569" s="153" t="s">
        <v>662</v>
      </c>
      <c r="D569" s="153" t="s">
        <v>666</v>
      </c>
      <c r="E569" s="153" t="s">
        <v>398</v>
      </c>
      <c r="F569" s="155" t="n">
        <v>35.4</v>
      </c>
      <c r="G569" s="155" t="n">
        <v>43.9</v>
      </c>
      <c r="H569" s="155" t="n">
        <v>48.3</v>
      </c>
    </row>
    <row r="570" customFormat="false" ht="11.25" hidden="false" customHeight="false" outlineLevel="0" collapsed="false">
      <c r="A570" s="153" t="s">
        <v>1315</v>
      </c>
      <c r="B570" s="154" t="s">
        <v>399</v>
      </c>
      <c r="C570" s="153" t="s">
        <v>662</v>
      </c>
      <c r="D570" s="153" t="s">
        <v>666</v>
      </c>
      <c r="E570" s="153" t="s">
        <v>400</v>
      </c>
      <c r="F570" s="155" t="n">
        <v>35.4</v>
      </c>
      <c r="G570" s="155" t="n">
        <v>43.9</v>
      </c>
      <c r="H570" s="155" t="n">
        <v>48.3</v>
      </c>
    </row>
    <row r="571" customFormat="false" ht="22.5" hidden="false" customHeight="false" outlineLevel="0" collapsed="false">
      <c r="A571" s="153" t="s">
        <v>1316</v>
      </c>
      <c r="B571" s="154" t="s">
        <v>850</v>
      </c>
      <c r="C571" s="153" t="s">
        <v>851</v>
      </c>
      <c r="D571" s="153"/>
      <c r="E571" s="153"/>
      <c r="F571" s="155" t="n">
        <v>635.2</v>
      </c>
      <c r="G571" s="155" t="n">
        <v>635.2</v>
      </c>
      <c r="H571" s="155" t="n">
        <v>635.2</v>
      </c>
    </row>
    <row r="572" customFormat="false" ht="78.75" hidden="false" customHeight="false" outlineLevel="0" collapsed="false">
      <c r="A572" s="153" t="s">
        <v>1319</v>
      </c>
      <c r="B572" s="159" t="s">
        <v>853</v>
      </c>
      <c r="C572" s="153" t="s">
        <v>854</v>
      </c>
      <c r="D572" s="153"/>
      <c r="E572" s="153"/>
      <c r="F572" s="155" t="n">
        <v>635.2</v>
      </c>
      <c r="G572" s="155" t="n">
        <v>635.2</v>
      </c>
      <c r="H572" s="155" t="n">
        <v>635.2</v>
      </c>
    </row>
    <row r="573" customFormat="false" ht="45" hidden="false" customHeight="false" outlineLevel="0" collapsed="false">
      <c r="A573" s="153" t="s">
        <v>1320</v>
      </c>
      <c r="B573" s="154" t="s">
        <v>512</v>
      </c>
      <c r="C573" s="153" t="s">
        <v>854</v>
      </c>
      <c r="D573" s="153" t="s">
        <v>513</v>
      </c>
      <c r="E573" s="153"/>
      <c r="F573" s="155" t="n">
        <v>66.5</v>
      </c>
      <c r="G573" s="155" t="n">
        <v>66.5</v>
      </c>
      <c r="H573" s="155" t="n">
        <v>66.5</v>
      </c>
    </row>
    <row r="574" customFormat="false" ht="22.5" hidden="false" customHeight="false" outlineLevel="0" collapsed="false">
      <c r="A574" s="153" t="s">
        <v>1321</v>
      </c>
      <c r="B574" s="154" t="s">
        <v>514</v>
      </c>
      <c r="C574" s="153" t="s">
        <v>854</v>
      </c>
      <c r="D574" s="153" t="s">
        <v>119</v>
      </c>
      <c r="E574" s="153"/>
      <c r="F574" s="155" t="n">
        <v>66.5</v>
      </c>
      <c r="G574" s="155" t="n">
        <v>66.5</v>
      </c>
      <c r="H574" s="155" t="n">
        <v>66.5</v>
      </c>
    </row>
    <row r="575" customFormat="false" ht="11.25" hidden="false" customHeight="false" outlineLevel="0" collapsed="false">
      <c r="A575" s="153" t="s">
        <v>1322</v>
      </c>
      <c r="B575" s="154" t="s">
        <v>424</v>
      </c>
      <c r="C575" s="153" t="s">
        <v>854</v>
      </c>
      <c r="D575" s="153" t="s">
        <v>119</v>
      </c>
      <c r="E575" s="153" t="s">
        <v>425</v>
      </c>
      <c r="F575" s="155" t="n">
        <v>66.5</v>
      </c>
      <c r="G575" s="155" t="n">
        <v>66.5</v>
      </c>
      <c r="H575" s="155" t="n">
        <v>66.5</v>
      </c>
    </row>
    <row r="576" customFormat="false" ht="22.5" hidden="false" customHeight="false" outlineLevel="0" collapsed="false">
      <c r="A576" s="153" t="s">
        <v>1323</v>
      </c>
      <c r="B576" s="154" t="s">
        <v>426</v>
      </c>
      <c r="C576" s="153" t="s">
        <v>854</v>
      </c>
      <c r="D576" s="153" t="s">
        <v>119</v>
      </c>
      <c r="E576" s="153" t="s">
        <v>427</v>
      </c>
      <c r="F576" s="155" t="n">
        <v>66.5</v>
      </c>
      <c r="G576" s="155" t="n">
        <v>66.5</v>
      </c>
      <c r="H576" s="155" t="n">
        <v>66.5</v>
      </c>
    </row>
    <row r="577" customFormat="false" ht="22.5" hidden="false" customHeight="false" outlineLevel="0" collapsed="false">
      <c r="A577" s="153" t="s">
        <v>1324</v>
      </c>
      <c r="B577" s="154" t="s">
        <v>515</v>
      </c>
      <c r="C577" s="153" t="s">
        <v>854</v>
      </c>
      <c r="D577" s="153" t="s">
        <v>185</v>
      </c>
      <c r="E577" s="153"/>
      <c r="F577" s="155" t="n">
        <v>568.7</v>
      </c>
      <c r="G577" s="155" t="n">
        <v>568.7</v>
      </c>
      <c r="H577" s="155" t="n">
        <v>568.7</v>
      </c>
    </row>
    <row r="578" customFormat="false" ht="22.5" hidden="false" customHeight="false" outlineLevel="0" collapsed="false">
      <c r="A578" s="153" t="s">
        <v>1327</v>
      </c>
      <c r="B578" s="154" t="s">
        <v>516</v>
      </c>
      <c r="C578" s="153" t="s">
        <v>854</v>
      </c>
      <c r="D578" s="153" t="s">
        <v>517</v>
      </c>
      <c r="E578" s="153"/>
      <c r="F578" s="155" t="n">
        <v>568.7</v>
      </c>
      <c r="G578" s="155" t="n">
        <v>568.7</v>
      </c>
      <c r="H578" s="155" t="n">
        <v>568.7</v>
      </c>
    </row>
    <row r="579" customFormat="false" ht="11.25" hidden="false" customHeight="false" outlineLevel="0" collapsed="false">
      <c r="A579" s="153" t="s">
        <v>1328</v>
      </c>
      <c r="B579" s="154" t="s">
        <v>424</v>
      </c>
      <c r="C579" s="153" t="s">
        <v>854</v>
      </c>
      <c r="D579" s="153" t="s">
        <v>517</v>
      </c>
      <c r="E579" s="153" t="s">
        <v>425</v>
      </c>
      <c r="F579" s="155" t="n">
        <v>568.7</v>
      </c>
      <c r="G579" s="155" t="n">
        <v>568.7</v>
      </c>
      <c r="H579" s="155" t="n">
        <v>568.7</v>
      </c>
    </row>
    <row r="580" customFormat="false" ht="22.5" hidden="false" customHeight="false" outlineLevel="0" collapsed="false">
      <c r="A580" s="153" t="s">
        <v>1329</v>
      </c>
      <c r="B580" s="154" t="s">
        <v>426</v>
      </c>
      <c r="C580" s="153" t="s">
        <v>854</v>
      </c>
      <c r="D580" s="153" t="s">
        <v>517</v>
      </c>
      <c r="E580" s="153" t="s">
        <v>427</v>
      </c>
      <c r="F580" s="155" t="n">
        <v>568.7</v>
      </c>
      <c r="G580" s="155" t="n">
        <v>568.7</v>
      </c>
      <c r="H580" s="155" t="n">
        <v>568.7</v>
      </c>
    </row>
    <row r="581" customFormat="false" ht="22.5" hidden="false" customHeight="false" outlineLevel="0" collapsed="false">
      <c r="A581" s="153" t="s">
        <v>1330</v>
      </c>
      <c r="B581" s="154" t="s">
        <v>668</v>
      </c>
      <c r="C581" s="153" t="s">
        <v>669</v>
      </c>
      <c r="D581" s="153"/>
      <c r="E581" s="153"/>
      <c r="F581" s="155" t="n">
        <v>5217</v>
      </c>
      <c r="G581" s="155" t="n">
        <v>5213.1</v>
      </c>
      <c r="H581" s="155" t="n">
        <v>5217.9</v>
      </c>
    </row>
    <row r="582" customFormat="false" ht="78.75" hidden="false" customHeight="false" outlineLevel="0" collapsed="false">
      <c r="A582" s="153" t="s">
        <v>1331</v>
      </c>
      <c r="B582" s="159" t="s">
        <v>671</v>
      </c>
      <c r="C582" s="153" t="s">
        <v>672</v>
      </c>
      <c r="D582" s="153"/>
      <c r="E582" s="153"/>
      <c r="F582" s="155" t="n">
        <v>5217</v>
      </c>
      <c r="G582" s="155" t="n">
        <v>5213.1</v>
      </c>
      <c r="H582" s="155" t="n">
        <v>5217.9</v>
      </c>
    </row>
    <row r="583" customFormat="false" ht="45" hidden="false" customHeight="false" outlineLevel="0" collapsed="false">
      <c r="A583" s="153" t="s">
        <v>1333</v>
      </c>
      <c r="B583" s="154" t="s">
        <v>512</v>
      </c>
      <c r="C583" s="153" t="s">
        <v>672</v>
      </c>
      <c r="D583" s="153" t="s">
        <v>513</v>
      </c>
      <c r="E583" s="153"/>
      <c r="F583" s="155" t="n">
        <v>4696.1</v>
      </c>
      <c r="G583" s="155" t="n">
        <v>4696.1</v>
      </c>
      <c r="H583" s="155" t="n">
        <v>4696.1</v>
      </c>
    </row>
    <row r="584" customFormat="false" ht="22.5" hidden="false" customHeight="false" outlineLevel="0" collapsed="false">
      <c r="A584" s="153" t="s">
        <v>1334</v>
      </c>
      <c r="B584" s="154" t="s">
        <v>514</v>
      </c>
      <c r="C584" s="153" t="s">
        <v>672</v>
      </c>
      <c r="D584" s="153" t="s">
        <v>119</v>
      </c>
      <c r="E584" s="153"/>
      <c r="F584" s="155" t="n">
        <v>4696.1</v>
      </c>
      <c r="G584" s="155" t="n">
        <v>4696.1</v>
      </c>
      <c r="H584" s="155" t="n">
        <v>4696.1</v>
      </c>
    </row>
    <row r="585" customFormat="false" ht="11.25" hidden="false" customHeight="false" outlineLevel="0" collapsed="false">
      <c r="A585" s="153" t="s">
        <v>1335</v>
      </c>
      <c r="B585" s="154" t="s">
        <v>397</v>
      </c>
      <c r="C585" s="153" t="s">
        <v>672</v>
      </c>
      <c r="D585" s="153" t="s">
        <v>119</v>
      </c>
      <c r="E585" s="153" t="s">
        <v>398</v>
      </c>
      <c r="F585" s="155" t="n">
        <v>4696.1</v>
      </c>
      <c r="G585" s="155" t="n">
        <v>4696.1</v>
      </c>
      <c r="H585" s="155" t="n">
        <v>4696.1</v>
      </c>
    </row>
    <row r="586" customFormat="false" ht="11.25" hidden="false" customHeight="false" outlineLevel="0" collapsed="false">
      <c r="A586" s="153" t="s">
        <v>1338</v>
      </c>
      <c r="B586" s="154" t="s">
        <v>399</v>
      </c>
      <c r="C586" s="153" t="s">
        <v>672</v>
      </c>
      <c r="D586" s="153" t="s">
        <v>119</v>
      </c>
      <c r="E586" s="153" t="s">
        <v>400</v>
      </c>
      <c r="F586" s="155" t="n">
        <v>4696.1</v>
      </c>
      <c r="G586" s="155" t="n">
        <v>4696.1</v>
      </c>
      <c r="H586" s="155" t="n">
        <v>4696.1</v>
      </c>
    </row>
    <row r="587" customFormat="false" ht="22.5" hidden="false" customHeight="false" outlineLevel="0" collapsed="false">
      <c r="A587" s="153" t="s">
        <v>1340</v>
      </c>
      <c r="B587" s="154" t="s">
        <v>515</v>
      </c>
      <c r="C587" s="153" t="s">
        <v>672</v>
      </c>
      <c r="D587" s="153" t="s">
        <v>185</v>
      </c>
      <c r="E587" s="153"/>
      <c r="F587" s="155" t="n">
        <v>520.9</v>
      </c>
      <c r="G587" s="155" t="n">
        <v>517</v>
      </c>
      <c r="H587" s="155" t="n">
        <v>521.8</v>
      </c>
    </row>
    <row r="588" customFormat="false" ht="22.5" hidden="false" customHeight="false" outlineLevel="0" collapsed="false">
      <c r="A588" s="153" t="s">
        <v>1343</v>
      </c>
      <c r="B588" s="154" t="s">
        <v>516</v>
      </c>
      <c r="C588" s="153" t="s">
        <v>672</v>
      </c>
      <c r="D588" s="153" t="s">
        <v>517</v>
      </c>
      <c r="E588" s="153"/>
      <c r="F588" s="155" t="n">
        <v>520.9</v>
      </c>
      <c r="G588" s="155" t="n">
        <v>517</v>
      </c>
      <c r="H588" s="155" t="n">
        <v>521.8</v>
      </c>
    </row>
    <row r="589" customFormat="false" ht="11.25" hidden="false" customHeight="false" outlineLevel="0" collapsed="false">
      <c r="A589" s="153" t="s">
        <v>1344</v>
      </c>
      <c r="B589" s="154" t="s">
        <v>397</v>
      </c>
      <c r="C589" s="153" t="s">
        <v>672</v>
      </c>
      <c r="D589" s="153" t="s">
        <v>517</v>
      </c>
      <c r="E589" s="153" t="s">
        <v>398</v>
      </c>
      <c r="F589" s="155" t="n">
        <v>520.9</v>
      </c>
      <c r="G589" s="155" t="n">
        <v>517</v>
      </c>
      <c r="H589" s="155" t="n">
        <v>521.8</v>
      </c>
    </row>
    <row r="590" customFormat="false" ht="11.25" hidden="false" customHeight="false" outlineLevel="0" collapsed="false">
      <c r="A590" s="153" t="s">
        <v>1345</v>
      </c>
      <c r="B590" s="154" t="s">
        <v>399</v>
      </c>
      <c r="C590" s="153" t="s">
        <v>672</v>
      </c>
      <c r="D590" s="153" t="s">
        <v>517</v>
      </c>
      <c r="E590" s="153" t="s">
        <v>400</v>
      </c>
      <c r="F590" s="155" t="n">
        <v>520.9</v>
      </c>
      <c r="G590" s="155" t="n">
        <v>517</v>
      </c>
      <c r="H590" s="155" t="n">
        <v>521.8</v>
      </c>
    </row>
    <row r="591" customFormat="false" ht="21.75" hidden="false" customHeight="false" outlineLevel="0" collapsed="false">
      <c r="A591" s="150" t="s">
        <v>1346</v>
      </c>
      <c r="B591" s="151" t="s">
        <v>740</v>
      </c>
      <c r="C591" s="150" t="s">
        <v>741</v>
      </c>
      <c r="D591" s="150"/>
      <c r="E591" s="150"/>
      <c r="F591" s="152" t="n">
        <v>160</v>
      </c>
      <c r="G591" s="152" t="n">
        <v>160</v>
      </c>
      <c r="H591" s="152" t="n">
        <v>160</v>
      </c>
    </row>
    <row r="592" customFormat="false" ht="33.75" hidden="false" customHeight="false" outlineLevel="0" collapsed="false">
      <c r="A592" s="153" t="s">
        <v>1347</v>
      </c>
      <c r="B592" s="154" t="s">
        <v>743</v>
      </c>
      <c r="C592" s="153" t="s">
        <v>744</v>
      </c>
      <c r="D592" s="153"/>
      <c r="E592" s="153"/>
      <c r="F592" s="155" t="n">
        <v>160</v>
      </c>
      <c r="G592" s="155" t="n">
        <v>160</v>
      </c>
      <c r="H592" s="155" t="n">
        <v>160</v>
      </c>
    </row>
    <row r="593" customFormat="false" ht="101.25" hidden="false" customHeight="false" outlineLevel="0" collapsed="false">
      <c r="A593" s="153" t="s">
        <v>1348</v>
      </c>
      <c r="B593" s="159" t="s">
        <v>746</v>
      </c>
      <c r="C593" s="153" t="s">
        <v>747</v>
      </c>
      <c r="D593" s="153"/>
      <c r="E593" s="153"/>
      <c r="F593" s="155" t="n">
        <v>160</v>
      </c>
      <c r="G593" s="155" t="n">
        <v>160</v>
      </c>
      <c r="H593" s="155" t="n">
        <v>160</v>
      </c>
    </row>
    <row r="594" customFormat="false" ht="22.5" hidden="false" customHeight="false" outlineLevel="0" collapsed="false">
      <c r="A594" s="153" t="s">
        <v>1351</v>
      </c>
      <c r="B594" s="154" t="s">
        <v>515</v>
      </c>
      <c r="C594" s="153" t="s">
        <v>747</v>
      </c>
      <c r="D594" s="153" t="s">
        <v>185</v>
      </c>
      <c r="E594" s="153"/>
      <c r="F594" s="155" t="n">
        <v>160</v>
      </c>
      <c r="G594" s="155" t="n">
        <v>160</v>
      </c>
      <c r="H594" s="155" t="n">
        <v>160</v>
      </c>
    </row>
    <row r="595" customFormat="false" ht="22.5" hidden="false" customHeight="false" outlineLevel="0" collapsed="false">
      <c r="A595" s="153" t="s">
        <v>1354</v>
      </c>
      <c r="B595" s="154" t="s">
        <v>516</v>
      </c>
      <c r="C595" s="153" t="s">
        <v>747</v>
      </c>
      <c r="D595" s="153" t="s">
        <v>517</v>
      </c>
      <c r="E595" s="153"/>
      <c r="F595" s="155" t="n">
        <v>160</v>
      </c>
      <c r="G595" s="155" t="n">
        <v>160</v>
      </c>
      <c r="H595" s="155" t="n">
        <v>160</v>
      </c>
    </row>
    <row r="596" customFormat="false" ht="11.25" hidden="false" customHeight="false" outlineLevel="0" collapsed="false">
      <c r="A596" s="153" t="s">
        <v>1355</v>
      </c>
      <c r="B596" s="154" t="s">
        <v>397</v>
      </c>
      <c r="C596" s="153" t="s">
        <v>747</v>
      </c>
      <c r="D596" s="153" t="s">
        <v>517</v>
      </c>
      <c r="E596" s="153" t="s">
        <v>398</v>
      </c>
      <c r="F596" s="155" t="n">
        <v>160</v>
      </c>
      <c r="G596" s="155" t="n">
        <v>160</v>
      </c>
      <c r="H596" s="155" t="n">
        <v>160</v>
      </c>
    </row>
    <row r="597" customFormat="false" ht="11.25" hidden="false" customHeight="false" outlineLevel="0" collapsed="false">
      <c r="A597" s="153" t="s">
        <v>1356</v>
      </c>
      <c r="B597" s="154" t="s">
        <v>408</v>
      </c>
      <c r="C597" s="153" t="s">
        <v>747</v>
      </c>
      <c r="D597" s="153" t="s">
        <v>517</v>
      </c>
      <c r="E597" s="153" t="s">
        <v>409</v>
      </c>
      <c r="F597" s="155" t="n">
        <v>160</v>
      </c>
      <c r="G597" s="155" t="n">
        <v>160</v>
      </c>
      <c r="H597" s="155" t="n">
        <v>160</v>
      </c>
    </row>
    <row r="598" customFormat="false" ht="21.75" hidden="false" customHeight="false" outlineLevel="0" collapsed="false">
      <c r="A598" s="150" t="s">
        <v>1357</v>
      </c>
      <c r="B598" s="151" t="s">
        <v>1336</v>
      </c>
      <c r="C598" s="150" t="s">
        <v>1337</v>
      </c>
      <c r="D598" s="150"/>
      <c r="E598" s="150"/>
      <c r="F598" s="152" t="n">
        <v>104522.9</v>
      </c>
      <c r="G598" s="152" t="n">
        <v>72735.2</v>
      </c>
      <c r="H598" s="152" t="n">
        <v>72736</v>
      </c>
    </row>
    <row r="599" customFormat="false" ht="45" hidden="false" customHeight="false" outlineLevel="0" collapsed="false">
      <c r="A599" s="153" t="s">
        <v>1358</v>
      </c>
      <c r="B599" s="154" t="s">
        <v>1405</v>
      </c>
      <c r="C599" s="153" t="s">
        <v>1406</v>
      </c>
      <c r="D599" s="153"/>
      <c r="E599" s="153"/>
      <c r="F599" s="155" t="n">
        <v>94589.1</v>
      </c>
      <c r="G599" s="155" t="n">
        <v>62801.4</v>
      </c>
      <c r="H599" s="155" t="n">
        <v>62802.2</v>
      </c>
    </row>
    <row r="600" customFormat="false" ht="78.75" hidden="false" customHeight="false" outlineLevel="0" collapsed="false">
      <c r="A600" s="153" t="s">
        <v>1359</v>
      </c>
      <c r="B600" s="159" t="s">
        <v>1408</v>
      </c>
      <c r="C600" s="153" t="s">
        <v>1409</v>
      </c>
      <c r="D600" s="153"/>
      <c r="E600" s="153"/>
      <c r="F600" s="155" t="n">
        <v>21463.8</v>
      </c>
      <c r="G600" s="155" t="n">
        <v>17171</v>
      </c>
      <c r="H600" s="155" t="n">
        <v>17171</v>
      </c>
    </row>
    <row r="601" customFormat="false" ht="11.25" hidden="false" customHeight="false" outlineLevel="0" collapsed="false">
      <c r="A601" s="153" t="s">
        <v>1362</v>
      </c>
      <c r="B601" s="154" t="s">
        <v>622</v>
      </c>
      <c r="C601" s="153" t="s">
        <v>1409</v>
      </c>
      <c r="D601" s="153" t="s">
        <v>623</v>
      </c>
      <c r="E601" s="153"/>
      <c r="F601" s="155" t="n">
        <v>21463.8</v>
      </c>
      <c r="G601" s="155" t="n">
        <v>17171</v>
      </c>
      <c r="H601" s="155" t="n">
        <v>17171</v>
      </c>
    </row>
    <row r="602" customFormat="false" ht="11.25" hidden="false" customHeight="false" outlineLevel="0" collapsed="false">
      <c r="A602" s="153" t="s">
        <v>1363</v>
      </c>
      <c r="B602" s="154" t="s">
        <v>1412</v>
      </c>
      <c r="C602" s="153" t="s">
        <v>1409</v>
      </c>
      <c r="D602" s="153" t="s">
        <v>1254</v>
      </c>
      <c r="E602" s="153"/>
      <c r="F602" s="155" t="n">
        <v>21463.8</v>
      </c>
      <c r="G602" s="155" t="n">
        <v>17171</v>
      </c>
      <c r="H602" s="155" t="n">
        <v>17171</v>
      </c>
    </row>
    <row r="603" customFormat="false" ht="33.75" hidden="false" customHeight="false" outlineLevel="0" collapsed="false">
      <c r="A603" s="153" t="s">
        <v>1365</v>
      </c>
      <c r="B603" s="154" t="s">
        <v>481</v>
      </c>
      <c r="C603" s="153" t="s">
        <v>1409</v>
      </c>
      <c r="D603" s="153" t="s">
        <v>1254</v>
      </c>
      <c r="E603" s="153" t="s">
        <v>482</v>
      </c>
      <c r="F603" s="155" t="n">
        <v>21463.8</v>
      </c>
      <c r="G603" s="155" t="n">
        <v>17171</v>
      </c>
      <c r="H603" s="155" t="n">
        <v>17171</v>
      </c>
    </row>
    <row r="604" customFormat="false" ht="33.75" hidden="false" customHeight="false" outlineLevel="0" collapsed="false">
      <c r="A604" s="153" t="s">
        <v>1368</v>
      </c>
      <c r="B604" s="154" t="s">
        <v>484</v>
      </c>
      <c r="C604" s="153" t="s">
        <v>1409</v>
      </c>
      <c r="D604" s="153" t="s">
        <v>1254</v>
      </c>
      <c r="E604" s="153" t="s">
        <v>485</v>
      </c>
      <c r="F604" s="155" t="n">
        <v>21463.8</v>
      </c>
      <c r="G604" s="155" t="n">
        <v>17171</v>
      </c>
      <c r="H604" s="155" t="n">
        <v>17171</v>
      </c>
    </row>
    <row r="605" customFormat="false" ht="78.75" hidden="false" customHeight="false" outlineLevel="0" collapsed="false">
      <c r="A605" s="153" t="s">
        <v>1369</v>
      </c>
      <c r="B605" s="159" t="s">
        <v>1414</v>
      </c>
      <c r="C605" s="153" t="s">
        <v>1415</v>
      </c>
      <c r="D605" s="153"/>
      <c r="E605" s="153"/>
      <c r="F605" s="155" t="n">
        <v>31077.2</v>
      </c>
      <c r="G605" s="155" t="n">
        <v>22815.2</v>
      </c>
      <c r="H605" s="155" t="n">
        <v>22815.6</v>
      </c>
    </row>
    <row r="606" customFormat="false" ht="11.25" hidden="false" customHeight="false" outlineLevel="0" collapsed="false">
      <c r="A606" s="153" t="s">
        <v>1370</v>
      </c>
      <c r="B606" s="154" t="s">
        <v>622</v>
      </c>
      <c r="C606" s="153" t="s">
        <v>1415</v>
      </c>
      <c r="D606" s="153" t="s">
        <v>623</v>
      </c>
      <c r="E606" s="153"/>
      <c r="F606" s="155" t="n">
        <v>31077.2</v>
      </c>
      <c r="G606" s="155" t="n">
        <v>22815.2</v>
      </c>
      <c r="H606" s="155" t="n">
        <v>22815.6</v>
      </c>
    </row>
    <row r="607" customFormat="false" ht="11.25" hidden="false" customHeight="false" outlineLevel="0" collapsed="false">
      <c r="A607" s="153" t="s">
        <v>1371</v>
      </c>
      <c r="B607" s="154" t="s">
        <v>1412</v>
      </c>
      <c r="C607" s="153" t="s">
        <v>1415</v>
      </c>
      <c r="D607" s="153" t="s">
        <v>1254</v>
      </c>
      <c r="E607" s="153"/>
      <c r="F607" s="155" t="n">
        <v>31077.2</v>
      </c>
      <c r="G607" s="155" t="n">
        <v>22815.2</v>
      </c>
      <c r="H607" s="155" t="n">
        <v>22815.6</v>
      </c>
    </row>
    <row r="608" customFormat="false" ht="33.75" hidden="false" customHeight="false" outlineLevel="0" collapsed="false">
      <c r="A608" s="153" t="s">
        <v>1372</v>
      </c>
      <c r="B608" s="154" t="s">
        <v>481</v>
      </c>
      <c r="C608" s="153" t="s">
        <v>1415</v>
      </c>
      <c r="D608" s="153" t="s">
        <v>1254</v>
      </c>
      <c r="E608" s="153" t="s">
        <v>482</v>
      </c>
      <c r="F608" s="155" t="n">
        <v>31077.2</v>
      </c>
      <c r="G608" s="155" t="n">
        <v>22815.2</v>
      </c>
      <c r="H608" s="155" t="n">
        <v>22815.6</v>
      </c>
    </row>
    <row r="609" customFormat="false" ht="33.75" hidden="false" customHeight="false" outlineLevel="0" collapsed="false">
      <c r="A609" s="153" t="s">
        <v>1373</v>
      </c>
      <c r="B609" s="154" t="s">
        <v>484</v>
      </c>
      <c r="C609" s="153" t="s">
        <v>1415</v>
      </c>
      <c r="D609" s="153" t="s">
        <v>1254</v>
      </c>
      <c r="E609" s="153" t="s">
        <v>485</v>
      </c>
      <c r="F609" s="155" t="n">
        <v>31077.2</v>
      </c>
      <c r="G609" s="155" t="n">
        <v>22815.2</v>
      </c>
      <c r="H609" s="155" t="n">
        <v>22815.6</v>
      </c>
    </row>
    <row r="610" customFormat="false" ht="78.75" hidden="false" customHeight="false" outlineLevel="0" collapsed="false">
      <c r="A610" s="153" t="s">
        <v>1374</v>
      </c>
      <c r="B610" s="159" t="s">
        <v>1421</v>
      </c>
      <c r="C610" s="153" t="s">
        <v>1422</v>
      </c>
      <c r="D610" s="153"/>
      <c r="E610" s="153"/>
      <c r="F610" s="155" t="n">
        <v>42048.1</v>
      </c>
      <c r="G610" s="155" t="n">
        <v>22815.2</v>
      </c>
      <c r="H610" s="155" t="n">
        <v>22815.6</v>
      </c>
    </row>
    <row r="611" customFormat="false" ht="11.25" hidden="false" customHeight="false" outlineLevel="0" collapsed="false">
      <c r="A611" s="153" t="s">
        <v>1377</v>
      </c>
      <c r="B611" s="154" t="s">
        <v>622</v>
      </c>
      <c r="C611" s="153" t="s">
        <v>1422</v>
      </c>
      <c r="D611" s="153" t="s">
        <v>623</v>
      </c>
      <c r="E611" s="153"/>
      <c r="F611" s="155" t="n">
        <v>42048.1</v>
      </c>
      <c r="G611" s="155" t="n">
        <v>22815.2</v>
      </c>
      <c r="H611" s="155" t="n">
        <v>22815.6</v>
      </c>
    </row>
    <row r="612" customFormat="false" ht="11.25" hidden="false" customHeight="false" outlineLevel="0" collapsed="false">
      <c r="A612" s="153" t="s">
        <v>1378</v>
      </c>
      <c r="B612" s="154" t="s">
        <v>327</v>
      </c>
      <c r="C612" s="153" t="s">
        <v>1422</v>
      </c>
      <c r="D612" s="153" t="s">
        <v>653</v>
      </c>
      <c r="E612" s="153"/>
      <c r="F612" s="155" t="n">
        <v>42048.1</v>
      </c>
      <c r="G612" s="155" t="n">
        <v>22815.2</v>
      </c>
      <c r="H612" s="155" t="n">
        <v>22815.6</v>
      </c>
    </row>
    <row r="613" customFormat="false" ht="33.75" hidden="false" customHeight="false" outlineLevel="0" collapsed="false">
      <c r="A613" s="153" t="s">
        <v>1379</v>
      </c>
      <c r="B613" s="154" t="s">
        <v>481</v>
      </c>
      <c r="C613" s="153" t="s">
        <v>1422</v>
      </c>
      <c r="D613" s="153" t="s">
        <v>653</v>
      </c>
      <c r="E613" s="153" t="s">
        <v>482</v>
      </c>
      <c r="F613" s="155" t="n">
        <v>42048.1</v>
      </c>
      <c r="G613" s="155" t="n">
        <v>22815.2</v>
      </c>
      <c r="H613" s="155" t="n">
        <v>22815.6</v>
      </c>
    </row>
    <row r="614" customFormat="false" ht="11.25" hidden="false" customHeight="false" outlineLevel="0" collapsed="false">
      <c r="A614" s="153" t="s">
        <v>1380</v>
      </c>
      <c r="B614" s="154" t="s">
        <v>487</v>
      </c>
      <c r="C614" s="153" t="s">
        <v>1422</v>
      </c>
      <c r="D614" s="153" t="s">
        <v>653</v>
      </c>
      <c r="E614" s="153" t="s">
        <v>488</v>
      </c>
      <c r="F614" s="155" t="n">
        <v>42048.1</v>
      </c>
      <c r="G614" s="155" t="n">
        <v>22815.2</v>
      </c>
      <c r="H614" s="155" t="n">
        <v>22815.6</v>
      </c>
    </row>
    <row r="615" customFormat="false" ht="11.25" hidden="false" customHeight="false" outlineLevel="0" collapsed="false">
      <c r="A615" s="153" t="s">
        <v>1381</v>
      </c>
      <c r="B615" s="154" t="s">
        <v>1391</v>
      </c>
      <c r="C615" s="153" t="s">
        <v>1392</v>
      </c>
      <c r="D615" s="153"/>
      <c r="E615" s="153"/>
      <c r="F615" s="155" t="n">
        <v>250</v>
      </c>
      <c r="G615" s="155" t="n">
        <v>250</v>
      </c>
      <c r="H615" s="155" t="n">
        <v>250</v>
      </c>
    </row>
    <row r="616" customFormat="false" ht="45" hidden="false" customHeight="false" outlineLevel="0" collapsed="false">
      <c r="A616" s="153" t="s">
        <v>1382</v>
      </c>
      <c r="B616" s="154" t="s">
        <v>1394</v>
      </c>
      <c r="C616" s="153" t="s">
        <v>1395</v>
      </c>
      <c r="D616" s="153"/>
      <c r="E616" s="153"/>
      <c r="F616" s="155" t="n">
        <v>250</v>
      </c>
      <c r="G616" s="155" t="n">
        <v>250</v>
      </c>
      <c r="H616" s="155" t="n">
        <v>250</v>
      </c>
    </row>
    <row r="617" customFormat="false" ht="11.25" hidden="false" customHeight="false" outlineLevel="0" collapsed="false">
      <c r="A617" s="153" t="s">
        <v>1383</v>
      </c>
      <c r="B617" s="154" t="s">
        <v>1397</v>
      </c>
      <c r="C617" s="153" t="s">
        <v>1395</v>
      </c>
      <c r="D617" s="153" t="s">
        <v>1398</v>
      </c>
      <c r="E617" s="153"/>
      <c r="F617" s="155" t="n">
        <v>250</v>
      </c>
      <c r="G617" s="155" t="n">
        <v>250</v>
      </c>
      <c r="H617" s="155" t="n">
        <v>250</v>
      </c>
    </row>
    <row r="618" customFormat="false" ht="11.25" hidden="false" customHeight="false" outlineLevel="0" collapsed="false">
      <c r="A618" s="153" t="s">
        <v>903</v>
      </c>
      <c r="B618" s="154" t="s">
        <v>1400</v>
      </c>
      <c r="C618" s="153" t="s">
        <v>1395</v>
      </c>
      <c r="D618" s="153" t="s">
        <v>1401</v>
      </c>
      <c r="E618" s="153"/>
      <c r="F618" s="155" t="n">
        <v>250</v>
      </c>
      <c r="G618" s="155" t="n">
        <v>250</v>
      </c>
      <c r="H618" s="155" t="n">
        <v>250</v>
      </c>
    </row>
    <row r="619" customFormat="false" ht="22.5" hidden="false" customHeight="false" outlineLevel="0" collapsed="false">
      <c r="A619" s="153" t="s">
        <v>1386</v>
      </c>
      <c r="B619" s="154" t="s">
        <v>476</v>
      </c>
      <c r="C619" s="153" t="s">
        <v>1395</v>
      </c>
      <c r="D619" s="153" t="s">
        <v>1401</v>
      </c>
      <c r="E619" s="153" t="s">
        <v>477</v>
      </c>
      <c r="F619" s="155" t="n">
        <v>250</v>
      </c>
      <c r="G619" s="155" t="n">
        <v>250</v>
      </c>
      <c r="H619" s="155" t="n">
        <v>250</v>
      </c>
    </row>
    <row r="620" customFormat="false" ht="22.5" hidden="false" customHeight="false" outlineLevel="0" collapsed="false">
      <c r="A620" s="153" t="s">
        <v>1387</v>
      </c>
      <c r="B620" s="154" t="s">
        <v>479</v>
      </c>
      <c r="C620" s="153" t="s">
        <v>1395</v>
      </c>
      <c r="D620" s="153" t="s">
        <v>1401</v>
      </c>
      <c r="E620" s="153" t="s">
        <v>480</v>
      </c>
      <c r="F620" s="155" t="n">
        <v>250</v>
      </c>
      <c r="G620" s="155" t="n">
        <v>250</v>
      </c>
      <c r="H620" s="155" t="n">
        <v>250</v>
      </c>
    </row>
    <row r="621" customFormat="false" ht="22.5" hidden="false" customHeight="false" outlineLevel="0" collapsed="false">
      <c r="A621" s="153" t="s">
        <v>1388</v>
      </c>
      <c r="B621" s="154" t="s">
        <v>838</v>
      </c>
      <c r="C621" s="153" t="s">
        <v>1339</v>
      </c>
      <c r="D621" s="153"/>
      <c r="E621" s="153"/>
      <c r="F621" s="155" t="n">
        <v>9683.8</v>
      </c>
      <c r="G621" s="155" t="n">
        <v>9683.8</v>
      </c>
      <c r="H621" s="155" t="n">
        <v>9683.8</v>
      </c>
    </row>
    <row r="622" customFormat="false" ht="56.25" hidden="false" customHeight="false" outlineLevel="0" collapsed="false">
      <c r="A622" s="153" t="s">
        <v>1389</v>
      </c>
      <c r="B622" s="154" t="s">
        <v>1341</v>
      </c>
      <c r="C622" s="153" t="s">
        <v>1342</v>
      </c>
      <c r="D622" s="153"/>
      <c r="E622" s="153"/>
      <c r="F622" s="155" t="n">
        <v>9683.8</v>
      </c>
      <c r="G622" s="155" t="n">
        <v>9683.8</v>
      </c>
      <c r="H622" s="155" t="n">
        <v>9683.8</v>
      </c>
    </row>
    <row r="623" customFormat="false" ht="45" hidden="false" customHeight="false" outlineLevel="0" collapsed="false">
      <c r="A623" s="153" t="s">
        <v>1390</v>
      </c>
      <c r="B623" s="154" t="s">
        <v>512</v>
      </c>
      <c r="C623" s="153" t="s">
        <v>1342</v>
      </c>
      <c r="D623" s="153" t="s">
        <v>513</v>
      </c>
      <c r="E623" s="153"/>
      <c r="F623" s="155" t="n">
        <v>7690.4</v>
      </c>
      <c r="G623" s="155" t="n">
        <v>7690.4</v>
      </c>
      <c r="H623" s="155" t="n">
        <v>7690.4</v>
      </c>
    </row>
    <row r="624" customFormat="false" ht="22.5" hidden="false" customHeight="false" outlineLevel="0" collapsed="false">
      <c r="A624" s="153" t="s">
        <v>1393</v>
      </c>
      <c r="B624" s="154" t="s">
        <v>514</v>
      </c>
      <c r="C624" s="153" t="s">
        <v>1342</v>
      </c>
      <c r="D624" s="153" t="s">
        <v>119</v>
      </c>
      <c r="E624" s="153"/>
      <c r="F624" s="155" t="n">
        <v>7690.4</v>
      </c>
      <c r="G624" s="155" t="n">
        <v>7690.4</v>
      </c>
      <c r="H624" s="155" t="n">
        <v>7690.4</v>
      </c>
    </row>
    <row r="625" customFormat="false" ht="11.25" hidden="false" customHeight="false" outlineLevel="0" collapsed="false">
      <c r="A625" s="153" t="s">
        <v>1396</v>
      </c>
      <c r="B625" s="154" t="s">
        <v>369</v>
      </c>
      <c r="C625" s="153" t="s">
        <v>1342</v>
      </c>
      <c r="D625" s="153" t="s">
        <v>119</v>
      </c>
      <c r="E625" s="153" t="s">
        <v>370</v>
      </c>
      <c r="F625" s="155" t="n">
        <v>7690.4</v>
      </c>
      <c r="G625" s="155" t="n">
        <v>7690.4</v>
      </c>
      <c r="H625" s="155" t="n">
        <v>7690.4</v>
      </c>
    </row>
    <row r="626" customFormat="false" ht="33.75" hidden="false" customHeight="false" outlineLevel="0" collapsed="false">
      <c r="A626" s="153" t="s">
        <v>1399</v>
      </c>
      <c r="B626" s="154" t="s">
        <v>380</v>
      </c>
      <c r="C626" s="153" t="s">
        <v>1342</v>
      </c>
      <c r="D626" s="153" t="s">
        <v>119</v>
      </c>
      <c r="E626" s="153" t="s">
        <v>381</v>
      </c>
      <c r="F626" s="155" t="n">
        <v>7690.4</v>
      </c>
      <c r="G626" s="155" t="n">
        <v>7690.4</v>
      </c>
      <c r="H626" s="155" t="n">
        <v>7690.4</v>
      </c>
    </row>
    <row r="627" customFormat="false" ht="22.5" hidden="false" customHeight="false" outlineLevel="0" collapsed="false">
      <c r="A627" s="153" t="s">
        <v>1402</v>
      </c>
      <c r="B627" s="154" t="s">
        <v>515</v>
      </c>
      <c r="C627" s="153" t="s">
        <v>1342</v>
      </c>
      <c r="D627" s="153" t="s">
        <v>185</v>
      </c>
      <c r="E627" s="153"/>
      <c r="F627" s="155" t="n">
        <v>1993.4</v>
      </c>
      <c r="G627" s="155" t="n">
        <v>1993.4</v>
      </c>
      <c r="H627" s="155" t="n">
        <v>1993.4</v>
      </c>
    </row>
    <row r="628" customFormat="false" ht="22.5" hidden="false" customHeight="false" outlineLevel="0" collapsed="false">
      <c r="A628" s="153" t="s">
        <v>906</v>
      </c>
      <c r="B628" s="154" t="s">
        <v>516</v>
      </c>
      <c r="C628" s="153" t="s">
        <v>1342</v>
      </c>
      <c r="D628" s="153" t="s">
        <v>517</v>
      </c>
      <c r="E628" s="153"/>
      <c r="F628" s="155" t="n">
        <v>1993.4</v>
      </c>
      <c r="G628" s="155" t="n">
        <v>1993.4</v>
      </c>
      <c r="H628" s="155" t="n">
        <v>1993.4</v>
      </c>
    </row>
    <row r="629" customFormat="false" ht="11.25" hidden="false" customHeight="false" outlineLevel="0" collapsed="false">
      <c r="A629" s="153" t="s">
        <v>1403</v>
      </c>
      <c r="B629" s="154" t="s">
        <v>369</v>
      </c>
      <c r="C629" s="153" t="s">
        <v>1342</v>
      </c>
      <c r="D629" s="153" t="s">
        <v>517</v>
      </c>
      <c r="E629" s="153" t="s">
        <v>370</v>
      </c>
      <c r="F629" s="155" t="n">
        <v>1993.4</v>
      </c>
      <c r="G629" s="155" t="n">
        <v>1993.4</v>
      </c>
      <c r="H629" s="155" t="n">
        <v>1993.4</v>
      </c>
    </row>
    <row r="630" customFormat="false" ht="33.75" hidden="false" customHeight="false" outlineLevel="0" collapsed="false">
      <c r="A630" s="153" t="s">
        <v>1404</v>
      </c>
      <c r="B630" s="154" t="s">
        <v>380</v>
      </c>
      <c r="C630" s="153" t="s">
        <v>1342</v>
      </c>
      <c r="D630" s="153" t="s">
        <v>517</v>
      </c>
      <c r="E630" s="153" t="s">
        <v>381</v>
      </c>
      <c r="F630" s="155" t="n">
        <v>1993.4</v>
      </c>
      <c r="G630" s="155" t="n">
        <v>1993.4</v>
      </c>
      <c r="H630" s="155" t="n">
        <v>1993.4</v>
      </c>
    </row>
    <row r="631" customFormat="false" ht="32.25" hidden="false" customHeight="false" outlineLevel="0" collapsed="false">
      <c r="A631" s="150" t="s">
        <v>1407</v>
      </c>
      <c r="B631" s="151" t="s">
        <v>750</v>
      </c>
      <c r="C631" s="150" t="s">
        <v>751</v>
      </c>
      <c r="D631" s="150"/>
      <c r="E631" s="150"/>
      <c r="F631" s="152" t="n">
        <v>770</v>
      </c>
      <c r="G631" s="152" t="n">
        <v>320</v>
      </c>
      <c r="H631" s="152" t="n">
        <v>320</v>
      </c>
    </row>
    <row r="632" customFormat="false" ht="11.25" hidden="false" customHeight="false" outlineLevel="0" collapsed="false">
      <c r="A632" s="153" t="s">
        <v>1410</v>
      </c>
      <c r="B632" s="154" t="s">
        <v>537</v>
      </c>
      <c r="C632" s="153" t="s">
        <v>752</v>
      </c>
      <c r="D632" s="153"/>
      <c r="E632" s="153"/>
      <c r="F632" s="155" t="n">
        <v>770</v>
      </c>
      <c r="G632" s="155" t="n">
        <v>320</v>
      </c>
      <c r="H632" s="155" t="n">
        <v>320</v>
      </c>
    </row>
    <row r="633" customFormat="false" ht="45" hidden="false" customHeight="false" outlineLevel="0" collapsed="false">
      <c r="A633" s="153" t="s">
        <v>1411</v>
      </c>
      <c r="B633" s="154" t="s">
        <v>754</v>
      </c>
      <c r="C633" s="153" t="s">
        <v>755</v>
      </c>
      <c r="D633" s="153"/>
      <c r="E633" s="153"/>
      <c r="F633" s="155" t="n">
        <v>20</v>
      </c>
      <c r="G633" s="155" t="n">
        <v>70</v>
      </c>
      <c r="H633" s="155" t="n">
        <v>70</v>
      </c>
    </row>
    <row r="634" customFormat="false" ht="22.5" hidden="false" customHeight="false" outlineLevel="0" collapsed="false">
      <c r="A634" s="153" t="s">
        <v>1413</v>
      </c>
      <c r="B634" s="154" t="s">
        <v>515</v>
      </c>
      <c r="C634" s="153" t="s">
        <v>755</v>
      </c>
      <c r="D634" s="153" t="s">
        <v>185</v>
      </c>
      <c r="E634" s="153"/>
      <c r="F634" s="155" t="n">
        <v>20</v>
      </c>
      <c r="G634" s="155" t="n">
        <v>70</v>
      </c>
      <c r="H634" s="155" t="n">
        <v>70</v>
      </c>
    </row>
    <row r="635" customFormat="false" ht="22.5" hidden="false" customHeight="false" outlineLevel="0" collapsed="false">
      <c r="A635" s="153" t="s">
        <v>1416</v>
      </c>
      <c r="B635" s="154" t="s">
        <v>516</v>
      </c>
      <c r="C635" s="153" t="s">
        <v>755</v>
      </c>
      <c r="D635" s="153" t="s">
        <v>517</v>
      </c>
      <c r="E635" s="153"/>
      <c r="F635" s="155" t="n">
        <v>20</v>
      </c>
      <c r="G635" s="155" t="n">
        <v>70</v>
      </c>
      <c r="H635" s="155" t="n">
        <v>70</v>
      </c>
    </row>
    <row r="636" customFormat="false" ht="11.25" hidden="false" customHeight="false" outlineLevel="0" collapsed="false">
      <c r="A636" s="153" t="s">
        <v>1417</v>
      </c>
      <c r="B636" s="154" t="s">
        <v>397</v>
      </c>
      <c r="C636" s="153" t="s">
        <v>755</v>
      </c>
      <c r="D636" s="153" t="s">
        <v>517</v>
      </c>
      <c r="E636" s="153" t="s">
        <v>398</v>
      </c>
      <c r="F636" s="155" t="n">
        <v>20</v>
      </c>
      <c r="G636" s="155" t="n">
        <v>70</v>
      </c>
      <c r="H636" s="155" t="n">
        <v>70</v>
      </c>
    </row>
    <row r="637" customFormat="false" ht="11.25" hidden="false" customHeight="false" outlineLevel="0" collapsed="false">
      <c r="A637" s="153" t="s">
        <v>1418</v>
      </c>
      <c r="B637" s="154" t="s">
        <v>408</v>
      </c>
      <c r="C637" s="153" t="s">
        <v>755</v>
      </c>
      <c r="D637" s="153" t="s">
        <v>517</v>
      </c>
      <c r="E637" s="153" t="s">
        <v>409</v>
      </c>
      <c r="F637" s="155" t="n">
        <v>20</v>
      </c>
      <c r="G637" s="155" t="n">
        <v>70</v>
      </c>
      <c r="H637" s="155" t="n">
        <v>70</v>
      </c>
    </row>
    <row r="638" customFormat="false" ht="45" hidden="false" customHeight="false" outlineLevel="0" collapsed="false">
      <c r="A638" s="153" t="s">
        <v>1234</v>
      </c>
      <c r="B638" s="154" t="s">
        <v>759</v>
      </c>
      <c r="C638" s="153" t="s">
        <v>760</v>
      </c>
      <c r="D638" s="153"/>
      <c r="E638" s="153"/>
      <c r="F638" s="155" t="n">
        <v>50</v>
      </c>
      <c r="G638" s="155" t="n">
        <v>100</v>
      </c>
      <c r="H638" s="155" t="n">
        <v>100</v>
      </c>
    </row>
    <row r="639" customFormat="false" ht="22.5" hidden="false" customHeight="false" outlineLevel="0" collapsed="false">
      <c r="A639" s="153" t="s">
        <v>1419</v>
      </c>
      <c r="B639" s="154" t="s">
        <v>515</v>
      </c>
      <c r="C639" s="153" t="s">
        <v>760</v>
      </c>
      <c r="D639" s="153" t="s">
        <v>185</v>
      </c>
      <c r="E639" s="153"/>
      <c r="F639" s="155" t="n">
        <v>50</v>
      </c>
      <c r="G639" s="155" t="n">
        <v>100</v>
      </c>
      <c r="H639" s="155" t="n">
        <v>100</v>
      </c>
    </row>
    <row r="640" customFormat="false" ht="22.5" hidden="false" customHeight="false" outlineLevel="0" collapsed="false">
      <c r="A640" s="153" t="s">
        <v>1420</v>
      </c>
      <c r="B640" s="154" t="s">
        <v>516</v>
      </c>
      <c r="C640" s="153" t="s">
        <v>760</v>
      </c>
      <c r="D640" s="153" t="s">
        <v>517</v>
      </c>
      <c r="E640" s="153"/>
      <c r="F640" s="155" t="n">
        <v>50</v>
      </c>
      <c r="G640" s="155" t="n">
        <v>100</v>
      </c>
      <c r="H640" s="155" t="n">
        <v>100</v>
      </c>
    </row>
    <row r="641" customFormat="false" ht="11.25" hidden="false" customHeight="false" outlineLevel="0" collapsed="false">
      <c r="A641" s="153" t="s">
        <v>1423</v>
      </c>
      <c r="B641" s="154" t="s">
        <v>397</v>
      </c>
      <c r="C641" s="153" t="s">
        <v>760</v>
      </c>
      <c r="D641" s="153" t="s">
        <v>517</v>
      </c>
      <c r="E641" s="153" t="s">
        <v>398</v>
      </c>
      <c r="F641" s="155" t="n">
        <v>50</v>
      </c>
      <c r="G641" s="155" t="n">
        <v>100</v>
      </c>
      <c r="H641" s="155" t="n">
        <v>100</v>
      </c>
    </row>
    <row r="642" customFormat="false" ht="11.25" hidden="false" customHeight="false" outlineLevel="0" collapsed="false">
      <c r="A642" s="153" t="s">
        <v>1424</v>
      </c>
      <c r="B642" s="154" t="s">
        <v>408</v>
      </c>
      <c r="C642" s="153" t="s">
        <v>760</v>
      </c>
      <c r="D642" s="153" t="s">
        <v>517</v>
      </c>
      <c r="E642" s="153" t="s">
        <v>409</v>
      </c>
      <c r="F642" s="155" t="n">
        <v>50</v>
      </c>
      <c r="G642" s="155" t="n">
        <v>100</v>
      </c>
      <c r="H642" s="155" t="n">
        <v>100</v>
      </c>
    </row>
    <row r="643" customFormat="false" ht="78.75" hidden="false" customHeight="false" outlineLevel="0" collapsed="false">
      <c r="A643" s="153" t="s">
        <v>1425</v>
      </c>
      <c r="B643" s="159" t="s">
        <v>764</v>
      </c>
      <c r="C643" s="153" t="s">
        <v>765</v>
      </c>
      <c r="D643" s="153"/>
      <c r="E643" s="153"/>
      <c r="F643" s="155" t="n">
        <v>200</v>
      </c>
      <c r="G643" s="155" t="n">
        <v>0</v>
      </c>
      <c r="H643" s="155" t="n">
        <v>0</v>
      </c>
    </row>
    <row r="644" customFormat="false" ht="22.5" hidden="false" customHeight="false" outlineLevel="0" collapsed="false">
      <c r="A644" s="153" t="s">
        <v>1426</v>
      </c>
      <c r="B644" s="154" t="s">
        <v>515</v>
      </c>
      <c r="C644" s="153" t="s">
        <v>765</v>
      </c>
      <c r="D644" s="153" t="s">
        <v>185</v>
      </c>
      <c r="E644" s="153"/>
      <c r="F644" s="155" t="n">
        <v>200</v>
      </c>
      <c r="G644" s="155" t="n">
        <v>0</v>
      </c>
      <c r="H644" s="155" t="n">
        <v>0</v>
      </c>
    </row>
    <row r="645" customFormat="false" ht="22.5" hidden="false" customHeight="false" outlineLevel="0" collapsed="false">
      <c r="A645" s="153" t="s">
        <v>1427</v>
      </c>
      <c r="B645" s="154" t="s">
        <v>516</v>
      </c>
      <c r="C645" s="153" t="s">
        <v>765</v>
      </c>
      <c r="D645" s="153" t="s">
        <v>517</v>
      </c>
      <c r="E645" s="153"/>
      <c r="F645" s="155" t="n">
        <v>200</v>
      </c>
      <c r="G645" s="155" t="n">
        <v>0</v>
      </c>
      <c r="H645" s="155" t="n">
        <v>0</v>
      </c>
    </row>
    <row r="646" customFormat="false" ht="11.25" hidden="false" customHeight="false" outlineLevel="0" collapsed="false">
      <c r="A646" s="153" t="s">
        <v>1429</v>
      </c>
      <c r="B646" s="154" t="s">
        <v>397</v>
      </c>
      <c r="C646" s="153" t="s">
        <v>765</v>
      </c>
      <c r="D646" s="153" t="s">
        <v>517</v>
      </c>
      <c r="E646" s="153" t="s">
        <v>398</v>
      </c>
      <c r="F646" s="155" t="n">
        <v>200</v>
      </c>
      <c r="G646" s="155" t="n">
        <v>0</v>
      </c>
      <c r="H646" s="155" t="n">
        <v>0</v>
      </c>
    </row>
    <row r="647" customFormat="false" ht="11.25" hidden="false" customHeight="false" outlineLevel="0" collapsed="false">
      <c r="A647" s="153" t="s">
        <v>1430</v>
      </c>
      <c r="B647" s="154" t="s">
        <v>408</v>
      </c>
      <c r="C647" s="153" t="s">
        <v>765</v>
      </c>
      <c r="D647" s="153" t="s">
        <v>517</v>
      </c>
      <c r="E647" s="153" t="s">
        <v>409</v>
      </c>
      <c r="F647" s="155" t="n">
        <v>200</v>
      </c>
      <c r="G647" s="155" t="n">
        <v>0</v>
      </c>
      <c r="H647" s="155" t="n">
        <v>0</v>
      </c>
    </row>
    <row r="648" customFormat="false" ht="56.25" hidden="false" customHeight="false" outlineLevel="0" collapsed="false">
      <c r="A648" s="153" t="s">
        <v>1237</v>
      </c>
      <c r="B648" s="154" t="s">
        <v>769</v>
      </c>
      <c r="C648" s="153" t="s">
        <v>770</v>
      </c>
      <c r="D648" s="153"/>
      <c r="E648" s="153"/>
      <c r="F648" s="155" t="n">
        <v>500</v>
      </c>
      <c r="G648" s="155" t="n">
        <v>150</v>
      </c>
      <c r="H648" s="155" t="n">
        <v>150</v>
      </c>
    </row>
    <row r="649" customFormat="false" ht="22.5" hidden="false" customHeight="false" outlineLevel="0" collapsed="false">
      <c r="A649" s="153" t="s">
        <v>1431</v>
      </c>
      <c r="B649" s="154" t="s">
        <v>515</v>
      </c>
      <c r="C649" s="153" t="s">
        <v>770</v>
      </c>
      <c r="D649" s="153" t="s">
        <v>185</v>
      </c>
      <c r="E649" s="153"/>
      <c r="F649" s="155" t="n">
        <v>500</v>
      </c>
      <c r="G649" s="155" t="n">
        <v>150</v>
      </c>
      <c r="H649" s="155" t="n">
        <v>150</v>
      </c>
    </row>
    <row r="650" customFormat="false" ht="22.5" hidden="false" customHeight="false" outlineLevel="0" collapsed="false">
      <c r="A650" s="153" t="s">
        <v>1440</v>
      </c>
      <c r="B650" s="154" t="s">
        <v>516</v>
      </c>
      <c r="C650" s="153" t="s">
        <v>770</v>
      </c>
      <c r="D650" s="153" t="s">
        <v>517</v>
      </c>
      <c r="E650" s="153"/>
      <c r="F650" s="155" t="n">
        <v>500</v>
      </c>
      <c r="G650" s="155" t="n">
        <v>150</v>
      </c>
      <c r="H650" s="155" t="n">
        <v>150</v>
      </c>
    </row>
    <row r="651" customFormat="false" ht="11.25" hidden="false" customHeight="false" outlineLevel="0" collapsed="false">
      <c r="A651" s="153" t="s">
        <v>1441</v>
      </c>
      <c r="B651" s="154" t="s">
        <v>397</v>
      </c>
      <c r="C651" s="153" t="s">
        <v>770</v>
      </c>
      <c r="D651" s="153" t="s">
        <v>517</v>
      </c>
      <c r="E651" s="153" t="s">
        <v>398</v>
      </c>
      <c r="F651" s="155" t="n">
        <v>500</v>
      </c>
      <c r="G651" s="155" t="n">
        <v>150</v>
      </c>
      <c r="H651" s="155" t="n">
        <v>150</v>
      </c>
    </row>
    <row r="652" customFormat="false" ht="11.25" hidden="false" customHeight="false" outlineLevel="0" collapsed="false">
      <c r="A652" s="153" t="s">
        <v>1442</v>
      </c>
      <c r="B652" s="154" t="s">
        <v>408</v>
      </c>
      <c r="C652" s="153" t="s">
        <v>770</v>
      </c>
      <c r="D652" s="153" t="s">
        <v>517</v>
      </c>
      <c r="E652" s="153" t="s">
        <v>409</v>
      </c>
      <c r="F652" s="155" t="n">
        <v>500</v>
      </c>
      <c r="G652" s="155" t="n">
        <v>150</v>
      </c>
      <c r="H652" s="155" t="n">
        <v>150</v>
      </c>
    </row>
    <row r="653" customFormat="false" ht="21.75" hidden="false" customHeight="false" outlineLevel="0" collapsed="false">
      <c r="A653" s="150" t="s">
        <v>1443</v>
      </c>
      <c r="B653" s="151" t="s">
        <v>506</v>
      </c>
      <c r="C653" s="150" t="s">
        <v>507</v>
      </c>
      <c r="D653" s="150"/>
      <c r="E653" s="150"/>
      <c r="F653" s="152" t="n">
        <v>3107.9</v>
      </c>
      <c r="G653" s="152" t="n">
        <v>3107.9</v>
      </c>
      <c r="H653" s="152" t="n">
        <v>3107.9</v>
      </c>
    </row>
    <row r="654" customFormat="false" ht="22.5" hidden="false" customHeight="false" outlineLevel="0" collapsed="false">
      <c r="A654" s="153" t="s">
        <v>1444</v>
      </c>
      <c r="B654" s="154" t="s">
        <v>508</v>
      </c>
      <c r="C654" s="153" t="s">
        <v>509</v>
      </c>
      <c r="D654" s="153"/>
      <c r="E654" s="153"/>
      <c r="F654" s="155" t="n">
        <v>3107.9</v>
      </c>
      <c r="G654" s="155" t="n">
        <v>3107.9</v>
      </c>
      <c r="H654" s="155" t="n">
        <v>3107.9</v>
      </c>
    </row>
    <row r="655" customFormat="false" ht="33.75" hidden="false" customHeight="false" outlineLevel="0" collapsed="false">
      <c r="A655" s="153" t="s">
        <v>1445</v>
      </c>
      <c r="B655" s="154" t="s">
        <v>510</v>
      </c>
      <c r="C655" s="153" t="s">
        <v>511</v>
      </c>
      <c r="D655" s="153"/>
      <c r="E655" s="153"/>
      <c r="F655" s="155" t="n">
        <v>408.2</v>
      </c>
      <c r="G655" s="155" t="n">
        <v>208.3</v>
      </c>
      <c r="H655" s="155" t="n">
        <v>208.3</v>
      </c>
    </row>
    <row r="656" customFormat="false" ht="45" hidden="false" customHeight="false" outlineLevel="0" collapsed="false">
      <c r="A656" s="153" t="s">
        <v>1446</v>
      </c>
      <c r="B656" s="154" t="s">
        <v>512</v>
      </c>
      <c r="C656" s="153" t="s">
        <v>511</v>
      </c>
      <c r="D656" s="153" t="s">
        <v>513</v>
      </c>
      <c r="E656" s="153"/>
      <c r="F656" s="155" t="n">
        <v>141.9</v>
      </c>
      <c r="G656" s="155" t="n">
        <v>0</v>
      </c>
      <c r="H656" s="155" t="n">
        <v>0</v>
      </c>
    </row>
    <row r="657" customFormat="false" ht="22.5" hidden="false" customHeight="false" outlineLevel="0" collapsed="false">
      <c r="A657" s="153" t="s">
        <v>1447</v>
      </c>
      <c r="B657" s="154" t="s">
        <v>514</v>
      </c>
      <c r="C657" s="153" t="s">
        <v>511</v>
      </c>
      <c r="D657" s="153" t="s">
        <v>119</v>
      </c>
      <c r="E657" s="153"/>
      <c r="F657" s="155" t="n">
        <v>141.9</v>
      </c>
      <c r="G657" s="155" t="n">
        <v>0</v>
      </c>
      <c r="H657" s="155" t="n">
        <v>0</v>
      </c>
    </row>
    <row r="658" customFormat="false" ht="11.25" hidden="false" customHeight="false" outlineLevel="0" collapsed="false">
      <c r="A658" s="153" t="s">
        <v>1448</v>
      </c>
      <c r="B658" s="154" t="s">
        <v>369</v>
      </c>
      <c r="C658" s="153" t="s">
        <v>511</v>
      </c>
      <c r="D658" s="153" t="s">
        <v>119</v>
      </c>
      <c r="E658" s="153" t="s">
        <v>370</v>
      </c>
      <c r="F658" s="155" t="n">
        <v>141.9</v>
      </c>
      <c r="G658" s="155" t="n">
        <v>0</v>
      </c>
      <c r="H658" s="155" t="n">
        <v>0</v>
      </c>
    </row>
    <row r="659" customFormat="false" ht="33.75" hidden="false" customHeight="false" outlineLevel="0" collapsed="false">
      <c r="A659" s="153" t="s">
        <v>1449</v>
      </c>
      <c r="B659" s="154" t="s">
        <v>373</v>
      </c>
      <c r="C659" s="153" t="s">
        <v>511</v>
      </c>
      <c r="D659" s="153" t="s">
        <v>119</v>
      </c>
      <c r="E659" s="153" t="s">
        <v>374</v>
      </c>
      <c r="F659" s="155" t="n">
        <v>141.9</v>
      </c>
      <c r="G659" s="155" t="n">
        <v>0</v>
      </c>
      <c r="H659" s="155" t="n">
        <v>0</v>
      </c>
    </row>
    <row r="660" customFormat="false" ht="22.5" hidden="false" customHeight="false" outlineLevel="0" collapsed="false">
      <c r="A660" s="153" t="s">
        <v>1450</v>
      </c>
      <c r="B660" s="154" t="s">
        <v>515</v>
      </c>
      <c r="C660" s="153" t="s">
        <v>511</v>
      </c>
      <c r="D660" s="153" t="s">
        <v>185</v>
      </c>
      <c r="E660" s="153"/>
      <c r="F660" s="155" t="n">
        <v>266.3</v>
      </c>
      <c r="G660" s="155" t="n">
        <v>208.3</v>
      </c>
      <c r="H660" s="155" t="n">
        <v>208.3</v>
      </c>
    </row>
    <row r="661" customFormat="false" ht="22.5" hidden="false" customHeight="false" outlineLevel="0" collapsed="false">
      <c r="A661" s="153" t="s">
        <v>1451</v>
      </c>
      <c r="B661" s="154" t="s">
        <v>516</v>
      </c>
      <c r="C661" s="153" t="s">
        <v>511</v>
      </c>
      <c r="D661" s="153" t="s">
        <v>517</v>
      </c>
      <c r="E661" s="153"/>
      <c r="F661" s="155" t="n">
        <v>266.3</v>
      </c>
      <c r="G661" s="155" t="n">
        <v>208.3</v>
      </c>
      <c r="H661" s="155" t="n">
        <v>208.3</v>
      </c>
    </row>
    <row r="662" customFormat="false" ht="11.25" hidden="false" customHeight="false" outlineLevel="0" collapsed="false">
      <c r="A662" s="153" t="s">
        <v>1452</v>
      </c>
      <c r="B662" s="154" t="s">
        <v>369</v>
      </c>
      <c r="C662" s="153" t="s">
        <v>511</v>
      </c>
      <c r="D662" s="153" t="s">
        <v>517</v>
      </c>
      <c r="E662" s="153" t="s">
        <v>370</v>
      </c>
      <c r="F662" s="155" t="n">
        <v>266.3</v>
      </c>
      <c r="G662" s="155" t="n">
        <v>208.3</v>
      </c>
      <c r="H662" s="155" t="n">
        <v>208.3</v>
      </c>
    </row>
    <row r="663" customFormat="false" ht="33.75" hidden="false" customHeight="false" outlineLevel="0" collapsed="false">
      <c r="A663" s="153" t="s">
        <v>1453</v>
      </c>
      <c r="B663" s="154" t="s">
        <v>373</v>
      </c>
      <c r="C663" s="153" t="s">
        <v>511</v>
      </c>
      <c r="D663" s="153" t="s">
        <v>517</v>
      </c>
      <c r="E663" s="153" t="s">
        <v>374</v>
      </c>
      <c r="F663" s="155" t="n">
        <v>266.3</v>
      </c>
      <c r="G663" s="155" t="n">
        <v>208.3</v>
      </c>
      <c r="H663" s="155" t="n">
        <v>208.3</v>
      </c>
    </row>
    <row r="664" customFormat="false" ht="33.75" hidden="false" customHeight="false" outlineLevel="0" collapsed="false">
      <c r="A664" s="153" t="s">
        <v>1454</v>
      </c>
      <c r="B664" s="154" t="s">
        <v>520</v>
      </c>
      <c r="C664" s="153" t="s">
        <v>521</v>
      </c>
      <c r="D664" s="153"/>
      <c r="E664" s="153"/>
      <c r="F664" s="155" t="n">
        <v>1118.5</v>
      </c>
      <c r="G664" s="155" t="n">
        <v>1318.4</v>
      </c>
      <c r="H664" s="155" t="n">
        <v>1318.4</v>
      </c>
    </row>
    <row r="665" customFormat="false" ht="45" hidden="false" customHeight="false" outlineLevel="0" collapsed="false">
      <c r="A665" s="153" t="s">
        <v>1455</v>
      </c>
      <c r="B665" s="154" t="s">
        <v>512</v>
      </c>
      <c r="C665" s="153" t="s">
        <v>521</v>
      </c>
      <c r="D665" s="153" t="s">
        <v>513</v>
      </c>
      <c r="E665" s="153"/>
      <c r="F665" s="155" t="n">
        <v>1058.5</v>
      </c>
      <c r="G665" s="155" t="n">
        <v>1258.4</v>
      </c>
      <c r="H665" s="155" t="n">
        <v>1258.4</v>
      </c>
    </row>
    <row r="666" customFormat="false" ht="22.5" hidden="false" customHeight="false" outlineLevel="0" collapsed="false">
      <c r="A666" s="153" t="s">
        <v>1456</v>
      </c>
      <c r="B666" s="154" t="s">
        <v>514</v>
      </c>
      <c r="C666" s="153" t="s">
        <v>521</v>
      </c>
      <c r="D666" s="153" t="s">
        <v>119</v>
      </c>
      <c r="E666" s="153"/>
      <c r="F666" s="155" t="n">
        <v>1058.5</v>
      </c>
      <c r="G666" s="155" t="n">
        <v>1258.4</v>
      </c>
      <c r="H666" s="155" t="n">
        <v>1258.4</v>
      </c>
    </row>
    <row r="667" customFormat="false" ht="11.25" hidden="false" customHeight="false" outlineLevel="0" collapsed="false">
      <c r="A667" s="153" t="s">
        <v>1457</v>
      </c>
      <c r="B667" s="154" t="s">
        <v>369</v>
      </c>
      <c r="C667" s="153" t="s">
        <v>521</v>
      </c>
      <c r="D667" s="153" t="s">
        <v>119</v>
      </c>
      <c r="E667" s="153" t="s">
        <v>370</v>
      </c>
      <c r="F667" s="155" t="n">
        <v>1058.5</v>
      </c>
      <c r="G667" s="155" t="n">
        <v>1258.4</v>
      </c>
      <c r="H667" s="155" t="n">
        <v>1258.4</v>
      </c>
    </row>
    <row r="668" customFormat="false" ht="33.75" hidden="false" customHeight="false" outlineLevel="0" collapsed="false">
      <c r="A668" s="153" t="s">
        <v>1458</v>
      </c>
      <c r="B668" s="154" t="s">
        <v>380</v>
      </c>
      <c r="C668" s="153" t="s">
        <v>521</v>
      </c>
      <c r="D668" s="153" t="s">
        <v>119</v>
      </c>
      <c r="E668" s="153" t="s">
        <v>381</v>
      </c>
      <c r="F668" s="155" t="n">
        <v>1058.5</v>
      </c>
      <c r="G668" s="155" t="n">
        <v>1258.4</v>
      </c>
      <c r="H668" s="155" t="n">
        <v>1258.4</v>
      </c>
    </row>
    <row r="669" customFormat="false" ht="22.5" hidden="false" customHeight="false" outlineLevel="0" collapsed="false">
      <c r="A669" s="153" t="s">
        <v>1459</v>
      </c>
      <c r="B669" s="154" t="s">
        <v>515</v>
      </c>
      <c r="C669" s="153" t="s">
        <v>521</v>
      </c>
      <c r="D669" s="153" t="s">
        <v>185</v>
      </c>
      <c r="E669" s="153"/>
      <c r="F669" s="155" t="n">
        <v>60</v>
      </c>
      <c r="G669" s="155" t="n">
        <v>60</v>
      </c>
      <c r="H669" s="155" t="n">
        <v>60</v>
      </c>
    </row>
    <row r="670" customFormat="false" ht="22.5" hidden="false" customHeight="false" outlineLevel="0" collapsed="false">
      <c r="A670" s="153" t="s">
        <v>1460</v>
      </c>
      <c r="B670" s="154" t="s">
        <v>516</v>
      </c>
      <c r="C670" s="153" t="s">
        <v>521</v>
      </c>
      <c r="D670" s="153" t="s">
        <v>517</v>
      </c>
      <c r="E670" s="153"/>
      <c r="F670" s="155" t="n">
        <v>60</v>
      </c>
      <c r="G670" s="155" t="n">
        <v>60</v>
      </c>
      <c r="H670" s="155" t="n">
        <v>60</v>
      </c>
    </row>
    <row r="671" customFormat="false" ht="11.25" hidden="false" customHeight="false" outlineLevel="0" collapsed="false">
      <c r="A671" s="153" t="s">
        <v>1461</v>
      </c>
      <c r="B671" s="154" t="s">
        <v>369</v>
      </c>
      <c r="C671" s="153" t="s">
        <v>521</v>
      </c>
      <c r="D671" s="153" t="s">
        <v>517</v>
      </c>
      <c r="E671" s="153" t="s">
        <v>370</v>
      </c>
      <c r="F671" s="155" t="n">
        <v>60</v>
      </c>
      <c r="G671" s="155" t="n">
        <v>60</v>
      </c>
      <c r="H671" s="155" t="n">
        <v>60</v>
      </c>
    </row>
    <row r="672" customFormat="false" ht="33.75" hidden="false" customHeight="false" outlineLevel="0" collapsed="false">
      <c r="A672" s="153" t="s">
        <v>1462</v>
      </c>
      <c r="B672" s="154" t="s">
        <v>380</v>
      </c>
      <c r="C672" s="153" t="s">
        <v>521</v>
      </c>
      <c r="D672" s="153" t="s">
        <v>517</v>
      </c>
      <c r="E672" s="153" t="s">
        <v>381</v>
      </c>
      <c r="F672" s="155" t="n">
        <v>60</v>
      </c>
      <c r="G672" s="155" t="n">
        <v>60</v>
      </c>
      <c r="H672" s="155" t="n">
        <v>60</v>
      </c>
    </row>
    <row r="673" customFormat="false" ht="33.75" hidden="false" customHeight="false" outlineLevel="0" collapsed="false">
      <c r="A673" s="153" t="s">
        <v>1463</v>
      </c>
      <c r="B673" s="154" t="s">
        <v>518</v>
      </c>
      <c r="C673" s="153" t="s">
        <v>519</v>
      </c>
      <c r="D673" s="153"/>
      <c r="E673" s="153"/>
      <c r="F673" s="155" t="n">
        <v>1581.2</v>
      </c>
      <c r="G673" s="155" t="n">
        <v>1581.2</v>
      </c>
      <c r="H673" s="155" t="n">
        <v>1581.2</v>
      </c>
    </row>
    <row r="674" customFormat="false" ht="45" hidden="false" customHeight="false" outlineLevel="0" collapsed="false">
      <c r="A674" s="153" t="s">
        <v>1464</v>
      </c>
      <c r="B674" s="154" t="s">
        <v>512</v>
      </c>
      <c r="C674" s="153" t="s">
        <v>519</v>
      </c>
      <c r="D674" s="153" t="s">
        <v>513</v>
      </c>
      <c r="E674" s="153"/>
      <c r="F674" s="155" t="n">
        <v>1581.2</v>
      </c>
      <c r="G674" s="155" t="n">
        <v>1581.2</v>
      </c>
      <c r="H674" s="155" t="n">
        <v>1581.2</v>
      </c>
    </row>
    <row r="675" customFormat="false" ht="22.5" hidden="false" customHeight="false" outlineLevel="0" collapsed="false">
      <c r="A675" s="153" t="s">
        <v>1465</v>
      </c>
      <c r="B675" s="154" t="s">
        <v>514</v>
      </c>
      <c r="C675" s="153" t="s">
        <v>519</v>
      </c>
      <c r="D675" s="153" t="s">
        <v>119</v>
      </c>
      <c r="E675" s="153"/>
      <c r="F675" s="155" t="n">
        <v>1581.2</v>
      </c>
      <c r="G675" s="155" t="n">
        <v>1581.2</v>
      </c>
      <c r="H675" s="155" t="n">
        <v>1581.2</v>
      </c>
    </row>
    <row r="676" customFormat="false" ht="11.25" hidden="false" customHeight="false" outlineLevel="0" collapsed="false">
      <c r="A676" s="153" t="s">
        <v>1466</v>
      </c>
      <c r="B676" s="154" t="s">
        <v>369</v>
      </c>
      <c r="C676" s="153" t="s">
        <v>519</v>
      </c>
      <c r="D676" s="153" t="s">
        <v>119</v>
      </c>
      <c r="E676" s="153" t="s">
        <v>370</v>
      </c>
      <c r="F676" s="155" t="n">
        <v>1581.2</v>
      </c>
      <c r="G676" s="155" t="n">
        <v>1581.2</v>
      </c>
      <c r="H676" s="155" t="n">
        <v>1581.2</v>
      </c>
    </row>
    <row r="677" customFormat="false" ht="33.75" hidden="false" customHeight="false" outlineLevel="0" collapsed="false">
      <c r="A677" s="153" t="s">
        <v>1467</v>
      </c>
      <c r="B677" s="154" t="s">
        <v>373</v>
      </c>
      <c r="C677" s="153" t="s">
        <v>519</v>
      </c>
      <c r="D677" s="153" t="s">
        <v>119</v>
      </c>
      <c r="E677" s="153" t="s">
        <v>374</v>
      </c>
      <c r="F677" s="155" t="n">
        <v>1581.2</v>
      </c>
      <c r="G677" s="155" t="n">
        <v>1581.2</v>
      </c>
      <c r="H677" s="155" t="n">
        <v>1581.2</v>
      </c>
    </row>
    <row r="678" customFormat="false" ht="21.75" hidden="false" customHeight="false" outlineLevel="0" collapsed="false">
      <c r="A678" s="150" t="s">
        <v>1468</v>
      </c>
      <c r="B678" s="151" t="s">
        <v>523</v>
      </c>
      <c r="C678" s="150" t="s">
        <v>524</v>
      </c>
      <c r="D678" s="150"/>
      <c r="E678" s="150"/>
      <c r="F678" s="152" t="n">
        <v>69843.8</v>
      </c>
      <c r="G678" s="152" t="n">
        <v>65039.6</v>
      </c>
      <c r="H678" s="152" t="n">
        <v>55765.5</v>
      </c>
    </row>
    <row r="679" customFormat="false" ht="11.25" hidden="false" customHeight="false" outlineLevel="0" collapsed="false">
      <c r="A679" s="153" t="s">
        <v>1469</v>
      </c>
      <c r="B679" s="154" t="s">
        <v>525</v>
      </c>
      <c r="C679" s="153" t="s">
        <v>526</v>
      </c>
      <c r="D679" s="153"/>
      <c r="E679" s="153"/>
      <c r="F679" s="155" t="n">
        <v>63244.9</v>
      </c>
      <c r="G679" s="155" t="n">
        <v>60775.9</v>
      </c>
      <c r="H679" s="155" t="n">
        <v>51969.6</v>
      </c>
    </row>
    <row r="680" customFormat="false" ht="56.25" hidden="false" customHeight="false" outlineLevel="0" collapsed="false">
      <c r="A680" s="153" t="s">
        <v>1470</v>
      </c>
      <c r="B680" s="154" t="s">
        <v>545</v>
      </c>
      <c r="C680" s="153" t="s">
        <v>546</v>
      </c>
      <c r="D680" s="153"/>
      <c r="E680" s="153"/>
      <c r="F680" s="155" t="n">
        <v>734.7</v>
      </c>
      <c r="G680" s="155" t="n">
        <v>734.7</v>
      </c>
      <c r="H680" s="155" t="n">
        <v>734.7</v>
      </c>
    </row>
    <row r="681" customFormat="false" ht="45" hidden="false" customHeight="false" outlineLevel="0" collapsed="false">
      <c r="A681" s="153" t="s">
        <v>1471</v>
      </c>
      <c r="B681" s="154" t="s">
        <v>512</v>
      </c>
      <c r="C681" s="153" t="s">
        <v>546</v>
      </c>
      <c r="D681" s="153" t="s">
        <v>513</v>
      </c>
      <c r="E681" s="153"/>
      <c r="F681" s="155" t="n">
        <v>670.9</v>
      </c>
      <c r="G681" s="155" t="n">
        <v>670.9</v>
      </c>
      <c r="H681" s="155" t="n">
        <v>670.9</v>
      </c>
    </row>
    <row r="682" customFormat="false" ht="22.5" hidden="false" customHeight="false" outlineLevel="0" collapsed="false">
      <c r="A682" s="153" t="s">
        <v>1472</v>
      </c>
      <c r="B682" s="154" t="s">
        <v>514</v>
      </c>
      <c r="C682" s="153" t="s">
        <v>546</v>
      </c>
      <c r="D682" s="153" t="s">
        <v>119</v>
      </c>
      <c r="E682" s="153"/>
      <c r="F682" s="155" t="n">
        <v>670.9</v>
      </c>
      <c r="G682" s="155" t="n">
        <v>670.9</v>
      </c>
      <c r="H682" s="155" t="n">
        <v>670.9</v>
      </c>
    </row>
    <row r="683" customFormat="false" ht="11.25" hidden="false" customHeight="false" outlineLevel="0" collapsed="false">
      <c r="A683" s="153" t="s">
        <v>1473</v>
      </c>
      <c r="B683" s="154" t="s">
        <v>369</v>
      </c>
      <c r="C683" s="153" t="s">
        <v>546</v>
      </c>
      <c r="D683" s="153" t="s">
        <v>119</v>
      </c>
      <c r="E683" s="153" t="s">
        <v>370</v>
      </c>
      <c r="F683" s="155" t="n">
        <v>670.9</v>
      </c>
      <c r="G683" s="155" t="n">
        <v>670.9</v>
      </c>
      <c r="H683" s="155" t="n">
        <v>670.9</v>
      </c>
    </row>
    <row r="684" customFormat="false" ht="33.75" hidden="false" customHeight="false" outlineLevel="0" collapsed="false">
      <c r="A684" s="153" t="s">
        <v>1474</v>
      </c>
      <c r="B684" s="154" t="s">
        <v>375</v>
      </c>
      <c r="C684" s="153" t="s">
        <v>546</v>
      </c>
      <c r="D684" s="153" t="s">
        <v>119</v>
      </c>
      <c r="E684" s="153" t="s">
        <v>376</v>
      </c>
      <c r="F684" s="155" t="n">
        <v>670.9</v>
      </c>
      <c r="G684" s="155" t="n">
        <v>670.9</v>
      </c>
      <c r="H684" s="155" t="n">
        <v>670.9</v>
      </c>
    </row>
    <row r="685" customFormat="false" ht="22.5" hidden="false" customHeight="false" outlineLevel="0" collapsed="false">
      <c r="A685" s="153" t="s">
        <v>1475</v>
      </c>
      <c r="B685" s="154" t="s">
        <v>515</v>
      </c>
      <c r="C685" s="153" t="s">
        <v>546</v>
      </c>
      <c r="D685" s="153" t="s">
        <v>185</v>
      </c>
      <c r="E685" s="153"/>
      <c r="F685" s="155" t="n">
        <v>63.8</v>
      </c>
      <c r="G685" s="155" t="n">
        <v>63.8</v>
      </c>
      <c r="H685" s="155" t="n">
        <v>63.8</v>
      </c>
    </row>
    <row r="686" customFormat="false" ht="22.5" hidden="false" customHeight="false" outlineLevel="0" collapsed="false">
      <c r="A686" s="153" t="s">
        <v>1476</v>
      </c>
      <c r="B686" s="154" t="s">
        <v>516</v>
      </c>
      <c r="C686" s="153" t="s">
        <v>546</v>
      </c>
      <c r="D686" s="153" t="s">
        <v>517</v>
      </c>
      <c r="E686" s="153"/>
      <c r="F686" s="155" t="n">
        <v>63.8</v>
      </c>
      <c r="G686" s="155" t="n">
        <v>63.8</v>
      </c>
      <c r="H686" s="155" t="n">
        <v>63.8</v>
      </c>
    </row>
    <row r="687" customFormat="false" ht="11.25" hidden="false" customHeight="false" outlineLevel="0" collapsed="false">
      <c r="A687" s="153" t="s">
        <v>1477</v>
      </c>
      <c r="B687" s="154" t="s">
        <v>369</v>
      </c>
      <c r="C687" s="153" t="s">
        <v>546</v>
      </c>
      <c r="D687" s="153" t="s">
        <v>517</v>
      </c>
      <c r="E687" s="153" t="s">
        <v>370</v>
      </c>
      <c r="F687" s="155" t="n">
        <v>63.8</v>
      </c>
      <c r="G687" s="155" t="n">
        <v>63.8</v>
      </c>
      <c r="H687" s="155" t="n">
        <v>63.8</v>
      </c>
    </row>
    <row r="688" customFormat="false" ht="33.75" hidden="false" customHeight="false" outlineLevel="0" collapsed="false">
      <c r="A688" s="153" t="s">
        <v>1478</v>
      </c>
      <c r="B688" s="154" t="s">
        <v>375</v>
      </c>
      <c r="C688" s="153" t="s">
        <v>546</v>
      </c>
      <c r="D688" s="153" t="s">
        <v>517</v>
      </c>
      <c r="E688" s="153" t="s">
        <v>376</v>
      </c>
      <c r="F688" s="155" t="n">
        <v>63.8</v>
      </c>
      <c r="G688" s="155" t="n">
        <v>63.8</v>
      </c>
      <c r="H688" s="155" t="n">
        <v>63.8</v>
      </c>
    </row>
    <row r="689" customFormat="false" ht="56.25" hidden="false" customHeight="false" outlineLevel="0" collapsed="false">
      <c r="A689" s="153" t="s">
        <v>1479</v>
      </c>
      <c r="B689" s="154" t="s">
        <v>552</v>
      </c>
      <c r="C689" s="153" t="s">
        <v>553</v>
      </c>
      <c r="D689" s="153"/>
      <c r="E689" s="153"/>
      <c r="F689" s="155" t="n">
        <v>143.3</v>
      </c>
      <c r="G689" s="155" t="n">
        <v>0</v>
      </c>
      <c r="H689" s="155" t="n">
        <v>0</v>
      </c>
    </row>
    <row r="690" customFormat="false" ht="45" hidden="false" customHeight="false" outlineLevel="0" collapsed="false">
      <c r="A690" s="153" t="s">
        <v>1480</v>
      </c>
      <c r="B690" s="154" t="s">
        <v>512</v>
      </c>
      <c r="C690" s="153" t="s">
        <v>553</v>
      </c>
      <c r="D690" s="153" t="s">
        <v>513</v>
      </c>
      <c r="E690" s="153"/>
      <c r="F690" s="155" t="n">
        <v>143.3</v>
      </c>
      <c r="G690" s="155" t="n">
        <v>0</v>
      </c>
      <c r="H690" s="155" t="n">
        <v>0</v>
      </c>
    </row>
    <row r="691" customFormat="false" ht="22.5" hidden="false" customHeight="false" outlineLevel="0" collapsed="false">
      <c r="A691" s="153" t="s">
        <v>1481</v>
      </c>
      <c r="B691" s="154" t="s">
        <v>514</v>
      </c>
      <c r="C691" s="153" t="s">
        <v>553</v>
      </c>
      <c r="D691" s="153" t="s">
        <v>119</v>
      </c>
      <c r="E691" s="153"/>
      <c r="F691" s="155" t="n">
        <v>143.3</v>
      </c>
      <c r="G691" s="155" t="n">
        <v>0</v>
      </c>
      <c r="H691" s="155" t="n">
        <v>0</v>
      </c>
    </row>
    <row r="692" customFormat="false" ht="11.25" hidden="false" customHeight="false" outlineLevel="0" collapsed="false">
      <c r="A692" s="153" t="s">
        <v>1482</v>
      </c>
      <c r="B692" s="154" t="s">
        <v>369</v>
      </c>
      <c r="C692" s="153" t="s">
        <v>553</v>
      </c>
      <c r="D692" s="153" t="s">
        <v>119</v>
      </c>
      <c r="E692" s="153" t="s">
        <v>370</v>
      </c>
      <c r="F692" s="155" t="n">
        <v>143.3</v>
      </c>
      <c r="G692" s="155" t="n">
        <v>0</v>
      </c>
      <c r="H692" s="155" t="n">
        <v>0</v>
      </c>
    </row>
    <row r="693" customFormat="false" ht="33.75" hidden="false" customHeight="false" outlineLevel="0" collapsed="false">
      <c r="A693" s="153" t="s">
        <v>1483</v>
      </c>
      <c r="B693" s="154" t="s">
        <v>375</v>
      </c>
      <c r="C693" s="153" t="s">
        <v>553</v>
      </c>
      <c r="D693" s="153" t="s">
        <v>119</v>
      </c>
      <c r="E693" s="153" t="s">
        <v>376</v>
      </c>
      <c r="F693" s="155" t="n">
        <v>143.3</v>
      </c>
      <c r="G693" s="155" t="n">
        <v>0</v>
      </c>
      <c r="H693" s="155" t="n">
        <v>0</v>
      </c>
    </row>
    <row r="694" customFormat="false" ht="56.25" hidden="false" customHeight="false" outlineLevel="0" collapsed="false">
      <c r="A694" s="153" t="s">
        <v>1484</v>
      </c>
      <c r="B694" s="154" t="s">
        <v>599</v>
      </c>
      <c r="C694" s="153" t="s">
        <v>600</v>
      </c>
      <c r="D694" s="153"/>
      <c r="E694" s="153"/>
      <c r="F694" s="155" t="n">
        <v>8.3</v>
      </c>
      <c r="G694" s="155" t="n">
        <v>97.5</v>
      </c>
      <c r="H694" s="155" t="n">
        <v>3.4</v>
      </c>
    </row>
    <row r="695" customFormat="false" ht="22.5" hidden="false" customHeight="false" outlineLevel="0" collapsed="false">
      <c r="A695" s="153" t="s">
        <v>1485</v>
      </c>
      <c r="B695" s="154" t="s">
        <v>515</v>
      </c>
      <c r="C695" s="153" t="s">
        <v>600</v>
      </c>
      <c r="D695" s="153" t="s">
        <v>185</v>
      </c>
      <c r="E695" s="153"/>
      <c r="F695" s="155" t="n">
        <v>8.3</v>
      </c>
      <c r="G695" s="155" t="n">
        <v>97.5</v>
      </c>
      <c r="H695" s="155" t="n">
        <v>3.4</v>
      </c>
    </row>
    <row r="696" customFormat="false" ht="22.5" hidden="false" customHeight="false" outlineLevel="0" collapsed="false">
      <c r="A696" s="153" t="s">
        <v>1486</v>
      </c>
      <c r="B696" s="154" t="s">
        <v>516</v>
      </c>
      <c r="C696" s="153" t="s">
        <v>600</v>
      </c>
      <c r="D696" s="153" t="s">
        <v>517</v>
      </c>
      <c r="E696" s="153"/>
      <c r="F696" s="155" t="n">
        <v>8.3</v>
      </c>
      <c r="G696" s="155" t="n">
        <v>97.5</v>
      </c>
      <c r="H696" s="155" t="n">
        <v>3.4</v>
      </c>
    </row>
    <row r="697" customFormat="false" ht="11.25" hidden="false" customHeight="false" outlineLevel="0" collapsed="false">
      <c r="A697" s="153" t="s">
        <v>1487</v>
      </c>
      <c r="B697" s="154" t="s">
        <v>369</v>
      </c>
      <c r="C697" s="153" t="s">
        <v>600</v>
      </c>
      <c r="D697" s="153" t="s">
        <v>517</v>
      </c>
      <c r="E697" s="153" t="s">
        <v>370</v>
      </c>
      <c r="F697" s="155" t="n">
        <v>8.3</v>
      </c>
      <c r="G697" s="155" t="n">
        <v>97.5</v>
      </c>
      <c r="H697" s="155" t="n">
        <v>3.4</v>
      </c>
    </row>
    <row r="698" customFormat="false" ht="11.25" hidden="false" customHeight="false" outlineLevel="0" collapsed="false">
      <c r="A698" s="153" t="s">
        <v>1488</v>
      </c>
      <c r="B698" s="154" t="s">
        <v>377</v>
      </c>
      <c r="C698" s="153" t="s">
        <v>600</v>
      </c>
      <c r="D698" s="153" t="s">
        <v>517</v>
      </c>
      <c r="E698" s="153" t="s">
        <v>378</v>
      </c>
      <c r="F698" s="155" t="n">
        <v>8.3</v>
      </c>
      <c r="G698" s="155" t="n">
        <v>97.5</v>
      </c>
      <c r="H698" s="155" t="n">
        <v>3.4</v>
      </c>
    </row>
    <row r="699" customFormat="false" ht="33.75" hidden="false" customHeight="false" outlineLevel="0" collapsed="false">
      <c r="A699" s="153" t="s">
        <v>1489</v>
      </c>
      <c r="B699" s="154" t="s">
        <v>636</v>
      </c>
      <c r="C699" s="153" t="s">
        <v>637</v>
      </c>
      <c r="D699" s="153"/>
      <c r="E699" s="153"/>
      <c r="F699" s="155" t="n">
        <v>97</v>
      </c>
      <c r="G699" s="155" t="n">
        <v>0</v>
      </c>
      <c r="H699" s="155" t="n">
        <v>0</v>
      </c>
    </row>
    <row r="700" customFormat="false" ht="22.5" hidden="false" customHeight="false" outlineLevel="0" collapsed="false">
      <c r="A700" s="153" t="s">
        <v>1490</v>
      </c>
      <c r="B700" s="154" t="s">
        <v>515</v>
      </c>
      <c r="C700" s="153" t="s">
        <v>637</v>
      </c>
      <c r="D700" s="153" t="s">
        <v>185</v>
      </c>
      <c r="E700" s="153"/>
      <c r="F700" s="155" t="n">
        <v>97</v>
      </c>
      <c r="G700" s="155" t="n">
        <v>0</v>
      </c>
      <c r="H700" s="155" t="n">
        <v>0</v>
      </c>
    </row>
    <row r="701" customFormat="false" ht="22.5" hidden="false" customHeight="false" outlineLevel="0" collapsed="false">
      <c r="A701" s="153" t="s">
        <v>1491</v>
      </c>
      <c r="B701" s="154" t="s">
        <v>516</v>
      </c>
      <c r="C701" s="153" t="s">
        <v>637</v>
      </c>
      <c r="D701" s="153" t="s">
        <v>517</v>
      </c>
      <c r="E701" s="153"/>
      <c r="F701" s="155" t="n">
        <v>97</v>
      </c>
      <c r="G701" s="155" t="n">
        <v>0</v>
      </c>
      <c r="H701" s="155" t="n">
        <v>0</v>
      </c>
    </row>
    <row r="702" customFormat="false" ht="11.25" hidden="false" customHeight="false" outlineLevel="0" collapsed="false">
      <c r="A702" s="153" t="s">
        <v>1492</v>
      </c>
      <c r="B702" s="154" t="s">
        <v>369</v>
      </c>
      <c r="C702" s="153" t="s">
        <v>637</v>
      </c>
      <c r="D702" s="153" t="s">
        <v>517</v>
      </c>
      <c r="E702" s="153" t="s">
        <v>370</v>
      </c>
      <c r="F702" s="155" t="n">
        <v>97</v>
      </c>
      <c r="G702" s="155" t="n">
        <v>0</v>
      </c>
      <c r="H702" s="155" t="n">
        <v>0</v>
      </c>
    </row>
    <row r="703" customFormat="false" ht="11.25" hidden="false" customHeight="false" outlineLevel="0" collapsed="false">
      <c r="A703" s="153" t="s">
        <v>1493</v>
      </c>
      <c r="B703" s="154" t="s">
        <v>386</v>
      </c>
      <c r="C703" s="153" t="s">
        <v>637</v>
      </c>
      <c r="D703" s="153" t="s">
        <v>517</v>
      </c>
      <c r="E703" s="153" t="s">
        <v>387</v>
      </c>
      <c r="F703" s="155" t="n">
        <v>97</v>
      </c>
      <c r="G703" s="155" t="n">
        <v>0</v>
      </c>
      <c r="H703" s="155" t="n">
        <v>0</v>
      </c>
    </row>
    <row r="704" customFormat="false" ht="67.5" hidden="false" customHeight="false" outlineLevel="0" collapsed="false">
      <c r="A704" s="153" t="s">
        <v>1494</v>
      </c>
      <c r="B704" s="159" t="s">
        <v>557</v>
      </c>
      <c r="C704" s="153" t="s">
        <v>558</v>
      </c>
      <c r="D704" s="153"/>
      <c r="E704" s="153"/>
      <c r="F704" s="155" t="n">
        <v>63.2</v>
      </c>
      <c r="G704" s="155" t="n">
        <v>63.2</v>
      </c>
      <c r="H704" s="155" t="n">
        <v>63.2</v>
      </c>
    </row>
    <row r="705" customFormat="false" ht="45" hidden="false" customHeight="false" outlineLevel="0" collapsed="false">
      <c r="A705" s="153" t="s">
        <v>1495</v>
      </c>
      <c r="B705" s="154" t="s">
        <v>512</v>
      </c>
      <c r="C705" s="153" t="s">
        <v>558</v>
      </c>
      <c r="D705" s="153" t="s">
        <v>513</v>
      </c>
      <c r="E705" s="153"/>
      <c r="F705" s="155" t="n">
        <v>61.2</v>
      </c>
      <c r="G705" s="155" t="n">
        <v>61.2</v>
      </c>
      <c r="H705" s="155" t="n">
        <v>61.2</v>
      </c>
    </row>
    <row r="706" customFormat="false" ht="22.5" hidden="false" customHeight="false" outlineLevel="0" collapsed="false">
      <c r="A706" s="153" t="s">
        <v>1496</v>
      </c>
      <c r="B706" s="154" t="s">
        <v>514</v>
      </c>
      <c r="C706" s="153" t="s">
        <v>558</v>
      </c>
      <c r="D706" s="153" t="s">
        <v>119</v>
      </c>
      <c r="E706" s="153"/>
      <c r="F706" s="155" t="n">
        <v>61.2</v>
      </c>
      <c r="G706" s="155" t="n">
        <v>61.2</v>
      </c>
      <c r="H706" s="155" t="n">
        <v>61.2</v>
      </c>
    </row>
    <row r="707" customFormat="false" ht="11.25" hidden="false" customHeight="false" outlineLevel="0" collapsed="false">
      <c r="A707" s="153" t="s">
        <v>1497</v>
      </c>
      <c r="B707" s="154" t="s">
        <v>369</v>
      </c>
      <c r="C707" s="153" t="s">
        <v>558</v>
      </c>
      <c r="D707" s="153" t="s">
        <v>119</v>
      </c>
      <c r="E707" s="153" t="s">
        <v>370</v>
      </c>
      <c r="F707" s="155" t="n">
        <v>61.2</v>
      </c>
      <c r="G707" s="155" t="n">
        <v>61.2</v>
      </c>
      <c r="H707" s="155" t="n">
        <v>61.2</v>
      </c>
    </row>
    <row r="708" customFormat="false" ht="33.75" hidden="false" customHeight="false" outlineLevel="0" collapsed="false">
      <c r="A708" s="153" t="s">
        <v>1498</v>
      </c>
      <c r="B708" s="154" t="s">
        <v>375</v>
      </c>
      <c r="C708" s="153" t="s">
        <v>558</v>
      </c>
      <c r="D708" s="153" t="s">
        <v>119</v>
      </c>
      <c r="E708" s="153" t="s">
        <v>376</v>
      </c>
      <c r="F708" s="155" t="n">
        <v>61.2</v>
      </c>
      <c r="G708" s="155" t="n">
        <v>61.2</v>
      </c>
      <c r="H708" s="155" t="n">
        <v>61.2</v>
      </c>
    </row>
    <row r="709" customFormat="false" ht="22.5" hidden="false" customHeight="false" outlineLevel="0" collapsed="false">
      <c r="A709" s="153" t="s">
        <v>1499</v>
      </c>
      <c r="B709" s="154" t="s">
        <v>515</v>
      </c>
      <c r="C709" s="153" t="s">
        <v>558</v>
      </c>
      <c r="D709" s="153" t="s">
        <v>185</v>
      </c>
      <c r="E709" s="153"/>
      <c r="F709" s="155" t="n">
        <v>2</v>
      </c>
      <c r="G709" s="155" t="n">
        <v>2</v>
      </c>
      <c r="H709" s="155" t="n">
        <v>2</v>
      </c>
    </row>
    <row r="710" customFormat="false" ht="22.5" hidden="false" customHeight="false" outlineLevel="0" collapsed="false">
      <c r="A710" s="153" t="s">
        <v>1500</v>
      </c>
      <c r="B710" s="154" t="s">
        <v>516</v>
      </c>
      <c r="C710" s="153" t="s">
        <v>558</v>
      </c>
      <c r="D710" s="153" t="s">
        <v>517</v>
      </c>
      <c r="E710" s="153"/>
      <c r="F710" s="155" t="n">
        <v>2</v>
      </c>
      <c r="G710" s="155" t="n">
        <v>2</v>
      </c>
      <c r="H710" s="155" t="n">
        <v>2</v>
      </c>
    </row>
    <row r="711" customFormat="false" ht="11.25" hidden="false" customHeight="false" outlineLevel="0" collapsed="false">
      <c r="A711" s="153" t="s">
        <v>1501</v>
      </c>
      <c r="B711" s="154" t="s">
        <v>369</v>
      </c>
      <c r="C711" s="153" t="s">
        <v>558</v>
      </c>
      <c r="D711" s="153" t="s">
        <v>517</v>
      </c>
      <c r="E711" s="153" t="s">
        <v>370</v>
      </c>
      <c r="F711" s="155" t="n">
        <v>2</v>
      </c>
      <c r="G711" s="155" t="n">
        <v>2</v>
      </c>
      <c r="H711" s="155" t="n">
        <v>2</v>
      </c>
    </row>
    <row r="712" customFormat="false" ht="33.75" hidden="false" customHeight="false" outlineLevel="0" collapsed="false">
      <c r="A712" s="153" t="s">
        <v>1502</v>
      </c>
      <c r="B712" s="154" t="s">
        <v>375</v>
      </c>
      <c r="C712" s="153" t="s">
        <v>558</v>
      </c>
      <c r="D712" s="153" t="s">
        <v>517</v>
      </c>
      <c r="E712" s="153" t="s">
        <v>376</v>
      </c>
      <c r="F712" s="155" t="n">
        <v>2</v>
      </c>
      <c r="G712" s="155" t="n">
        <v>2</v>
      </c>
      <c r="H712" s="155" t="n">
        <v>2</v>
      </c>
    </row>
    <row r="713" customFormat="false" ht="67.5" hidden="false" customHeight="false" outlineLevel="0" collapsed="false">
      <c r="A713" s="153" t="s">
        <v>1503</v>
      </c>
      <c r="B713" s="159" t="s">
        <v>564</v>
      </c>
      <c r="C713" s="153" t="s">
        <v>565</v>
      </c>
      <c r="D713" s="153"/>
      <c r="E713" s="153"/>
      <c r="F713" s="155" t="n">
        <v>2444.7</v>
      </c>
      <c r="G713" s="155" t="n">
        <v>2444.7</v>
      </c>
      <c r="H713" s="155" t="n">
        <v>2444.7</v>
      </c>
    </row>
    <row r="714" customFormat="false" ht="45" hidden="false" customHeight="false" outlineLevel="0" collapsed="false">
      <c r="A714" s="153" t="s">
        <v>1504</v>
      </c>
      <c r="B714" s="154" t="s">
        <v>512</v>
      </c>
      <c r="C714" s="153" t="s">
        <v>565</v>
      </c>
      <c r="D714" s="153" t="s">
        <v>513</v>
      </c>
      <c r="E714" s="153"/>
      <c r="F714" s="155" t="n">
        <v>2012.6</v>
      </c>
      <c r="G714" s="155" t="n">
        <v>2012.6</v>
      </c>
      <c r="H714" s="155" t="n">
        <v>2012.6</v>
      </c>
    </row>
    <row r="715" customFormat="false" ht="22.5" hidden="false" customHeight="false" outlineLevel="0" collapsed="false">
      <c r="A715" s="153" t="s">
        <v>1505</v>
      </c>
      <c r="B715" s="154" t="s">
        <v>514</v>
      </c>
      <c r="C715" s="153" t="s">
        <v>565</v>
      </c>
      <c r="D715" s="153" t="s">
        <v>119</v>
      </c>
      <c r="E715" s="153"/>
      <c r="F715" s="155" t="n">
        <v>2012.6</v>
      </c>
      <c r="G715" s="155" t="n">
        <v>2012.6</v>
      </c>
      <c r="H715" s="155" t="n">
        <v>2012.6</v>
      </c>
    </row>
    <row r="716" customFormat="false" ht="11.25" hidden="false" customHeight="false" outlineLevel="0" collapsed="false">
      <c r="A716" s="153" t="s">
        <v>1506</v>
      </c>
      <c r="B716" s="154" t="s">
        <v>369</v>
      </c>
      <c r="C716" s="153" t="s">
        <v>565</v>
      </c>
      <c r="D716" s="153" t="s">
        <v>119</v>
      </c>
      <c r="E716" s="153" t="s">
        <v>370</v>
      </c>
      <c r="F716" s="155" t="n">
        <v>2012.6</v>
      </c>
      <c r="G716" s="155" t="n">
        <v>2012.6</v>
      </c>
      <c r="H716" s="155" t="n">
        <v>2012.6</v>
      </c>
    </row>
    <row r="717" customFormat="false" ht="33.75" hidden="false" customHeight="false" outlineLevel="0" collapsed="false">
      <c r="A717" s="153" t="s">
        <v>1507</v>
      </c>
      <c r="B717" s="154" t="s">
        <v>375</v>
      </c>
      <c r="C717" s="153" t="s">
        <v>565</v>
      </c>
      <c r="D717" s="153" t="s">
        <v>119</v>
      </c>
      <c r="E717" s="153" t="s">
        <v>376</v>
      </c>
      <c r="F717" s="155" t="n">
        <v>2012.6</v>
      </c>
      <c r="G717" s="155" t="n">
        <v>2012.6</v>
      </c>
      <c r="H717" s="155" t="n">
        <v>2012.6</v>
      </c>
    </row>
    <row r="718" customFormat="false" ht="22.5" hidden="false" customHeight="false" outlineLevel="0" collapsed="false">
      <c r="A718" s="153" t="s">
        <v>1398</v>
      </c>
      <c r="B718" s="154" t="s">
        <v>515</v>
      </c>
      <c r="C718" s="153" t="s">
        <v>565</v>
      </c>
      <c r="D718" s="153" t="s">
        <v>185</v>
      </c>
      <c r="E718" s="153"/>
      <c r="F718" s="155" t="n">
        <v>432.1</v>
      </c>
      <c r="G718" s="155" t="n">
        <v>432.1</v>
      </c>
      <c r="H718" s="155" t="n">
        <v>432.1</v>
      </c>
    </row>
    <row r="719" customFormat="false" ht="22.5" hidden="false" customHeight="false" outlineLevel="0" collapsed="false">
      <c r="A719" s="153" t="s">
        <v>1508</v>
      </c>
      <c r="B719" s="154" t="s">
        <v>516</v>
      </c>
      <c r="C719" s="153" t="s">
        <v>565</v>
      </c>
      <c r="D719" s="153" t="s">
        <v>517</v>
      </c>
      <c r="E719" s="153"/>
      <c r="F719" s="155" t="n">
        <v>432.1</v>
      </c>
      <c r="G719" s="155" t="n">
        <v>432.1</v>
      </c>
      <c r="H719" s="155" t="n">
        <v>432.1</v>
      </c>
    </row>
    <row r="720" customFormat="false" ht="11.25" hidden="false" customHeight="false" outlineLevel="0" collapsed="false">
      <c r="A720" s="153" t="s">
        <v>1509</v>
      </c>
      <c r="B720" s="154" t="s">
        <v>369</v>
      </c>
      <c r="C720" s="153" t="s">
        <v>565</v>
      </c>
      <c r="D720" s="153" t="s">
        <v>517</v>
      </c>
      <c r="E720" s="153" t="s">
        <v>370</v>
      </c>
      <c r="F720" s="155" t="n">
        <v>432.1</v>
      </c>
      <c r="G720" s="155" t="n">
        <v>432.1</v>
      </c>
      <c r="H720" s="155" t="n">
        <v>432.1</v>
      </c>
    </row>
    <row r="721" customFormat="false" ht="33.75" hidden="false" customHeight="false" outlineLevel="0" collapsed="false">
      <c r="A721" s="153" t="s">
        <v>1510</v>
      </c>
      <c r="B721" s="154" t="s">
        <v>375</v>
      </c>
      <c r="C721" s="153" t="s">
        <v>565</v>
      </c>
      <c r="D721" s="153" t="s">
        <v>517</v>
      </c>
      <c r="E721" s="153" t="s">
        <v>376</v>
      </c>
      <c r="F721" s="155" t="n">
        <v>432.1</v>
      </c>
      <c r="G721" s="155" t="n">
        <v>432.1</v>
      </c>
      <c r="H721" s="155" t="n">
        <v>432.1</v>
      </c>
    </row>
    <row r="722" customFormat="false" ht="67.5" hidden="false" customHeight="false" outlineLevel="0" collapsed="false">
      <c r="A722" s="153" t="s">
        <v>1511</v>
      </c>
      <c r="B722" s="159" t="s">
        <v>1036</v>
      </c>
      <c r="C722" s="153" t="s">
        <v>1037</v>
      </c>
      <c r="D722" s="153"/>
      <c r="E722" s="153"/>
      <c r="F722" s="155" t="n">
        <v>75.1</v>
      </c>
      <c r="G722" s="155" t="n">
        <v>2301.1</v>
      </c>
      <c r="H722" s="155" t="n">
        <v>162.8</v>
      </c>
    </row>
    <row r="723" customFormat="false" ht="22.5" hidden="false" customHeight="false" outlineLevel="0" collapsed="false">
      <c r="A723" s="153" t="s">
        <v>1512</v>
      </c>
      <c r="B723" s="154" t="s">
        <v>960</v>
      </c>
      <c r="C723" s="153" t="s">
        <v>1037</v>
      </c>
      <c r="D723" s="153" t="s">
        <v>961</v>
      </c>
      <c r="E723" s="153"/>
      <c r="F723" s="155" t="n">
        <v>75.1</v>
      </c>
      <c r="G723" s="155" t="n">
        <v>2301.1</v>
      </c>
      <c r="H723" s="155" t="n">
        <v>162.8</v>
      </c>
    </row>
    <row r="724" customFormat="false" ht="11.25" hidden="false" customHeight="false" outlineLevel="0" collapsed="false">
      <c r="A724" s="153" t="s">
        <v>1513</v>
      </c>
      <c r="B724" s="154" t="s">
        <v>1040</v>
      </c>
      <c r="C724" s="153" t="s">
        <v>1037</v>
      </c>
      <c r="D724" s="153" t="s">
        <v>1041</v>
      </c>
      <c r="E724" s="153"/>
      <c r="F724" s="155" t="n">
        <v>75.1</v>
      </c>
      <c r="G724" s="155" t="n">
        <v>2301.1</v>
      </c>
      <c r="H724" s="155" t="n">
        <v>162.8</v>
      </c>
    </row>
    <row r="725" customFormat="false" ht="11.25" hidden="false" customHeight="false" outlineLevel="0" collapsed="false">
      <c r="A725" s="153" t="s">
        <v>1514</v>
      </c>
      <c r="B725" s="154" t="s">
        <v>456</v>
      </c>
      <c r="C725" s="153" t="s">
        <v>1037</v>
      </c>
      <c r="D725" s="153" t="s">
        <v>1041</v>
      </c>
      <c r="E725" s="153" t="s">
        <v>457</v>
      </c>
      <c r="F725" s="155" t="n">
        <v>75.1</v>
      </c>
      <c r="G725" s="155" t="n">
        <v>2301.1</v>
      </c>
      <c r="H725" s="155" t="n">
        <v>162.8</v>
      </c>
    </row>
    <row r="726" customFormat="false" ht="11.25" hidden="false" customHeight="false" outlineLevel="0" collapsed="false">
      <c r="A726" s="153" t="s">
        <v>1515</v>
      </c>
      <c r="B726" s="154" t="s">
        <v>465</v>
      </c>
      <c r="C726" s="153" t="s">
        <v>1037</v>
      </c>
      <c r="D726" s="153" t="s">
        <v>1041</v>
      </c>
      <c r="E726" s="153" t="s">
        <v>466</v>
      </c>
      <c r="F726" s="155" t="n">
        <v>75.1</v>
      </c>
      <c r="G726" s="155" t="n">
        <v>2301.1</v>
      </c>
      <c r="H726" s="155" t="n">
        <v>162.8</v>
      </c>
    </row>
    <row r="727" customFormat="false" ht="67.5" hidden="false" customHeight="false" outlineLevel="0" collapsed="false">
      <c r="A727" s="153" t="s">
        <v>1516</v>
      </c>
      <c r="B727" s="159" t="s">
        <v>571</v>
      </c>
      <c r="C727" s="153" t="s">
        <v>572</v>
      </c>
      <c r="D727" s="153"/>
      <c r="E727" s="153"/>
      <c r="F727" s="155" t="n">
        <v>729.9</v>
      </c>
      <c r="G727" s="155" t="n">
        <v>729.9</v>
      </c>
      <c r="H727" s="155" t="n">
        <v>729.9</v>
      </c>
    </row>
    <row r="728" customFormat="false" ht="45" hidden="false" customHeight="false" outlineLevel="0" collapsed="false">
      <c r="A728" s="153" t="s">
        <v>1517</v>
      </c>
      <c r="B728" s="154" t="s">
        <v>512</v>
      </c>
      <c r="C728" s="153" t="s">
        <v>572</v>
      </c>
      <c r="D728" s="153" t="s">
        <v>513</v>
      </c>
      <c r="E728" s="153"/>
      <c r="F728" s="155" t="n">
        <v>670.9</v>
      </c>
      <c r="G728" s="155" t="n">
        <v>670.9</v>
      </c>
      <c r="H728" s="155" t="n">
        <v>670.9</v>
      </c>
    </row>
    <row r="729" customFormat="false" ht="22.5" hidden="false" customHeight="false" outlineLevel="0" collapsed="false">
      <c r="A729" s="153" t="s">
        <v>1518</v>
      </c>
      <c r="B729" s="154" t="s">
        <v>514</v>
      </c>
      <c r="C729" s="153" t="s">
        <v>572</v>
      </c>
      <c r="D729" s="153" t="s">
        <v>119</v>
      </c>
      <c r="E729" s="153"/>
      <c r="F729" s="155" t="n">
        <v>670.9</v>
      </c>
      <c r="G729" s="155" t="n">
        <v>670.9</v>
      </c>
      <c r="H729" s="155" t="n">
        <v>670.9</v>
      </c>
    </row>
    <row r="730" customFormat="false" ht="11.25" hidden="false" customHeight="false" outlineLevel="0" collapsed="false">
      <c r="A730" s="153" t="s">
        <v>1519</v>
      </c>
      <c r="B730" s="154" t="s">
        <v>369</v>
      </c>
      <c r="C730" s="153" t="s">
        <v>572</v>
      </c>
      <c r="D730" s="153" t="s">
        <v>119</v>
      </c>
      <c r="E730" s="153" t="s">
        <v>370</v>
      </c>
      <c r="F730" s="155" t="n">
        <v>670.9</v>
      </c>
      <c r="G730" s="155" t="n">
        <v>670.9</v>
      </c>
      <c r="H730" s="155" t="n">
        <v>670.9</v>
      </c>
    </row>
    <row r="731" customFormat="false" ht="33.75" hidden="false" customHeight="false" outlineLevel="0" collapsed="false">
      <c r="A731" s="153" t="s">
        <v>1520</v>
      </c>
      <c r="B731" s="154" t="s">
        <v>375</v>
      </c>
      <c r="C731" s="153" t="s">
        <v>572</v>
      </c>
      <c r="D731" s="153" t="s">
        <v>119</v>
      </c>
      <c r="E731" s="153" t="s">
        <v>376</v>
      </c>
      <c r="F731" s="155" t="n">
        <v>670.9</v>
      </c>
      <c r="G731" s="155" t="n">
        <v>670.9</v>
      </c>
      <c r="H731" s="155" t="n">
        <v>670.9</v>
      </c>
    </row>
    <row r="732" customFormat="false" ht="22.5" hidden="false" customHeight="false" outlineLevel="0" collapsed="false">
      <c r="A732" s="153" t="s">
        <v>1521</v>
      </c>
      <c r="B732" s="154" t="s">
        <v>515</v>
      </c>
      <c r="C732" s="153" t="s">
        <v>572</v>
      </c>
      <c r="D732" s="153" t="s">
        <v>185</v>
      </c>
      <c r="E732" s="153"/>
      <c r="F732" s="155" t="n">
        <v>59</v>
      </c>
      <c r="G732" s="155" t="n">
        <v>59</v>
      </c>
      <c r="H732" s="155" t="n">
        <v>59</v>
      </c>
    </row>
    <row r="733" customFormat="false" ht="22.5" hidden="false" customHeight="false" outlineLevel="0" collapsed="false">
      <c r="A733" s="153" t="s">
        <v>1522</v>
      </c>
      <c r="B733" s="154" t="s">
        <v>516</v>
      </c>
      <c r="C733" s="153" t="s">
        <v>572</v>
      </c>
      <c r="D733" s="153" t="s">
        <v>517</v>
      </c>
      <c r="E733" s="153"/>
      <c r="F733" s="155" t="n">
        <v>59</v>
      </c>
      <c r="G733" s="155" t="n">
        <v>59</v>
      </c>
      <c r="H733" s="155" t="n">
        <v>59</v>
      </c>
    </row>
    <row r="734" customFormat="false" ht="11.25" hidden="false" customHeight="false" outlineLevel="0" collapsed="false">
      <c r="A734" s="153" t="s">
        <v>1523</v>
      </c>
      <c r="B734" s="154" t="s">
        <v>369</v>
      </c>
      <c r="C734" s="153" t="s">
        <v>572</v>
      </c>
      <c r="D734" s="153" t="s">
        <v>517</v>
      </c>
      <c r="E734" s="153" t="s">
        <v>370</v>
      </c>
      <c r="F734" s="155" t="n">
        <v>59</v>
      </c>
      <c r="G734" s="155" t="n">
        <v>59</v>
      </c>
      <c r="H734" s="155" t="n">
        <v>59</v>
      </c>
    </row>
    <row r="735" customFormat="false" ht="33.75" hidden="false" customHeight="false" outlineLevel="0" collapsed="false">
      <c r="A735" s="153" t="s">
        <v>1524</v>
      </c>
      <c r="B735" s="154" t="s">
        <v>375</v>
      </c>
      <c r="C735" s="153" t="s">
        <v>572</v>
      </c>
      <c r="D735" s="153" t="s">
        <v>517</v>
      </c>
      <c r="E735" s="153" t="s">
        <v>376</v>
      </c>
      <c r="F735" s="155" t="n">
        <v>59</v>
      </c>
      <c r="G735" s="155" t="n">
        <v>59</v>
      </c>
      <c r="H735" s="155" t="n">
        <v>59</v>
      </c>
    </row>
    <row r="736" customFormat="false" ht="45" hidden="false" customHeight="false" outlineLevel="0" collapsed="false">
      <c r="A736" s="153" t="s">
        <v>1525</v>
      </c>
      <c r="B736" s="154" t="s">
        <v>578</v>
      </c>
      <c r="C736" s="153" t="s">
        <v>579</v>
      </c>
      <c r="D736" s="153"/>
      <c r="E736" s="153"/>
      <c r="F736" s="155" t="n">
        <v>46924.2</v>
      </c>
      <c r="G736" s="155" t="n">
        <v>39340</v>
      </c>
      <c r="H736" s="155" t="n">
        <v>30970</v>
      </c>
    </row>
    <row r="737" customFormat="false" ht="45" hidden="false" customHeight="false" outlineLevel="0" collapsed="false">
      <c r="A737" s="153" t="s">
        <v>1526</v>
      </c>
      <c r="B737" s="154" t="s">
        <v>512</v>
      </c>
      <c r="C737" s="153" t="s">
        <v>579</v>
      </c>
      <c r="D737" s="153" t="s">
        <v>513</v>
      </c>
      <c r="E737" s="153"/>
      <c r="F737" s="155" t="n">
        <v>29650.8</v>
      </c>
      <c r="G737" s="155" t="n">
        <v>23189.7</v>
      </c>
      <c r="H737" s="155" t="n">
        <v>19864.1</v>
      </c>
    </row>
    <row r="738" customFormat="false" ht="22.5" hidden="false" customHeight="false" outlineLevel="0" collapsed="false">
      <c r="A738" s="153" t="s">
        <v>1527</v>
      </c>
      <c r="B738" s="154" t="s">
        <v>514</v>
      </c>
      <c r="C738" s="153" t="s">
        <v>579</v>
      </c>
      <c r="D738" s="153" t="s">
        <v>119</v>
      </c>
      <c r="E738" s="153"/>
      <c r="F738" s="155" t="n">
        <v>29650.8</v>
      </c>
      <c r="G738" s="155" t="n">
        <v>23189.7</v>
      </c>
      <c r="H738" s="155" t="n">
        <v>19864.1</v>
      </c>
    </row>
    <row r="739" customFormat="false" ht="11.25" hidden="false" customHeight="false" outlineLevel="0" collapsed="false">
      <c r="A739" s="153" t="s">
        <v>1528</v>
      </c>
      <c r="B739" s="154" t="s">
        <v>369</v>
      </c>
      <c r="C739" s="153" t="s">
        <v>579</v>
      </c>
      <c r="D739" s="153" t="s">
        <v>119</v>
      </c>
      <c r="E739" s="153" t="s">
        <v>370</v>
      </c>
      <c r="F739" s="155" t="n">
        <v>29650.8</v>
      </c>
      <c r="G739" s="155" t="n">
        <v>23189.7</v>
      </c>
      <c r="H739" s="155" t="n">
        <v>19864.1</v>
      </c>
    </row>
    <row r="740" customFormat="false" ht="33.75" hidden="false" customHeight="false" outlineLevel="0" collapsed="false">
      <c r="A740" s="153" t="s">
        <v>1529</v>
      </c>
      <c r="B740" s="154" t="s">
        <v>375</v>
      </c>
      <c r="C740" s="153" t="s">
        <v>579</v>
      </c>
      <c r="D740" s="153" t="s">
        <v>119</v>
      </c>
      <c r="E740" s="153" t="s">
        <v>376</v>
      </c>
      <c r="F740" s="155" t="n">
        <v>29650.8</v>
      </c>
      <c r="G740" s="155" t="n">
        <v>23189.7</v>
      </c>
      <c r="H740" s="155" t="n">
        <v>19864.1</v>
      </c>
    </row>
    <row r="741" customFormat="false" ht="22.5" hidden="false" customHeight="false" outlineLevel="0" collapsed="false">
      <c r="A741" s="153" t="s">
        <v>1530</v>
      </c>
      <c r="B741" s="154" t="s">
        <v>515</v>
      </c>
      <c r="C741" s="153" t="s">
        <v>579</v>
      </c>
      <c r="D741" s="153" t="s">
        <v>185</v>
      </c>
      <c r="E741" s="153"/>
      <c r="F741" s="155" t="n">
        <v>17190.3</v>
      </c>
      <c r="G741" s="155" t="n">
        <v>16090.3</v>
      </c>
      <c r="H741" s="155" t="n">
        <v>11099.9</v>
      </c>
    </row>
    <row r="742" customFormat="false" ht="22.5" hidden="false" customHeight="false" outlineLevel="0" collapsed="false">
      <c r="A742" s="153" t="s">
        <v>1531</v>
      </c>
      <c r="B742" s="154" t="s">
        <v>516</v>
      </c>
      <c r="C742" s="153" t="s">
        <v>579</v>
      </c>
      <c r="D742" s="153" t="s">
        <v>517</v>
      </c>
      <c r="E742" s="153"/>
      <c r="F742" s="155" t="n">
        <v>17190.3</v>
      </c>
      <c r="G742" s="155" t="n">
        <v>16090.3</v>
      </c>
      <c r="H742" s="155" t="n">
        <v>11099.9</v>
      </c>
    </row>
    <row r="743" customFormat="false" ht="11.25" hidden="false" customHeight="false" outlineLevel="0" collapsed="false">
      <c r="A743" s="153" t="s">
        <v>1532</v>
      </c>
      <c r="B743" s="154" t="s">
        <v>369</v>
      </c>
      <c r="C743" s="153" t="s">
        <v>579</v>
      </c>
      <c r="D743" s="153" t="s">
        <v>517</v>
      </c>
      <c r="E743" s="153" t="s">
        <v>370</v>
      </c>
      <c r="F743" s="155" t="n">
        <v>17190.3</v>
      </c>
      <c r="G743" s="155" t="n">
        <v>16090.3</v>
      </c>
      <c r="H743" s="155" t="n">
        <v>11099.9</v>
      </c>
    </row>
    <row r="744" customFormat="false" ht="33.75" hidden="false" customHeight="false" outlineLevel="0" collapsed="false">
      <c r="A744" s="153" t="s">
        <v>1533</v>
      </c>
      <c r="B744" s="154" t="s">
        <v>375</v>
      </c>
      <c r="C744" s="153" t="s">
        <v>579</v>
      </c>
      <c r="D744" s="153" t="s">
        <v>517</v>
      </c>
      <c r="E744" s="153" t="s">
        <v>376</v>
      </c>
      <c r="F744" s="155" t="n">
        <v>17190.3</v>
      </c>
      <c r="G744" s="155" t="n">
        <v>16090.3</v>
      </c>
      <c r="H744" s="155" t="n">
        <v>11099.9</v>
      </c>
    </row>
    <row r="745" customFormat="false" ht="11.25" hidden="false" customHeight="false" outlineLevel="0" collapsed="false">
      <c r="A745" s="153" t="s">
        <v>1534</v>
      </c>
      <c r="B745" s="154" t="s">
        <v>585</v>
      </c>
      <c r="C745" s="153" t="s">
        <v>579</v>
      </c>
      <c r="D745" s="153" t="s">
        <v>586</v>
      </c>
      <c r="E745" s="153"/>
      <c r="F745" s="155" t="n">
        <v>83.1</v>
      </c>
      <c r="G745" s="155" t="n">
        <v>60</v>
      </c>
      <c r="H745" s="155" t="n">
        <v>6</v>
      </c>
    </row>
    <row r="746" customFormat="false" ht="11.25" hidden="false" customHeight="false" outlineLevel="0" collapsed="false">
      <c r="A746" s="153" t="s">
        <v>1535</v>
      </c>
      <c r="B746" s="154" t="s">
        <v>588</v>
      </c>
      <c r="C746" s="153" t="s">
        <v>579</v>
      </c>
      <c r="D746" s="153" t="s">
        <v>589</v>
      </c>
      <c r="E746" s="153"/>
      <c r="F746" s="155" t="n">
        <v>83.1</v>
      </c>
      <c r="G746" s="155" t="n">
        <v>60</v>
      </c>
      <c r="H746" s="155" t="n">
        <v>6</v>
      </c>
    </row>
    <row r="747" customFormat="false" ht="11.25" hidden="false" customHeight="false" outlineLevel="0" collapsed="false">
      <c r="A747" s="153" t="s">
        <v>1536</v>
      </c>
      <c r="B747" s="154" t="s">
        <v>369</v>
      </c>
      <c r="C747" s="153" t="s">
        <v>579</v>
      </c>
      <c r="D747" s="153" t="s">
        <v>589</v>
      </c>
      <c r="E747" s="153" t="s">
        <v>370</v>
      </c>
      <c r="F747" s="155" t="n">
        <v>83.1</v>
      </c>
      <c r="G747" s="155" t="n">
        <v>60</v>
      </c>
      <c r="H747" s="155" t="n">
        <v>6</v>
      </c>
    </row>
    <row r="748" customFormat="false" ht="33.75" hidden="false" customHeight="false" outlineLevel="0" collapsed="false">
      <c r="A748" s="153" t="s">
        <v>1401</v>
      </c>
      <c r="B748" s="154" t="s">
        <v>375</v>
      </c>
      <c r="C748" s="153" t="s">
        <v>579</v>
      </c>
      <c r="D748" s="153" t="s">
        <v>589</v>
      </c>
      <c r="E748" s="153" t="s">
        <v>376</v>
      </c>
      <c r="F748" s="155" t="n">
        <v>83.1</v>
      </c>
      <c r="G748" s="155" t="n">
        <v>60</v>
      </c>
      <c r="H748" s="155" t="n">
        <v>6</v>
      </c>
    </row>
    <row r="749" customFormat="false" ht="33.75" hidden="false" customHeight="false" outlineLevel="0" collapsed="false">
      <c r="A749" s="153" t="s">
        <v>1537</v>
      </c>
      <c r="B749" s="154" t="s">
        <v>1027</v>
      </c>
      <c r="C749" s="153" t="s">
        <v>1028</v>
      </c>
      <c r="D749" s="153"/>
      <c r="E749" s="153"/>
      <c r="F749" s="155" t="n">
        <v>1800</v>
      </c>
      <c r="G749" s="155" t="n">
        <v>1800</v>
      </c>
      <c r="H749" s="155" t="n">
        <v>1800</v>
      </c>
    </row>
    <row r="750" customFormat="false" ht="11.25" hidden="false" customHeight="false" outlineLevel="0" collapsed="false">
      <c r="A750" s="153" t="s">
        <v>1538</v>
      </c>
      <c r="B750" s="154" t="s">
        <v>928</v>
      </c>
      <c r="C750" s="153" t="s">
        <v>1028</v>
      </c>
      <c r="D750" s="153" t="s">
        <v>929</v>
      </c>
      <c r="E750" s="153"/>
      <c r="F750" s="155" t="n">
        <v>1800</v>
      </c>
      <c r="G750" s="155" t="n">
        <v>1800</v>
      </c>
      <c r="H750" s="155" t="n">
        <v>1800</v>
      </c>
    </row>
    <row r="751" customFormat="false" ht="11.25" hidden="false" customHeight="false" outlineLevel="0" collapsed="false">
      <c r="A751" s="153" t="s">
        <v>1539</v>
      </c>
      <c r="B751" s="154" t="s">
        <v>1031</v>
      </c>
      <c r="C751" s="153" t="s">
        <v>1028</v>
      </c>
      <c r="D751" s="153" t="s">
        <v>969</v>
      </c>
      <c r="E751" s="153"/>
      <c r="F751" s="155" t="n">
        <v>1800</v>
      </c>
      <c r="G751" s="155" t="n">
        <v>1800</v>
      </c>
      <c r="H751" s="155" t="n">
        <v>1800</v>
      </c>
    </row>
    <row r="752" customFormat="false" ht="11.25" hidden="false" customHeight="false" outlineLevel="0" collapsed="false">
      <c r="A752" s="153" t="s">
        <v>1540</v>
      </c>
      <c r="B752" s="154" t="s">
        <v>456</v>
      </c>
      <c r="C752" s="153" t="s">
        <v>1028</v>
      </c>
      <c r="D752" s="153" t="s">
        <v>969</v>
      </c>
      <c r="E752" s="153" t="s">
        <v>457</v>
      </c>
      <c r="F752" s="155" t="n">
        <v>1800</v>
      </c>
      <c r="G752" s="155" t="n">
        <v>1800</v>
      </c>
      <c r="H752" s="155" t="n">
        <v>1800</v>
      </c>
    </row>
    <row r="753" customFormat="false" ht="11.25" hidden="false" customHeight="false" outlineLevel="0" collapsed="false">
      <c r="A753" s="153" t="s">
        <v>1541</v>
      </c>
      <c r="B753" s="154" t="s">
        <v>459</v>
      </c>
      <c r="C753" s="153" t="s">
        <v>1028</v>
      </c>
      <c r="D753" s="153" t="s">
        <v>969</v>
      </c>
      <c r="E753" s="153" t="s">
        <v>460</v>
      </c>
      <c r="F753" s="155" t="n">
        <v>1800</v>
      </c>
      <c r="G753" s="155" t="n">
        <v>1800</v>
      </c>
      <c r="H753" s="155" t="n">
        <v>1800</v>
      </c>
    </row>
    <row r="754" customFormat="false" ht="33.75" hidden="false" customHeight="false" outlineLevel="0" collapsed="false">
      <c r="A754" s="153" t="s">
        <v>1542</v>
      </c>
      <c r="B754" s="154" t="s">
        <v>607</v>
      </c>
      <c r="C754" s="153" t="s">
        <v>608</v>
      </c>
      <c r="D754" s="153"/>
      <c r="E754" s="153"/>
      <c r="F754" s="155" t="n">
        <v>140</v>
      </c>
      <c r="G754" s="155" t="n">
        <v>140</v>
      </c>
      <c r="H754" s="155" t="n">
        <v>140</v>
      </c>
    </row>
    <row r="755" customFormat="false" ht="11.25" hidden="false" customHeight="false" outlineLevel="0" collapsed="false">
      <c r="A755" s="153" t="s">
        <v>1543</v>
      </c>
      <c r="B755" s="154" t="s">
        <v>585</v>
      </c>
      <c r="C755" s="153" t="s">
        <v>608</v>
      </c>
      <c r="D755" s="153" t="s">
        <v>586</v>
      </c>
      <c r="E755" s="153"/>
      <c r="F755" s="155" t="n">
        <v>140</v>
      </c>
      <c r="G755" s="155" t="n">
        <v>140</v>
      </c>
      <c r="H755" s="155" t="n">
        <v>140</v>
      </c>
    </row>
    <row r="756" customFormat="false" ht="11.25" hidden="false" customHeight="false" outlineLevel="0" collapsed="false">
      <c r="A756" s="153" t="s">
        <v>1544</v>
      </c>
      <c r="B756" s="154" t="s">
        <v>611</v>
      </c>
      <c r="C756" s="153" t="s">
        <v>608</v>
      </c>
      <c r="D756" s="153" t="s">
        <v>612</v>
      </c>
      <c r="E756" s="153"/>
      <c r="F756" s="155" t="n">
        <v>140</v>
      </c>
      <c r="G756" s="155" t="n">
        <v>140</v>
      </c>
      <c r="H756" s="155" t="n">
        <v>140</v>
      </c>
    </row>
    <row r="757" customFormat="false" ht="11.25" hidden="false" customHeight="false" outlineLevel="0" collapsed="false">
      <c r="A757" s="153" t="s">
        <v>1545</v>
      </c>
      <c r="B757" s="154" t="s">
        <v>369</v>
      </c>
      <c r="C757" s="153" t="s">
        <v>608</v>
      </c>
      <c r="D757" s="153" t="s">
        <v>612</v>
      </c>
      <c r="E757" s="153" t="s">
        <v>370</v>
      </c>
      <c r="F757" s="155" t="n">
        <v>140</v>
      </c>
      <c r="G757" s="155" t="n">
        <v>140</v>
      </c>
      <c r="H757" s="155" t="n">
        <v>140</v>
      </c>
    </row>
    <row r="758" customFormat="false" ht="11.25" hidden="false" customHeight="false" outlineLevel="0" collapsed="false">
      <c r="A758" s="153" t="s">
        <v>1546</v>
      </c>
      <c r="B758" s="154" t="s">
        <v>383</v>
      </c>
      <c r="C758" s="153" t="s">
        <v>608</v>
      </c>
      <c r="D758" s="153" t="s">
        <v>612</v>
      </c>
      <c r="E758" s="153" t="s">
        <v>384</v>
      </c>
      <c r="F758" s="155" t="n">
        <v>140</v>
      </c>
      <c r="G758" s="155" t="n">
        <v>140</v>
      </c>
      <c r="H758" s="155" t="n">
        <v>140</v>
      </c>
    </row>
    <row r="759" customFormat="false" ht="33.75" hidden="false" customHeight="false" outlineLevel="0" collapsed="false">
      <c r="A759" s="153" t="s">
        <v>1547</v>
      </c>
      <c r="B759" s="154" t="s">
        <v>527</v>
      </c>
      <c r="C759" s="153" t="s">
        <v>528</v>
      </c>
      <c r="D759" s="153"/>
      <c r="E759" s="153"/>
      <c r="F759" s="155" t="n">
        <v>1974.5</v>
      </c>
      <c r="G759" s="155" t="n">
        <v>1897.4</v>
      </c>
      <c r="H759" s="155" t="n">
        <v>1897.4</v>
      </c>
    </row>
    <row r="760" customFormat="false" ht="45" hidden="false" customHeight="false" outlineLevel="0" collapsed="false">
      <c r="A760" s="153" t="s">
        <v>1548</v>
      </c>
      <c r="B760" s="154" t="s">
        <v>512</v>
      </c>
      <c r="C760" s="153" t="s">
        <v>528</v>
      </c>
      <c r="D760" s="153" t="s">
        <v>513</v>
      </c>
      <c r="E760" s="153"/>
      <c r="F760" s="155" t="n">
        <v>1974.5</v>
      </c>
      <c r="G760" s="155" t="n">
        <v>1897.4</v>
      </c>
      <c r="H760" s="155" t="n">
        <v>1897.4</v>
      </c>
    </row>
    <row r="761" customFormat="false" ht="22.5" hidden="false" customHeight="false" outlineLevel="0" collapsed="false">
      <c r="A761" s="153" t="s">
        <v>1549</v>
      </c>
      <c r="B761" s="154" t="s">
        <v>514</v>
      </c>
      <c r="C761" s="153" t="s">
        <v>528</v>
      </c>
      <c r="D761" s="153" t="s">
        <v>119</v>
      </c>
      <c r="E761" s="153"/>
      <c r="F761" s="155" t="n">
        <v>1974.5</v>
      </c>
      <c r="G761" s="155" t="n">
        <v>1897.4</v>
      </c>
      <c r="H761" s="155" t="n">
        <v>1897.4</v>
      </c>
    </row>
    <row r="762" customFormat="false" ht="11.25" hidden="false" customHeight="false" outlineLevel="0" collapsed="false">
      <c r="A762" s="153" t="s">
        <v>1550</v>
      </c>
      <c r="B762" s="154" t="s">
        <v>369</v>
      </c>
      <c r="C762" s="153" t="s">
        <v>528</v>
      </c>
      <c r="D762" s="153" t="s">
        <v>119</v>
      </c>
      <c r="E762" s="153" t="s">
        <v>370</v>
      </c>
      <c r="F762" s="155" t="n">
        <v>1974.5</v>
      </c>
      <c r="G762" s="155" t="n">
        <v>1897.4</v>
      </c>
      <c r="H762" s="155" t="n">
        <v>1897.4</v>
      </c>
    </row>
    <row r="763" customFormat="false" ht="22.5" hidden="false" customHeight="false" outlineLevel="0" collapsed="false">
      <c r="A763" s="153" t="s">
        <v>1551</v>
      </c>
      <c r="B763" s="154" t="s">
        <v>371</v>
      </c>
      <c r="C763" s="153" t="s">
        <v>528</v>
      </c>
      <c r="D763" s="153" t="s">
        <v>119</v>
      </c>
      <c r="E763" s="153" t="s">
        <v>372</v>
      </c>
      <c r="F763" s="155" t="n">
        <v>1974.5</v>
      </c>
      <c r="G763" s="155" t="n">
        <v>1897.4</v>
      </c>
      <c r="H763" s="155" t="n">
        <v>1897.4</v>
      </c>
    </row>
    <row r="764" customFormat="false" ht="33.75" hidden="false" customHeight="false" outlineLevel="0" collapsed="false">
      <c r="A764" s="153" t="s">
        <v>1552</v>
      </c>
      <c r="B764" s="154" t="s">
        <v>640</v>
      </c>
      <c r="C764" s="153" t="s">
        <v>641</v>
      </c>
      <c r="D764" s="153"/>
      <c r="E764" s="153"/>
      <c r="F764" s="155" t="n">
        <v>3679.5</v>
      </c>
      <c r="G764" s="155" t="n">
        <v>3679.5</v>
      </c>
      <c r="H764" s="155" t="n">
        <v>3679.5</v>
      </c>
    </row>
    <row r="765" customFormat="false" ht="45" hidden="false" customHeight="false" outlineLevel="0" collapsed="false">
      <c r="A765" s="153" t="s">
        <v>1553</v>
      </c>
      <c r="B765" s="154" t="s">
        <v>512</v>
      </c>
      <c r="C765" s="153" t="s">
        <v>641</v>
      </c>
      <c r="D765" s="153" t="s">
        <v>513</v>
      </c>
      <c r="E765" s="153"/>
      <c r="F765" s="155" t="n">
        <v>3679.5</v>
      </c>
      <c r="G765" s="155" t="n">
        <v>3679.5</v>
      </c>
      <c r="H765" s="155" t="n">
        <v>3679.5</v>
      </c>
    </row>
    <row r="766" customFormat="false" ht="11.25" hidden="false" customHeight="false" outlineLevel="0" collapsed="false">
      <c r="A766" s="153" t="s">
        <v>1554</v>
      </c>
      <c r="B766" s="154" t="s">
        <v>644</v>
      </c>
      <c r="C766" s="153" t="s">
        <v>641</v>
      </c>
      <c r="D766" s="153" t="s">
        <v>88</v>
      </c>
      <c r="E766" s="153"/>
      <c r="F766" s="155" t="n">
        <v>3679.5</v>
      </c>
      <c r="G766" s="155" t="n">
        <v>3679.5</v>
      </c>
      <c r="H766" s="155" t="n">
        <v>3679.5</v>
      </c>
    </row>
    <row r="767" customFormat="false" ht="11.25" hidden="false" customHeight="false" outlineLevel="0" collapsed="false">
      <c r="A767" s="153" t="s">
        <v>1555</v>
      </c>
      <c r="B767" s="154" t="s">
        <v>369</v>
      </c>
      <c r="C767" s="153" t="s">
        <v>641</v>
      </c>
      <c r="D767" s="153" t="s">
        <v>88</v>
      </c>
      <c r="E767" s="153" t="s">
        <v>370</v>
      </c>
      <c r="F767" s="155" t="n">
        <v>3679.5</v>
      </c>
      <c r="G767" s="155" t="n">
        <v>3679.5</v>
      </c>
      <c r="H767" s="155" t="n">
        <v>3679.5</v>
      </c>
    </row>
    <row r="768" customFormat="false" ht="11.25" hidden="false" customHeight="false" outlineLevel="0" collapsed="false">
      <c r="A768" s="153" t="s">
        <v>1556</v>
      </c>
      <c r="B768" s="154" t="s">
        <v>386</v>
      </c>
      <c r="C768" s="153" t="s">
        <v>641</v>
      </c>
      <c r="D768" s="153" t="s">
        <v>88</v>
      </c>
      <c r="E768" s="153" t="s">
        <v>387</v>
      </c>
      <c r="F768" s="155" t="n">
        <v>3679.5</v>
      </c>
      <c r="G768" s="155" t="n">
        <v>3679.5</v>
      </c>
      <c r="H768" s="155" t="n">
        <v>3679.5</v>
      </c>
    </row>
    <row r="769" customFormat="false" ht="45" hidden="false" customHeight="false" outlineLevel="0" collapsed="false">
      <c r="A769" s="153" t="s">
        <v>1557</v>
      </c>
      <c r="B769" s="154" t="s">
        <v>591</v>
      </c>
      <c r="C769" s="153" t="s">
        <v>592</v>
      </c>
      <c r="D769" s="153"/>
      <c r="E769" s="153"/>
      <c r="F769" s="155" t="n">
        <v>120</v>
      </c>
      <c r="G769" s="155" t="n">
        <v>0</v>
      </c>
      <c r="H769" s="155" t="n">
        <v>0</v>
      </c>
    </row>
    <row r="770" customFormat="false" ht="22.5" hidden="false" customHeight="false" outlineLevel="0" collapsed="false">
      <c r="A770" s="153" t="s">
        <v>1558</v>
      </c>
      <c r="B770" s="154" t="s">
        <v>515</v>
      </c>
      <c r="C770" s="153" t="s">
        <v>592</v>
      </c>
      <c r="D770" s="153" t="s">
        <v>185</v>
      </c>
      <c r="E770" s="153"/>
      <c r="F770" s="155" t="n">
        <v>120</v>
      </c>
      <c r="G770" s="155" t="n">
        <v>0</v>
      </c>
      <c r="H770" s="155" t="n">
        <v>0</v>
      </c>
    </row>
    <row r="771" customFormat="false" ht="22.5" hidden="false" customHeight="false" outlineLevel="0" collapsed="false">
      <c r="A771" s="153" t="s">
        <v>1559</v>
      </c>
      <c r="B771" s="154" t="s">
        <v>516</v>
      </c>
      <c r="C771" s="153" t="s">
        <v>592</v>
      </c>
      <c r="D771" s="153" t="s">
        <v>517</v>
      </c>
      <c r="E771" s="153"/>
      <c r="F771" s="155" t="n">
        <v>120</v>
      </c>
      <c r="G771" s="155" t="n">
        <v>0</v>
      </c>
      <c r="H771" s="155" t="n">
        <v>0</v>
      </c>
    </row>
    <row r="772" customFormat="false" ht="11.25" hidden="false" customHeight="false" outlineLevel="0" collapsed="false">
      <c r="A772" s="153" t="s">
        <v>1560</v>
      </c>
      <c r="B772" s="154" t="s">
        <v>369</v>
      </c>
      <c r="C772" s="153" t="s">
        <v>592</v>
      </c>
      <c r="D772" s="153" t="s">
        <v>517</v>
      </c>
      <c r="E772" s="153" t="s">
        <v>370</v>
      </c>
      <c r="F772" s="155" t="n">
        <v>120</v>
      </c>
      <c r="G772" s="155" t="n">
        <v>0</v>
      </c>
      <c r="H772" s="155" t="n">
        <v>0</v>
      </c>
    </row>
    <row r="773" customFormat="false" ht="33.75" hidden="false" customHeight="false" outlineLevel="0" collapsed="false">
      <c r="A773" s="153" t="s">
        <v>1561</v>
      </c>
      <c r="B773" s="154" t="s">
        <v>375</v>
      </c>
      <c r="C773" s="153" t="s">
        <v>592</v>
      </c>
      <c r="D773" s="153" t="s">
        <v>517</v>
      </c>
      <c r="E773" s="153" t="s">
        <v>376</v>
      </c>
      <c r="F773" s="155" t="n">
        <v>120</v>
      </c>
      <c r="G773" s="155" t="n">
        <v>0</v>
      </c>
      <c r="H773" s="155" t="n">
        <v>0</v>
      </c>
    </row>
    <row r="774" customFormat="false" ht="56.25" hidden="false" customHeight="false" outlineLevel="0" collapsed="false">
      <c r="A774" s="153" t="s">
        <v>1562</v>
      </c>
      <c r="B774" s="154" t="s">
        <v>1043</v>
      </c>
      <c r="C774" s="153" t="s">
        <v>1044</v>
      </c>
      <c r="D774" s="153"/>
      <c r="E774" s="153"/>
      <c r="F774" s="155" t="n">
        <v>4310.5</v>
      </c>
      <c r="G774" s="155" t="n">
        <v>7547.9</v>
      </c>
      <c r="H774" s="155" t="n">
        <v>9344</v>
      </c>
    </row>
    <row r="775" customFormat="false" ht="22.5" hidden="false" customHeight="false" outlineLevel="0" collapsed="false">
      <c r="A775" s="153" t="s">
        <v>1563</v>
      </c>
      <c r="B775" s="154" t="s">
        <v>960</v>
      </c>
      <c r="C775" s="153" t="s">
        <v>1044</v>
      </c>
      <c r="D775" s="153" t="s">
        <v>961</v>
      </c>
      <c r="E775" s="153"/>
      <c r="F775" s="155" t="n">
        <v>4310.5</v>
      </c>
      <c r="G775" s="155" t="n">
        <v>7547.9</v>
      </c>
      <c r="H775" s="155" t="n">
        <v>9344</v>
      </c>
    </row>
    <row r="776" customFormat="false" ht="11.25" hidden="false" customHeight="false" outlineLevel="0" collapsed="false">
      <c r="A776" s="153" t="s">
        <v>1564</v>
      </c>
      <c r="B776" s="154" t="s">
        <v>1040</v>
      </c>
      <c r="C776" s="153" t="s">
        <v>1044</v>
      </c>
      <c r="D776" s="153" t="s">
        <v>1041</v>
      </c>
      <c r="E776" s="153"/>
      <c r="F776" s="155" t="n">
        <v>4310.5</v>
      </c>
      <c r="G776" s="155" t="n">
        <v>7547.9</v>
      </c>
      <c r="H776" s="155" t="n">
        <v>9344</v>
      </c>
    </row>
    <row r="777" customFormat="false" ht="11.25" hidden="false" customHeight="false" outlineLevel="0" collapsed="false">
      <c r="A777" s="153" t="s">
        <v>1565</v>
      </c>
      <c r="B777" s="154" t="s">
        <v>456</v>
      </c>
      <c r="C777" s="153" t="s">
        <v>1044</v>
      </c>
      <c r="D777" s="153" t="s">
        <v>1041</v>
      </c>
      <c r="E777" s="153" t="s">
        <v>457</v>
      </c>
      <c r="F777" s="155" t="n">
        <v>4310.5</v>
      </c>
      <c r="G777" s="155" t="n">
        <v>7547.9</v>
      </c>
      <c r="H777" s="155" t="n">
        <v>9344</v>
      </c>
    </row>
    <row r="778" customFormat="false" ht="11.25" hidden="false" customHeight="false" outlineLevel="0" collapsed="false">
      <c r="A778" s="153" t="s">
        <v>1566</v>
      </c>
      <c r="B778" s="154" t="s">
        <v>465</v>
      </c>
      <c r="C778" s="153" t="s">
        <v>1044</v>
      </c>
      <c r="D778" s="153" t="s">
        <v>1041</v>
      </c>
      <c r="E778" s="153" t="s">
        <v>466</v>
      </c>
      <c r="F778" s="155" t="n">
        <v>4310.5</v>
      </c>
      <c r="G778" s="155" t="n">
        <v>7547.9</v>
      </c>
      <c r="H778" s="155" t="n">
        <v>9344</v>
      </c>
    </row>
    <row r="779" customFormat="false" ht="22.5" hidden="false" customHeight="false" outlineLevel="0" collapsed="false">
      <c r="A779" s="153" t="s">
        <v>1567</v>
      </c>
      <c r="B779" s="154" t="s">
        <v>1349</v>
      </c>
      <c r="C779" s="153" t="s">
        <v>1350</v>
      </c>
      <c r="D779" s="153"/>
      <c r="E779" s="153"/>
      <c r="F779" s="155" t="n">
        <v>6598.9</v>
      </c>
      <c r="G779" s="155" t="n">
        <v>4263.7</v>
      </c>
      <c r="H779" s="155" t="n">
        <v>3795.9</v>
      </c>
    </row>
    <row r="780" customFormat="false" ht="56.25" hidden="false" customHeight="false" outlineLevel="0" collapsed="false">
      <c r="A780" s="153" t="s">
        <v>1568</v>
      </c>
      <c r="B780" s="154" t="s">
        <v>552</v>
      </c>
      <c r="C780" s="153" t="s">
        <v>1428</v>
      </c>
      <c r="D780" s="153"/>
      <c r="E780" s="153"/>
      <c r="F780" s="155" t="n">
        <v>936.7</v>
      </c>
      <c r="G780" s="155" t="n">
        <v>0</v>
      </c>
      <c r="H780" s="155" t="n">
        <v>0</v>
      </c>
    </row>
    <row r="781" customFormat="false" ht="11.25" hidden="false" customHeight="false" outlineLevel="0" collapsed="false">
      <c r="A781" s="153" t="s">
        <v>1569</v>
      </c>
      <c r="B781" s="154" t="s">
        <v>622</v>
      </c>
      <c r="C781" s="153" t="s">
        <v>1428</v>
      </c>
      <c r="D781" s="153" t="s">
        <v>623</v>
      </c>
      <c r="E781" s="153"/>
      <c r="F781" s="155" t="n">
        <v>936.7</v>
      </c>
      <c r="G781" s="155" t="n">
        <v>0</v>
      </c>
      <c r="H781" s="155" t="n">
        <v>0</v>
      </c>
    </row>
    <row r="782" customFormat="false" ht="11.25" hidden="false" customHeight="false" outlineLevel="0" collapsed="false">
      <c r="A782" s="153" t="s">
        <v>1570</v>
      </c>
      <c r="B782" s="154" t="s">
        <v>327</v>
      </c>
      <c r="C782" s="153" t="s">
        <v>1428</v>
      </c>
      <c r="D782" s="153" t="s">
        <v>653</v>
      </c>
      <c r="E782" s="153"/>
      <c r="F782" s="155" t="n">
        <v>936.7</v>
      </c>
      <c r="G782" s="155" t="n">
        <v>0</v>
      </c>
      <c r="H782" s="155" t="n">
        <v>0</v>
      </c>
    </row>
    <row r="783" customFormat="false" ht="33.75" hidden="false" customHeight="false" outlineLevel="0" collapsed="false">
      <c r="A783" s="153" t="s">
        <v>1571</v>
      </c>
      <c r="B783" s="154" t="s">
        <v>481</v>
      </c>
      <c r="C783" s="153" t="s">
        <v>1428</v>
      </c>
      <c r="D783" s="153" t="s">
        <v>653</v>
      </c>
      <c r="E783" s="153" t="s">
        <v>482</v>
      </c>
      <c r="F783" s="155" t="n">
        <v>936.7</v>
      </c>
      <c r="G783" s="155" t="n">
        <v>0</v>
      </c>
      <c r="H783" s="155" t="n">
        <v>0</v>
      </c>
    </row>
    <row r="784" customFormat="false" ht="11.25" hidden="false" customHeight="false" outlineLevel="0" collapsed="false">
      <c r="A784" s="153" t="s">
        <v>1572</v>
      </c>
      <c r="B784" s="154" t="s">
        <v>487</v>
      </c>
      <c r="C784" s="153" t="s">
        <v>1428</v>
      </c>
      <c r="D784" s="153" t="s">
        <v>653</v>
      </c>
      <c r="E784" s="153" t="s">
        <v>488</v>
      </c>
      <c r="F784" s="155" t="n">
        <v>936.7</v>
      </c>
      <c r="G784" s="155" t="n">
        <v>0</v>
      </c>
      <c r="H784" s="155" t="n">
        <v>0</v>
      </c>
    </row>
    <row r="785" customFormat="false" ht="45" hidden="false" customHeight="false" outlineLevel="0" collapsed="false">
      <c r="A785" s="153" t="s">
        <v>1573</v>
      </c>
      <c r="B785" s="154" t="s">
        <v>1375</v>
      </c>
      <c r="C785" s="153" t="s">
        <v>1376</v>
      </c>
      <c r="D785" s="153"/>
      <c r="E785" s="153"/>
      <c r="F785" s="155" t="n">
        <v>2927.7</v>
      </c>
      <c r="G785" s="155" t="n">
        <v>2962.3</v>
      </c>
      <c r="H785" s="155" t="n">
        <v>3094.5</v>
      </c>
    </row>
    <row r="786" customFormat="false" ht="11.25" hidden="false" customHeight="false" outlineLevel="0" collapsed="false">
      <c r="A786" s="153" t="s">
        <v>1574</v>
      </c>
      <c r="B786" s="154" t="s">
        <v>622</v>
      </c>
      <c r="C786" s="153" t="s">
        <v>1376</v>
      </c>
      <c r="D786" s="153" t="s">
        <v>623</v>
      </c>
      <c r="E786" s="153"/>
      <c r="F786" s="155" t="n">
        <v>2927.7</v>
      </c>
      <c r="G786" s="155" t="n">
        <v>2962.3</v>
      </c>
      <c r="H786" s="155" t="n">
        <v>3094.5</v>
      </c>
    </row>
    <row r="787" customFormat="false" ht="11.25" hidden="false" customHeight="false" outlineLevel="0" collapsed="false">
      <c r="A787" s="153" t="s">
        <v>1575</v>
      </c>
      <c r="B787" s="154" t="s">
        <v>1364</v>
      </c>
      <c r="C787" s="153" t="s">
        <v>1376</v>
      </c>
      <c r="D787" s="153" t="s">
        <v>1286</v>
      </c>
      <c r="E787" s="153"/>
      <c r="F787" s="155" t="n">
        <v>2927.7</v>
      </c>
      <c r="G787" s="155" t="n">
        <v>2962.3</v>
      </c>
      <c r="H787" s="155" t="n">
        <v>3094.5</v>
      </c>
    </row>
    <row r="788" customFormat="false" ht="11.25" hidden="false" customHeight="false" outlineLevel="0" collapsed="false">
      <c r="A788" s="153" t="s">
        <v>1576</v>
      </c>
      <c r="B788" s="154" t="s">
        <v>389</v>
      </c>
      <c r="C788" s="153" t="s">
        <v>1376</v>
      </c>
      <c r="D788" s="153" t="s">
        <v>1286</v>
      </c>
      <c r="E788" s="153" t="s">
        <v>390</v>
      </c>
      <c r="F788" s="155" t="n">
        <v>2927.7</v>
      </c>
      <c r="G788" s="155" t="n">
        <v>2962.3</v>
      </c>
      <c r="H788" s="155" t="n">
        <v>3094.5</v>
      </c>
    </row>
    <row r="789" customFormat="false" ht="11.25" hidden="false" customHeight="false" outlineLevel="0" collapsed="false">
      <c r="A789" s="153" t="s">
        <v>1577</v>
      </c>
      <c r="B789" s="154" t="s">
        <v>391</v>
      </c>
      <c r="C789" s="153" t="s">
        <v>1376</v>
      </c>
      <c r="D789" s="153" t="s">
        <v>1286</v>
      </c>
      <c r="E789" s="153" t="s">
        <v>392</v>
      </c>
      <c r="F789" s="155" t="n">
        <v>2927.7</v>
      </c>
      <c r="G789" s="155" t="n">
        <v>2962.3</v>
      </c>
      <c r="H789" s="155" t="n">
        <v>3094.5</v>
      </c>
    </row>
    <row r="790" customFormat="false" ht="56.25" hidden="false" customHeight="false" outlineLevel="0" collapsed="false">
      <c r="A790" s="153" t="s">
        <v>1578</v>
      </c>
      <c r="B790" s="154" t="s">
        <v>1360</v>
      </c>
      <c r="C790" s="153" t="s">
        <v>1361</v>
      </c>
      <c r="D790" s="153"/>
      <c r="E790" s="153"/>
      <c r="F790" s="155" t="n">
        <v>116.2</v>
      </c>
      <c r="G790" s="155" t="n">
        <v>116.2</v>
      </c>
      <c r="H790" s="155" t="n">
        <v>116.2</v>
      </c>
    </row>
    <row r="791" customFormat="false" ht="11.25" hidden="false" customHeight="false" outlineLevel="0" collapsed="false">
      <c r="A791" s="153" t="s">
        <v>1579</v>
      </c>
      <c r="B791" s="154" t="s">
        <v>622</v>
      </c>
      <c r="C791" s="153" t="s">
        <v>1361</v>
      </c>
      <c r="D791" s="153" t="s">
        <v>623</v>
      </c>
      <c r="E791" s="153"/>
      <c r="F791" s="155" t="n">
        <v>116.2</v>
      </c>
      <c r="G791" s="155" t="n">
        <v>116.2</v>
      </c>
      <c r="H791" s="155" t="n">
        <v>116.2</v>
      </c>
    </row>
    <row r="792" customFormat="false" ht="11.25" hidden="false" customHeight="false" outlineLevel="0" collapsed="false">
      <c r="A792" s="153" t="s">
        <v>1580</v>
      </c>
      <c r="B792" s="154" t="s">
        <v>1364</v>
      </c>
      <c r="C792" s="153" t="s">
        <v>1361</v>
      </c>
      <c r="D792" s="153" t="s">
        <v>1286</v>
      </c>
      <c r="E792" s="153"/>
      <c r="F792" s="155" t="n">
        <v>116.2</v>
      </c>
      <c r="G792" s="155" t="n">
        <v>116.2</v>
      </c>
      <c r="H792" s="155" t="n">
        <v>116.2</v>
      </c>
    </row>
    <row r="793" customFormat="false" ht="11.25" hidden="false" customHeight="false" outlineLevel="0" collapsed="false">
      <c r="A793" s="153" t="s">
        <v>1581</v>
      </c>
      <c r="B793" s="154" t="s">
        <v>369</v>
      </c>
      <c r="C793" s="153" t="s">
        <v>1361</v>
      </c>
      <c r="D793" s="153" t="s">
        <v>1286</v>
      </c>
      <c r="E793" s="153" t="s">
        <v>370</v>
      </c>
      <c r="F793" s="155" t="n">
        <v>116.2</v>
      </c>
      <c r="G793" s="155" t="n">
        <v>116.2</v>
      </c>
      <c r="H793" s="155" t="n">
        <v>116.2</v>
      </c>
    </row>
    <row r="794" customFormat="false" ht="11.25" hidden="false" customHeight="false" outlineLevel="0" collapsed="false">
      <c r="A794" s="153" t="s">
        <v>1582</v>
      </c>
      <c r="B794" s="154" t="s">
        <v>386</v>
      </c>
      <c r="C794" s="153" t="s">
        <v>1361</v>
      </c>
      <c r="D794" s="153" t="s">
        <v>1286</v>
      </c>
      <c r="E794" s="153" t="s">
        <v>387</v>
      </c>
      <c r="F794" s="155" t="n">
        <v>116.2</v>
      </c>
      <c r="G794" s="155" t="n">
        <v>116.2</v>
      </c>
      <c r="H794" s="155" t="n">
        <v>116.2</v>
      </c>
    </row>
    <row r="795" customFormat="false" ht="33.75" hidden="false" customHeight="false" outlineLevel="0" collapsed="false">
      <c r="A795" s="153" t="s">
        <v>1583</v>
      </c>
      <c r="B795" s="154" t="s">
        <v>1366</v>
      </c>
      <c r="C795" s="153" t="s">
        <v>1367</v>
      </c>
      <c r="D795" s="153"/>
      <c r="E795" s="153"/>
      <c r="F795" s="155" t="n">
        <v>1664.4</v>
      </c>
      <c r="G795" s="155" t="n">
        <v>1100</v>
      </c>
      <c r="H795" s="155" t="n">
        <v>500</v>
      </c>
    </row>
    <row r="796" customFormat="false" ht="45" hidden="false" customHeight="false" outlineLevel="0" collapsed="false">
      <c r="A796" s="153" t="s">
        <v>1584</v>
      </c>
      <c r="B796" s="154" t="s">
        <v>512</v>
      </c>
      <c r="C796" s="153" t="s">
        <v>1367</v>
      </c>
      <c r="D796" s="153" t="s">
        <v>513</v>
      </c>
      <c r="E796" s="153"/>
      <c r="F796" s="155" t="n">
        <v>1664.4</v>
      </c>
      <c r="G796" s="155" t="n">
        <v>1100</v>
      </c>
      <c r="H796" s="155" t="n">
        <v>500</v>
      </c>
    </row>
    <row r="797" customFormat="false" ht="11.25" hidden="false" customHeight="false" outlineLevel="0" collapsed="false">
      <c r="A797" s="153" t="s">
        <v>1585</v>
      </c>
      <c r="B797" s="154" t="s">
        <v>644</v>
      </c>
      <c r="C797" s="153" t="s">
        <v>1367</v>
      </c>
      <c r="D797" s="153" t="s">
        <v>88</v>
      </c>
      <c r="E797" s="153"/>
      <c r="F797" s="155" t="n">
        <v>1664.4</v>
      </c>
      <c r="G797" s="155" t="n">
        <v>1100</v>
      </c>
      <c r="H797" s="155" t="n">
        <v>500</v>
      </c>
    </row>
    <row r="798" customFormat="false" ht="11.25" hidden="false" customHeight="false" outlineLevel="0" collapsed="false">
      <c r="A798" s="153" t="s">
        <v>1586</v>
      </c>
      <c r="B798" s="154" t="s">
        <v>369</v>
      </c>
      <c r="C798" s="153" t="s">
        <v>1367</v>
      </c>
      <c r="D798" s="153" t="s">
        <v>88</v>
      </c>
      <c r="E798" s="153" t="s">
        <v>370</v>
      </c>
      <c r="F798" s="155" t="n">
        <v>1664.4</v>
      </c>
      <c r="G798" s="155" t="n">
        <v>1100</v>
      </c>
      <c r="H798" s="155" t="n">
        <v>500</v>
      </c>
    </row>
    <row r="799" customFormat="false" ht="11.25" hidden="false" customHeight="false" outlineLevel="0" collapsed="false">
      <c r="A799" s="153" t="s">
        <v>1587</v>
      </c>
      <c r="B799" s="154" t="s">
        <v>386</v>
      </c>
      <c r="C799" s="153" t="s">
        <v>1367</v>
      </c>
      <c r="D799" s="153" t="s">
        <v>88</v>
      </c>
      <c r="E799" s="153" t="s">
        <v>387</v>
      </c>
      <c r="F799" s="155" t="n">
        <v>1664.4</v>
      </c>
      <c r="G799" s="155" t="n">
        <v>1100</v>
      </c>
      <c r="H799" s="155" t="n">
        <v>500</v>
      </c>
    </row>
    <row r="800" customFormat="false" ht="45" hidden="false" customHeight="false" outlineLevel="0" collapsed="false">
      <c r="A800" s="153" t="s">
        <v>1588</v>
      </c>
      <c r="B800" s="154" t="s">
        <v>1352</v>
      </c>
      <c r="C800" s="153" t="s">
        <v>1353</v>
      </c>
      <c r="D800" s="153"/>
      <c r="E800" s="153"/>
      <c r="F800" s="155" t="n">
        <v>868.7</v>
      </c>
      <c r="G800" s="155" t="n">
        <v>0</v>
      </c>
      <c r="H800" s="155" t="n">
        <v>0</v>
      </c>
    </row>
    <row r="801" customFormat="false" ht="45" hidden="false" customHeight="false" outlineLevel="0" collapsed="false">
      <c r="A801" s="153" t="s">
        <v>1589</v>
      </c>
      <c r="B801" s="154" t="s">
        <v>512</v>
      </c>
      <c r="C801" s="153" t="s">
        <v>1353</v>
      </c>
      <c r="D801" s="153" t="s">
        <v>513</v>
      </c>
      <c r="E801" s="153"/>
      <c r="F801" s="155" t="n">
        <v>868.7</v>
      </c>
      <c r="G801" s="155" t="n">
        <v>0</v>
      </c>
      <c r="H801" s="155" t="n">
        <v>0</v>
      </c>
    </row>
    <row r="802" customFormat="false" ht="22.5" hidden="false" customHeight="false" outlineLevel="0" collapsed="false">
      <c r="A802" s="153" t="s">
        <v>1590</v>
      </c>
      <c r="B802" s="154" t="s">
        <v>514</v>
      </c>
      <c r="C802" s="153" t="s">
        <v>1353</v>
      </c>
      <c r="D802" s="153" t="s">
        <v>119</v>
      </c>
      <c r="E802" s="153"/>
      <c r="F802" s="155" t="n">
        <v>868.7</v>
      </c>
      <c r="G802" s="155" t="n">
        <v>0</v>
      </c>
      <c r="H802" s="155" t="n">
        <v>0</v>
      </c>
    </row>
    <row r="803" customFormat="false" ht="11.25" hidden="false" customHeight="false" outlineLevel="0" collapsed="false">
      <c r="A803" s="153" t="s">
        <v>1591</v>
      </c>
      <c r="B803" s="154" t="s">
        <v>369</v>
      </c>
      <c r="C803" s="153" t="s">
        <v>1353</v>
      </c>
      <c r="D803" s="153" t="s">
        <v>119</v>
      </c>
      <c r="E803" s="153" t="s">
        <v>370</v>
      </c>
      <c r="F803" s="155" t="n">
        <v>868.7</v>
      </c>
      <c r="G803" s="155" t="n">
        <v>0</v>
      </c>
      <c r="H803" s="155" t="n">
        <v>0</v>
      </c>
    </row>
    <row r="804" customFormat="false" ht="33.75" hidden="false" customHeight="false" outlineLevel="0" collapsed="false">
      <c r="A804" s="153" t="s">
        <v>1592</v>
      </c>
      <c r="B804" s="154" t="s">
        <v>380</v>
      </c>
      <c r="C804" s="153" t="s">
        <v>1353</v>
      </c>
      <c r="D804" s="153" t="s">
        <v>119</v>
      </c>
      <c r="E804" s="153" t="s">
        <v>381</v>
      </c>
      <c r="F804" s="155" t="n">
        <v>868.7</v>
      </c>
      <c r="G804" s="155" t="n">
        <v>0</v>
      </c>
      <c r="H804" s="155" t="n">
        <v>0</v>
      </c>
    </row>
    <row r="805" customFormat="false" ht="33.75" hidden="false" customHeight="false" outlineLevel="0" collapsed="false">
      <c r="A805" s="153" t="s">
        <v>1593</v>
      </c>
      <c r="B805" s="154" t="s">
        <v>1384</v>
      </c>
      <c r="C805" s="153" t="s">
        <v>1385</v>
      </c>
      <c r="D805" s="153"/>
      <c r="E805" s="153"/>
      <c r="F805" s="155" t="n">
        <v>85.2</v>
      </c>
      <c r="G805" s="155" t="n">
        <v>85.2</v>
      </c>
      <c r="H805" s="155" t="n">
        <v>85.2</v>
      </c>
    </row>
    <row r="806" customFormat="false" ht="11.25" hidden="false" customHeight="false" outlineLevel="0" collapsed="false">
      <c r="A806" s="153" t="s">
        <v>1594</v>
      </c>
      <c r="B806" s="154" t="s">
        <v>622</v>
      </c>
      <c r="C806" s="153" t="s">
        <v>1385</v>
      </c>
      <c r="D806" s="153" t="s">
        <v>623</v>
      </c>
      <c r="E806" s="153"/>
      <c r="F806" s="155" t="n">
        <v>85.2</v>
      </c>
      <c r="G806" s="155" t="n">
        <v>85.2</v>
      </c>
      <c r="H806" s="155" t="n">
        <v>85.2</v>
      </c>
    </row>
    <row r="807" customFormat="false" ht="11.25" hidden="false" customHeight="false" outlineLevel="0" collapsed="false">
      <c r="A807" s="153" t="s">
        <v>1595</v>
      </c>
      <c r="B807" s="154" t="s">
        <v>327</v>
      </c>
      <c r="C807" s="153" t="s">
        <v>1385</v>
      </c>
      <c r="D807" s="153" t="s">
        <v>653</v>
      </c>
      <c r="E807" s="153"/>
      <c r="F807" s="155" t="n">
        <v>85.2</v>
      </c>
      <c r="G807" s="155" t="n">
        <v>85.2</v>
      </c>
      <c r="H807" s="155" t="n">
        <v>85.2</v>
      </c>
    </row>
    <row r="808" customFormat="false" ht="11.25" hidden="false" customHeight="false" outlineLevel="0" collapsed="false">
      <c r="A808" s="153" t="s">
        <v>1596</v>
      </c>
      <c r="B808" s="154" t="s">
        <v>410</v>
      </c>
      <c r="C808" s="153" t="s">
        <v>1385</v>
      </c>
      <c r="D808" s="153" t="s">
        <v>653</v>
      </c>
      <c r="E808" s="153" t="s">
        <v>411</v>
      </c>
      <c r="F808" s="155" t="n">
        <v>85.2</v>
      </c>
      <c r="G808" s="155" t="n">
        <v>85.2</v>
      </c>
      <c r="H808" s="155" t="n">
        <v>85.2</v>
      </c>
    </row>
    <row r="809" customFormat="false" ht="11.25" hidden="false" customHeight="false" outlineLevel="0" collapsed="false">
      <c r="A809" s="153" t="s">
        <v>1597</v>
      </c>
      <c r="B809" s="154" t="s">
        <v>418</v>
      </c>
      <c r="C809" s="153" t="s">
        <v>1385</v>
      </c>
      <c r="D809" s="153" t="s">
        <v>653</v>
      </c>
      <c r="E809" s="153" t="s">
        <v>419</v>
      </c>
      <c r="F809" s="155" t="n">
        <v>85.2</v>
      </c>
      <c r="G809" s="155" t="n">
        <v>85.2</v>
      </c>
      <c r="H809" s="155" t="n">
        <v>85.2</v>
      </c>
    </row>
    <row r="810" customFormat="false" ht="12" hidden="false" customHeight="false" outlineLevel="0" collapsed="false">
      <c r="A810" s="150" t="s">
        <v>1598</v>
      </c>
      <c r="B810" s="161" t="s">
        <v>490</v>
      </c>
      <c r="C810" s="153"/>
      <c r="D810" s="153"/>
      <c r="E810" s="153"/>
      <c r="F810" s="155"/>
      <c r="G810" s="152" t="n">
        <v>14000</v>
      </c>
      <c r="H810" s="152" t="n">
        <v>27600</v>
      </c>
    </row>
    <row r="811" customFormat="false" ht="11.25" hidden="false" customHeight="false" outlineLevel="0" collapsed="false">
      <c r="A811" s="165" t="s">
        <v>1599</v>
      </c>
      <c r="B811" s="166" t="s">
        <v>492</v>
      </c>
      <c r="C811" s="165"/>
      <c r="D811" s="165"/>
      <c r="E811" s="165"/>
      <c r="F811" s="152" t="n">
        <v>1209933.8</v>
      </c>
      <c r="G811" s="152" t="n">
        <f aca="false">1043905.7+G810</f>
        <v>1057905.7</v>
      </c>
      <c r="H811" s="152" t="n">
        <f aca="false">1031802.2+H810</f>
        <v>1059402.2</v>
      </c>
    </row>
  </sheetData>
  <mergeCells count="15">
    <mergeCell ref="C1:H1"/>
    <mergeCell ref="B2:H2"/>
    <mergeCell ref="A3:H3"/>
    <mergeCell ref="B5:H5"/>
    <mergeCell ref="C6:H6"/>
    <mergeCell ref="B7:H7"/>
    <mergeCell ref="B8:H8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28"/>
  </cols>
  <sheetData>
    <row r="1" customFormat="false" ht="12.75" hidden="false" customHeight="false" outlineLevel="0" collapsed="false">
      <c r="A1" s="176" t="s">
        <v>1600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601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602</v>
      </c>
      <c r="B3" s="176"/>
      <c r="C3" s="176"/>
      <c r="D3" s="176"/>
      <c r="E3" s="176"/>
    </row>
    <row r="6" customFormat="false" ht="12.75" hidden="false" customHeight="false" outlineLevel="0" collapsed="false">
      <c r="A6" s="176" t="s">
        <v>1603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601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604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</row>
    <row r="10" customFormat="false" ht="12.75" hidden="false" customHeight="false" outlineLevel="0" collapsed="false">
      <c r="A10" s="178"/>
      <c r="B10" s="179"/>
    </row>
    <row r="11" customFormat="false" ht="16.5" hidden="false" customHeight="false" outlineLevel="0" collapsed="false">
      <c r="A11" s="180" t="s">
        <v>1605</v>
      </c>
      <c r="B11" s="180"/>
      <c r="C11" s="180"/>
      <c r="D11" s="180"/>
    </row>
    <row r="12" customFormat="false" ht="16.5" hidden="false" customHeight="false" outlineLevel="0" collapsed="false">
      <c r="A12" s="180" t="s">
        <v>1606</v>
      </c>
      <c r="B12" s="180"/>
      <c r="C12" s="180"/>
      <c r="D12" s="180"/>
    </row>
    <row r="13" customFormat="false" ht="16.5" hidden="false" customHeight="true" outlineLevel="0" collapsed="false">
      <c r="A13" s="180" t="s">
        <v>1607</v>
      </c>
      <c r="B13" s="180"/>
      <c r="C13" s="180"/>
      <c r="D13" s="180"/>
    </row>
    <row r="14" customFormat="false" ht="16.5" hidden="false" customHeight="true" outlineLevel="0" collapsed="false">
      <c r="A14" s="180" t="s">
        <v>1608</v>
      </c>
      <c r="B14" s="180"/>
      <c r="C14" s="180"/>
      <c r="D14" s="180"/>
    </row>
    <row r="15" customFormat="false" ht="16.5" hidden="false" customHeight="false" outlineLevel="0" collapsed="false">
      <c r="A15" s="180" t="s">
        <v>1609</v>
      </c>
      <c r="B15" s="180"/>
      <c r="C15" s="180"/>
      <c r="D15" s="180"/>
    </row>
    <row r="16" customFormat="false" ht="16.5" hidden="false" customHeight="false" outlineLevel="0" collapsed="false">
      <c r="A16" s="180" t="s">
        <v>1610</v>
      </c>
      <c r="B16" s="180"/>
      <c r="C16" s="180"/>
      <c r="D16" s="180"/>
    </row>
    <row r="17" customFormat="false" ht="16.5" hidden="false" customHeight="false" outlineLevel="0" collapsed="false">
      <c r="A17" s="181"/>
      <c r="B17" s="181"/>
    </row>
    <row r="18" customFormat="false" ht="16.5" hidden="false" customHeight="false" outlineLevel="0" collapsed="false">
      <c r="A18" s="181"/>
      <c r="B18" s="181"/>
      <c r="D18" s="177"/>
      <c r="E18" s="177" t="s">
        <v>6</v>
      </c>
    </row>
    <row r="19" customFormat="false" ht="16.5" hidden="false" customHeight="false" outlineLevel="0" collapsed="false">
      <c r="A19" s="178"/>
      <c r="B19" s="182"/>
    </row>
    <row r="20" customFormat="false" ht="15" hidden="false" customHeight="true" outlineLevel="0" collapsed="false">
      <c r="A20" s="183" t="s">
        <v>1611</v>
      </c>
      <c r="B20" s="183" t="s">
        <v>1612</v>
      </c>
      <c r="C20" s="184" t="s">
        <v>10</v>
      </c>
      <c r="D20" s="184"/>
      <c r="E20" s="184"/>
    </row>
    <row r="21" customFormat="false" ht="12.75" hidden="false" customHeight="true" outlineLevel="0" collapsed="false">
      <c r="A21" s="183"/>
      <c r="B21" s="183"/>
      <c r="C21" s="183" t="s">
        <v>11</v>
      </c>
      <c r="D21" s="183" t="s">
        <v>12</v>
      </c>
      <c r="E21" s="183" t="s">
        <v>13</v>
      </c>
    </row>
    <row r="22" customFormat="false" ht="12.75" hidden="false" customHeight="true" outlineLevel="0" collapsed="false">
      <c r="A22" s="183"/>
      <c r="B22" s="183"/>
      <c r="C22" s="183"/>
      <c r="D22" s="183"/>
      <c r="E22" s="183"/>
    </row>
    <row r="23" customFormat="false" ht="18.75" hidden="false" customHeight="false" outlineLevel="0" collapsed="false">
      <c r="A23" s="185" t="n">
        <v>1</v>
      </c>
      <c r="B23" s="186" t="s">
        <v>1613</v>
      </c>
      <c r="C23" s="187" t="n">
        <v>119.4</v>
      </c>
      <c r="D23" s="187" t="n">
        <v>120.8</v>
      </c>
      <c r="E23" s="187" t="n">
        <v>126.2</v>
      </c>
    </row>
    <row r="24" customFormat="false" ht="18.75" hidden="false" customHeight="false" outlineLevel="0" collapsed="false">
      <c r="A24" s="185" t="n">
        <f aca="false">A23+1</f>
        <v>2</v>
      </c>
      <c r="B24" s="186" t="s">
        <v>1614</v>
      </c>
      <c r="C24" s="187" t="n">
        <v>398.4</v>
      </c>
      <c r="D24" s="187" t="n">
        <v>403.1</v>
      </c>
      <c r="E24" s="187" t="n">
        <v>421.1</v>
      </c>
    </row>
    <row r="25" customFormat="false" ht="18.75" hidden="false" customHeight="false" outlineLevel="0" collapsed="false">
      <c r="A25" s="185" t="n">
        <f aca="false">A24+1</f>
        <v>3</v>
      </c>
      <c r="B25" s="186" t="s">
        <v>1615</v>
      </c>
      <c r="C25" s="187" t="n">
        <v>398.4</v>
      </c>
      <c r="D25" s="187" t="n">
        <v>403.1</v>
      </c>
      <c r="E25" s="187" t="n">
        <v>421.1</v>
      </c>
    </row>
    <row r="26" customFormat="false" ht="18.75" hidden="false" customHeight="false" outlineLevel="0" collapsed="false">
      <c r="A26" s="185" t="n">
        <f aca="false">A25+1</f>
        <v>4</v>
      </c>
      <c r="B26" s="186" t="s">
        <v>1616</v>
      </c>
      <c r="C26" s="187" t="n">
        <v>398.4</v>
      </c>
      <c r="D26" s="187" t="n">
        <v>403.1</v>
      </c>
      <c r="E26" s="187" t="n">
        <v>421.1</v>
      </c>
    </row>
    <row r="27" customFormat="false" ht="18.75" hidden="false" customHeight="false" outlineLevel="0" collapsed="false">
      <c r="A27" s="185" t="n">
        <f aca="false">A26+1</f>
        <v>5</v>
      </c>
      <c r="B27" s="186" t="s">
        <v>1617</v>
      </c>
      <c r="C27" s="187" t="n">
        <v>398.4</v>
      </c>
      <c r="D27" s="187" t="n">
        <v>403.1</v>
      </c>
      <c r="E27" s="187" t="n">
        <v>421.1</v>
      </c>
    </row>
    <row r="28" customFormat="false" ht="18.75" hidden="false" customHeight="false" outlineLevel="0" collapsed="false">
      <c r="A28" s="185" t="n">
        <f aca="false">A27+1</f>
        <v>6</v>
      </c>
      <c r="B28" s="186" t="s">
        <v>1618</v>
      </c>
      <c r="C28" s="187" t="n">
        <v>139.3</v>
      </c>
      <c r="D28" s="187" t="n">
        <v>141</v>
      </c>
      <c r="E28" s="187" t="n">
        <v>147.3</v>
      </c>
    </row>
    <row r="29" customFormat="false" ht="18.75" hidden="false" customHeight="false" outlineLevel="0" collapsed="false">
      <c r="A29" s="185" t="n">
        <f aca="false">A28+1</f>
        <v>7</v>
      </c>
      <c r="B29" s="186" t="s">
        <v>1619</v>
      </c>
      <c r="C29" s="187" t="n">
        <v>139.3</v>
      </c>
      <c r="D29" s="187" t="n">
        <v>140.9</v>
      </c>
      <c r="E29" s="187" t="n">
        <v>147.2</v>
      </c>
    </row>
    <row r="30" customFormat="false" ht="18.75" hidden="false" customHeight="false" outlineLevel="0" collapsed="false">
      <c r="A30" s="185" t="n">
        <f aca="false">A29+1</f>
        <v>8</v>
      </c>
      <c r="B30" s="186" t="s">
        <v>1620</v>
      </c>
      <c r="C30" s="187" t="n">
        <v>398.4</v>
      </c>
      <c r="D30" s="187" t="n">
        <v>403.1</v>
      </c>
      <c r="E30" s="187" t="n">
        <v>421.1</v>
      </c>
    </row>
    <row r="31" customFormat="false" ht="18.75" hidden="false" customHeight="false" outlineLevel="0" collapsed="false">
      <c r="A31" s="185" t="n">
        <f aca="false">A30+1</f>
        <v>9</v>
      </c>
      <c r="B31" s="186" t="s">
        <v>1621</v>
      </c>
      <c r="C31" s="187" t="n">
        <v>139.3</v>
      </c>
      <c r="D31" s="187" t="n">
        <v>141</v>
      </c>
      <c r="E31" s="187" t="n">
        <v>147.2</v>
      </c>
    </row>
    <row r="32" customFormat="false" ht="18.75" hidden="false" customHeight="false" outlineLevel="0" collapsed="false">
      <c r="A32" s="185" t="n">
        <f aca="false">A31+1</f>
        <v>10</v>
      </c>
      <c r="B32" s="186" t="s">
        <v>1622</v>
      </c>
      <c r="C32" s="187" t="n">
        <v>398.4</v>
      </c>
      <c r="D32" s="187" t="n">
        <v>403.1</v>
      </c>
      <c r="E32" s="187" t="n">
        <v>421.1</v>
      </c>
    </row>
    <row r="33" customFormat="false" ht="18.75" hidden="false" customHeight="false" outlineLevel="0" collapsed="false">
      <c r="A33" s="186"/>
      <c r="B33" s="186" t="s">
        <v>1623</v>
      </c>
      <c r="C33" s="188" t="n">
        <f aca="false">C24+C25+C26+C27+C28+C31+C32+C30+C23+C29</f>
        <v>2927.7</v>
      </c>
      <c r="D33" s="188" t="n">
        <f aca="false">D24+D25+D26+D27+D28+D31+D32+D30+D23+D29</f>
        <v>2962.3</v>
      </c>
      <c r="E33" s="188" t="n">
        <f aca="false">E24+E25+E26+E27+E28+E31+E32+E30+E23+E29</f>
        <v>3094.5</v>
      </c>
    </row>
  </sheetData>
  <mergeCells count="18">
    <mergeCell ref="A1:E1"/>
    <mergeCell ref="A2:E2"/>
    <mergeCell ref="A3:E3"/>
    <mergeCell ref="A6:E6"/>
    <mergeCell ref="A7:E7"/>
    <mergeCell ref="A8:E8"/>
    <mergeCell ref="A11:D11"/>
    <mergeCell ref="A12:D12"/>
    <mergeCell ref="A13:D13"/>
    <mergeCell ref="A14:D14"/>
    <mergeCell ref="A15:D15"/>
    <mergeCell ref="A16:D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76" t="s">
        <v>1624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625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626</v>
      </c>
      <c r="B3" s="176"/>
      <c r="C3" s="176"/>
      <c r="D3" s="176"/>
      <c r="E3" s="176"/>
    </row>
    <row r="6" customFormat="false" ht="12.75" hidden="false" customHeight="false" outlineLevel="0" collapsed="false">
      <c r="A6" s="176" t="s">
        <v>1627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625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628</v>
      </c>
      <c r="B8" s="176"/>
      <c r="C8" s="176"/>
      <c r="D8" s="176"/>
      <c r="E8" s="176"/>
    </row>
    <row r="9" customFormat="false" ht="12.75" hidden="false" customHeight="false" outlineLevel="0" collapsed="false">
      <c r="A9" s="189"/>
      <c r="B9" s="189"/>
      <c r="C9" s="189"/>
      <c r="D9" s="189"/>
      <c r="E9" s="178"/>
    </row>
    <row r="10" customFormat="false" ht="12.75" hidden="false" customHeight="false" outlineLevel="0" collapsed="false">
      <c r="A10" s="178"/>
      <c r="B10" s="179"/>
      <c r="C10" s="179"/>
      <c r="D10" s="178"/>
      <c r="E10" s="178"/>
    </row>
    <row r="11" customFormat="false" ht="16.5" hidden="false" customHeight="false" outlineLevel="0" collapsed="false">
      <c r="A11" s="180" t="s">
        <v>1629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630</v>
      </c>
      <c r="B12" s="180"/>
      <c r="C12" s="180"/>
      <c r="D12" s="180"/>
      <c r="E12" s="180"/>
    </row>
    <row r="13" customFormat="false" ht="16.5" hidden="false" customHeight="true" outlineLevel="0" collapsed="false">
      <c r="A13" s="180" t="s">
        <v>1631</v>
      </c>
      <c r="B13" s="180"/>
      <c r="C13" s="180"/>
      <c r="D13" s="180"/>
      <c r="E13" s="180"/>
    </row>
    <row r="14" customFormat="false" ht="16.5" hidden="false" customHeight="true" outlineLevel="0" collapsed="false">
      <c r="A14" s="180" t="s">
        <v>5</v>
      </c>
      <c r="B14" s="180"/>
      <c r="C14" s="180"/>
      <c r="D14" s="180"/>
      <c r="E14" s="180"/>
    </row>
    <row r="15" customFormat="false" ht="16.5" hidden="false" customHeight="false" outlineLevel="0" collapsed="false">
      <c r="A15" s="180"/>
      <c r="B15" s="180"/>
      <c r="C15" s="180"/>
      <c r="D15" s="178"/>
      <c r="E15" s="178"/>
    </row>
    <row r="16" customFormat="false" ht="16.5" hidden="false" customHeight="false" outlineLevel="0" collapsed="false">
      <c r="A16" s="190"/>
      <c r="B16" s="181"/>
      <c r="C16" s="181"/>
      <c r="D16" s="178"/>
      <c r="E16" s="177" t="s">
        <v>6</v>
      </c>
    </row>
    <row r="17" customFormat="false" ht="16.5" hidden="false" customHeight="false" outlineLevel="0" collapsed="false">
      <c r="A17" s="190"/>
      <c r="B17" s="181"/>
      <c r="C17" s="181"/>
      <c r="D17" s="178"/>
      <c r="E17" s="177"/>
    </row>
    <row r="18" customFormat="false" ht="15" hidden="false" customHeight="false" outlineLevel="0" collapsed="false">
      <c r="A18" s="183" t="s">
        <v>1611</v>
      </c>
      <c r="B18" s="183" t="s">
        <v>1612</v>
      </c>
      <c r="C18" s="183" t="s">
        <v>10</v>
      </c>
      <c r="D18" s="183"/>
      <c r="E18" s="183"/>
    </row>
    <row r="19" customFormat="false" ht="12.75" hidden="false" customHeight="true" outlineLevel="0" collapsed="false">
      <c r="A19" s="183"/>
      <c r="B19" s="183"/>
      <c r="C19" s="183" t="s">
        <v>11</v>
      </c>
      <c r="D19" s="183" t="s">
        <v>12</v>
      </c>
      <c r="E19" s="183" t="s">
        <v>13</v>
      </c>
    </row>
    <row r="20" customFormat="false" ht="12.75" hidden="false" customHeight="true" outlineLevel="0" collapsed="false">
      <c r="A20" s="183"/>
      <c r="B20" s="183"/>
      <c r="C20" s="183"/>
      <c r="D20" s="183"/>
      <c r="E20" s="183"/>
    </row>
    <row r="21" customFormat="false" ht="18.75" hidden="false" customHeight="false" outlineLevel="0" collapsed="false">
      <c r="A21" s="185" t="n">
        <v>1</v>
      </c>
      <c r="B21" s="186" t="s">
        <v>1632</v>
      </c>
      <c r="C21" s="188" t="n">
        <v>6.8</v>
      </c>
      <c r="D21" s="188" t="n">
        <v>6.8</v>
      </c>
      <c r="E21" s="188" t="n">
        <v>6.8</v>
      </c>
    </row>
    <row r="22" customFormat="false" ht="18.75" hidden="false" customHeight="false" outlineLevel="0" collapsed="false">
      <c r="A22" s="185" t="n">
        <f aca="false">A21+1</f>
        <v>2</v>
      </c>
      <c r="B22" s="186" t="s">
        <v>1614</v>
      </c>
      <c r="C22" s="188" t="n">
        <v>12.9</v>
      </c>
      <c r="D22" s="188" t="n">
        <v>12.9</v>
      </c>
      <c r="E22" s="188" t="n">
        <v>12.9</v>
      </c>
    </row>
    <row r="23" customFormat="false" ht="18.75" hidden="false" customHeight="false" outlineLevel="0" collapsed="false">
      <c r="A23" s="185" t="n">
        <f aca="false">A22+1</f>
        <v>3</v>
      </c>
      <c r="B23" s="186" t="s">
        <v>1615</v>
      </c>
      <c r="C23" s="188" t="n">
        <v>9.5</v>
      </c>
      <c r="D23" s="188" t="n">
        <v>9.5</v>
      </c>
      <c r="E23" s="188" t="n">
        <v>9.5</v>
      </c>
    </row>
    <row r="24" customFormat="false" ht="18.75" hidden="false" customHeight="false" outlineLevel="0" collapsed="false">
      <c r="A24" s="185" t="n">
        <f aca="false">A23+1</f>
        <v>4</v>
      </c>
      <c r="B24" s="186" t="s">
        <v>1616</v>
      </c>
      <c r="C24" s="188" t="n">
        <v>13.8</v>
      </c>
      <c r="D24" s="188" t="n">
        <v>13.8</v>
      </c>
      <c r="E24" s="188" t="n">
        <v>13.8</v>
      </c>
    </row>
    <row r="25" customFormat="false" ht="18.75" hidden="false" customHeight="false" outlineLevel="0" collapsed="false">
      <c r="A25" s="185" t="n">
        <f aca="false">A24+1</f>
        <v>5</v>
      </c>
      <c r="B25" s="186" t="s">
        <v>1617</v>
      </c>
      <c r="C25" s="188" t="n">
        <v>13.9</v>
      </c>
      <c r="D25" s="188" t="n">
        <v>13.9</v>
      </c>
      <c r="E25" s="188" t="n">
        <v>13.9</v>
      </c>
    </row>
    <row r="26" customFormat="false" ht="18.75" hidden="false" customHeight="false" outlineLevel="0" collapsed="false">
      <c r="A26" s="185" t="n">
        <f aca="false">A25+1</f>
        <v>6</v>
      </c>
      <c r="B26" s="186" t="s">
        <v>1618</v>
      </c>
      <c r="C26" s="188" t="n">
        <v>7</v>
      </c>
      <c r="D26" s="188" t="n">
        <v>7</v>
      </c>
      <c r="E26" s="188" t="n">
        <v>7</v>
      </c>
    </row>
    <row r="27" customFormat="false" ht="18.75" hidden="false" customHeight="false" outlineLevel="0" collapsed="false">
      <c r="A27" s="185" t="n">
        <f aca="false">A26+1</f>
        <v>7</v>
      </c>
      <c r="B27" s="186" t="s">
        <v>1619</v>
      </c>
      <c r="C27" s="188" t="n">
        <v>7</v>
      </c>
      <c r="D27" s="188" t="n">
        <v>7</v>
      </c>
      <c r="E27" s="188" t="n">
        <v>7</v>
      </c>
    </row>
    <row r="28" customFormat="false" ht="18.75" hidden="false" customHeight="false" outlineLevel="0" collapsed="false">
      <c r="A28" s="185" t="n">
        <f aca="false">A27+1</f>
        <v>8</v>
      </c>
      <c r="B28" s="186" t="s">
        <v>1620</v>
      </c>
      <c r="C28" s="188" t="n">
        <v>12.4</v>
      </c>
      <c r="D28" s="188" t="n">
        <v>12.4</v>
      </c>
      <c r="E28" s="188" t="n">
        <v>12.4</v>
      </c>
    </row>
    <row r="29" customFormat="false" ht="18.75" hidden="false" customHeight="false" outlineLevel="0" collapsed="false">
      <c r="A29" s="185" t="n">
        <f aca="false">A28+1</f>
        <v>9</v>
      </c>
      <c r="B29" s="186" t="s">
        <v>1621</v>
      </c>
      <c r="C29" s="188" t="n">
        <v>7.3</v>
      </c>
      <c r="D29" s="188" t="n">
        <v>7.3</v>
      </c>
      <c r="E29" s="188" t="n">
        <v>7.3</v>
      </c>
    </row>
    <row r="30" customFormat="false" ht="18.75" hidden="false" customHeight="false" outlineLevel="0" collapsed="false">
      <c r="A30" s="185" t="n">
        <f aca="false">A29+1</f>
        <v>10</v>
      </c>
      <c r="B30" s="186" t="s">
        <v>1622</v>
      </c>
      <c r="C30" s="188" t="n">
        <v>25.6</v>
      </c>
      <c r="D30" s="188" t="n">
        <v>25.6</v>
      </c>
      <c r="E30" s="188" t="n">
        <v>25.6</v>
      </c>
    </row>
    <row r="31" customFormat="false" ht="18.75" hidden="false" customHeight="false" outlineLevel="0" collapsed="false">
      <c r="A31" s="186"/>
      <c r="B31" s="186" t="s">
        <v>1623</v>
      </c>
      <c r="C31" s="188" t="n">
        <f aca="false">C22+C23+C24+C25+C26+C29+C30+C28+C27+C21</f>
        <v>116.2</v>
      </c>
      <c r="D31" s="188" t="n">
        <f aca="false">D22+D23+D24+D25+D26+D29+D30+D28+D27+D21</f>
        <v>116.2</v>
      </c>
      <c r="E31" s="188" t="n">
        <f aca="false">E22+E23+E24+E25+E26+E29+E30+E28+E27+E21</f>
        <v>116.2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6" t="s">
        <v>1633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625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626</v>
      </c>
      <c r="B3" s="176"/>
      <c r="C3" s="176"/>
      <c r="D3" s="176"/>
      <c r="E3" s="176"/>
    </row>
    <row r="6" customFormat="false" ht="12.75" hidden="false" customHeight="false" outlineLevel="0" collapsed="false">
      <c r="A6" s="176" t="s">
        <v>1634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635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636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  <c r="C9" s="177"/>
      <c r="D9" s="177"/>
      <c r="E9" s="177"/>
    </row>
    <row r="10" customFormat="false" ht="12.75" hidden="false" customHeight="false" outlineLevel="0" collapsed="false">
      <c r="A10" s="178"/>
      <c r="B10" s="179"/>
      <c r="C10" s="179"/>
      <c r="D10" s="178"/>
      <c r="E10" s="178"/>
    </row>
    <row r="11" customFormat="false" ht="16.5" hidden="false" customHeight="false" outlineLevel="0" collapsed="false">
      <c r="A11" s="180" t="s">
        <v>1637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638</v>
      </c>
      <c r="B12" s="180"/>
      <c r="C12" s="180"/>
      <c r="D12" s="180"/>
      <c r="E12" s="180"/>
    </row>
    <row r="13" customFormat="false" ht="16.5" hidden="false" customHeight="true" outlineLevel="0" collapsed="false">
      <c r="A13" s="180" t="s">
        <v>1639</v>
      </c>
      <c r="B13" s="180"/>
      <c r="C13" s="180"/>
      <c r="D13" s="180"/>
      <c r="E13" s="180"/>
    </row>
    <row r="14" customFormat="false" ht="16.5" hidden="false" customHeight="true" outlineLevel="0" collapsed="false">
      <c r="A14" s="180" t="s">
        <v>5</v>
      </c>
      <c r="B14" s="180"/>
      <c r="C14" s="180"/>
      <c r="D14" s="180"/>
      <c r="E14" s="180"/>
    </row>
    <row r="15" customFormat="false" ht="18.75" hidden="false" customHeight="false" outlineLevel="0" collapsed="false">
      <c r="A15" s="191"/>
      <c r="B15" s="191"/>
      <c r="C15" s="191"/>
      <c r="D15" s="191"/>
      <c r="E15" s="191"/>
    </row>
    <row r="16" customFormat="false" ht="12.75" hidden="false" customHeight="false" outlineLevel="0" collapsed="false">
      <c r="A16" s="178"/>
      <c r="B16" s="179"/>
      <c r="C16" s="177"/>
      <c r="D16" s="178"/>
      <c r="E16" s="177" t="s">
        <v>6</v>
      </c>
    </row>
    <row r="17" customFormat="false" ht="12.75" hidden="false" customHeight="false" outlineLevel="0" collapsed="false">
      <c r="A17" s="178"/>
      <c r="B17" s="179"/>
      <c r="C17" s="177"/>
      <c r="D17" s="178"/>
      <c r="E17" s="178"/>
    </row>
    <row r="18" customFormat="false" ht="15" hidden="false" customHeight="false" outlineLevel="0" collapsed="false">
      <c r="A18" s="183" t="s">
        <v>1611</v>
      </c>
      <c r="B18" s="183" t="s">
        <v>1640</v>
      </c>
      <c r="C18" s="192" t="s">
        <v>10</v>
      </c>
      <c r="D18" s="192"/>
      <c r="E18" s="192"/>
    </row>
    <row r="19" customFormat="false" ht="12.75" hidden="false" customHeight="true" outlineLevel="0" collapsed="false">
      <c r="A19" s="183"/>
      <c r="B19" s="183"/>
      <c r="C19" s="193" t="s">
        <v>11</v>
      </c>
      <c r="D19" s="193" t="s">
        <v>12</v>
      </c>
      <c r="E19" s="193" t="s">
        <v>13</v>
      </c>
    </row>
    <row r="20" customFormat="false" ht="12.75" hidden="false" customHeight="true" outlineLevel="0" collapsed="false">
      <c r="A20" s="183"/>
      <c r="B20" s="183"/>
      <c r="C20" s="193"/>
      <c r="D20" s="193"/>
      <c r="E20" s="193"/>
    </row>
    <row r="21" customFormat="false" ht="18.75" hidden="false" customHeight="false" outlineLevel="0" collapsed="false">
      <c r="A21" s="185" t="n">
        <v>1</v>
      </c>
      <c r="B21" s="186" t="s">
        <v>1613</v>
      </c>
      <c r="C21" s="194" t="n">
        <v>3517.3</v>
      </c>
      <c r="D21" s="194" t="n">
        <v>2179.5</v>
      </c>
      <c r="E21" s="194" t="n">
        <v>2249</v>
      </c>
    </row>
    <row r="22" customFormat="false" ht="18.75" hidden="false" customHeight="false" outlineLevel="0" collapsed="false">
      <c r="A22" s="185" t="n">
        <v>2</v>
      </c>
      <c r="B22" s="186" t="s">
        <v>1614</v>
      </c>
      <c r="C22" s="188" t="n">
        <f aca="false">2736.5+400.3</f>
        <v>3136.8</v>
      </c>
      <c r="D22" s="188" t="n">
        <v>910.5</v>
      </c>
      <c r="E22" s="188" t="n">
        <v>935.8</v>
      </c>
    </row>
    <row r="23" customFormat="false" ht="18.75" hidden="false" customHeight="false" outlineLevel="0" collapsed="false">
      <c r="A23" s="185" t="n">
        <v>3</v>
      </c>
      <c r="B23" s="186" t="s">
        <v>1615</v>
      </c>
      <c r="C23" s="188" t="n">
        <f aca="false">3572.5+100</f>
        <v>3672.5</v>
      </c>
      <c r="D23" s="188" t="n">
        <v>1534.8</v>
      </c>
      <c r="E23" s="188" t="n">
        <v>1582.2</v>
      </c>
    </row>
    <row r="24" customFormat="false" ht="18.75" hidden="false" customHeight="false" outlineLevel="0" collapsed="false">
      <c r="A24" s="185" t="n">
        <v>4</v>
      </c>
      <c r="B24" s="186" t="s">
        <v>1616</v>
      </c>
      <c r="C24" s="188" t="n">
        <f aca="false">4182.2+311</f>
        <v>4493.2</v>
      </c>
      <c r="D24" s="188" t="n">
        <v>2444.8</v>
      </c>
      <c r="E24" s="188" t="n">
        <v>2488.9</v>
      </c>
    </row>
    <row r="25" customFormat="false" ht="18.75" hidden="false" customHeight="false" outlineLevel="0" collapsed="false">
      <c r="A25" s="185" t="n">
        <v>5</v>
      </c>
      <c r="B25" s="186" t="s">
        <v>1617</v>
      </c>
      <c r="C25" s="188" t="n">
        <f aca="false">3388.8+194.3</f>
        <v>3583.1</v>
      </c>
      <c r="D25" s="188" t="n">
        <v>2496.3</v>
      </c>
      <c r="E25" s="188" t="n">
        <v>2533.3</v>
      </c>
    </row>
    <row r="26" customFormat="false" ht="18.75" hidden="false" customHeight="false" outlineLevel="0" collapsed="false">
      <c r="A26" s="185" t="n">
        <v>6</v>
      </c>
      <c r="B26" s="186" t="s">
        <v>1618</v>
      </c>
      <c r="C26" s="188" t="n">
        <f aca="false">3649.6+63.2</f>
        <v>3712.8</v>
      </c>
      <c r="D26" s="188" t="n">
        <v>2286.4</v>
      </c>
      <c r="E26" s="188" t="n">
        <v>2329.5</v>
      </c>
    </row>
    <row r="27" customFormat="false" ht="18.75" hidden="false" customHeight="false" outlineLevel="0" collapsed="false">
      <c r="A27" s="185" t="n">
        <v>7</v>
      </c>
      <c r="B27" s="186" t="s">
        <v>1619</v>
      </c>
      <c r="C27" s="188" t="n">
        <f aca="false">4639.4+394.3</f>
        <v>5033.7</v>
      </c>
      <c r="D27" s="188" t="n">
        <v>2977.1</v>
      </c>
      <c r="E27" s="188" t="n">
        <v>3032.3</v>
      </c>
    </row>
    <row r="28" customFormat="false" ht="18.75" hidden="false" customHeight="false" outlineLevel="0" collapsed="false">
      <c r="A28" s="185" t="n">
        <v>8</v>
      </c>
      <c r="B28" s="186" t="s">
        <v>1620</v>
      </c>
      <c r="C28" s="188" t="n">
        <f aca="false">4692.1+364.7</f>
        <v>5056.8</v>
      </c>
      <c r="D28" s="188" t="n">
        <v>2171.7</v>
      </c>
      <c r="E28" s="188" t="n">
        <v>1947.5</v>
      </c>
    </row>
    <row r="29" customFormat="false" ht="18.75" hidden="false" customHeight="false" outlineLevel="0" collapsed="false">
      <c r="A29" s="185" t="n">
        <v>9</v>
      </c>
      <c r="B29" s="186" t="s">
        <v>1621</v>
      </c>
      <c r="C29" s="188" t="n">
        <f aca="false">3814.4+2400+172.2</f>
        <v>6386.6</v>
      </c>
      <c r="D29" s="188" t="n">
        <v>2348</v>
      </c>
      <c r="E29" s="188" t="n">
        <v>2389.2</v>
      </c>
    </row>
    <row r="30" customFormat="false" ht="18.75" hidden="false" customHeight="false" outlineLevel="0" collapsed="false">
      <c r="A30" s="185" t="n">
        <v>10</v>
      </c>
      <c r="B30" s="186" t="s">
        <v>1622</v>
      </c>
      <c r="C30" s="188" t="n">
        <v>3455.3</v>
      </c>
      <c r="D30" s="188" t="n">
        <v>3466.1</v>
      </c>
      <c r="E30" s="188" t="n">
        <v>3327.9</v>
      </c>
    </row>
    <row r="31" customFormat="false" ht="18.75" hidden="false" customHeight="false" outlineLevel="0" collapsed="false">
      <c r="A31" s="186"/>
      <c r="B31" s="186" t="s">
        <v>1623</v>
      </c>
      <c r="C31" s="188" t="n">
        <f aca="false">C21+C26+C29+C24+C25+C23+C27+C28+C30+C22</f>
        <v>42048.1</v>
      </c>
      <c r="D31" s="188" t="n">
        <f aca="false">D21+D26+D29+D24+D25+D23+D27+D28+D30+D22</f>
        <v>22815.2</v>
      </c>
      <c r="E31" s="188" t="n">
        <f aca="false">E21+E26+E29+E24+E25+E23+E27+E28+E30+E22</f>
        <v>22815.6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7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76" t="s">
        <v>1641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642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643</v>
      </c>
      <c r="B3" s="176"/>
      <c r="C3" s="176"/>
      <c r="D3" s="176"/>
      <c r="E3" s="176"/>
    </row>
    <row r="6" customFormat="false" ht="12.75" hidden="false" customHeight="false" outlineLevel="0" collapsed="false">
      <c r="A6" s="176" t="s">
        <v>1644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642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628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  <c r="C9" s="177"/>
      <c r="D9" s="177"/>
    </row>
    <row r="10" customFormat="false" ht="12.75" hidden="false" customHeight="false" outlineLevel="0" collapsed="false">
      <c r="A10" s="178"/>
      <c r="B10" s="179"/>
      <c r="C10" s="178"/>
      <c r="D10" s="178"/>
    </row>
    <row r="11" customFormat="false" ht="16.5" hidden="false" customHeight="false" outlineLevel="0" collapsed="false">
      <c r="A11" s="180" t="s">
        <v>1637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645</v>
      </c>
      <c r="B12" s="180"/>
      <c r="C12" s="180"/>
      <c r="D12" s="180"/>
      <c r="E12" s="180"/>
    </row>
    <row r="13" customFormat="false" ht="18.75" hidden="false" customHeight="true" outlineLevel="0" collapsed="false">
      <c r="A13" s="180" t="s">
        <v>1646</v>
      </c>
      <c r="B13" s="180"/>
      <c r="C13" s="180"/>
      <c r="D13" s="180"/>
      <c r="E13" s="180"/>
    </row>
    <row r="14" customFormat="false" ht="18.75" hidden="false" customHeight="true" outlineLevel="0" collapsed="false">
      <c r="A14" s="191"/>
      <c r="B14" s="191"/>
      <c r="C14" s="178"/>
      <c r="D14" s="178"/>
    </row>
    <row r="15" customFormat="false" ht="12.75" hidden="false" customHeight="false" outlineLevel="0" collapsed="false">
      <c r="A15" s="178"/>
      <c r="B15" s="179"/>
      <c r="C15" s="178"/>
      <c r="D15" s="177"/>
      <c r="E15" s="177" t="s">
        <v>6</v>
      </c>
    </row>
    <row r="16" customFormat="false" ht="12.75" hidden="false" customHeight="false" outlineLevel="0" collapsed="false">
      <c r="A16" s="178"/>
      <c r="B16" s="179"/>
      <c r="C16" s="178"/>
      <c r="D16" s="178"/>
    </row>
    <row r="17" customFormat="false" ht="19.5" hidden="false" customHeight="true" outlineLevel="0" collapsed="false">
      <c r="A17" s="183" t="s">
        <v>1611</v>
      </c>
      <c r="B17" s="195" t="s">
        <v>1612</v>
      </c>
      <c r="C17" s="196" t="s">
        <v>1647</v>
      </c>
      <c r="D17" s="196"/>
      <c r="E17" s="196"/>
    </row>
    <row r="18" customFormat="false" ht="12.75" hidden="false" customHeight="true" outlineLevel="0" collapsed="false">
      <c r="A18" s="183"/>
      <c r="B18" s="195"/>
      <c r="C18" s="183" t="s">
        <v>11</v>
      </c>
      <c r="D18" s="183" t="s">
        <v>12</v>
      </c>
      <c r="E18" s="183" t="s">
        <v>13</v>
      </c>
    </row>
    <row r="19" customFormat="false" ht="12.75" hidden="false" customHeight="true" outlineLevel="0" collapsed="false">
      <c r="A19" s="183"/>
      <c r="B19" s="195"/>
      <c r="C19" s="183"/>
      <c r="D19" s="183"/>
      <c r="E19" s="183"/>
    </row>
    <row r="20" customFormat="false" ht="18.75" hidden="false" customHeight="false" outlineLevel="0" collapsed="false">
      <c r="A20" s="185" t="n">
        <v>1</v>
      </c>
      <c r="B20" s="186" t="s">
        <v>1615</v>
      </c>
      <c r="C20" s="188" t="n">
        <v>42</v>
      </c>
      <c r="D20" s="188"/>
      <c r="E20" s="188" t="n">
        <v>50.6</v>
      </c>
    </row>
    <row r="21" customFormat="false" ht="18.75" hidden="false" customHeight="false" outlineLevel="0" collapsed="false">
      <c r="A21" s="185" t="n">
        <v>2</v>
      </c>
      <c r="B21" s="186" t="s">
        <v>1619</v>
      </c>
      <c r="C21" s="188"/>
      <c r="D21" s="188"/>
      <c r="E21" s="188" t="n">
        <v>253</v>
      </c>
    </row>
    <row r="22" customFormat="false" ht="18.75" hidden="false" customHeight="false" outlineLevel="0" collapsed="false">
      <c r="A22" s="185" t="n">
        <v>3</v>
      </c>
      <c r="B22" s="186" t="s">
        <v>1620</v>
      </c>
      <c r="C22" s="188"/>
      <c r="D22" s="188" t="n">
        <v>147.8</v>
      </c>
      <c r="E22" s="197"/>
    </row>
    <row r="23" customFormat="false" ht="18.75" hidden="false" customHeight="false" outlineLevel="0" collapsed="false">
      <c r="A23" s="185" t="n">
        <v>4</v>
      </c>
      <c r="B23" s="186" t="s">
        <v>1621</v>
      </c>
      <c r="C23" s="188" t="n">
        <v>42</v>
      </c>
      <c r="D23" s="188"/>
      <c r="E23" s="197"/>
    </row>
    <row r="24" customFormat="false" ht="18.75" hidden="false" customHeight="false" outlineLevel="0" collapsed="false">
      <c r="A24" s="185" t="n">
        <v>5</v>
      </c>
      <c r="B24" s="186" t="s">
        <v>1622</v>
      </c>
      <c r="C24" s="188"/>
      <c r="D24" s="188"/>
      <c r="E24" s="188" t="n">
        <v>414</v>
      </c>
    </row>
    <row r="25" customFormat="false" ht="18.75" hidden="false" customHeight="false" outlineLevel="0" collapsed="false">
      <c r="A25" s="186"/>
      <c r="B25" s="186" t="s">
        <v>1623</v>
      </c>
      <c r="C25" s="188" t="n">
        <f aca="false">C20+C21+C22+C23+C24</f>
        <v>84</v>
      </c>
      <c r="D25" s="188" t="n">
        <f aca="false">D20+D21+D22+D23+D24</f>
        <v>147.8</v>
      </c>
      <c r="E25" s="188" t="n">
        <f aca="false">E20+E21+E22+E23+E24</f>
        <v>717.6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1-04-12T08:27:10Z</cp:lastPrinted>
  <dcterms:modified xsi:type="dcterms:W3CDTF">2021-04-13T04:14:14Z</dcterms:modified>
  <cp:revision>0</cp:revision>
  <dc:subject/>
  <dc:title/>
</cp:coreProperties>
</file>