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Y$319</definedName>
    <definedName function="false" hidden="false" localSheetId="0" name="_xlnm.Print_Titles" vbProcedure="false">'прил 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54">
  <si>
    <t xml:space="preserve">        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               к постановлению  администрации                                     </t>
  </si>
  <si>
    <t xml:space="preserve">                                                                                                                                 Назаровского района</t>
  </si>
  <si>
    <t xml:space="preserve">                                                                                                                                 от "05" 12 2023 № 389-п</t>
  </si>
  <si>
    <t xml:space="preserve">Перечень главных администраторов доходов районного бюджета</t>
  </si>
  <si>
    <t xml:space="preserve">№ строки</t>
  </si>
  <si>
    <t xml:space="preserve">Код главного администратора доходов бюджета</t>
  </si>
  <si>
    <t xml:space="preserve">Код вида (подвида) доходов бюджета</t>
  </si>
  <si>
    <t xml:space="preserve">Наименование кода вида (подвида) доходов бюджета</t>
  </si>
  <si>
    <t xml:space="preserve">006</t>
  </si>
  <si>
    <t xml:space="preserve">Управление делами Губернатора и Правительства Красноярского края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15</t>
  </si>
  <si>
    <t xml:space="preserve">Назаровский районный Совет депутат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7 01050 05 0000 180</t>
  </si>
  <si>
    <t xml:space="preserve">Невыясненные поступления 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8 01510 05 0000 150</t>
  </si>
  <si>
    <t xml:space="preserve">Поступления в бюджеты муниципальных районов по решениям о взыскании средств из иных бюджетов бюджетной системы Российской Федерации</t>
  </si>
  <si>
    <t xml:space="preserve">1 18 01520 05 0000 150</t>
  </si>
  <si>
    <t xml:space="preserve">Перечисления из бюджетов муниципальных районов по решениям о взыскании средств</t>
  </si>
  <si>
    <t xml:space="preserve">1 18 02500 05 0000 15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016</t>
  </si>
  <si>
    <t xml:space="preserve">Администрация Назаровского района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3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Невыясненные поступления, зачисляемые в бюджеты муниципальных районов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7</t>
  </si>
  <si>
    <t xml:space="preserve">Ревизионная комиссия Назаровского райо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31</t>
  </si>
  <si>
    <t xml:space="preserve">Министерство лесного хозяйства Красноярского края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32</t>
  </si>
  <si>
    <t xml:space="preserve">Министерство экологии и рационального природопользования Красноярского края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48</t>
  </si>
  <si>
    <t xml:space="preserve">Енисейское межрегиональное управление Федеральной службы по надзору в сфере природопользования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076</t>
  </si>
  <si>
    <t xml:space="preserve">Енисейское территориальное управление Федерального агенства по рыболовству</t>
  </si>
  <si>
    <t xml:space="preserve">079</t>
  </si>
  <si>
    <t xml:space="preserve">Управление образования администрации Назаровского района</t>
  </si>
  <si>
    <t xml:space="preserve">094</t>
  </si>
  <si>
    <t xml:space="preserve">Финансовое управление администрации Назаровского района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9999 05 0000 150</t>
  </si>
  <si>
    <t xml:space="preserve">Прочие дотации бюджетам муниципальных районов</t>
  </si>
  <si>
    <t xml:space="preserve"> 2 02 19999 05 2722 150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 2 02 19999 05 2724 150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 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2 02 25172 05 0000 150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 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 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511 05 0000 150</t>
  </si>
  <si>
    <t xml:space="preserve">Субсидии бюджетам муниципальных районов на проведение комплексных кадастровых работ</t>
  </si>
  <si>
    <t xml:space="preserve"> 2 02 25519 05 0000 150</t>
  </si>
  <si>
    <t xml:space="preserve">Субсидия бюджетам муниципальных районов на поддержку отрасли культуры</t>
  </si>
  <si>
    <t xml:space="preserve">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9999 05 1031 150</t>
  </si>
  <si>
    <t xml:space="preserve">Прочие субсидии бюджетам муниципальных районов (на частичное финансирование расходов на персональные выплаты, устанавливаемые в целях повышения оплаты труда молодым специалистам)</t>
  </si>
  <si>
    <t xml:space="preserve">2 02 29999 05 1049 150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  (минимального размера оплаты труда)</t>
  </si>
  <si>
    <t xml:space="preserve">2 02 29999 05 1060 150</t>
  </si>
  <si>
    <t xml:space="preserve">Прочие субсидии бюджетам муниципальных районов (на реализацию мероприятий, направленных на повышение безопасности дорожного движения, за счет средств дорожного фонда Красноярского края) </t>
  </si>
  <si>
    <t xml:space="preserve">2 02 29999 05 1521 150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 02 29999 05 1598 150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2 02 29999 05 2650 1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 02 29999 05 2654 150</t>
  </si>
  <si>
    <t xml:space="preserve">Прочие субсидии бюджетам муниципальных районов (на развитие детско-юношеского спорта)</t>
  </si>
  <si>
    <t xml:space="preserve">2 02 29999 05 7395 150</t>
  </si>
  <si>
    <t xml:space="preserve">Прочие субсидии бюджетам муниципальных район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5 7398 150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2 02 29999 05 7404 150</t>
  </si>
  <si>
    <t xml:space="preserve">Прочие субсидии бюджетам муниципальных районов (на устройство быстровозводимых крытых конструкций) </t>
  </si>
  <si>
    <t xml:space="preserve">2 02 29999 05 7420 15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2 02 29999 05 7427 150</t>
  </si>
  <si>
    <t xml:space="preserve">Прочие субсидии бюджетам муниципальных районов (на обустройство участков улично-дорожной сети вблизи образовательных организаций для обеспечения безопасности дорожного движения) </t>
  </si>
  <si>
    <t xml:space="preserve">2 02 29999 05 7430 150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2 02 29999 05 7436 150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2 02 29999 05 7437 150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2 02 29999 05 7449 150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2 02 29999 05 7451 150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2 02 29999 05 7454 150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2 02 29999 05 7456 150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2 02 29999 05 7457 150</t>
  </si>
  <si>
    <t xml:space="preserve">Прочие субсидии бюджетам муниципальных районов (на реализацию муниципальных программ молодежной политики) </t>
  </si>
  <si>
    <t xml:space="preserve">2 02 29999 05 7461 150</t>
  </si>
  <si>
    <t xml:space="preserve">Прочие субсидии бюджетам муниципальных районов (на строительство муниципальных объектов коммунальной и транспортной инфраструктуры) </t>
  </si>
  <si>
    <t xml:space="preserve">2 02 29999 05 7463 150</t>
  </si>
  <si>
    <t xml:space="preserve">Прочие субсидии бюджетам муниципальных районов (на обустройство мест (площадок) накопления отходов потребления и приобретение контейнерного оборудования) </t>
  </si>
  <si>
    <t xml:space="preserve">2 02 29999 05 7465 150</t>
  </si>
  <si>
    <t xml:space="preserve">Прочие субсидии бюджетам муниципальных районов (на организационную и материально-техническую модернизацию муниципальных молодежных центров) </t>
  </si>
  <si>
    <t xml:space="preserve">2 02 29999 05 7466 150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2 02 29999 05 7470 15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 2 02 29999 05 7488 150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 </t>
  </si>
  <si>
    <t xml:space="preserve"> 2 02 29999 05 7494 150</t>
  </si>
  <si>
    <t xml:space="preserve">Прочие субсидии бюджетам муниципальных районов (на строительство (реконструкцию) объектов размещения отходов) </t>
  </si>
  <si>
    <t xml:space="preserve"> 2 02 29999 05 7497 150</t>
  </si>
  <si>
    <t xml:space="preserve">Прочие субсидии бюджетам муниципальных районов (на мероприятия в области обеспечения капитального ремонта, реконструкции и строительства гидротехнических сооружений) </t>
  </si>
  <si>
    <t xml:space="preserve"> 2 02 29999 05 7505 150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 2 02 29999 05 7508 150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 </t>
  </si>
  <si>
    <t xml:space="preserve"> 2 02 29999 05 7509 150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 2 02 29999 05 7510 15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 2 02 29999 05 7559 150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)</t>
  </si>
  <si>
    <t xml:space="preserve"> 2 02 29999 05 7560 150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 2 02 29999 05 7562 150</t>
  </si>
  <si>
    <t xml:space="preserve">Прочие субсидии бюджетам муниципальных районов (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)</t>
  </si>
  <si>
    <t xml:space="preserve"> 2 02 29999 05 7563 150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и требованиям надзорных органов) </t>
  </si>
  <si>
    <t xml:space="preserve"> 2 02 29999 05 7568 150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 2 02 29999 05 7571 150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 2 02 29999 05 7572 150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 2 02 29999 05 7579 150</t>
  </si>
  <si>
    <t xml:space="preserve">Прочие субсидии бюджетам муниципальных районов (на реализацию муниципальных программ поддержки социально ориентированных некоммерческих организаций на конкурсной основе) </t>
  </si>
  <si>
    <t xml:space="preserve"> 2 02 29999 05 7582 150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 2 02 29999 05 7607 150</t>
  </si>
  <si>
    <t xml:space="preserve">Прочие субсидии бюджетам муниципальных районов (на реализацию мероприятий, предусмотренных муниципальными программами развития субъектов малого и среднего предпринимательства)</t>
  </si>
  <si>
    <t xml:space="preserve"> 2 02 29999 05 7640 150</t>
  </si>
  <si>
    <t xml:space="preserve">Прочие субсидии бюджетам муниципальных районов (на финансирование создания и обеспечение деятельности муниципальных ресурсных центров поддержки общественных инициатив) </t>
  </si>
  <si>
    <t xml:space="preserve"> 2 02 29999 05 7645 150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 </t>
  </si>
  <si>
    <t xml:space="preserve">2 02 29999 05 7741 150    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2 02 29999 05 7742 150    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2 02 29999 05 7840 150    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5 7844 150    </t>
  </si>
  <si>
    <t xml:space="preserve">Прочие субсидии бюджетам муниципальных районов (на реализацию мероприятий по благоустройству территорий)</t>
  </si>
  <si>
    <t xml:space="preserve">2 02 30024 05 0289 150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 02 30024 05 0529 150</t>
  </si>
  <si>
    <t xml:space="preserve">Субвенции бюджетам муниципальных районов на выполнение передаваемых полномочий субъектов Российской Федерации (на ежемесячную социальную выплату (компенсация) родителям (законным представителям) на оплату части родительской платы за присмотр и уход за детьми в муниципальных образовательных организациях, реализующих образовательную программу дошкольного образования и находящихся на территории муниципального района) </t>
  </si>
  <si>
    <t xml:space="preserve">2 02 30024 05 0532 150</t>
  </si>
  <si>
    <t xml:space="preserve">Субвенции бюджетам муниципальных районов на выполнение передаваемых полномочий субъектов Российской Федерации (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) </t>
  </si>
  <si>
    <t xml:space="preserve">2 02 30024 05 0619 150</t>
  </si>
  <si>
    <t xml:space="preserve">Субвенции бюджетам муниципальных районов на выполнение передаваемых полномочий субъектов Российской Федерации (на оказание социальной поддержки педагогическим работникам) </t>
  </si>
  <si>
    <t xml:space="preserve">2 02 30024 05 2438 150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2 02 30024 05 7408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09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29 150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2 02 30024 05 7514 150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2 02 30024 05 7517 150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2 02 30024 05 7518 150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) </t>
  </si>
  <si>
    <t xml:space="preserve">2 02 30024 05 7552 150</t>
  </si>
  <si>
    <t xml:space="preserve">Субвенции бюджетам муниципальных районов на выполнение передаваемых полномочий субъектов Российской Федерации( по организации и осуществлению деятельности по опеке и попечительству в отношении несовершеннолетних)</t>
  </si>
  <si>
    <t xml:space="preserve">2 02 30024 05 7554 150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2 02 30024 05 7564 150</t>
  </si>
  <si>
    <t xml:space="preserve">Субвенции бюджетам муниципальных районо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566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2 02 30024 05 7570 150</t>
  </si>
  <si>
    <t xml:space="preserve">Субвенции бюджетам муниципальных районов на выполнение передаваемых полномочий субъектов Российской Федерации(по обеспечению ограничения платы граждан за коммунальные услуги)</t>
  </si>
  <si>
    <t xml:space="preserve">2 02 30024 05 7587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2 02 30024 05 7588 150</t>
  </si>
  <si>
    <t xml:space="preserve">Субвенции бюджетам муниципальных район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601 150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</t>
  </si>
  <si>
    <t xml:space="preserve">2 02 30024 05 7604 150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2 02 30024 05 7647 150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)</t>
  </si>
  <si>
    <t xml:space="preserve">2 02 30024 05 7649 150</t>
  </si>
  <si>
    <t xml:space="preserve">Субвенции бюджетам муниципальных районовна выполнение передаваемых полномочий субъектов Российской Федерации (по обеспечению отдыха и оздоровления детей)</t>
  </si>
  <si>
    <t xml:space="preserve">2 02 30024 05 7846 150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05 100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созданию условий для организации досуга и обеспечения жителей услугами организации культуры)</t>
  </si>
  <si>
    <t xml:space="preserve">2 02 40014 05 5243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и реконструкцию (модернизацию) объектов питьевого водоснабжения)</t>
  </si>
  <si>
    <t xml:space="preserve">2 02 40014 05 757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2 02 40014 05 8308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организации тепло - и водоснабжения населения, водоотведения)</t>
  </si>
  <si>
    <t xml:space="preserve">2 02 40014 05 882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2 02 40014 05 882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в области жилищных отношений)</t>
  </si>
  <si>
    <t xml:space="preserve">2 02 45179 05 0000 150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в государственных и муниципальных общеобразовательных организациях</t>
  </si>
  <si>
    <t xml:space="preserve">2 02 45519 05 0000 150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 2 02 49999 05 0853 150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 2 02 49999 05 1011 150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 2 02 49999 05 1034 150</t>
  </si>
  <si>
    <t xml:space="preserve">Прочие межбюджетные трансферты, передаваемые бюджетам муниципальных районов (на финансовое обеспечение (возмещение) расходных обязательств муниципальных образований, связанных с увеличением с 1 июня 2022 региональных выплат)</t>
  </si>
  <si>
    <t xml:space="preserve"> 2 02 49999 05 5299 150</t>
  </si>
  <si>
    <t xml:space="preserve">Прочие межбюджетные трансферты бюджетам муниципальных районов (на обустройство и восстановление воинских захоронений) </t>
  </si>
  <si>
    <t xml:space="preserve"> 2 02 49999 05 5519 150</t>
  </si>
  <si>
    <t xml:space="preserve">Прочие межбюджетные трансферты бюджетам муниципальных районов (на поддержку отрасли культуры) </t>
  </si>
  <si>
    <t xml:space="preserve"> 2 02 49999 05 7388 150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 </t>
  </si>
  <si>
    <t xml:space="preserve"> 2 02 49999 05 7411 150</t>
  </si>
  <si>
    <t xml:space="preserve">Прочие межбюджетные трансферты бюджетам муниципальных районов (на обеспечение первичных мер пожарной безопасности) </t>
  </si>
  <si>
    <t xml:space="preserve"> 2 02 49999 05 7412 150</t>
  </si>
  <si>
    <t xml:space="preserve"> 2 02 49999 05 7418 150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2 02 49999 05 7453 150</t>
  </si>
  <si>
    <t xml:space="preserve">Прочие межбюджетные трансферты бюджетам муниципальных районов (на предоставление социальных выплат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(подпрограмм муниципальных программ), на строительство или приобретение жилья в сельской местности) </t>
  </si>
  <si>
    <t xml:space="preserve"> 2 02 49999 05 7459 150</t>
  </si>
  <si>
    <t xml:space="preserve">Прочие межбюджетные трансферты бюджетам муниципальных районов (на софинансирование муниципальных программ формирования современной городской (сельской) среды в поселениях) </t>
  </si>
  <si>
    <t xml:space="preserve"> 2 02 49999 05 7463 150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 </t>
  </si>
  <si>
    <t xml:space="preserve"> 2 02 49999 05 7484 150</t>
  </si>
  <si>
    <t xml:space="preserve">Прочие межбюджетные трансферты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 2 02 49999 05 7508 150</t>
  </si>
  <si>
    <t xml:space="preserve">Прочие межбюджетные трансферты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 2 02 49999 05 7555 150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 </t>
  </si>
  <si>
    <t xml:space="preserve"> 2 02 49999 05 7596 150</t>
  </si>
  <si>
    <t xml:space="preserve">Прочие межбюджетные трансферты, передаваемые бюджетам муниципальных районов (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) </t>
  </si>
  <si>
    <t xml:space="preserve"> 2 02 49999 05 7641 150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 2 02 49999 05 7664 150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 2 02 49999 05 7666 150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 2 02 49999 05 7740 150</t>
  </si>
  <si>
    <t xml:space="preserve">Прочие межбюджетные трансферты бюджетам муниципальных районов (за совершенствование территориальной организации местного самоуправления в рамках отдельных мероприятий государственной программы Красноярского края «Содействие развитию местного самоуправления»)</t>
  </si>
  <si>
    <t xml:space="preserve"> 2 02 49999 05 7744 150</t>
  </si>
  <si>
    <t xml:space="preserve">Прочие межбюджетные трансферты бюджетам муниципальных районов (в целях содействия достижению и (или) поощрения достижения наилучших значений показателей эффективности деятельности органов местного самоуправления)</t>
  </si>
  <si>
    <t xml:space="preserve"> 2 02 49999 05 7745 150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2 02 49999 05 7749 150    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 2 02 49999 05 7845 150</t>
  </si>
  <si>
    <t xml:space="preserve">Прочие межбюджетные трансферты бюджетам муниципальных районов (на устройство плоскостных спортивных сооружений в сельской местности) </t>
  </si>
  <si>
    <t xml:space="preserve"> 2 02 49999 05 7848 150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05 0000 150</t>
  </si>
  <si>
    <t xml:space="preserve">Перечисления из бюджетов муниципальных районов (в бюджеты муниципальных районов) для осуществления взыскания</t>
  </si>
  <si>
    <t xml:space="preserve">100</t>
  </si>
  <si>
    <t xml:space="preserve">Управление Федерального казначейства по Красноярскому краю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0</t>
  </si>
  <si>
    <t xml:space="preserve">Служба по ветеринарному надзору Красноярского кра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82</t>
  </si>
  <si>
    <t xml:space="preserve">Управление Федеральной налоговой службы по Красноярскому краю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лавное управление Министерства внутренних дел Российской Федерации по Красноярскому краю</t>
  </si>
  <si>
    <t xml:space="preserve">Агентство по обеспечению деятельности мировых судей Красноярского кра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Дума" xfId="25"/>
    <cellStyle name="Обычный_Лист1" xfId="26"/>
    <cellStyle name="Обычный_прил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7.28"/>
    <col collapsed="false" customWidth="true" hidden="false" outlineLevel="0" max="4" min="4" style="2" width="124.28"/>
    <col collapsed="false" customWidth="true" hidden="true" outlineLevel="0" max="5" min="5" style="1" width="8.7"/>
    <col collapsed="false" customWidth="true" hidden="true" outlineLevel="0" max="6" min="6" style="1" width="7.42"/>
    <col collapsed="false" customWidth="false" hidden="true" outlineLevel="0" max="8" min="7" style="1" width="9.14"/>
    <col collapsed="false" customWidth="true" hidden="true" outlineLevel="0" max="9" min="9" style="1" width="0.13"/>
    <col collapsed="false" customWidth="false" hidden="true" outlineLevel="0" max="13" min="10" style="1" width="9.14"/>
    <col collapsed="false" customWidth="true" hidden="false" outlineLevel="0" max="14" min="14" style="1" width="0.28"/>
    <col collapsed="false" customWidth="false" hidden="true" outlineLevel="0" max="25" min="15" style="1" width="9.14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C1" s="3"/>
      <c r="D1" s="4" t="s">
        <v>0</v>
      </c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C2" s="3"/>
      <c r="D2" s="6" t="s">
        <v>1</v>
      </c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C3" s="3"/>
      <c r="D3" s="6" t="s">
        <v>2</v>
      </c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C4" s="3"/>
      <c r="D4" s="4" t="s">
        <v>3</v>
      </c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D5" s="7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8" t="s">
        <v>4</v>
      </c>
      <c r="B6" s="8"/>
      <c r="C6" s="8"/>
      <c r="D6" s="8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customFormat="false" ht="16.5" hidden="false" customHeight="true" outlineLevel="0" collapsed="false">
      <c r="A9" s="11" t="n">
        <v>1</v>
      </c>
      <c r="B9" s="11" t="n">
        <v>2</v>
      </c>
      <c r="C9" s="11" t="n">
        <v>3</v>
      </c>
      <c r="D9" s="12" t="n">
        <v>4</v>
      </c>
    </row>
    <row r="10" customFormat="false" ht="16.5" hidden="false" customHeight="true" outlineLevel="0" collapsed="false">
      <c r="A10" s="13" t="n">
        <v>1</v>
      </c>
      <c r="B10" s="14" t="s">
        <v>9</v>
      </c>
      <c r="C10" s="15" t="s">
        <v>10</v>
      </c>
      <c r="D10" s="15"/>
    </row>
    <row r="11" customFormat="false" ht="48.6" hidden="false" customHeight="true" outlineLevel="0" collapsed="false">
      <c r="A11" s="13" t="n">
        <f aca="false">A10+1</f>
        <v>2</v>
      </c>
      <c r="B11" s="16" t="s">
        <v>9</v>
      </c>
      <c r="C11" s="17" t="s">
        <v>11</v>
      </c>
      <c r="D11" s="18" t="s">
        <v>12</v>
      </c>
    </row>
    <row r="12" customFormat="false" ht="52.9" hidden="false" customHeight="true" outlineLevel="0" collapsed="false">
      <c r="A12" s="13" t="n">
        <f aca="false">A11+1</f>
        <v>3</v>
      </c>
      <c r="B12" s="16" t="s">
        <v>9</v>
      </c>
      <c r="C12" s="17" t="s">
        <v>13</v>
      </c>
      <c r="D12" s="18" t="s">
        <v>14</v>
      </c>
    </row>
    <row r="13" customFormat="false" ht="49.9" hidden="false" customHeight="true" outlineLevel="0" collapsed="false">
      <c r="A13" s="13" t="n">
        <f aca="false">A12+1</f>
        <v>4</v>
      </c>
      <c r="B13" s="16" t="s">
        <v>9</v>
      </c>
      <c r="C13" s="17" t="s">
        <v>15</v>
      </c>
      <c r="D13" s="18" t="s">
        <v>16</v>
      </c>
    </row>
    <row r="14" customFormat="false" ht="51" hidden="false" customHeight="true" outlineLevel="0" collapsed="false">
      <c r="A14" s="13" t="n">
        <f aca="false">A13+1</f>
        <v>5</v>
      </c>
      <c r="B14" s="16" t="s">
        <v>9</v>
      </c>
      <c r="C14" s="17" t="s">
        <v>17</v>
      </c>
      <c r="D14" s="18" t="s">
        <v>18</v>
      </c>
    </row>
    <row r="15" customFormat="false" ht="51" hidden="false" customHeight="true" outlineLevel="0" collapsed="false">
      <c r="A15" s="13" t="n">
        <f aca="false">A14+1</f>
        <v>6</v>
      </c>
      <c r="B15" s="16" t="s">
        <v>9</v>
      </c>
      <c r="C15" s="17" t="s">
        <v>19</v>
      </c>
      <c r="D15" s="19" t="s">
        <v>20</v>
      </c>
    </row>
    <row r="16" customFormat="false" ht="16.5" hidden="false" customHeight="true" outlineLevel="0" collapsed="false">
      <c r="A16" s="13" t="n">
        <f aca="false">A15+1</f>
        <v>7</v>
      </c>
      <c r="B16" s="20" t="s">
        <v>21</v>
      </c>
      <c r="C16" s="21" t="s">
        <v>22</v>
      </c>
      <c r="D16" s="21"/>
    </row>
    <row r="17" customFormat="false" ht="34.15" hidden="false" customHeight="true" outlineLevel="0" collapsed="false">
      <c r="A17" s="13" t="n">
        <f aca="false">A16+1</f>
        <v>8</v>
      </c>
      <c r="B17" s="22" t="s">
        <v>21</v>
      </c>
      <c r="C17" s="23" t="s">
        <v>23</v>
      </c>
      <c r="D17" s="24" t="s">
        <v>24</v>
      </c>
    </row>
    <row r="18" customFormat="false" ht="16.9" hidden="false" customHeight="true" outlineLevel="0" collapsed="false">
      <c r="A18" s="13" t="n">
        <f aca="false">A17+1</f>
        <v>9</v>
      </c>
      <c r="B18" s="22" t="s">
        <v>21</v>
      </c>
      <c r="C18" s="23" t="s">
        <v>25</v>
      </c>
      <c r="D18" s="24" t="s">
        <v>26</v>
      </c>
    </row>
    <row r="19" customFormat="false" ht="51" hidden="false" customHeight="true" outlineLevel="0" collapsed="false">
      <c r="A19" s="13" t="n">
        <f aca="false">A18+1</f>
        <v>10</v>
      </c>
      <c r="B19" s="22" t="s">
        <v>21</v>
      </c>
      <c r="C19" s="25" t="s">
        <v>27</v>
      </c>
      <c r="D19" s="26" t="s">
        <v>28</v>
      </c>
    </row>
    <row r="20" customFormat="false" ht="31.15" hidden="false" customHeight="true" outlineLevel="0" collapsed="false">
      <c r="A20" s="13" t="n">
        <f aca="false">A19+1</f>
        <v>11</v>
      </c>
      <c r="B20" s="22" t="s">
        <v>21</v>
      </c>
      <c r="C20" s="13" t="s">
        <v>29</v>
      </c>
      <c r="D20" s="27" t="s">
        <v>30</v>
      </c>
    </row>
    <row r="21" customFormat="false" ht="37.15" hidden="false" customHeight="true" outlineLevel="0" collapsed="false">
      <c r="A21" s="13" t="n">
        <f aca="false">A20+1</f>
        <v>12</v>
      </c>
      <c r="B21" s="22" t="s">
        <v>21</v>
      </c>
      <c r="C21" s="13" t="s">
        <v>31</v>
      </c>
      <c r="D21" s="28" t="s">
        <v>32</v>
      </c>
    </row>
    <row r="22" customFormat="false" ht="50.45" hidden="false" customHeight="true" outlineLevel="0" collapsed="false">
      <c r="A22" s="13" t="n">
        <f aca="false">A21+1</f>
        <v>13</v>
      </c>
      <c r="B22" s="22" t="s">
        <v>21</v>
      </c>
      <c r="C22" s="23" t="s">
        <v>33</v>
      </c>
      <c r="D22" s="27" t="s">
        <v>34</v>
      </c>
    </row>
    <row r="23" customFormat="false" ht="81" hidden="false" customHeight="true" outlineLevel="0" collapsed="false">
      <c r="A23" s="13" t="n">
        <f aca="false">A22+1</f>
        <v>14</v>
      </c>
      <c r="B23" s="22" t="s">
        <v>21</v>
      </c>
      <c r="C23" s="23" t="s">
        <v>35</v>
      </c>
      <c r="D23" s="27" t="s">
        <v>36</v>
      </c>
    </row>
    <row r="24" customFormat="false" ht="51" hidden="false" customHeight="true" outlineLevel="0" collapsed="false">
      <c r="A24" s="13" t="n">
        <f aca="false">A23+1</f>
        <v>15</v>
      </c>
      <c r="B24" s="22" t="s">
        <v>21</v>
      </c>
      <c r="C24" s="29" t="s">
        <v>37</v>
      </c>
      <c r="D24" s="30" t="s">
        <v>38</v>
      </c>
    </row>
    <row r="25" customFormat="false" ht="29.45" hidden="false" customHeight="true" outlineLevel="0" collapsed="false">
      <c r="A25" s="13" t="n">
        <f aca="false">A24+1</f>
        <v>16</v>
      </c>
      <c r="B25" s="22" t="s">
        <v>21</v>
      </c>
      <c r="C25" s="31" t="s">
        <v>39</v>
      </c>
      <c r="D25" s="32" t="s">
        <v>40</v>
      </c>
    </row>
    <row r="26" customFormat="false" ht="63.6" hidden="false" customHeight="true" outlineLevel="0" collapsed="false">
      <c r="A26" s="13" t="n">
        <f aca="false">A25+1</f>
        <v>17</v>
      </c>
      <c r="B26" s="22" t="s">
        <v>21</v>
      </c>
      <c r="C26" s="33" t="s">
        <v>41</v>
      </c>
      <c r="D26" s="32" t="s">
        <v>42</v>
      </c>
    </row>
    <row r="27" customFormat="false" ht="48" hidden="false" customHeight="true" outlineLevel="0" collapsed="false">
      <c r="A27" s="13" t="n">
        <f aca="false">A26+1</f>
        <v>18</v>
      </c>
      <c r="B27" s="22" t="s">
        <v>21</v>
      </c>
      <c r="C27" s="33" t="s">
        <v>43</v>
      </c>
      <c r="D27" s="32" t="s">
        <v>44</v>
      </c>
    </row>
    <row r="28" customFormat="false" ht="16.15" hidden="false" customHeight="true" outlineLevel="0" collapsed="false">
      <c r="A28" s="13" t="n">
        <f aca="false">A27+1</f>
        <v>19</v>
      </c>
      <c r="B28" s="22" t="s">
        <v>21</v>
      </c>
      <c r="C28" s="13" t="s">
        <v>45</v>
      </c>
      <c r="D28" s="34" t="s">
        <v>46</v>
      </c>
    </row>
    <row r="29" customFormat="false" ht="16.15" hidden="false" customHeight="true" outlineLevel="0" collapsed="false">
      <c r="A29" s="13" t="n">
        <f aca="false">A28+1</f>
        <v>20</v>
      </c>
      <c r="B29" s="22" t="s">
        <v>21</v>
      </c>
      <c r="C29" s="13" t="s">
        <v>47</v>
      </c>
      <c r="D29" s="34" t="s">
        <v>48</v>
      </c>
    </row>
    <row r="30" customFormat="false" ht="31.9" hidden="false" customHeight="true" outlineLevel="0" collapsed="false">
      <c r="A30" s="13" t="n">
        <f aca="false">A29+1</f>
        <v>21</v>
      </c>
      <c r="B30" s="22" t="s">
        <v>21</v>
      </c>
      <c r="C30" s="13" t="s">
        <v>49</v>
      </c>
      <c r="D30" s="35" t="s">
        <v>50</v>
      </c>
    </row>
    <row r="31" customFormat="false" ht="16.15" hidden="false" customHeight="true" outlineLevel="0" collapsed="false">
      <c r="A31" s="13" t="n">
        <f aca="false">A30+1</f>
        <v>22</v>
      </c>
      <c r="B31" s="22" t="s">
        <v>21</v>
      </c>
      <c r="C31" s="13" t="s">
        <v>51</v>
      </c>
      <c r="D31" s="35" t="s">
        <v>52</v>
      </c>
    </row>
    <row r="32" customFormat="false" ht="33" hidden="false" customHeight="true" outlineLevel="0" collapsed="false">
      <c r="A32" s="13" t="n">
        <f aca="false">A31+1</f>
        <v>23</v>
      </c>
      <c r="B32" s="22" t="s">
        <v>21</v>
      </c>
      <c r="C32" s="36" t="s">
        <v>53</v>
      </c>
      <c r="D32" s="37" t="s">
        <v>54</v>
      </c>
    </row>
    <row r="33" customFormat="false" ht="15.75" hidden="false" customHeight="true" outlineLevel="0" collapsed="false">
      <c r="A33" s="13" t="n">
        <f aca="false">A32+1</f>
        <v>24</v>
      </c>
      <c r="B33" s="20" t="s">
        <v>55</v>
      </c>
      <c r="C33" s="38" t="s">
        <v>56</v>
      </c>
      <c r="D33" s="38"/>
    </row>
    <row r="34" customFormat="false" ht="49.15" hidden="false" customHeight="true" outlineLevel="0" collapsed="false">
      <c r="A34" s="13" t="n">
        <f aca="false">A33+1</f>
        <v>25</v>
      </c>
      <c r="B34" s="22" t="s">
        <v>55</v>
      </c>
      <c r="C34" s="13" t="s">
        <v>57</v>
      </c>
      <c r="D34" s="27" t="s">
        <v>58</v>
      </c>
    </row>
    <row r="35" customFormat="false" ht="43.15" hidden="false" customHeight="true" outlineLevel="0" collapsed="false">
      <c r="A35" s="13" t="n">
        <f aca="false">A34+1</f>
        <v>26</v>
      </c>
      <c r="B35" s="22" t="s">
        <v>55</v>
      </c>
      <c r="C35" s="13" t="s">
        <v>59</v>
      </c>
      <c r="D35" s="27" t="s">
        <v>60</v>
      </c>
    </row>
    <row r="36" customFormat="false" ht="36.6" hidden="false" customHeight="true" outlineLevel="0" collapsed="false">
      <c r="A36" s="13" t="n">
        <f aca="false">A35+1</f>
        <v>27</v>
      </c>
      <c r="B36" s="22" t="s">
        <v>55</v>
      </c>
      <c r="C36" s="13" t="s">
        <v>61</v>
      </c>
      <c r="D36" s="27" t="s">
        <v>62</v>
      </c>
    </row>
    <row r="37" customFormat="false" ht="79.15" hidden="false" customHeight="true" outlineLevel="0" collapsed="false">
      <c r="A37" s="13" t="n">
        <f aca="false">A36+1</f>
        <v>28</v>
      </c>
      <c r="B37" s="22" t="s">
        <v>55</v>
      </c>
      <c r="C37" s="13" t="s">
        <v>63</v>
      </c>
      <c r="D37" s="39" t="s">
        <v>64</v>
      </c>
    </row>
    <row r="38" customFormat="false" ht="35.45" hidden="false" customHeight="true" outlineLevel="0" collapsed="false">
      <c r="A38" s="13" t="n">
        <f aca="false">A37+1</f>
        <v>29</v>
      </c>
      <c r="B38" s="22" t="s">
        <v>55</v>
      </c>
      <c r="C38" s="13" t="s">
        <v>65</v>
      </c>
      <c r="D38" s="27" t="s">
        <v>66</v>
      </c>
    </row>
    <row r="39" customFormat="false" ht="45.6" hidden="false" customHeight="true" outlineLevel="0" collapsed="false">
      <c r="A39" s="13" t="n">
        <f aca="false">A38+1</f>
        <v>30</v>
      </c>
      <c r="B39" s="22" t="s">
        <v>55</v>
      </c>
      <c r="C39" s="13" t="s">
        <v>67</v>
      </c>
      <c r="D39" s="27" t="s">
        <v>68</v>
      </c>
    </row>
    <row r="40" customFormat="false" ht="18.6" hidden="false" customHeight="true" outlineLevel="0" collapsed="false">
      <c r="A40" s="13" t="n">
        <f aca="false">A39+1</f>
        <v>31</v>
      </c>
      <c r="B40" s="22" t="s">
        <v>55</v>
      </c>
      <c r="C40" s="23" t="s">
        <v>69</v>
      </c>
      <c r="D40" s="40" t="s">
        <v>70</v>
      </c>
    </row>
    <row r="41" customFormat="false" ht="31.9" hidden="false" customHeight="true" outlineLevel="0" collapsed="false">
      <c r="A41" s="13" t="n">
        <f aca="false">A40+1</f>
        <v>32</v>
      </c>
      <c r="B41" s="22" t="s">
        <v>55</v>
      </c>
      <c r="C41" s="23" t="s">
        <v>23</v>
      </c>
      <c r="D41" s="24" t="s">
        <v>24</v>
      </c>
    </row>
    <row r="42" customFormat="false" ht="18" hidden="false" customHeight="true" outlineLevel="0" collapsed="false">
      <c r="A42" s="13" t="n">
        <f aca="false">A41+1</f>
        <v>33</v>
      </c>
      <c r="B42" s="22" t="s">
        <v>55</v>
      </c>
      <c r="C42" s="23" t="s">
        <v>25</v>
      </c>
      <c r="D42" s="24" t="s">
        <v>26</v>
      </c>
    </row>
    <row r="43" customFormat="false" ht="21.6" hidden="false" customHeight="true" outlineLevel="0" collapsed="false">
      <c r="A43" s="13" t="n">
        <f aca="false">A42+1</f>
        <v>34</v>
      </c>
      <c r="B43" s="22" t="s">
        <v>55</v>
      </c>
      <c r="C43" s="23" t="s">
        <v>71</v>
      </c>
      <c r="D43" s="40" t="s">
        <v>72</v>
      </c>
    </row>
    <row r="44" customFormat="false" ht="53.45" hidden="false" customHeight="true" outlineLevel="0" collapsed="false">
      <c r="A44" s="13" t="n">
        <f aca="false">A43+1</f>
        <v>35</v>
      </c>
      <c r="B44" s="22" t="s">
        <v>55</v>
      </c>
      <c r="C44" s="13" t="s">
        <v>73</v>
      </c>
      <c r="D44" s="34" t="s">
        <v>74</v>
      </c>
    </row>
    <row r="45" customFormat="false" ht="46.9" hidden="false" customHeight="true" outlineLevel="0" collapsed="false">
      <c r="A45" s="13" t="n">
        <f aca="false">A44+1</f>
        <v>36</v>
      </c>
      <c r="B45" s="22" t="s">
        <v>55</v>
      </c>
      <c r="C45" s="13" t="s">
        <v>75</v>
      </c>
      <c r="D45" s="34" t="s">
        <v>76</v>
      </c>
    </row>
    <row r="46" customFormat="false" ht="48.6" hidden="false" customHeight="true" outlineLevel="0" collapsed="false">
      <c r="A46" s="13" t="n">
        <f aca="false">A45+1</f>
        <v>37</v>
      </c>
      <c r="B46" s="22" t="s">
        <v>55</v>
      </c>
      <c r="C46" s="25" t="s">
        <v>27</v>
      </c>
      <c r="D46" s="26" t="s">
        <v>28</v>
      </c>
    </row>
    <row r="47" customFormat="false" ht="49.15" hidden="false" customHeight="true" outlineLevel="0" collapsed="false">
      <c r="A47" s="13" t="n">
        <f aca="false">A46+1</f>
        <v>38</v>
      </c>
      <c r="B47" s="22" t="s">
        <v>55</v>
      </c>
      <c r="C47" s="25" t="s">
        <v>77</v>
      </c>
      <c r="D47" s="26" t="s">
        <v>78</v>
      </c>
    </row>
    <row r="48" customFormat="false" ht="30" hidden="false" customHeight="true" outlineLevel="0" collapsed="false">
      <c r="A48" s="13" t="n">
        <f aca="false">A47+1</f>
        <v>39</v>
      </c>
      <c r="B48" s="22" t="s">
        <v>55</v>
      </c>
      <c r="C48" s="13" t="s">
        <v>79</v>
      </c>
      <c r="D48" s="27" t="s">
        <v>80</v>
      </c>
    </row>
    <row r="49" customFormat="false" ht="37.9" hidden="false" customHeight="true" outlineLevel="0" collapsed="false">
      <c r="A49" s="13" t="n">
        <f aca="false">A48+1</f>
        <v>40</v>
      </c>
      <c r="B49" s="22" t="s">
        <v>55</v>
      </c>
      <c r="C49" s="41" t="s">
        <v>81</v>
      </c>
      <c r="D49" s="26" t="s">
        <v>82</v>
      </c>
    </row>
    <row r="50" customFormat="false" ht="49.15" hidden="false" customHeight="true" outlineLevel="0" collapsed="false">
      <c r="A50" s="13" t="n">
        <f aca="false">A49+1</f>
        <v>41</v>
      </c>
      <c r="B50" s="22" t="s">
        <v>55</v>
      </c>
      <c r="C50" s="42" t="s">
        <v>37</v>
      </c>
      <c r="D50" s="27" t="s">
        <v>38</v>
      </c>
    </row>
    <row r="51" customFormat="false" ht="47.45" hidden="false" customHeight="true" outlineLevel="0" collapsed="false">
      <c r="A51" s="13" t="n">
        <f aca="false">A50+1</f>
        <v>42</v>
      </c>
      <c r="B51" s="22" t="s">
        <v>55</v>
      </c>
      <c r="C51" s="42" t="s">
        <v>39</v>
      </c>
      <c r="D51" s="27" t="s">
        <v>40</v>
      </c>
    </row>
    <row r="52" customFormat="false" ht="49.9" hidden="false" customHeight="true" outlineLevel="0" collapsed="false">
      <c r="A52" s="13" t="n">
        <f aca="false">A51+1</f>
        <v>43</v>
      </c>
      <c r="B52" s="22" t="s">
        <v>55</v>
      </c>
      <c r="C52" s="42" t="s">
        <v>83</v>
      </c>
      <c r="D52" s="28" t="s">
        <v>84</v>
      </c>
    </row>
    <row r="53" customFormat="false" ht="33" hidden="false" customHeight="true" outlineLevel="0" collapsed="false">
      <c r="A53" s="13" t="n">
        <f aca="false">A52+1</f>
        <v>44</v>
      </c>
      <c r="B53" s="22" t="s">
        <v>55</v>
      </c>
      <c r="C53" s="42" t="s">
        <v>29</v>
      </c>
      <c r="D53" s="28" t="s">
        <v>30</v>
      </c>
    </row>
    <row r="54" customFormat="false" ht="33.6" hidden="false" customHeight="true" outlineLevel="0" collapsed="false">
      <c r="A54" s="13" t="n">
        <f aca="false">A53+1</f>
        <v>45</v>
      </c>
      <c r="B54" s="22" t="s">
        <v>55</v>
      </c>
      <c r="C54" s="42" t="s">
        <v>31</v>
      </c>
      <c r="D54" s="27" t="s">
        <v>32</v>
      </c>
    </row>
    <row r="55" customFormat="false" ht="81.6" hidden="false" customHeight="true" outlineLevel="0" collapsed="false">
      <c r="A55" s="13" t="n">
        <f aca="false">A54+1</f>
        <v>46</v>
      </c>
      <c r="B55" s="22" t="s">
        <v>55</v>
      </c>
      <c r="C55" s="42" t="s">
        <v>33</v>
      </c>
      <c r="D55" s="27" t="s">
        <v>85</v>
      </c>
    </row>
    <row r="56" customFormat="false" ht="79.15" hidden="false" customHeight="true" outlineLevel="0" collapsed="false">
      <c r="A56" s="13" t="n">
        <f aca="false">A55+1</f>
        <v>47</v>
      </c>
      <c r="B56" s="22" t="s">
        <v>55</v>
      </c>
      <c r="C56" s="42" t="s">
        <v>35</v>
      </c>
      <c r="D56" s="28" t="s">
        <v>36</v>
      </c>
    </row>
    <row r="57" customFormat="false" ht="62.45" hidden="false" customHeight="true" outlineLevel="0" collapsed="false">
      <c r="A57" s="13" t="n">
        <f aca="false">A56+1</f>
        <v>48</v>
      </c>
      <c r="B57" s="22" t="s">
        <v>55</v>
      </c>
      <c r="C57" s="42" t="s">
        <v>41</v>
      </c>
      <c r="D57" s="27" t="s">
        <v>42</v>
      </c>
    </row>
    <row r="58" customFormat="false" ht="46.9" hidden="false" customHeight="true" outlineLevel="0" collapsed="false">
      <c r="A58" s="13" t="n">
        <f aca="false">A57+1</f>
        <v>49</v>
      </c>
      <c r="B58" s="22" t="s">
        <v>55</v>
      </c>
      <c r="C58" s="42" t="s">
        <v>43</v>
      </c>
      <c r="D58" s="27" t="s">
        <v>44</v>
      </c>
    </row>
    <row r="59" customFormat="false" ht="33.6" hidden="false" customHeight="true" outlineLevel="0" collapsed="false">
      <c r="A59" s="13" t="n">
        <f aca="false">A58+1</f>
        <v>50</v>
      </c>
      <c r="B59" s="22" t="s">
        <v>55</v>
      </c>
      <c r="C59" s="33" t="s">
        <v>86</v>
      </c>
      <c r="D59" s="27" t="s">
        <v>87</v>
      </c>
    </row>
    <row r="60" customFormat="false" ht="30.6" hidden="false" customHeight="true" outlineLevel="0" collapsed="false">
      <c r="A60" s="13" t="n">
        <f aca="false">A59+1</f>
        <v>51</v>
      </c>
      <c r="B60" s="22" t="s">
        <v>55</v>
      </c>
      <c r="C60" s="33" t="s">
        <v>88</v>
      </c>
      <c r="D60" s="27" t="s">
        <v>89</v>
      </c>
    </row>
    <row r="61" customFormat="false" ht="19.9" hidden="false" customHeight="true" outlineLevel="0" collapsed="false">
      <c r="A61" s="13" t="n">
        <f aca="false">A60+1</f>
        <v>52</v>
      </c>
      <c r="B61" s="22" t="s">
        <v>55</v>
      </c>
      <c r="C61" s="13" t="s">
        <v>45</v>
      </c>
      <c r="D61" s="27" t="s">
        <v>90</v>
      </c>
    </row>
    <row r="62" customFormat="false" ht="19.5" hidden="false" customHeight="true" outlineLevel="0" collapsed="false">
      <c r="A62" s="13" t="n">
        <f aca="false">A61+1</f>
        <v>53</v>
      </c>
      <c r="B62" s="22" t="s">
        <v>55</v>
      </c>
      <c r="C62" s="42" t="s">
        <v>47</v>
      </c>
      <c r="D62" s="34" t="s">
        <v>48</v>
      </c>
    </row>
    <row r="63" customFormat="false" ht="19.5" hidden="false" customHeight="true" outlineLevel="0" collapsed="false">
      <c r="A63" s="13" t="n">
        <f aca="false">A62+1</f>
        <v>54</v>
      </c>
      <c r="B63" s="22" t="s">
        <v>55</v>
      </c>
      <c r="C63" s="42" t="s">
        <v>91</v>
      </c>
      <c r="D63" s="34" t="s">
        <v>92</v>
      </c>
    </row>
    <row r="64" customFormat="false" ht="33.6" hidden="false" customHeight="true" outlineLevel="0" collapsed="false">
      <c r="A64" s="13" t="n">
        <f aca="false">A63+1</f>
        <v>55</v>
      </c>
      <c r="B64" s="22" t="s">
        <v>55</v>
      </c>
      <c r="C64" s="13" t="s">
        <v>49</v>
      </c>
      <c r="D64" s="35" t="s">
        <v>50</v>
      </c>
    </row>
    <row r="65" customFormat="false" ht="20.45" hidden="false" customHeight="true" outlineLevel="0" collapsed="false">
      <c r="A65" s="13" t="n">
        <f aca="false">A64+1</f>
        <v>56</v>
      </c>
      <c r="B65" s="22" t="s">
        <v>55</v>
      </c>
      <c r="C65" s="13" t="s">
        <v>51</v>
      </c>
      <c r="D65" s="35" t="s">
        <v>52</v>
      </c>
    </row>
    <row r="66" customFormat="false" ht="32.45" hidden="false" customHeight="true" outlineLevel="0" collapsed="false">
      <c r="A66" s="13" t="n">
        <f aca="false">A65+1</f>
        <v>57</v>
      </c>
      <c r="B66" s="22" t="s">
        <v>55</v>
      </c>
      <c r="C66" s="13" t="s">
        <v>53</v>
      </c>
      <c r="D66" s="37" t="s">
        <v>54</v>
      </c>
    </row>
    <row r="67" customFormat="false" ht="19.5" hidden="false" customHeight="true" outlineLevel="0" collapsed="false">
      <c r="A67" s="13" t="n">
        <f aca="false">A66+1</f>
        <v>58</v>
      </c>
      <c r="B67" s="22" t="s">
        <v>55</v>
      </c>
      <c r="C67" s="25" t="s">
        <v>93</v>
      </c>
      <c r="D67" s="27" t="s">
        <v>94</v>
      </c>
    </row>
    <row r="68" customFormat="false" ht="19.5" hidden="false" customHeight="true" outlineLevel="0" collapsed="false">
      <c r="A68" s="13" t="n">
        <f aca="false">A67+1</f>
        <v>59</v>
      </c>
      <c r="B68" s="22" t="s">
        <v>55</v>
      </c>
      <c r="C68" s="25" t="s">
        <v>95</v>
      </c>
      <c r="D68" s="24" t="s">
        <v>96</v>
      </c>
    </row>
    <row r="69" customFormat="false" ht="30.6" hidden="false" customHeight="true" outlineLevel="0" collapsed="false">
      <c r="A69" s="13" t="n">
        <f aca="false">A68+1</f>
        <v>60</v>
      </c>
      <c r="B69" s="22" t="s">
        <v>55</v>
      </c>
      <c r="C69" s="25" t="s">
        <v>97</v>
      </c>
      <c r="D69" s="24" t="s">
        <v>98</v>
      </c>
    </row>
    <row r="70" customFormat="false" ht="19.5" hidden="false" customHeight="true" outlineLevel="0" collapsed="false">
      <c r="A70" s="13" t="n">
        <f aca="false">A69+1</f>
        <v>61</v>
      </c>
      <c r="B70" s="22" t="s">
        <v>55</v>
      </c>
      <c r="C70" s="25" t="s">
        <v>99</v>
      </c>
      <c r="D70" s="24" t="s">
        <v>100</v>
      </c>
    </row>
    <row r="71" customFormat="false" ht="48" hidden="false" customHeight="true" outlineLevel="0" collapsed="false">
      <c r="A71" s="13" t="n">
        <f aca="false">A70+1</f>
        <v>62</v>
      </c>
      <c r="B71" s="22" t="s">
        <v>55</v>
      </c>
      <c r="C71" s="43" t="s">
        <v>101</v>
      </c>
      <c r="D71" s="44" t="s">
        <v>102</v>
      </c>
    </row>
    <row r="72" customFormat="false" ht="32.45" hidden="false" customHeight="true" outlineLevel="0" collapsed="false">
      <c r="A72" s="13" t="n">
        <f aca="false">A71+1</f>
        <v>63</v>
      </c>
      <c r="B72" s="22" t="s">
        <v>55</v>
      </c>
      <c r="C72" s="45" t="s">
        <v>103</v>
      </c>
      <c r="D72" s="44" t="s">
        <v>104</v>
      </c>
    </row>
    <row r="73" customFormat="false" ht="21.6" hidden="false" customHeight="true" outlineLevel="0" collapsed="false">
      <c r="A73" s="13" t="n">
        <f aca="false">A72+1</f>
        <v>64</v>
      </c>
      <c r="B73" s="22" t="s">
        <v>55</v>
      </c>
      <c r="C73" s="45" t="s">
        <v>105</v>
      </c>
      <c r="D73" s="44" t="s">
        <v>106</v>
      </c>
    </row>
    <row r="74" customFormat="false" ht="21.6" hidden="false" customHeight="true" outlineLevel="0" collapsed="false">
      <c r="A74" s="13" t="n">
        <f aca="false">A73+1</f>
        <v>65</v>
      </c>
      <c r="B74" s="22" t="s">
        <v>55</v>
      </c>
      <c r="C74" s="46" t="s">
        <v>107</v>
      </c>
      <c r="D74" s="47" t="s">
        <v>108</v>
      </c>
    </row>
    <row r="75" customFormat="false" ht="21.6" hidden="false" customHeight="true" outlineLevel="0" collapsed="false">
      <c r="A75" s="13" t="n">
        <f aca="false">A74+1</f>
        <v>66</v>
      </c>
      <c r="B75" s="22" t="s">
        <v>55</v>
      </c>
      <c r="C75" s="13" t="s">
        <v>109</v>
      </c>
      <c r="D75" s="34" t="s">
        <v>110</v>
      </c>
    </row>
    <row r="76" customFormat="false" ht="32.45" hidden="false" customHeight="true" outlineLevel="0" collapsed="false">
      <c r="A76" s="13" t="n">
        <f aca="false">A75+1</f>
        <v>67</v>
      </c>
      <c r="B76" s="22" t="s">
        <v>55</v>
      </c>
      <c r="C76" s="46" t="s">
        <v>111</v>
      </c>
      <c r="D76" s="47" t="s">
        <v>112</v>
      </c>
    </row>
    <row r="77" customFormat="false" ht="31.15" hidden="false" customHeight="true" outlineLevel="0" collapsed="false">
      <c r="A77" s="13" t="n">
        <f aca="false">A76+1</f>
        <v>68</v>
      </c>
      <c r="B77" s="22" t="s">
        <v>55</v>
      </c>
      <c r="C77" s="23" t="s">
        <v>113</v>
      </c>
      <c r="D77" s="48" t="s">
        <v>114</v>
      </c>
    </row>
    <row r="78" customFormat="false" ht="20.45" hidden="false" customHeight="true" outlineLevel="0" collapsed="false">
      <c r="A78" s="13" t="n">
        <f aca="false">A77+1</f>
        <v>69</v>
      </c>
      <c r="B78" s="20" t="s">
        <v>115</v>
      </c>
      <c r="C78" s="21" t="s">
        <v>116</v>
      </c>
      <c r="D78" s="21"/>
    </row>
    <row r="79" customFormat="false" ht="31.15" hidden="false" customHeight="true" outlineLevel="0" collapsed="false">
      <c r="A79" s="13" t="n">
        <f aca="false">A78+1</f>
        <v>70</v>
      </c>
      <c r="B79" s="22" t="s">
        <v>115</v>
      </c>
      <c r="C79" s="23" t="s">
        <v>23</v>
      </c>
      <c r="D79" s="24" t="s">
        <v>24</v>
      </c>
    </row>
    <row r="80" customFormat="false" ht="21" hidden="false" customHeight="true" outlineLevel="0" collapsed="false">
      <c r="A80" s="13" t="n">
        <f aca="false">A79+1</f>
        <v>71</v>
      </c>
      <c r="B80" s="22" t="s">
        <v>115</v>
      </c>
      <c r="C80" s="23" t="s">
        <v>25</v>
      </c>
      <c r="D80" s="24" t="s">
        <v>26</v>
      </c>
    </row>
    <row r="81" customFormat="false" ht="63" hidden="false" customHeight="true" outlineLevel="0" collapsed="false">
      <c r="A81" s="13" t="n">
        <f aca="false">A80+1</f>
        <v>72</v>
      </c>
      <c r="B81" s="22" t="s">
        <v>115</v>
      </c>
      <c r="C81" s="13" t="s">
        <v>117</v>
      </c>
      <c r="D81" s="37" t="s">
        <v>118</v>
      </c>
    </row>
    <row r="82" customFormat="false" ht="31.15" hidden="false" customHeight="true" outlineLevel="0" collapsed="false">
      <c r="A82" s="13" t="n">
        <f aca="false">A81+1</f>
        <v>73</v>
      </c>
      <c r="B82" s="22" t="s">
        <v>115</v>
      </c>
      <c r="C82" s="13" t="s">
        <v>29</v>
      </c>
      <c r="D82" s="27" t="s">
        <v>30</v>
      </c>
    </row>
    <row r="83" customFormat="false" ht="31.15" hidden="false" customHeight="true" outlineLevel="0" collapsed="false">
      <c r="A83" s="13" t="n">
        <f aca="false">A82+1</f>
        <v>74</v>
      </c>
      <c r="B83" s="22" t="s">
        <v>115</v>
      </c>
      <c r="C83" s="13" t="s">
        <v>31</v>
      </c>
      <c r="D83" s="28" t="s">
        <v>32</v>
      </c>
    </row>
    <row r="84" customFormat="false" ht="31.15" hidden="false" customHeight="true" outlineLevel="0" collapsed="false">
      <c r="A84" s="13" t="n">
        <f aca="false">A83+1</f>
        <v>75</v>
      </c>
      <c r="B84" s="22" t="s">
        <v>115</v>
      </c>
      <c r="C84" s="23" t="s">
        <v>33</v>
      </c>
      <c r="D84" s="27" t="s">
        <v>34</v>
      </c>
    </row>
    <row r="85" customFormat="false" ht="31.15" hidden="false" customHeight="true" outlineLevel="0" collapsed="false">
      <c r="A85" s="13" t="n">
        <f aca="false">A84+1</f>
        <v>76</v>
      </c>
      <c r="B85" s="22" t="s">
        <v>115</v>
      </c>
      <c r="C85" s="23" t="s">
        <v>35</v>
      </c>
      <c r="D85" s="27" t="s">
        <v>36</v>
      </c>
    </row>
    <row r="86" customFormat="false" ht="31.15" hidden="false" customHeight="true" outlineLevel="0" collapsed="false">
      <c r="A86" s="13" t="n">
        <f aca="false">A85+1</f>
        <v>77</v>
      </c>
      <c r="B86" s="22" t="s">
        <v>115</v>
      </c>
      <c r="C86" s="29" t="s">
        <v>37</v>
      </c>
      <c r="D86" s="30" t="s">
        <v>38</v>
      </c>
    </row>
    <row r="87" customFormat="false" ht="31.15" hidden="false" customHeight="true" outlineLevel="0" collapsed="false">
      <c r="A87" s="13" t="n">
        <f aca="false">A86+1</f>
        <v>78</v>
      </c>
      <c r="B87" s="22" t="s">
        <v>115</v>
      </c>
      <c r="C87" s="31" t="s">
        <v>39</v>
      </c>
      <c r="D87" s="32" t="s">
        <v>40</v>
      </c>
    </row>
    <row r="88" customFormat="false" ht="31.15" hidden="false" customHeight="true" outlineLevel="0" collapsed="false">
      <c r="A88" s="13" t="n">
        <f aca="false">A87+1</f>
        <v>79</v>
      </c>
      <c r="B88" s="22" t="s">
        <v>115</v>
      </c>
      <c r="C88" s="33" t="s">
        <v>41</v>
      </c>
      <c r="D88" s="32" t="s">
        <v>42</v>
      </c>
    </row>
    <row r="89" customFormat="false" ht="31.15" hidden="false" customHeight="true" outlineLevel="0" collapsed="false">
      <c r="A89" s="13" t="n">
        <f aca="false">A88+1</f>
        <v>80</v>
      </c>
      <c r="B89" s="22" t="s">
        <v>115</v>
      </c>
      <c r="C89" s="33" t="s">
        <v>43</v>
      </c>
      <c r="D89" s="32" t="s">
        <v>44</v>
      </c>
    </row>
    <row r="90" customFormat="false" ht="31.15" hidden="false" customHeight="true" outlineLevel="0" collapsed="false">
      <c r="A90" s="13" t="n">
        <f aca="false">A89+1</f>
        <v>81</v>
      </c>
      <c r="B90" s="22" t="s">
        <v>115</v>
      </c>
      <c r="C90" s="13" t="s">
        <v>45</v>
      </c>
      <c r="D90" s="34" t="s">
        <v>46</v>
      </c>
    </row>
    <row r="91" customFormat="false" ht="31.15" hidden="false" customHeight="true" outlineLevel="0" collapsed="false">
      <c r="A91" s="13" t="n">
        <f aca="false">A90+1</f>
        <v>82</v>
      </c>
      <c r="B91" s="22" t="s">
        <v>115</v>
      </c>
      <c r="C91" s="13" t="s">
        <v>47</v>
      </c>
      <c r="D91" s="34" t="s">
        <v>48</v>
      </c>
    </row>
    <row r="92" customFormat="false" ht="31.15" hidden="false" customHeight="true" outlineLevel="0" collapsed="false">
      <c r="A92" s="13" t="n">
        <f aca="false">A91+1</f>
        <v>83</v>
      </c>
      <c r="B92" s="22" t="s">
        <v>115</v>
      </c>
      <c r="C92" s="13" t="s">
        <v>49</v>
      </c>
      <c r="D92" s="35" t="s">
        <v>50</v>
      </c>
    </row>
    <row r="93" customFormat="false" ht="31.15" hidden="false" customHeight="true" outlineLevel="0" collapsed="false">
      <c r="A93" s="13" t="n">
        <f aca="false">A92+1</f>
        <v>84</v>
      </c>
      <c r="B93" s="22" t="s">
        <v>115</v>
      </c>
      <c r="C93" s="13" t="s">
        <v>51</v>
      </c>
      <c r="D93" s="35" t="s">
        <v>52</v>
      </c>
    </row>
    <row r="94" customFormat="false" ht="31.15" hidden="false" customHeight="true" outlineLevel="0" collapsed="false">
      <c r="A94" s="13" t="n">
        <f aca="false">A93+1</f>
        <v>85</v>
      </c>
      <c r="B94" s="22" t="s">
        <v>115</v>
      </c>
      <c r="C94" s="36" t="s">
        <v>53</v>
      </c>
      <c r="D94" s="37" t="s">
        <v>54</v>
      </c>
    </row>
    <row r="95" customFormat="false" ht="31.15" hidden="false" customHeight="true" outlineLevel="0" collapsed="false">
      <c r="A95" s="13" t="n">
        <f aca="false">A94+1</f>
        <v>86</v>
      </c>
      <c r="B95" s="20" t="s">
        <v>119</v>
      </c>
      <c r="C95" s="49" t="s">
        <v>120</v>
      </c>
      <c r="D95" s="49"/>
    </row>
    <row r="96" customFormat="false" ht="53.45" hidden="false" customHeight="true" outlineLevel="0" collapsed="false">
      <c r="A96" s="13" t="n">
        <f aca="false">A95+1</f>
        <v>87</v>
      </c>
      <c r="B96" s="22" t="s">
        <v>119</v>
      </c>
      <c r="C96" s="50" t="s">
        <v>121</v>
      </c>
      <c r="D96" s="48" t="s">
        <v>122</v>
      </c>
    </row>
    <row r="97" customFormat="false" ht="17.45" hidden="false" customHeight="true" outlineLevel="0" collapsed="false">
      <c r="A97" s="13" t="n">
        <f aca="false">A96+1</f>
        <v>88</v>
      </c>
      <c r="B97" s="20" t="s">
        <v>123</v>
      </c>
      <c r="C97" s="49" t="s">
        <v>124</v>
      </c>
      <c r="D97" s="49"/>
    </row>
    <row r="98" customFormat="false" ht="46.15" hidden="false" customHeight="true" outlineLevel="0" collapsed="false">
      <c r="A98" s="13" t="n">
        <f aca="false">A97+1</f>
        <v>89</v>
      </c>
      <c r="B98" s="22" t="s">
        <v>123</v>
      </c>
      <c r="C98" s="50" t="s">
        <v>121</v>
      </c>
      <c r="D98" s="48" t="s">
        <v>122</v>
      </c>
    </row>
    <row r="99" customFormat="false" ht="41.45" hidden="false" customHeight="true" outlineLevel="0" collapsed="false">
      <c r="A99" s="13" t="n">
        <f aca="false">A98+1</f>
        <v>90</v>
      </c>
      <c r="B99" s="22" t="s">
        <v>123</v>
      </c>
      <c r="C99" s="51" t="s">
        <v>88</v>
      </c>
      <c r="D99" s="52" t="s">
        <v>125</v>
      </c>
    </row>
    <row r="100" customFormat="false" ht="15.6" hidden="false" customHeight="true" outlineLevel="0" collapsed="false">
      <c r="A100" s="13" t="n">
        <f aca="false">A99+1</f>
        <v>91</v>
      </c>
      <c r="B100" s="20" t="s">
        <v>126</v>
      </c>
      <c r="C100" s="49" t="s">
        <v>127</v>
      </c>
      <c r="D100" s="49"/>
    </row>
    <row r="101" customFormat="false" ht="19.9" hidden="false" customHeight="true" outlineLevel="0" collapsed="false">
      <c r="A101" s="13" t="n">
        <f aca="false">A100+1</f>
        <v>92</v>
      </c>
      <c r="B101" s="22" t="s">
        <v>126</v>
      </c>
      <c r="C101" s="51" t="s">
        <v>128</v>
      </c>
      <c r="D101" s="30" t="s">
        <v>129</v>
      </c>
    </row>
    <row r="102" customFormat="false" ht="18" hidden="false" customHeight="true" outlineLevel="0" collapsed="false">
      <c r="A102" s="13" t="n">
        <f aca="false">A101+1</f>
        <v>93</v>
      </c>
      <c r="B102" s="22" t="s">
        <v>126</v>
      </c>
      <c r="C102" s="51" t="s">
        <v>130</v>
      </c>
      <c r="D102" s="30" t="s">
        <v>131</v>
      </c>
    </row>
    <row r="103" customFormat="false" ht="16.9" hidden="false" customHeight="true" outlineLevel="0" collapsed="false">
      <c r="A103" s="13" t="n">
        <f aca="false">A102+1</f>
        <v>94</v>
      </c>
      <c r="B103" s="22" t="s">
        <v>126</v>
      </c>
      <c r="C103" s="51" t="s">
        <v>132</v>
      </c>
      <c r="D103" s="53" t="s">
        <v>133</v>
      </c>
    </row>
    <row r="104" customFormat="false" ht="15" hidden="false" customHeight="true" outlineLevel="0" collapsed="false">
      <c r="A104" s="13" t="n">
        <f aca="false">A103+1</f>
        <v>95</v>
      </c>
      <c r="B104" s="22" t="s">
        <v>126</v>
      </c>
      <c r="C104" s="51" t="s">
        <v>134</v>
      </c>
      <c r="D104" s="53" t="s">
        <v>135</v>
      </c>
    </row>
    <row r="105" customFormat="false" ht="15" hidden="false" customHeight="true" outlineLevel="0" collapsed="false">
      <c r="A105" s="13" t="n">
        <f aca="false">A104+1</f>
        <v>96</v>
      </c>
      <c r="B105" s="22" t="s">
        <v>126</v>
      </c>
      <c r="C105" s="50" t="s">
        <v>121</v>
      </c>
      <c r="D105" s="48" t="s">
        <v>122</v>
      </c>
    </row>
    <row r="106" customFormat="false" ht="15" hidden="false" customHeight="true" outlineLevel="0" collapsed="false">
      <c r="A106" s="13" t="n">
        <f aca="false">A105+1</f>
        <v>97</v>
      </c>
      <c r="B106" s="22" t="s">
        <v>126</v>
      </c>
      <c r="C106" s="51" t="s">
        <v>88</v>
      </c>
      <c r="D106" s="52" t="s">
        <v>125</v>
      </c>
    </row>
    <row r="107" customFormat="false" ht="15" hidden="false" customHeight="true" outlineLevel="0" collapsed="false">
      <c r="A107" s="13" t="n">
        <f aca="false">A106+1</f>
        <v>98</v>
      </c>
      <c r="B107" s="54" t="s">
        <v>136</v>
      </c>
      <c r="C107" s="55" t="s">
        <v>137</v>
      </c>
      <c r="D107" s="55"/>
    </row>
    <row r="108" customFormat="false" ht="37.9" hidden="false" customHeight="true" outlineLevel="0" collapsed="false">
      <c r="A108" s="13" t="n">
        <f aca="false">A107+1</f>
        <v>99</v>
      </c>
      <c r="B108" s="22" t="s">
        <v>136</v>
      </c>
      <c r="C108" s="51" t="s">
        <v>88</v>
      </c>
      <c r="D108" s="52" t="s">
        <v>125</v>
      </c>
    </row>
    <row r="109" customFormat="false" ht="18.75" hidden="false" customHeight="true" outlineLevel="0" collapsed="false">
      <c r="A109" s="13" t="n">
        <f aca="false">A108+1</f>
        <v>100</v>
      </c>
      <c r="B109" s="54" t="s">
        <v>138</v>
      </c>
      <c r="C109" s="56" t="s">
        <v>139</v>
      </c>
      <c r="D109" s="56"/>
    </row>
    <row r="110" customFormat="false" ht="18" hidden="false" customHeight="true" outlineLevel="0" collapsed="false">
      <c r="A110" s="13" t="n">
        <f aca="false">A109+1</f>
        <v>101</v>
      </c>
      <c r="B110" s="57" t="s">
        <v>138</v>
      </c>
      <c r="C110" s="23" t="s">
        <v>69</v>
      </c>
      <c r="D110" s="40" t="s">
        <v>70</v>
      </c>
    </row>
    <row r="111" customFormat="false" ht="30" hidden="false" customHeight="true" outlineLevel="0" collapsed="false">
      <c r="A111" s="13" t="n">
        <f aca="false">A110+1</f>
        <v>102</v>
      </c>
      <c r="B111" s="57" t="s">
        <v>138</v>
      </c>
      <c r="C111" s="23" t="s">
        <v>23</v>
      </c>
      <c r="D111" s="24" t="s">
        <v>24</v>
      </c>
    </row>
    <row r="112" customFormat="false" ht="18.75" hidden="false" customHeight="true" outlineLevel="0" collapsed="false">
      <c r="A112" s="13" t="n">
        <f aca="false">A111+1</f>
        <v>103</v>
      </c>
      <c r="B112" s="57" t="s">
        <v>138</v>
      </c>
      <c r="C112" s="23" t="s">
        <v>25</v>
      </c>
      <c r="D112" s="24" t="s">
        <v>26</v>
      </c>
    </row>
    <row r="113" customFormat="false" ht="44.45" hidden="false" customHeight="true" outlineLevel="0" collapsed="false">
      <c r="A113" s="13" t="n">
        <f aca="false">A112+1</f>
        <v>104</v>
      </c>
      <c r="B113" s="57" t="s">
        <v>138</v>
      </c>
      <c r="C113" s="29" t="s">
        <v>37</v>
      </c>
      <c r="D113" s="30" t="s">
        <v>38</v>
      </c>
    </row>
    <row r="114" customFormat="false" ht="30" hidden="false" customHeight="true" outlineLevel="0" collapsed="false">
      <c r="A114" s="13" t="n">
        <f aca="false">A113+1</f>
        <v>105</v>
      </c>
      <c r="B114" s="57" t="s">
        <v>138</v>
      </c>
      <c r="C114" s="13" t="s">
        <v>29</v>
      </c>
      <c r="D114" s="27" t="s">
        <v>30</v>
      </c>
    </row>
    <row r="115" customFormat="false" ht="33.6" hidden="false" customHeight="true" outlineLevel="0" collapsed="false">
      <c r="A115" s="13" t="n">
        <f aca="false">A114+1</f>
        <v>106</v>
      </c>
      <c r="B115" s="57" t="s">
        <v>138</v>
      </c>
      <c r="C115" s="42" t="s">
        <v>31</v>
      </c>
      <c r="D115" s="27" t="s">
        <v>32</v>
      </c>
    </row>
    <row r="116" customFormat="false" ht="81" hidden="false" customHeight="true" outlineLevel="0" collapsed="false">
      <c r="A116" s="13" t="n">
        <f aca="false">A115+1</f>
        <v>107</v>
      </c>
      <c r="B116" s="57" t="s">
        <v>138</v>
      </c>
      <c r="C116" s="42" t="s">
        <v>33</v>
      </c>
      <c r="D116" s="27" t="s">
        <v>85</v>
      </c>
    </row>
    <row r="117" customFormat="false" ht="78" hidden="false" customHeight="true" outlineLevel="0" collapsed="false">
      <c r="A117" s="13" t="n">
        <f aca="false">A116+1</f>
        <v>108</v>
      </c>
      <c r="B117" s="57" t="s">
        <v>138</v>
      </c>
      <c r="C117" s="42" t="s">
        <v>35</v>
      </c>
      <c r="D117" s="28" t="s">
        <v>36</v>
      </c>
    </row>
    <row r="118" customFormat="false" ht="17.25" hidden="false" customHeight="true" outlineLevel="0" collapsed="false">
      <c r="A118" s="13" t="n">
        <f aca="false">A117+1</f>
        <v>109</v>
      </c>
      <c r="B118" s="57" t="s">
        <v>138</v>
      </c>
      <c r="C118" s="25" t="s">
        <v>45</v>
      </c>
      <c r="D118" s="26" t="s">
        <v>46</v>
      </c>
    </row>
    <row r="119" customFormat="false" ht="15.75" hidden="false" customHeight="true" outlineLevel="0" collapsed="false">
      <c r="A119" s="13" t="n">
        <f aca="false">A118+1</f>
        <v>110</v>
      </c>
      <c r="B119" s="57" t="s">
        <v>138</v>
      </c>
      <c r="C119" s="13" t="s">
        <v>47</v>
      </c>
      <c r="D119" s="34" t="s">
        <v>48</v>
      </c>
    </row>
    <row r="120" customFormat="false" ht="33.6" hidden="false" customHeight="true" outlineLevel="0" collapsed="false">
      <c r="A120" s="13" t="n">
        <f aca="false">A119+1</f>
        <v>111</v>
      </c>
      <c r="B120" s="57" t="s">
        <v>138</v>
      </c>
      <c r="C120" s="13" t="s">
        <v>49</v>
      </c>
      <c r="D120" s="35" t="s">
        <v>50</v>
      </c>
    </row>
    <row r="121" customFormat="false" ht="15.75" hidden="false" customHeight="true" outlineLevel="0" collapsed="false">
      <c r="A121" s="13" t="n">
        <f aca="false">A120+1</f>
        <v>112</v>
      </c>
      <c r="B121" s="57" t="s">
        <v>138</v>
      </c>
      <c r="C121" s="13" t="s">
        <v>51</v>
      </c>
      <c r="D121" s="35" t="s">
        <v>52</v>
      </c>
    </row>
    <row r="122" customFormat="false" ht="33.6" hidden="false" customHeight="true" outlineLevel="0" collapsed="false">
      <c r="A122" s="13" t="n">
        <f aca="false">A121+1</f>
        <v>113</v>
      </c>
      <c r="B122" s="57" t="s">
        <v>138</v>
      </c>
      <c r="C122" s="36" t="s">
        <v>53</v>
      </c>
      <c r="D122" s="37" t="s">
        <v>54</v>
      </c>
    </row>
    <row r="123" customFormat="false" ht="21" hidden="false" customHeight="true" outlineLevel="0" collapsed="false">
      <c r="A123" s="13" t="n">
        <f aca="false">A122+1</f>
        <v>114</v>
      </c>
      <c r="B123" s="57" t="s">
        <v>138</v>
      </c>
      <c r="C123" s="25" t="s">
        <v>93</v>
      </c>
      <c r="D123" s="27" t="s">
        <v>94</v>
      </c>
    </row>
    <row r="124" customFormat="false" ht="19.9" hidden="false" customHeight="true" outlineLevel="0" collapsed="false">
      <c r="A124" s="13" t="n">
        <f aca="false">A123+1</f>
        <v>115</v>
      </c>
      <c r="B124" s="57" t="s">
        <v>138</v>
      </c>
      <c r="C124" s="25" t="s">
        <v>95</v>
      </c>
      <c r="D124" s="24" t="s">
        <v>96</v>
      </c>
    </row>
    <row r="125" customFormat="false" ht="15.75" hidden="false" customHeight="true" outlineLevel="0" collapsed="false">
      <c r="A125" s="13" t="n">
        <f aca="false">A124+1</f>
        <v>116</v>
      </c>
      <c r="B125" s="57" t="s">
        <v>138</v>
      </c>
      <c r="C125" s="25" t="s">
        <v>97</v>
      </c>
      <c r="D125" s="24" t="s">
        <v>98</v>
      </c>
    </row>
    <row r="126" customFormat="false" ht="15.75" hidden="false" customHeight="true" outlineLevel="0" collapsed="false">
      <c r="A126" s="13" t="n">
        <f aca="false">A125+1</f>
        <v>117</v>
      </c>
      <c r="B126" s="57" t="s">
        <v>138</v>
      </c>
      <c r="C126" s="25" t="s">
        <v>99</v>
      </c>
      <c r="D126" s="24" t="s">
        <v>100</v>
      </c>
    </row>
    <row r="127" customFormat="false" ht="18.6" hidden="false" customHeight="true" outlineLevel="0" collapsed="false">
      <c r="A127" s="13" t="n">
        <f aca="false">A126+1</f>
        <v>118</v>
      </c>
      <c r="B127" s="57" t="s">
        <v>138</v>
      </c>
      <c r="C127" s="45" t="s">
        <v>105</v>
      </c>
      <c r="D127" s="44" t="s">
        <v>106</v>
      </c>
    </row>
    <row r="128" customFormat="false" ht="19.5" hidden="false" customHeight="true" outlineLevel="0" collapsed="false">
      <c r="A128" s="13" t="n">
        <f aca="false">A127+1</f>
        <v>119</v>
      </c>
      <c r="B128" s="57" t="s">
        <v>138</v>
      </c>
      <c r="C128" s="46" t="s">
        <v>107</v>
      </c>
      <c r="D128" s="47" t="s">
        <v>108</v>
      </c>
    </row>
    <row r="129" customFormat="false" ht="35.45" hidden="false" customHeight="true" outlineLevel="0" collapsed="false">
      <c r="A129" s="13" t="n">
        <f aca="false">A128+1</f>
        <v>120</v>
      </c>
      <c r="B129" s="57" t="s">
        <v>138</v>
      </c>
      <c r="C129" s="46" t="s">
        <v>111</v>
      </c>
      <c r="D129" s="47" t="s">
        <v>112</v>
      </c>
    </row>
    <row r="130" customFormat="false" ht="20.25" hidden="false" customHeight="true" outlineLevel="0" collapsed="false">
      <c r="A130" s="13" t="n">
        <f aca="false">A129+1</f>
        <v>121</v>
      </c>
      <c r="B130" s="54" t="s">
        <v>140</v>
      </c>
      <c r="C130" s="56" t="s">
        <v>141</v>
      </c>
      <c r="D130" s="56"/>
    </row>
    <row r="131" customFormat="false" ht="18" hidden="false" customHeight="true" outlineLevel="0" collapsed="false">
      <c r="A131" s="13" t="n">
        <f aca="false">A130+1</f>
        <v>122</v>
      </c>
      <c r="B131" s="57" t="s">
        <v>140</v>
      </c>
      <c r="C131" s="25" t="s">
        <v>142</v>
      </c>
      <c r="D131" s="27" t="s">
        <v>143</v>
      </c>
    </row>
    <row r="132" customFormat="false" ht="34.9" hidden="false" customHeight="true" outlineLevel="0" collapsed="false">
      <c r="A132" s="13" t="n">
        <f aca="false">A131+1</f>
        <v>123</v>
      </c>
      <c r="B132" s="22" t="s">
        <v>140</v>
      </c>
      <c r="C132" s="13" t="s">
        <v>144</v>
      </c>
      <c r="D132" s="27" t="s">
        <v>145</v>
      </c>
    </row>
    <row r="133" customFormat="false" ht="15.75" hidden="false" customHeight="true" outlineLevel="0" collapsed="false">
      <c r="A133" s="13" t="n">
        <f aca="false">A132+1</f>
        <v>124</v>
      </c>
      <c r="B133" s="22" t="s">
        <v>140</v>
      </c>
      <c r="C133" s="23" t="s">
        <v>23</v>
      </c>
      <c r="D133" s="24" t="s">
        <v>24</v>
      </c>
    </row>
    <row r="134" customFormat="false" ht="16.5" hidden="false" customHeight="true" outlineLevel="0" collapsed="false">
      <c r="A134" s="13" t="n">
        <f aca="false">A133+1</f>
        <v>125</v>
      </c>
      <c r="B134" s="22" t="s">
        <v>140</v>
      </c>
      <c r="C134" s="23" t="s">
        <v>25</v>
      </c>
      <c r="D134" s="24" t="s">
        <v>26</v>
      </c>
    </row>
    <row r="135" customFormat="false" ht="48" hidden="false" customHeight="true" outlineLevel="0" collapsed="false">
      <c r="A135" s="13" t="n">
        <f aca="false">A134+1</f>
        <v>126</v>
      </c>
      <c r="B135" s="22" t="s">
        <v>140</v>
      </c>
      <c r="C135" s="13" t="s">
        <v>27</v>
      </c>
      <c r="D135" s="34" t="s">
        <v>146</v>
      </c>
    </row>
    <row r="136" customFormat="false" ht="33" hidden="false" customHeight="true" outlineLevel="0" collapsed="false">
      <c r="A136" s="13" t="n">
        <f aca="false">A135+1</f>
        <v>127</v>
      </c>
      <c r="B136" s="22" t="s">
        <v>140</v>
      </c>
      <c r="C136" s="13" t="s">
        <v>29</v>
      </c>
      <c r="D136" s="27" t="s">
        <v>30</v>
      </c>
    </row>
    <row r="137" customFormat="false" ht="31.15" hidden="false" customHeight="true" outlineLevel="0" collapsed="false">
      <c r="A137" s="13" t="n">
        <f aca="false">A136+1</f>
        <v>128</v>
      </c>
      <c r="B137" s="22" t="s">
        <v>140</v>
      </c>
      <c r="C137" s="42" t="s">
        <v>31</v>
      </c>
      <c r="D137" s="27" t="s">
        <v>32</v>
      </c>
    </row>
    <row r="138" customFormat="false" ht="80.45" hidden="false" customHeight="true" outlineLevel="0" collapsed="false">
      <c r="A138" s="13" t="n">
        <f aca="false">A137+1</f>
        <v>129</v>
      </c>
      <c r="B138" s="22" t="s">
        <v>140</v>
      </c>
      <c r="C138" s="42" t="s">
        <v>33</v>
      </c>
      <c r="D138" s="27" t="s">
        <v>85</v>
      </c>
    </row>
    <row r="139" customFormat="false" ht="81.6" hidden="false" customHeight="true" outlineLevel="0" collapsed="false">
      <c r="A139" s="13" t="n">
        <f aca="false">A138+1</f>
        <v>130</v>
      </c>
      <c r="B139" s="22" t="s">
        <v>140</v>
      </c>
      <c r="C139" s="42" t="s">
        <v>35</v>
      </c>
      <c r="D139" s="28" t="s">
        <v>36</v>
      </c>
    </row>
    <row r="140" customFormat="false" ht="18.75" hidden="false" customHeight="true" outlineLevel="0" collapsed="false">
      <c r="A140" s="13" t="n">
        <f aca="false">A139+1</f>
        <v>131</v>
      </c>
      <c r="B140" s="22" t="s">
        <v>140</v>
      </c>
      <c r="C140" s="13" t="s">
        <v>45</v>
      </c>
      <c r="D140" s="34" t="s">
        <v>46</v>
      </c>
    </row>
    <row r="141" customFormat="false" ht="18.75" hidden="false" customHeight="true" outlineLevel="0" collapsed="false">
      <c r="A141" s="13" t="n">
        <f aca="false">A140+1</f>
        <v>132</v>
      </c>
      <c r="B141" s="22" t="s">
        <v>140</v>
      </c>
      <c r="C141" s="13" t="s">
        <v>47</v>
      </c>
      <c r="D141" s="34" t="s">
        <v>48</v>
      </c>
    </row>
    <row r="142" customFormat="false" ht="18.75" hidden="false" customHeight="true" outlineLevel="0" collapsed="false">
      <c r="A142" s="13" t="n">
        <f aca="false">A141+1</f>
        <v>133</v>
      </c>
      <c r="B142" s="22" t="s">
        <v>140</v>
      </c>
      <c r="C142" s="42" t="s">
        <v>91</v>
      </c>
      <c r="D142" s="34" t="s">
        <v>92</v>
      </c>
    </row>
    <row r="143" customFormat="false" ht="34.15" hidden="false" customHeight="true" outlineLevel="0" collapsed="false">
      <c r="A143" s="13" t="n">
        <f aca="false">A142+1</f>
        <v>134</v>
      </c>
      <c r="B143" s="57" t="s">
        <v>140</v>
      </c>
      <c r="C143" s="13" t="s">
        <v>49</v>
      </c>
      <c r="D143" s="34" t="s">
        <v>50</v>
      </c>
    </row>
    <row r="144" customFormat="false" ht="18.75" hidden="false" customHeight="true" outlineLevel="0" collapsed="false">
      <c r="A144" s="13" t="n">
        <f aca="false">A143+1</f>
        <v>135</v>
      </c>
      <c r="B144" s="57" t="s">
        <v>140</v>
      </c>
      <c r="C144" s="13" t="s">
        <v>51</v>
      </c>
      <c r="D144" s="34" t="s">
        <v>52</v>
      </c>
    </row>
    <row r="145" customFormat="false" ht="31.9" hidden="false" customHeight="true" outlineLevel="0" collapsed="false">
      <c r="A145" s="13" t="n">
        <f aca="false">A144+1</f>
        <v>136</v>
      </c>
      <c r="B145" s="57" t="s">
        <v>140</v>
      </c>
      <c r="C145" s="36" t="s">
        <v>53</v>
      </c>
      <c r="D145" s="44" t="s">
        <v>54</v>
      </c>
    </row>
    <row r="146" customFormat="false" ht="35.45" hidden="false" customHeight="true" outlineLevel="0" collapsed="false">
      <c r="A146" s="13" t="n">
        <f aca="false">A145+1</f>
        <v>137</v>
      </c>
      <c r="B146" s="22" t="s">
        <v>140</v>
      </c>
      <c r="C146" s="58" t="s">
        <v>147</v>
      </c>
      <c r="D146" s="44" t="s">
        <v>148</v>
      </c>
    </row>
    <row r="147" customFormat="false" ht="21.75" hidden="false" customHeight="true" outlineLevel="0" collapsed="false">
      <c r="A147" s="13" t="n">
        <f aca="false">A146+1</f>
        <v>138</v>
      </c>
      <c r="B147" s="22" t="s">
        <v>140</v>
      </c>
      <c r="C147" s="58" t="s">
        <v>149</v>
      </c>
      <c r="D147" s="34" t="s">
        <v>150</v>
      </c>
    </row>
    <row r="148" customFormat="false" ht="16.9" hidden="false" customHeight="true" outlineLevel="0" collapsed="false">
      <c r="A148" s="13" t="n">
        <f aca="false">A147+1</f>
        <v>139</v>
      </c>
      <c r="B148" s="22" t="s">
        <v>140</v>
      </c>
      <c r="C148" s="58" t="s">
        <v>151</v>
      </c>
      <c r="D148" s="59" t="s">
        <v>152</v>
      </c>
    </row>
    <row r="149" customFormat="false" ht="31.15" hidden="false" customHeight="true" outlineLevel="0" collapsed="false">
      <c r="A149" s="13" t="n">
        <f aca="false">A148+1</f>
        <v>140</v>
      </c>
      <c r="B149" s="22" t="s">
        <v>140</v>
      </c>
      <c r="C149" s="58" t="s">
        <v>153</v>
      </c>
      <c r="D149" s="44" t="s">
        <v>154</v>
      </c>
    </row>
    <row r="150" customFormat="false" ht="33.6" hidden="false" customHeight="true" outlineLevel="0" collapsed="false">
      <c r="A150" s="13" t="n">
        <f aca="false">A149+1</f>
        <v>141</v>
      </c>
      <c r="B150" s="22" t="s">
        <v>140</v>
      </c>
      <c r="C150" s="58" t="s">
        <v>155</v>
      </c>
      <c r="D150" s="44" t="s">
        <v>156</v>
      </c>
    </row>
    <row r="151" customFormat="false" ht="36" hidden="false" customHeight="true" outlineLevel="0" collapsed="false">
      <c r="A151" s="13" t="n">
        <f aca="false">A150+1</f>
        <v>142</v>
      </c>
      <c r="B151" s="22" t="s">
        <v>140</v>
      </c>
      <c r="C151" s="22" t="s">
        <v>157</v>
      </c>
      <c r="D151" s="27" t="s">
        <v>158</v>
      </c>
    </row>
    <row r="152" customFormat="false" ht="52.15" hidden="false" customHeight="true" outlineLevel="0" collapsed="false">
      <c r="A152" s="13" t="n">
        <f aca="false">A151+1</f>
        <v>143</v>
      </c>
      <c r="B152" s="22" t="s">
        <v>140</v>
      </c>
      <c r="C152" s="22" t="s">
        <v>159</v>
      </c>
      <c r="D152" s="27" t="s">
        <v>160</v>
      </c>
    </row>
    <row r="153" customFormat="false" ht="52.15" hidden="false" customHeight="true" outlineLevel="0" collapsed="false">
      <c r="A153" s="13" t="n">
        <f aca="false">A152+1</f>
        <v>144</v>
      </c>
      <c r="B153" s="22" t="s">
        <v>140</v>
      </c>
      <c r="C153" s="22" t="s">
        <v>161</v>
      </c>
      <c r="D153" s="27" t="s">
        <v>162</v>
      </c>
    </row>
    <row r="154" customFormat="false" ht="36.6" hidden="false" customHeight="true" outlineLevel="0" collapsed="false">
      <c r="A154" s="13" t="n">
        <f aca="false">A153+1</f>
        <v>145</v>
      </c>
      <c r="B154" s="22" t="s">
        <v>140</v>
      </c>
      <c r="C154" s="22" t="s">
        <v>163</v>
      </c>
      <c r="D154" s="27" t="s">
        <v>164</v>
      </c>
    </row>
    <row r="155" customFormat="false" ht="32.45" hidden="false" customHeight="true" outlineLevel="0" collapsed="false">
      <c r="A155" s="13" t="n">
        <f aca="false">A154+1</f>
        <v>146</v>
      </c>
      <c r="B155" s="22" t="s">
        <v>140</v>
      </c>
      <c r="C155" s="22" t="s">
        <v>165</v>
      </c>
      <c r="D155" s="27" t="s">
        <v>166</v>
      </c>
    </row>
    <row r="156" customFormat="false" ht="51.6" hidden="false" customHeight="true" outlineLevel="0" collapsed="false">
      <c r="A156" s="13" t="n">
        <f aca="false">A155+1</f>
        <v>147</v>
      </c>
      <c r="B156" s="22" t="s">
        <v>140</v>
      </c>
      <c r="C156" s="22" t="s">
        <v>167</v>
      </c>
      <c r="D156" s="44" t="s">
        <v>168</v>
      </c>
    </row>
    <row r="157" customFormat="false" ht="40.9" hidden="false" customHeight="true" outlineLevel="0" collapsed="false">
      <c r="A157" s="13" t="n">
        <f aca="false">A156+1</f>
        <v>148</v>
      </c>
      <c r="B157" s="22" t="s">
        <v>140</v>
      </c>
      <c r="C157" s="22" t="s">
        <v>169</v>
      </c>
      <c r="D157" s="44" t="s">
        <v>170</v>
      </c>
    </row>
    <row r="158" customFormat="false" ht="33" hidden="false" customHeight="true" outlineLevel="0" collapsed="false">
      <c r="A158" s="13" t="n">
        <f aca="false">A157+1</f>
        <v>149</v>
      </c>
      <c r="B158" s="22" t="s">
        <v>140</v>
      </c>
      <c r="C158" s="22" t="s">
        <v>171</v>
      </c>
      <c r="D158" s="59" t="s">
        <v>172</v>
      </c>
    </row>
    <row r="159" customFormat="false" ht="31.9" hidden="false" customHeight="true" outlineLevel="0" collapsed="false">
      <c r="A159" s="13" t="n">
        <f aca="false">A158+1</f>
        <v>150</v>
      </c>
      <c r="B159" s="22" t="s">
        <v>140</v>
      </c>
      <c r="C159" s="22" t="s">
        <v>173</v>
      </c>
      <c r="D159" s="34" t="s">
        <v>174</v>
      </c>
    </row>
    <row r="160" customFormat="false" ht="19.9" hidden="false" customHeight="true" outlineLevel="0" collapsed="false">
      <c r="A160" s="13" t="n">
        <f aca="false">A159+1</f>
        <v>151</v>
      </c>
      <c r="B160" s="22" t="s">
        <v>140</v>
      </c>
      <c r="C160" s="22" t="s">
        <v>175</v>
      </c>
      <c r="D160" s="28" t="s">
        <v>176</v>
      </c>
    </row>
    <row r="161" customFormat="false" ht="19.9" hidden="false" customHeight="true" outlineLevel="0" collapsed="false">
      <c r="A161" s="13" t="n">
        <f aca="false">A160+1</f>
        <v>152</v>
      </c>
      <c r="B161" s="22" t="s">
        <v>140</v>
      </c>
      <c r="C161" s="22" t="s">
        <v>177</v>
      </c>
      <c r="D161" s="60" t="s">
        <v>178</v>
      </c>
    </row>
    <row r="162" customFormat="false" ht="17.25" hidden="false" customHeight="true" outlineLevel="0" collapsed="false">
      <c r="A162" s="13" t="n">
        <f aca="false">A161+1</f>
        <v>153</v>
      </c>
      <c r="B162" s="22" t="s">
        <v>140</v>
      </c>
      <c r="C162" s="22" t="s">
        <v>179</v>
      </c>
      <c r="D162" s="28" t="s">
        <v>180</v>
      </c>
    </row>
    <row r="163" customFormat="false" ht="17.25" hidden="false" customHeight="true" outlineLevel="0" collapsed="false">
      <c r="A163" s="13" t="n">
        <f aca="false">A162+1</f>
        <v>154</v>
      </c>
      <c r="B163" s="22" t="s">
        <v>140</v>
      </c>
      <c r="C163" s="61" t="s">
        <v>181</v>
      </c>
      <c r="D163" s="27" t="s">
        <v>182</v>
      </c>
    </row>
    <row r="164" customFormat="false" ht="57.6" hidden="false" customHeight="true" outlineLevel="0" collapsed="false">
      <c r="A164" s="13" t="n">
        <f aca="false">A163+1</f>
        <v>155</v>
      </c>
      <c r="B164" s="22" t="s">
        <v>140</v>
      </c>
      <c r="C164" s="61" t="s">
        <v>183</v>
      </c>
      <c r="D164" s="27" t="s">
        <v>184</v>
      </c>
    </row>
    <row r="165" customFormat="false" ht="48" hidden="false" customHeight="true" outlineLevel="0" collapsed="false">
      <c r="A165" s="13" t="n">
        <f aca="false">A164+1</f>
        <v>156</v>
      </c>
      <c r="B165" s="22" t="s">
        <v>140</v>
      </c>
      <c r="C165" s="62" t="s">
        <v>185</v>
      </c>
      <c r="D165" s="59" t="s">
        <v>186</v>
      </c>
    </row>
    <row r="166" customFormat="false" ht="48" hidden="false" customHeight="true" outlineLevel="0" collapsed="false">
      <c r="A166" s="13" t="n">
        <f aca="false">A165+1</f>
        <v>157</v>
      </c>
      <c r="B166" s="22" t="s">
        <v>140</v>
      </c>
      <c r="C166" s="62" t="s">
        <v>187</v>
      </c>
      <c r="D166" s="59" t="s">
        <v>188</v>
      </c>
    </row>
    <row r="167" customFormat="false" ht="57" hidden="false" customHeight="true" outlineLevel="0" collapsed="false">
      <c r="A167" s="13" t="n">
        <f aca="false">A166+1</f>
        <v>158</v>
      </c>
      <c r="B167" s="22" t="s">
        <v>140</v>
      </c>
      <c r="C167" s="62" t="s">
        <v>189</v>
      </c>
      <c r="D167" s="59" t="s">
        <v>190</v>
      </c>
    </row>
    <row r="168" customFormat="false" ht="31.9" hidden="false" customHeight="true" outlineLevel="0" collapsed="false">
      <c r="A168" s="13" t="n">
        <f aca="false">A167+1</f>
        <v>159</v>
      </c>
      <c r="B168" s="22" t="s">
        <v>140</v>
      </c>
      <c r="C168" s="62" t="s">
        <v>191</v>
      </c>
      <c r="D168" s="32" t="s">
        <v>192</v>
      </c>
    </row>
    <row r="169" customFormat="false" ht="30.6" hidden="false" customHeight="true" outlineLevel="0" collapsed="false">
      <c r="A169" s="13" t="n">
        <f aca="false">A168+1</f>
        <v>160</v>
      </c>
      <c r="B169" s="22" t="s">
        <v>140</v>
      </c>
      <c r="C169" s="62" t="s">
        <v>193</v>
      </c>
      <c r="D169" s="32" t="s">
        <v>194</v>
      </c>
    </row>
    <row r="170" customFormat="false" ht="37.9" hidden="false" customHeight="true" outlineLevel="0" collapsed="false">
      <c r="A170" s="13" t="n">
        <f aca="false">A169+1</f>
        <v>161</v>
      </c>
      <c r="B170" s="22" t="s">
        <v>140</v>
      </c>
      <c r="C170" s="62" t="s">
        <v>195</v>
      </c>
      <c r="D170" s="60" t="s">
        <v>196</v>
      </c>
    </row>
    <row r="171" customFormat="false" ht="35.45" hidden="false" customHeight="true" outlineLevel="0" collapsed="false">
      <c r="A171" s="13" t="n">
        <f aca="false">A170+1</f>
        <v>162</v>
      </c>
      <c r="B171" s="22" t="s">
        <v>140</v>
      </c>
      <c r="C171" s="62" t="s">
        <v>197</v>
      </c>
      <c r="D171" s="60" t="s">
        <v>198</v>
      </c>
    </row>
    <row r="172" customFormat="false" ht="35.45" hidden="false" customHeight="true" outlineLevel="0" collapsed="false">
      <c r="A172" s="13" t="n">
        <f aca="false">A171+1</f>
        <v>163</v>
      </c>
      <c r="B172" s="22" t="s">
        <v>140</v>
      </c>
      <c r="C172" s="62" t="s">
        <v>199</v>
      </c>
      <c r="D172" s="60" t="s">
        <v>200</v>
      </c>
    </row>
    <row r="173" customFormat="false" ht="32.45" hidden="false" customHeight="true" outlineLevel="0" collapsed="false">
      <c r="A173" s="13" t="n">
        <f aca="false">A172+1</f>
        <v>164</v>
      </c>
      <c r="B173" s="22" t="s">
        <v>140</v>
      </c>
      <c r="C173" s="62" t="s">
        <v>201</v>
      </c>
      <c r="D173" s="60" t="s">
        <v>202</v>
      </c>
    </row>
    <row r="174" customFormat="false" ht="32.45" hidden="false" customHeight="true" outlineLevel="0" collapsed="false">
      <c r="A174" s="13" t="n">
        <f aca="false">A173+1</f>
        <v>165</v>
      </c>
      <c r="B174" s="22" t="s">
        <v>140</v>
      </c>
      <c r="C174" s="62" t="s">
        <v>203</v>
      </c>
      <c r="D174" s="60" t="s">
        <v>204</v>
      </c>
    </row>
    <row r="175" customFormat="false" ht="36" hidden="false" customHeight="true" outlineLevel="0" collapsed="false">
      <c r="A175" s="13" t="n">
        <f aca="false">A174+1</f>
        <v>166</v>
      </c>
      <c r="B175" s="22" t="s">
        <v>140</v>
      </c>
      <c r="C175" s="62" t="s">
        <v>205</v>
      </c>
      <c r="D175" s="60" t="s">
        <v>206</v>
      </c>
    </row>
    <row r="176" customFormat="false" ht="51.6" hidden="false" customHeight="true" outlineLevel="0" collapsed="false">
      <c r="A176" s="13" t="n">
        <f aca="false">A175+1</f>
        <v>167</v>
      </c>
      <c r="B176" s="22" t="s">
        <v>140</v>
      </c>
      <c r="C176" s="62" t="s">
        <v>207</v>
      </c>
      <c r="D176" s="60" t="s">
        <v>208</v>
      </c>
    </row>
    <row r="177" customFormat="false" ht="45.6" hidden="false" customHeight="true" outlineLevel="0" collapsed="false">
      <c r="A177" s="13" t="n">
        <f aca="false">A176+1</f>
        <v>168</v>
      </c>
      <c r="B177" s="57" t="s">
        <v>140</v>
      </c>
      <c r="C177" s="62" t="s">
        <v>209</v>
      </c>
      <c r="D177" s="60" t="s">
        <v>210</v>
      </c>
    </row>
    <row r="178" customFormat="false" ht="36.6" hidden="false" customHeight="true" outlineLevel="0" collapsed="false">
      <c r="A178" s="13" t="n">
        <f aca="false">A177+1</f>
        <v>169</v>
      </c>
      <c r="B178" s="22" t="s">
        <v>140</v>
      </c>
      <c r="C178" s="62" t="s">
        <v>211</v>
      </c>
      <c r="D178" s="60" t="s">
        <v>212</v>
      </c>
    </row>
    <row r="179" customFormat="false" ht="30.6" hidden="false" customHeight="true" outlineLevel="0" collapsed="false">
      <c r="A179" s="13" t="n">
        <f aca="false">A178+1</f>
        <v>170</v>
      </c>
      <c r="B179" s="22" t="s">
        <v>140</v>
      </c>
      <c r="C179" s="62" t="s">
        <v>213</v>
      </c>
      <c r="D179" s="44" t="s">
        <v>214</v>
      </c>
    </row>
    <row r="180" customFormat="false" ht="33.6" hidden="false" customHeight="true" outlineLevel="0" collapsed="false">
      <c r="A180" s="13" t="n">
        <f aca="false">A179+1</f>
        <v>171</v>
      </c>
      <c r="B180" s="22" t="s">
        <v>140</v>
      </c>
      <c r="C180" s="62" t="s">
        <v>215</v>
      </c>
      <c r="D180" s="60" t="s">
        <v>216</v>
      </c>
    </row>
    <row r="181" customFormat="false" ht="29.45" hidden="false" customHeight="true" outlineLevel="0" collapsed="false">
      <c r="A181" s="13" t="n">
        <f aca="false">A180+1</f>
        <v>172</v>
      </c>
      <c r="B181" s="22" t="s">
        <v>140</v>
      </c>
      <c r="C181" s="62" t="s">
        <v>217</v>
      </c>
      <c r="D181" s="60" t="s">
        <v>218</v>
      </c>
    </row>
    <row r="182" customFormat="false" ht="21.6" hidden="false" customHeight="true" outlineLevel="0" collapsed="false">
      <c r="A182" s="13" t="n">
        <f aca="false">A181+1</f>
        <v>173</v>
      </c>
      <c r="B182" s="22" t="s">
        <v>140</v>
      </c>
      <c r="C182" s="62" t="s">
        <v>219</v>
      </c>
      <c r="D182" s="60" t="s">
        <v>220</v>
      </c>
    </row>
    <row r="183" customFormat="false" ht="32.45" hidden="false" customHeight="true" outlineLevel="0" collapsed="false">
      <c r="A183" s="13" t="n">
        <f aca="false">A182+1</f>
        <v>174</v>
      </c>
      <c r="B183" s="22" t="s">
        <v>140</v>
      </c>
      <c r="C183" s="62" t="s">
        <v>221</v>
      </c>
      <c r="D183" s="60" t="s">
        <v>222</v>
      </c>
    </row>
    <row r="184" customFormat="false" ht="30.6" hidden="false" customHeight="true" outlineLevel="0" collapsed="false">
      <c r="A184" s="13" t="n">
        <f aca="false">A183+1</f>
        <v>175</v>
      </c>
      <c r="B184" s="22" t="s">
        <v>140</v>
      </c>
      <c r="C184" s="62" t="s">
        <v>223</v>
      </c>
      <c r="D184" s="60" t="s">
        <v>224</v>
      </c>
    </row>
    <row r="185" customFormat="false" ht="29.45" hidden="false" customHeight="true" outlineLevel="0" collapsed="false">
      <c r="A185" s="13" t="n">
        <f aca="false">A184+1</f>
        <v>176</v>
      </c>
      <c r="B185" s="22" t="s">
        <v>140</v>
      </c>
      <c r="C185" s="62" t="s">
        <v>225</v>
      </c>
      <c r="D185" s="60" t="s">
        <v>226</v>
      </c>
    </row>
    <row r="186" customFormat="false" ht="30.6" hidden="false" customHeight="true" outlineLevel="0" collapsed="false">
      <c r="A186" s="13" t="n">
        <f aca="false">A185+1</f>
        <v>177</v>
      </c>
      <c r="B186" s="22" t="s">
        <v>140</v>
      </c>
      <c r="C186" s="62" t="s">
        <v>227</v>
      </c>
      <c r="D186" s="60" t="s">
        <v>228</v>
      </c>
    </row>
    <row r="187" customFormat="false" ht="30.6" hidden="false" customHeight="true" outlineLevel="0" collapsed="false">
      <c r="A187" s="13" t="n">
        <f aca="false">A186+1</f>
        <v>178</v>
      </c>
      <c r="B187" s="22" t="s">
        <v>140</v>
      </c>
      <c r="C187" s="62" t="s">
        <v>229</v>
      </c>
      <c r="D187" s="60" t="s">
        <v>230</v>
      </c>
    </row>
    <row r="188" customFormat="false" ht="36.6" hidden="false" customHeight="true" outlineLevel="0" collapsed="false">
      <c r="A188" s="13" t="n">
        <f aca="false">A187+1</f>
        <v>179</v>
      </c>
      <c r="B188" s="22" t="s">
        <v>140</v>
      </c>
      <c r="C188" s="22" t="s">
        <v>231</v>
      </c>
      <c r="D188" s="60" t="s">
        <v>232</v>
      </c>
    </row>
    <row r="189" customFormat="false" ht="24.6" hidden="false" customHeight="true" outlineLevel="0" collapsed="false">
      <c r="A189" s="13" t="n">
        <f aca="false">A188+1</f>
        <v>180</v>
      </c>
      <c r="B189" s="57" t="s">
        <v>140</v>
      </c>
      <c r="C189" s="22" t="s">
        <v>233</v>
      </c>
      <c r="D189" s="60" t="s">
        <v>234</v>
      </c>
    </row>
    <row r="190" customFormat="false" ht="28.9" hidden="false" customHeight="true" outlineLevel="0" collapsed="false">
      <c r="A190" s="13" t="n">
        <f aca="false">A189+1</f>
        <v>181</v>
      </c>
      <c r="B190" s="22" t="s">
        <v>140</v>
      </c>
      <c r="C190" s="22" t="s">
        <v>235</v>
      </c>
      <c r="D190" s="60" t="s">
        <v>236</v>
      </c>
    </row>
    <row r="191" customFormat="false" ht="27.6" hidden="false" customHeight="true" outlineLevel="0" collapsed="false">
      <c r="A191" s="13" t="n">
        <f aca="false">A190+1</f>
        <v>182</v>
      </c>
      <c r="B191" s="22" t="s">
        <v>140</v>
      </c>
      <c r="C191" s="22" t="s">
        <v>237</v>
      </c>
      <c r="D191" s="60" t="s">
        <v>238</v>
      </c>
    </row>
    <row r="192" customFormat="false" ht="28.9" hidden="false" customHeight="true" outlineLevel="0" collapsed="false">
      <c r="A192" s="13" t="n">
        <f aca="false">A191+1</f>
        <v>183</v>
      </c>
      <c r="B192" s="22" t="s">
        <v>140</v>
      </c>
      <c r="C192" s="22" t="s">
        <v>239</v>
      </c>
      <c r="D192" s="60" t="s">
        <v>240</v>
      </c>
    </row>
    <row r="193" customFormat="false" ht="29.45" hidden="false" customHeight="true" outlineLevel="0" collapsed="false">
      <c r="A193" s="13" t="n">
        <f aca="false">A192+1</f>
        <v>184</v>
      </c>
      <c r="B193" s="22" t="s">
        <v>140</v>
      </c>
      <c r="C193" s="22" t="s">
        <v>241</v>
      </c>
      <c r="D193" s="60" t="s">
        <v>242</v>
      </c>
    </row>
    <row r="194" customFormat="false" ht="23.45" hidden="false" customHeight="true" outlineLevel="0" collapsed="false">
      <c r="A194" s="13" t="n">
        <f aca="false">A193+1</f>
        <v>185</v>
      </c>
      <c r="B194" s="22" t="s">
        <v>140</v>
      </c>
      <c r="C194" s="22" t="s">
        <v>243</v>
      </c>
      <c r="D194" s="60" t="s">
        <v>244</v>
      </c>
    </row>
    <row r="195" customFormat="false" ht="34.15" hidden="false" customHeight="true" outlineLevel="0" collapsed="false">
      <c r="A195" s="13" t="n">
        <f aca="false">A194+1</f>
        <v>186</v>
      </c>
      <c r="B195" s="22" t="s">
        <v>140</v>
      </c>
      <c r="C195" s="22" t="s">
        <v>245</v>
      </c>
      <c r="D195" s="60" t="s">
        <v>246</v>
      </c>
    </row>
    <row r="196" customFormat="false" ht="30" hidden="false" customHeight="true" outlineLevel="0" collapsed="false">
      <c r="A196" s="13" t="n">
        <f aca="false">A195+1</f>
        <v>187</v>
      </c>
      <c r="B196" s="22" t="s">
        <v>140</v>
      </c>
      <c r="C196" s="22" t="s">
        <v>247</v>
      </c>
      <c r="D196" s="60" t="s">
        <v>248</v>
      </c>
    </row>
    <row r="197" customFormat="false" ht="34.9" hidden="false" customHeight="true" outlineLevel="0" collapsed="false">
      <c r="A197" s="13" t="n">
        <f aca="false">A196+1</f>
        <v>188</v>
      </c>
      <c r="B197" s="22" t="s">
        <v>140</v>
      </c>
      <c r="C197" s="22" t="s">
        <v>249</v>
      </c>
      <c r="D197" s="60" t="s">
        <v>250</v>
      </c>
    </row>
    <row r="198" customFormat="false" ht="36.6" hidden="false" customHeight="true" outlineLevel="0" collapsed="false">
      <c r="A198" s="13" t="n">
        <f aca="false">A197+1</f>
        <v>189</v>
      </c>
      <c r="B198" s="22" t="s">
        <v>140</v>
      </c>
      <c r="C198" s="22" t="s">
        <v>251</v>
      </c>
      <c r="D198" s="60" t="s">
        <v>252</v>
      </c>
    </row>
    <row r="199" customFormat="false" ht="42.6" hidden="false" customHeight="true" outlineLevel="0" collapsed="false">
      <c r="A199" s="13" t="n">
        <f aca="false">A198+1</f>
        <v>190</v>
      </c>
      <c r="B199" s="22" t="s">
        <v>140</v>
      </c>
      <c r="C199" s="22" t="s">
        <v>253</v>
      </c>
      <c r="D199" s="44" t="s">
        <v>254</v>
      </c>
    </row>
    <row r="200" customFormat="false" ht="78" hidden="false" customHeight="true" outlineLevel="0" collapsed="false">
      <c r="A200" s="13" t="n">
        <f aca="false">A199+1</f>
        <v>191</v>
      </c>
      <c r="B200" s="22" t="s">
        <v>140</v>
      </c>
      <c r="C200" s="22" t="s">
        <v>255</v>
      </c>
      <c r="D200" s="60" t="s">
        <v>256</v>
      </c>
    </row>
    <row r="201" customFormat="false" ht="51" hidden="false" customHeight="true" outlineLevel="0" collapsed="false">
      <c r="A201" s="13" t="n">
        <f aca="false">A200+1</f>
        <v>192</v>
      </c>
      <c r="B201" s="22" t="s">
        <v>140</v>
      </c>
      <c r="C201" s="22" t="s">
        <v>257</v>
      </c>
      <c r="D201" s="60" t="s">
        <v>258</v>
      </c>
    </row>
    <row r="202" customFormat="false" ht="33" hidden="false" customHeight="true" outlineLevel="0" collapsed="false">
      <c r="A202" s="13" t="n">
        <f aca="false">A201+1</f>
        <v>193</v>
      </c>
      <c r="B202" s="22" t="s">
        <v>140</v>
      </c>
      <c r="C202" s="22" t="s">
        <v>259</v>
      </c>
      <c r="D202" s="60" t="s">
        <v>260</v>
      </c>
    </row>
    <row r="203" customFormat="false" ht="33" hidden="false" customHeight="true" outlineLevel="0" collapsed="false">
      <c r="A203" s="13" t="n">
        <f aca="false">A202+1</f>
        <v>194</v>
      </c>
      <c r="B203" s="22" t="s">
        <v>140</v>
      </c>
      <c r="C203" s="22" t="s">
        <v>261</v>
      </c>
      <c r="D203" s="60" t="s">
        <v>262</v>
      </c>
    </row>
    <row r="204" customFormat="false" ht="33.6" hidden="false" customHeight="true" outlineLevel="0" collapsed="false">
      <c r="A204" s="13" t="n">
        <f aca="false">A203+1</f>
        <v>195</v>
      </c>
      <c r="B204" s="22" t="s">
        <v>140</v>
      </c>
      <c r="C204" s="22" t="s">
        <v>263</v>
      </c>
      <c r="D204" s="60" t="s">
        <v>264</v>
      </c>
    </row>
    <row r="205" customFormat="false" ht="36" hidden="false" customHeight="true" outlineLevel="0" collapsed="false">
      <c r="A205" s="13" t="n">
        <f aca="false">A204+1</f>
        <v>196</v>
      </c>
      <c r="B205" s="22" t="s">
        <v>140</v>
      </c>
      <c r="C205" s="22" t="s">
        <v>265</v>
      </c>
      <c r="D205" s="60" t="s">
        <v>266</v>
      </c>
    </row>
    <row r="206" customFormat="false" ht="30" hidden="false" customHeight="true" outlineLevel="0" collapsed="false">
      <c r="A206" s="13" t="n">
        <f aca="false">A205+1</f>
        <v>197</v>
      </c>
      <c r="B206" s="22" t="s">
        <v>140</v>
      </c>
      <c r="C206" s="22" t="s">
        <v>267</v>
      </c>
      <c r="D206" s="60" t="s">
        <v>268</v>
      </c>
    </row>
    <row r="207" customFormat="false" ht="43.9" hidden="false" customHeight="true" outlineLevel="0" collapsed="false">
      <c r="A207" s="13" t="n">
        <f aca="false">A206+1</f>
        <v>198</v>
      </c>
      <c r="B207" s="22" t="s">
        <v>140</v>
      </c>
      <c r="C207" s="62" t="s">
        <v>269</v>
      </c>
      <c r="D207" s="32" t="s">
        <v>270</v>
      </c>
    </row>
    <row r="208" customFormat="false" ht="20.45" hidden="false" customHeight="true" outlineLevel="0" collapsed="false">
      <c r="A208" s="13" t="n">
        <f aca="false">A207+1</f>
        <v>199</v>
      </c>
      <c r="B208" s="22" t="s">
        <v>140</v>
      </c>
      <c r="C208" s="62" t="s">
        <v>271</v>
      </c>
      <c r="D208" s="32" t="s">
        <v>272</v>
      </c>
    </row>
    <row r="209" customFormat="false" ht="33.6" hidden="false" customHeight="true" outlineLevel="0" collapsed="false">
      <c r="A209" s="13" t="n">
        <f aca="false">A208+1</f>
        <v>200</v>
      </c>
      <c r="B209" s="57" t="s">
        <v>140</v>
      </c>
      <c r="C209" s="62" t="s">
        <v>273</v>
      </c>
      <c r="D209" s="60" t="s">
        <v>274</v>
      </c>
    </row>
    <row r="210" customFormat="false" ht="22.15" hidden="false" customHeight="true" outlineLevel="0" collapsed="false">
      <c r="A210" s="13" t="n">
        <f aca="false">A209+1</f>
        <v>201</v>
      </c>
      <c r="B210" s="57" t="s">
        <v>140</v>
      </c>
      <c r="C210" s="62" t="s">
        <v>275</v>
      </c>
      <c r="D210" s="60" t="s">
        <v>276</v>
      </c>
    </row>
    <row r="211" customFormat="false" ht="50.45" hidden="false" customHeight="true" outlineLevel="0" collapsed="false">
      <c r="A211" s="13" t="n">
        <f aca="false">A210+1</f>
        <v>202</v>
      </c>
      <c r="B211" s="22" t="s">
        <v>140</v>
      </c>
      <c r="C211" s="62" t="s">
        <v>277</v>
      </c>
      <c r="D211" s="60" t="s">
        <v>278</v>
      </c>
    </row>
    <row r="212" customFormat="false" ht="60.6" hidden="false" customHeight="true" outlineLevel="0" collapsed="false">
      <c r="A212" s="13" t="n">
        <f aca="false">A211+1</f>
        <v>203</v>
      </c>
      <c r="B212" s="22" t="s">
        <v>140</v>
      </c>
      <c r="C212" s="62" t="s">
        <v>279</v>
      </c>
      <c r="D212" s="60" t="s">
        <v>280</v>
      </c>
    </row>
    <row r="213" customFormat="false" ht="45" hidden="false" customHeight="true" outlineLevel="0" collapsed="false">
      <c r="A213" s="13" t="n">
        <f aca="false">A212+1</f>
        <v>204</v>
      </c>
      <c r="B213" s="22" t="s">
        <v>140</v>
      </c>
      <c r="C213" s="62" t="s">
        <v>281</v>
      </c>
      <c r="D213" s="60" t="s">
        <v>282</v>
      </c>
    </row>
    <row r="214" customFormat="false" ht="34.15" hidden="false" customHeight="true" outlineLevel="0" collapsed="false">
      <c r="A214" s="13" t="n">
        <f aca="false">A213+1</f>
        <v>205</v>
      </c>
      <c r="B214" s="22" t="s">
        <v>140</v>
      </c>
      <c r="C214" s="62" t="s">
        <v>283</v>
      </c>
      <c r="D214" s="60" t="s">
        <v>284</v>
      </c>
    </row>
    <row r="215" customFormat="false" ht="36" hidden="false" customHeight="true" outlineLevel="0" collapsed="false">
      <c r="A215" s="13" t="n">
        <f aca="false">A214+1</f>
        <v>206</v>
      </c>
      <c r="B215" s="22" t="s">
        <v>140</v>
      </c>
      <c r="C215" s="62" t="s">
        <v>285</v>
      </c>
      <c r="D215" s="60" t="s">
        <v>286</v>
      </c>
    </row>
    <row r="216" customFormat="false" ht="114" hidden="false" customHeight="true" outlineLevel="0" collapsed="false">
      <c r="A216" s="13" t="n">
        <f aca="false">A215+1</f>
        <v>207</v>
      </c>
      <c r="B216" s="22" t="s">
        <v>140</v>
      </c>
      <c r="C216" s="62" t="s">
        <v>287</v>
      </c>
      <c r="D216" s="60" t="s">
        <v>288</v>
      </c>
    </row>
    <row r="217" customFormat="false" ht="117" hidden="false" customHeight="true" outlineLevel="0" collapsed="false">
      <c r="A217" s="13" t="n">
        <f aca="false">A216+1</f>
        <v>208</v>
      </c>
      <c r="B217" s="57" t="s">
        <v>140</v>
      </c>
      <c r="C217" s="62" t="s">
        <v>289</v>
      </c>
      <c r="D217" s="60" t="s">
        <v>290</v>
      </c>
    </row>
    <row r="218" customFormat="false" ht="50.45" hidden="false" customHeight="true" outlineLevel="0" collapsed="false">
      <c r="A218" s="13" t="n">
        <f aca="false">A217+1</f>
        <v>209</v>
      </c>
      <c r="B218" s="22" t="s">
        <v>140</v>
      </c>
      <c r="C218" s="62" t="s">
        <v>291</v>
      </c>
      <c r="D218" s="60" t="s">
        <v>292</v>
      </c>
    </row>
    <row r="219" customFormat="false" ht="33" hidden="false" customHeight="true" outlineLevel="0" collapsed="false">
      <c r="A219" s="13" t="n">
        <f aca="false">A218+1</f>
        <v>210</v>
      </c>
      <c r="B219" s="22" t="s">
        <v>140</v>
      </c>
      <c r="C219" s="62" t="s">
        <v>293</v>
      </c>
      <c r="D219" s="60" t="s">
        <v>294</v>
      </c>
    </row>
    <row r="220" customFormat="false" ht="30.6" hidden="false" customHeight="true" outlineLevel="0" collapsed="false">
      <c r="A220" s="13" t="n">
        <f aca="false">A219+1</f>
        <v>211</v>
      </c>
      <c r="B220" s="22" t="s">
        <v>140</v>
      </c>
      <c r="C220" s="63" t="s">
        <v>295</v>
      </c>
      <c r="D220" s="60" t="s">
        <v>296</v>
      </c>
    </row>
    <row r="221" customFormat="false" ht="34.15" hidden="false" customHeight="true" outlineLevel="0" collapsed="false">
      <c r="A221" s="13" t="n">
        <f aca="false">A220+1</f>
        <v>212</v>
      </c>
      <c r="B221" s="22" t="s">
        <v>140</v>
      </c>
      <c r="C221" s="63" t="s">
        <v>297</v>
      </c>
      <c r="D221" s="60" t="s">
        <v>298</v>
      </c>
    </row>
    <row r="222" customFormat="false" ht="35.45" hidden="false" customHeight="true" outlineLevel="0" collapsed="false">
      <c r="A222" s="13" t="n">
        <f aca="false">A221+1</f>
        <v>213</v>
      </c>
      <c r="B222" s="57" t="s">
        <v>140</v>
      </c>
      <c r="C222" s="63" t="s">
        <v>299</v>
      </c>
      <c r="D222" s="60" t="s">
        <v>300</v>
      </c>
    </row>
    <row r="223" customFormat="false" ht="64.9" hidden="false" customHeight="true" outlineLevel="0" collapsed="false">
      <c r="A223" s="13" t="n">
        <f aca="false">A222+1</f>
        <v>214</v>
      </c>
      <c r="B223" s="22" t="s">
        <v>140</v>
      </c>
      <c r="C223" s="63" t="s">
        <v>301</v>
      </c>
      <c r="D223" s="60" t="s">
        <v>302</v>
      </c>
    </row>
    <row r="224" customFormat="false" ht="112.9" hidden="false" customHeight="true" outlineLevel="0" collapsed="false">
      <c r="A224" s="13" t="n">
        <f aca="false">A223+1</f>
        <v>215</v>
      </c>
      <c r="B224" s="57" t="s">
        <v>140</v>
      </c>
      <c r="C224" s="63" t="s">
        <v>303</v>
      </c>
      <c r="D224" s="60" t="s">
        <v>304</v>
      </c>
    </row>
    <row r="225" customFormat="false" ht="48.6" hidden="false" customHeight="true" outlineLevel="0" collapsed="false">
      <c r="A225" s="13" t="n">
        <f aca="false">A224+1</f>
        <v>216</v>
      </c>
      <c r="B225" s="22" t="s">
        <v>140</v>
      </c>
      <c r="C225" s="63" t="s">
        <v>305</v>
      </c>
      <c r="D225" s="60" t="s">
        <v>306</v>
      </c>
    </row>
    <row r="226" customFormat="false" ht="35.45" hidden="false" customHeight="true" outlineLevel="0" collapsed="false">
      <c r="A226" s="13" t="n">
        <f aca="false">A225+1</f>
        <v>217</v>
      </c>
      <c r="B226" s="22" t="s">
        <v>140</v>
      </c>
      <c r="C226" s="62" t="s">
        <v>307</v>
      </c>
      <c r="D226" s="60" t="s">
        <v>308</v>
      </c>
    </row>
    <row r="227" customFormat="false" ht="31.9" hidden="false" customHeight="true" outlineLevel="0" collapsed="false">
      <c r="A227" s="13" t="n">
        <f aca="false">A226+1</f>
        <v>218</v>
      </c>
      <c r="B227" s="57" t="s">
        <v>140</v>
      </c>
      <c r="C227" s="62" t="s">
        <v>309</v>
      </c>
      <c r="D227" s="60" t="s">
        <v>310</v>
      </c>
    </row>
    <row r="228" customFormat="false" ht="105.6" hidden="false" customHeight="true" outlineLevel="0" collapsed="false">
      <c r="A228" s="13" t="n">
        <f aca="false">A227+1</f>
        <v>219</v>
      </c>
      <c r="B228" s="22" t="s">
        <v>140</v>
      </c>
      <c r="C228" s="63" t="s">
        <v>311</v>
      </c>
      <c r="D228" s="60" t="s">
        <v>312</v>
      </c>
    </row>
    <row r="229" customFormat="false" ht="36.6" hidden="false" customHeight="true" outlineLevel="0" collapsed="false">
      <c r="A229" s="13" t="n">
        <f aca="false">A228+1</f>
        <v>220</v>
      </c>
      <c r="B229" s="22" t="s">
        <v>140</v>
      </c>
      <c r="C229" s="63" t="s">
        <v>313</v>
      </c>
      <c r="D229" s="60" t="s">
        <v>314</v>
      </c>
    </row>
    <row r="230" customFormat="false" ht="33" hidden="false" customHeight="true" outlineLevel="0" collapsed="false">
      <c r="A230" s="13" t="n">
        <f aca="false">A229+1</f>
        <v>221</v>
      </c>
      <c r="B230" s="22" t="s">
        <v>140</v>
      </c>
      <c r="C230" s="62" t="s">
        <v>315</v>
      </c>
      <c r="D230" s="60" t="s">
        <v>316</v>
      </c>
    </row>
    <row r="231" customFormat="false" ht="61.9" hidden="false" customHeight="true" outlineLevel="0" collapsed="false">
      <c r="A231" s="13" t="n">
        <f aca="false">A230+1</f>
        <v>222</v>
      </c>
      <c r="B231" s="22" t="s">
        <v>140</v>
      </c>
      <c r="C231" s="62" t="s">
        <v>317</v>
      </c>
      <c r="D231" s="60" t="s">
        <v>318</v>
      </c>
    </row>
    <row r="232" customFormat="false" ht="34.15" hidden="false" customHeight="true" outlineLevel="0" collapsed="false">
      <c r="A232" s="13" t="n">
        <f aca="false">A231+1</f>
        <v>223</v>
      </c>
      <c r="B232" s="57" t="s">
        <v>140</v>
      </c>
      <c r="C232" s="62" t="s">
        <v>319</v>
      </c>
      <c r="D232" s="60" t="s">
        <v>320</v>
      </c>
    </row>
    <row r="233" customFormat="false" ht="64.15" hidden="false" customHeight="true" outlineLevel="0" collapsed="false">
      <c r="A233" s="13" t="n">
        <f aca="false">A232+1</f>
        <v>224</v>
      </c>
      <c r="B233" s="57" t="s">
        <v>140</v>
      </c>
      <c r="C233" s="62" t="s">
        <v>321</v>
      </c>
      <c r="D233" s="60" t="s">
        <v>322</v>
      </c>
    </row>
    <row r="234" customFormat="false" ht="51" hidden="false" customHeight="true" outlineLevel="0" collapsed="false">
      <c r="A234" s="13" t="n">
        <f aca="false">A233+1</f>
        <v>225</v>
      </c>
      <c r="B234" s="57" t="s">
        <v>140</v>
      </c>
      <c r="C234" s="63" t="s">
        <v>323</v>
      </c>
      <c r="D234" s="59" t="s">
        <v>324</v>
      </c>
    </row>
    <row r="235" customFormat="false" ht="36" hidden="false" customHeight="true" outlineLevel="0" collapsed="false">
      <c r="A235" s="13" t="n">
        <f aca="false">A234+1</f>
        <v>226</v>
      </c>
      <c r="B235" s="57" t="s">
        <v>140</v>
      </c>
      <c r="C235" s="63" t="s">
        <v>325</v>
      </c>
      <c r="D235" s="44" t="s">
        <v>326</v>
      </c>
    </row>
    <row r="236" customFormat="false" ht="37.15" hidden="false" customHeight="true" outlineLevel="0" collapsed="false">
      <c r="A236" s="13" t="n">
        <f aca="false">A235+1</f>
        <v>227</v>
      </c>
      <c r="B236" s="22" t="s">
        <v>140</v>
      </c>
      <c r="C236" s="64" t="s">
        <v>327</v>
      </c>
      <c r="D236" s="59" t="s">
        <v>328</v>
      </c>
    </row>
    <row r="237" customFormat="false" ht="34.15" hidden="false" customHeight="true" outlineLevel="0" collapsed="false">
      <c r="A237" s="13" t="n">
        <f aca="false">A236+1</f>
        <v>228</v>
      </c>
      <c r="B237" s="22" t="s">
        <v>140</v>
      </c>
      <c r="C237" s="64" t="s">
        <v>329</v>
      </c>
      <c r="D237" s="28" t="s">
        <v>330</v>
      </c>
    </row>
    <row r="238" customFormat="false" ht="49.9" hidden="false" customHeight="true" outlineLevel="0" collapsed="false">
      <c r="A238" s="13" t="n">
        <f aca="false">A237+1</f>
        <v>229</v>
      </c>
      <c r="B238" s="57" t="s">
        <v>140</v>
      </c>
      <c r="C238" s="62" t="s">
        <v>331</v>
      </c>
      <c r="D238" s="65" t="s">
        <v>332</v>
      </c>
    </row>
    <row r="239" customFormat="false" ht="49.9" hidden="false" customHeight="true" outlineLevel="0" collapsed="false">
      <c r="A239" s="13" t="n">
        <f aca="false">A238+1</f>
        <v>230</v>
      </c>
      <c r="B239" s="57" t="s">
        <v>140</v>
      </c>
      <c r="C239" s="62" t="s">
        <v>333</v>
      </c>
      <c r="D239" s="65" t="s">
        <v>334</v>
      </c>
    </row>
    <row r="240" customFormat="false" ht="67.9" hidden="false" customHeight="true" outlineLevel="0" collapsed="false">
      <c r="A240" s="13" t="n">
        <f aca="false">A239+1</f>
        <v>231</v>
      </c>
      <c r="B240" s="22" t="s">
        <v>140</v>
      </c>
      <c r="C240" s="62" t="s">
        <v>335</v>
      </c>
      <c r="D240" s="52" t="s">
        <v>336</v>
      </c>
    </row>
    <row r="241" customFormat="false" ht="33.6" hidden="false" customHeight="true" outlineLevel="0" collapsed="false">
      <c r="A241" s="13" t="n">
        <f aca="false">A240+1</f>
        <v>232</v>
      </c>
      <c r="B241" s="22" t="s">
        <v>140</v>
      </c>
      <c r="C241" s="62" t="s">
        <v>337</v>
      </c>
      <c r="D241" s="32" t="s">
        <v>338</v>
      </c>
    </row>
    <row r="242" customFormat="false" ht="34.15" hidden="false" customHeight="true" outlineLevel="0" collapsed="false">
      <c r="A242" s="13" t="n">
        <f aca="false">A241+1</f>
        <v>233</v>
      </c>
      <c r="B242" s="22" t="s">
        <v>140</v>
      </c>
      <c r="C242" s="62" t="s">
        <v>339</v>
      </c>
      <c r="D242" s="60" t="s">
        <v>340</v>
      </c>
    </row>
    <row r="243" customFormat="false" ht="31.9" hidden="false" customHeight="true" outlineLevel="0" collapsed="false">
      <c r="A243" s="13" t="n">
        <f aca="false">A242+1</f>
        <v>234</v>
      </c>
      <c r="B243" s="22" t="s">
        <v>140</v>
      </c>
      <c r="C243" s="62" t="s">
        <v>341</v>
      </c>
      <c r="D243" s="66" t="s">
        <v>342</v>
      </c>
    </row>
    <row r="244" customFormat="false" ht="37.9" hidden="false" customHeight="true" outlineLevel="0" collapsed="false">
      <c r="A244" s="13" t="n">
        <f aca="false">A243+1</f>
        <v>235</v>
      </c>
      <c r="B244" s="22" t="s">
        <v>140</v>
      </c>
      <c r="C244" s="67" t="s">
        <v>343</v>
      </c>
      <c r="D244" s="66" t="s">
        <v>344</v>
      </c>
    </row>
    <row r="245" s="70" customFormat="true" ht="40.9" hidden="false" customHeight="true" outlineLevel="0" collapsed="false">
      <c r="A245" s="13" t="n">
        <f aca="false">A244+1</f>
        <v>236</v>
      </c>
      <c r="B245" s="22" t="s">
        <v>140</v>
      </c>
      <c r="C245" s="67" t="s">
        <v>345</v>
      </c>
      <c r="D245" s="68" t="s">
        <v>346</v>
      </c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</row>
    <row r="246" s="70" customFormat="true" ht="49.9" hidden="false" customHeight="true" outlineLevel="0" collapsed="false">
      <c r="A246" s="13" t="n">
        <f aca="false">A245+1</f>
        <v>237</v>
      </c>
      <c r="B246" s="22" t="s">
        <v>140</v>
      </c>
      <c r="C246" s="67" t="s">
        <v>347</v>
      </c>
      <c r="D246" s="68" t="s">
        <v>348</v>
      </c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</row>
    <row r="247" s="70" customFormat="true" ht="58.15" hidden="false" customHeight="true" outlineLevel="0" collapsed="false">
      <c r="A247" s="13" t="n">
        <f aca="false">A246+1</f>
        <v>238</v>
      </c>
      <c r="B247" s="22" t="s">
        <v>140</v>
      </c>
      <c r="C247" s="16" t="s">
        <v>349</v>
      </c>
      <c r="D247" s="52" t="s">
        <v>350</v>
      </c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</row>
    <row r="248" s="70" customFormat="true" ht="37.15" hidden="false" customHeight="true" outlineLevel="0" collapsed="false">
      <c r="A248" s="13" t="n">
        <f aca="false">A247+1</f>
        <v>239</v>
      </c>
      <c r="B248" s="22" t="s">
        <v>140</v>
      </c>
      <c r="C248" s="16" t="s">
        <v>351</v>
      </c>
      <c r="D248" s="52" t="s">
        <v>352</v>
      </c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</row>
    <row r="249" s="70" customFormat="true" ht="54.6" hidden="false" customHeight="true" outlineLevel="0" collapsed="false">
      <c r="A249" s="13" t="n">
        <f aca="false">A248+1</f>
        <v>240</v>
      </c>
      <c r="B249" s="22" t="s">
        <v>140</v>
      </c>
      <c r="C249" s="16" t="s">
        <v>353</v>
      </c>
      <c r="D249" s="52" t="s">
        <v>354</v>
      </c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</row>
    <row r="250" s="70" customFormat="true" ht="33" hidden="false" customHeight="true" outlineLevel="0" collapsed="false">
      <c r="A250" s="13" t="n">
        <f aca="false">A249+1</f>
        <v>241</v>
      </c>
      <c r="B250" s="22" t="s">
        <v>140</v>
      </c>
      <c r="C250" s="22" t="s">
        <v>355</v>
      </c>
      <c r="D250" s="71" t="s">
        <v>356</v>
      </c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</row>
    <row r="251" s="70" customFormat="true" ht="24.6" hidden="false" customHeight="true" outlineLevel="0" collapsed="false">
      <c r="A251" s="13" t="n">
        <f aca="false">A250+1</f>
        <v>242</v>
      </c>
      <c r="B251" s="22" t="s">
        <v>140</v>
      </c>
      <c r="C251" s="22" t="s">
        <v>357</v>
      </c>
      <c r="D251" s="60" t="s">
        <v>358</v>
      </c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</row>
    <row r="252" s="70" customFormat="true" ht="31.15" hidden="false" customHeight="true" outlineLevel="0" collapsed="false">
      <c r="A252" s="13" t="n">
        <f aca="false">A251+1</f>
        <v>243</v>
      </c>
      <c r="B252" s="22" t="s">
        <v>140</v>
      </c>
      <c r="C252" s="22" t="s">
        <v>359</v>
      </c>
      <c r="D252" s="60" t="s">
        <v>360</v>
      </c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</row>
    <row r="253" s="70" customFormat="true" ht="31.15" hidden="false" customHeight="true" outlineLevel="0" collapsed="false">
      <c r="A253" s="13" t="n">
        <f aca="false">A252+1</f>
        <v>244</v>
      </c>
      <c r="B253" s="22" t="s">
        <v>140</v>
      </c>
      <c r="C253" s="22" t="s">
        <v>361</v>
      </c>
      <c r="D253" s="60" t="s">
        <v>362</v>
      </c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</row>
    <row r="254" s="70" customFormat="true" ht="31.15" hidden="false" customHeight="true" outlineLevel="0" collapsed="false">
      <c r="A254" s="13" t="n">
        <f aca="false">A253+1</f>
        <v>245</v>
      </c>
      <c r="B254" s="22" t="s">
        <v>140</v>
      </c>
      <c r="C254" s="22" t="s">
        <v>363</v>
      </c>
      <c r="D254" s="60" t="s">
        <v>362</v>
      </c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</row>
    <row r="255" s="70" customFormat="true" ht="31.15" hidden="false" customHeight="true" outlineLevel="0" collapsed="false">
      <c r="A255" s="13" t="n">
        <f aca="false">A254+1</f>
        <v>246</v>
      </c>
      <c r="B255" s="22" t="s">
        <v>140</v>
      </c>
      <c r="C255" s="22" t="s">
        <v>364</v>
      </c>
      <c r="D255" s="60" t="s">
        <v>365</v>
      </c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</row>
    <row r="256" s="70" customFormat="true" ht="32.45" hidden="false" customHeight="true" outlineLevel="0" collapsed="false">
      <c r="A256" s="13" t="n">
        <f aca="false">A255+1</f>
        <v>247</v>
      </c>
      <c r="B256" s="22" t="s">
        <v>140</v>
      </c>
      <c r="C256" s="62" t="s">
        <v>366</v>
      </c>
      <c r="D256" s="60" t="s">
        <v>367</v>
      </c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</row>
    <row r="257" s="70" customFormat="true" ht="32.45" hidden="false" customHeight="true" outlineLevel="0" collapsed="false">
      <c r="A257" s="13" t="n">
        <f aca="false">A256+1</f>
        <v>248</v>
      </c>
      <c r="B257" s="22" t="s">
        <v>140</v>
      </c>
      <c r="C257" s="22" t="s">
        <v>368</v>
      </c>
      <c r="D257" s="60" t="s">
        <v>369</v>
      </c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</row>
    <row r="258" s="70" customFormat="true" ht="32.45" hidden="false" customHeight="true" outlineLevel="0" collapsed="false">
      <c r="A258" s="13" t="n">
        <f aca="false">A257+1</f>
        <v>249</v>
      </c>
      <c r="B258" s="22" t="s">
        <v>140</v>
      </c>
      <c r="C258" s="22" t="s">
        <v>370</v>
      </c>
      <c r="D258" s="60" t="s">
        <v>371</v>
      </c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</row>
    <row r="259" customFormat="false" ht="31.9" hidden="false" customHeight="true" outlineLevel="0" collapsed="false">
      <c r="A259" s="13" t="n">
        <f aca="false">A258+1</f>
        <v>250</v>
      </c>
      <c r="B259" s="22" t="s">
        <v>140</v>
      </c>
      <c r="C259" s="22" t="s">
        <v>372</v>
      </c>
      <c r="D259" s="60" t="s">
        <v>373</v>
      </c>
    </row>
    <row r="260" customFormat="false" ht="35.45" hidden="false" customHeight="true" outlineLevel="0" collapsed="false">
      <c r="A260" s="13" t="n">
        <f aca="false">A259+1</f>
        <v>251</v>
      </c>
      <c r="B260" s="22" t="s">
        <v>140</v>
      </c>
      <c r="C260" s="22" t="s">
        <v>374</v>
      </c>
      <c r="D260" s="44" t="s">
        <v>375</v>
      </c>
    </row>
    <row r="261" customFormat="false" ht="33.6" hidden="false" customHeight="true" outlineLevel="0" collapsed="false">
      <c r="A261" s="13" t="n">
        <f aca="false">A260+1</f>
        <v>252</v>
      </c>
      <c r="B261" s="57" t="s">
        <v>140</v>
      </c>
      <c r="C261" s="22" t="s">
        <v>376</v>
      </c>
      <c r="D261" s="60" t="s">
        <v>377</v>
      </c>
    </row>
    <row r="262" customFormat="false" ht="68.45" hidden="false" customHeight="true" outlineLevel="0" collapsed="false">
      <c r="A262" s="13" t="n">
        <f aca="false">A261+1</f>
        <v>253</v>
      </c>
      <c r="B262" s="57" t="s">
        <v>140</v>
      </c>
      <c r="C262" s="22" t="s">
        <v>378</v>
      </c>
      <c r="D262" s="60" t="s">
        <v>379</v>
      </c>
    </row>
    <row r="263" customFormat="false" ht="45" hidden="false" customHeight="true" outlineLevel="0" collapsed="false">
      <c r="A263" s="13" t="n">
        <f aca="false">A262+1</f>
        <v>254</v>
      </c>
      <c r="B263" s="57" t="s">
        <v>140</v>
      </c>
      <c r="C263" s="22" t="s">
        <v>380</v>
      </c>
      <c r="D263" s="60" t="s">
        <v>381</v>
      </c>
    </row>
    <row r="264" customFormat="false" ht="29.45" hidden="false" customHeight="true" outlineLevel="0" collapsed="false">
      <c r="A264" s="13" t="n">
        <f aca="false">A263+1</f>
        <v>255</v>
      </c>
      <c r="B264" s="22" t="s">
        <v>140</v>
      </c>
      <c r="C264" s="22" t="s">
        <v>382</v>
      </c>
      <c r="D264" s="72" t="s">
        <v>383</v>
      </c>
    </row>
    <row r="265" customFormat="false" ht="25.9" hidden="false" customHeight="true" outlineLevel="0" collapsed="false">
      <c r="A265" s="13" t="n">
        <f aca="false">A264+1</f>
        <v>256</v>
      </c>
      <c r="B265" s="22" t="s">
        <v>140</v>
      </c>
      <c r="C265" s="16" t="s">
        <v>384</v>
      </c>
      <c r="D265" s="52" t="s">
        <v>385</v>
      </c>
    </row>
    <row r="266" customFormat="false" ht="52.9" hidden="false" customHeight="true" outlineLevel="0" collapsed="false">
      <c r="A266" s="13" t="n">
        <f aca="false">A265+1</f>
        <v>257</v>
      </c>
      <c r="B266" s="22" t="s">
        <v>140</v>
      </c>
      <c r="C266" s="22" t="s">
        <v>386</v>
      </c>
      <c r="D266" s="71" t="s">
        <v>387</v>
      </c>
    </row>
    <row r="267" customFormat="false" ht="33" hidden="false" customHeight="true" outlineLevel="0" collapsed="false">
      <c r="A267" s="13" t="n">
        <f aca="false">A266+1</f>
        <v>258</v>
      </c>
      <c r="B267" s="22" t="s">
        <v>140</v>
      </c>
      <c r="C267" s="22" t="s">
        <v>388</v>
      </c>
      <c r="D267" s="60" t="s">
        <v>389</v>
      </c>
    </row>
    <row r="268" customFormat="false" ht="26.45" hidden="false" customHeight="true" outlineLevel="0" collapsed="false">
      <c r="A268" s="13" t="n">
        <f aca="false">A267+1</f>
        <v>259</v>
      </c>
      <c r="B268" s="22" t="s">
        <v>140</v>
      </c>
      <c r="C268" s="22" t="s">
        <v>390</v>
      </c>
      <c r="D268" s="60" t="s">
        <v>391</v>
      </c>
    </row>
    <row r="269" customFormat="false" ht="34.15" hidden="false" customHeight="true" outlineLevel="0" collapsed="false">
      <c r="A269" s="13" t="n">
        <f aca="false">A268+1</f>
        <v>260</v>
      </c>
      <c r="B269" s="22" t="s">
        <v>140</v>
      </c>
      <c r="C269" s="62" t="s">
        <v>392</v>
      </c>
      <c r="D269" s="60" t="s">
        <v>393</v>
      </c>
    </row>
    <row r="270" customFormat="false" ht="35.45" hidden="false" customHeight="true" outlineLevel="0" collapsed="false">
      <c r="A270" s="13" t="n">
        <f aca="false">A269+1</f>
        <v>261</v>
      </c>
      <c r="B270" s="22" t="s">
        <v>140</v>
      </c>
      <c r="C270" s="22" t="s">
        <v>394</v>
      </c>
      <c r="D270" s="60" t="s">
        <v>395</v>
      </c>
    </row>
    <row r="271" customFormat="false" ht="35.45" hidden="false" customHeight="true" outlineLevel="0" collapsed="false">
      <c r="A271" s="13" t="n">
        <f aca="false">A270+1</f>
        <v>262</v>
      </c>
      <c r="B271" s="22" t="s">
        <v>140</v>
      </c>
      <c r="C271" s="22" t="s">
        <v>396</v>
      </c>
      <c r="D271" s="60" t="s">
        <v>397</v>
      </c>
    </row>
    <row r="272" customFormat="false" ht="26.45" hidden="false" customHeight="true" outlineLevel="0" collapsed="false">
      <c r="A272" s="13" t="n">
        <f aca="false">A271+1</f>
        <v>263</v>
      </c>
      <c r="B272" s="22" t="s">
        <v>140</v>
      </c>
      <c r="C272" s="13" t="s">
        <v>93</v>
      </c>
      <c r="D272" s="59" t="s">
        <v>94</v>
      </c>
    </row>
    <row r="273" customFormat="false" ht="22.9" hidden="false" customHeight="true" outlineLevel="0" collapsed="false">
      <c r="A273" s="13" t="n">
        <f aca="false">A272+1</f>
        <v>264</v>
      </c>
      <c r="B273" s="22" t="s">
        <v>140</v>
      </c>
      <c r="C273" s="13" t="s">
        <v>95</v>
      </c>
      <c r="D273" s="34" t="s">
        <v>96</v>
      </c>
    </row>
    <row r="274" customFormat="false" ht="31.5" hidden="false" customHeight="false" outlineLevel="0" collapsed="false">
      <c r="A274" s="13" t="n">
        <f aca="false">A273+1</f>
        <v>265</v>
      </c>
      <c r="B274" s="22" t="s">
        <v>140</v>
      </c>
      <c r="C274" s="13" t="s">
        <v>97</v>
      </c>
      <c r="D274" s="34" t="s">
        <v>98</v>
      </c>
    </row>
    <row r="275" customFormat="false" ht="15.75" hidden="false" customHeight="false" outlineLevel="0" collapsed="false">
      <c r="A275" s="13" t="n">
        <f aca="false">A274+1</f>
        <v>266</v>
      </c>
      <c r="B275" s="22" t="s">
        <v>140</v>
      </c>
      <c r="C275" s="13" t="s">
        <v>99</v>
      </c>
      <c r="D275" s="34" t="s">
        <v>100</v>
      </c>
    </row>
    <row r="276" customFormat="false" ht="47.25" hidden="false" customHeight="false" outlineLevel="0" collapsed="false">
      <c r="A276" s="13" t="n">
        <f aca="false">A275+1</f>
        <v>267</v>
      </c>
      <c r="B276" s="22" t="s">
        <v>140</v>
      </c>
      <c r="C276" s="45" t="s">
        <v>101</v>
      </c>
      <c r="D276" s="65" t="s">
        <v>102</v>
      </c>
    </row>
    <row r="277" customFormat="false" ht="31.5" hidden="false" customHeight="false" outlineLevel="0" collapsed="false">
      <c r="A277" s="13" t="n">
        <f aca="false">A276+1</f>
        <v>268</v>
      </c>
      <c r="B277" s="22" t="s">
        <v>140</v>
      </c>
      <c r="C277" s="45" t="s">
        <v>103</v>
      </c>
      <c r="D277" s="65" t="s">
        <v>104</v>
      </c>
    </row>
    <row r="278" customFormat="false" ht="15.75" hidden="false" customHeight="false" outlineLevel="0" collapsed="false">
      <c r="A278" s="13" t="n">
        <f aca="false">A277+1</f>
        <v>269</v>
      </c>
      <c r="B278" s="22" t="s">
        <v>140</v>
      </c>
      <c r="C278" s="45" t="s">
        <v>105</v>
      </c>
      <c r="D278" s="65" t="s">
        <v>106</v>
      </c>
    </row>
    <row r="279" customFormat="false" ht="47.25" hidden="false" customHeight="false" outlineLevel="0" collapsed="false">
      <c r="A279" s="13" t="n">
        <f aca="false">A278+1</f>
        <v>270</v>
      </c>
      <c r="B279" s="22" t="s">
        <v>140</v>
      </c>
      <c r="C279" s="45" t="s">
        <v>398</v>
      </c>
      <c r="D279" s="28" t="s">
        <v>399</v>
      </c>
    </row>
    <row r="280" customFormat="false" ht="31.5" hidden="false" customHeight="false" outlineLevel="0" collapsed="false">
      <c r="A280" s="13" t="n">
        <f aca="false">A279+1</f>
        <v>271</v>
      </c>
      <c r="B280" s="22" t="s">
        <v>140</v>
      </c>
      <c r="C280" s="45" t="s">
        <v>400</v>
      </c>
      <c r="D280" s="28" t="s">
        <v>401</v>
      </c>
    </row>
    <row r="281" customFormat="false" ht="15.75" hidden="false" customHeight="false" outlineLevel="0" collapsed="false">
      <c r="A281" s="13" t="n">
        <f aca="false">A280+1</f>
        <v>272</v>
      </c>
      <c r="B281" s="22" t="s">
        <v>140</v>
      </c>
      <c r="C281" s="25" t="s">
        <v>107</v>
      </c>
      <c r="D281" s="27" t="s">
        <v>108</v>
      </c>
    </row>
    <row r="282" customFormat="false" ht="15.75" hidden="false" customHeight="false" outlineLevel="0" collapsed="false">
      <c r="A282" s="13" t="n">
        <f aca="false">A281+1</f>
        <v>273</v>
      </c>
      <c r="B282" s="22" t="s">
        <v>140</v>
      </c>
      <c r="C282" s="13" t="s">
        <v>109</v>
      </c>
      <c r="D282" s="34" t="s">
        <v>110</v>
      </c>
    </row>
    <row r="283" customFormat="false" ht="31.5" hidden="false" customHeight="false" outlineLevel="0" collapsed="false">
      <c r="A283" s="13" t="n">
        <f aca="false">A282+1</f>
        <v>274</v>
      </c>
      <c r="B283" s="22" t="s">
        <v>140</v>
      </c>
      <c r="C283" s="46" t="s">
        <v>111</v>
      </c>
      <c r="D283" s="47" t="s">
        <v>112</v>
      </c>
    </row>
    <row r="284" customFormat="false" ht="31.5" hidden="false" customHeight="false" outlineLevel="0" collapsed="false">
      <c r="A284" s="13" t="n">
        <f aca="false">A283+1</f>
        <v>275</v>
      </c>
      <c r="B284" s="22" t="s">
        <v>140</v>
      </c>
      <c r="C284" s="46" t="s">
        <v>113</v>
      </c>
      <c r="D284" s="27" t="s">
        <v>114</v>
      </c>
    </row>
    <row r="285" customFormat="false" ht="15.75" hidden="false" customHeight="true" outlineLevel="0" collapsed="false">
      <c r="A285" s="13" t="n">
        <f aca="false">A284+1</f>
        <v>276</v>
      </c>
      <c r="B285" s="20" t="s">
        <v>402</v>
      </c>
      <c r="C285" s="15" t="s">
        <v>403</v>
      </c>
      <c r="D285" s="15"/>
    </row>
    <row r="286" customFormat="false" ht="63" hidden="false" customHeight="false" outlineLevel="0" collapsed="false">
      <c r="A286" s="13" t="n">
        <f aca="false">A285+1</f>
        <v>277</v>
      </c>
      <c r="B286" s="22" t="s">
        <v>402</v>
      </c>
      <c r="C286" s="18" t="s">
        <v>404</v>
      </c>
      <c r="D286" s="18" t="s">
        <v>405</v>
      </c>
    </row>
    <row r="287" customFormat="false" ht="78.75" hidden="false" customHeight="false" outlineLevel="0" collapsed="false">
      <c r="A287" s="13" t="n">
        <f aca="false">A286+1</f>
        <v>278</v>
      </c>
      <c r="B287" s="22" t="s">
        <v>402</v>
      </c>
      <c r="C287" s="18" t="s">
        <v>406</v>
      </c>
      <c r="D287" s="18" t="s">
        <v>407</v>
      </c>
    </row>
    <row r="288" customFormat="false" ht="63" hidden="false" customHeight="false" outlineLevel="0" collapsed="false">
      <c r="A288" s="13" t="n">
        <f aca="false">A287+1</f>
        <v>279</v>
      </c>
      <c r="B288" s="22" t="s">
        <v>402</v>
      </c>
      <c r="C288" s="18" t="s">
        <v>408</v>
      </c>
      <c r="D288" s="18" t="s">
        <v>409</v>
      </c>
    </row>
    <row r="289" customFormat="false" ht="63" hidden="false" customHeight="false" outlineLevel="0" collapsed="false">
      <c r="A289" s="13" t="n">
        <f aca="false">A288+1</f>
        <v>280</v>
      </c>
      <c r="B289" s="22" t="s">
        <v>402</v>
      </c>
      <c r="C289" s="18" t="s">
        <v>410</v>
      </c>
      <c r="D289" s="18" t="s">
        <v>411</v>
      </c>
    </row>
    <row r="290" customFormat="false" ht="15.75" hidden="false" customHeight="true" outlineLevel="0" collapsed="false">
      <c r="A290" s="13" t="n">
        <f aca="false">A289+1</f>
        <v>281</v>
      </c>
      <c r="B290" s="73" t="s">
        <v>412</v>
      </c>
      <c r="C290" s="15" t="s">
        <v>413</v>
      </c>
      <c r="D290" s="15"/>
    </row>
    <row r="291" customFormat="false" ht="47.25" hidden="false" customHeight="false" outlineLevel="0" collapsed="false">
      <c r="A291" s="13" t="n">
        <f aca="false">A290+1</f>
        <v>282</v>
      </c>
      <c r="B291" s="22" t="s">
        <v>412</v>
      </c>
      <c r="C291" s="74" t="s">
        <v>414</v>
      </c>
      <c r="D291" s="18" t="s">
        <v>415</v>
      </c>
    </row>
    <row r="292" customFormat="false" ht="47.25" hidden="false" customHeight="false" outlineLevel="0" collapsed="false">
      <c r="A292" s="13" t="n">
        <f aca="false">A291+1</f>
        <v>283</v>
      </c>
      <c r="B292" s="75" t="s">
        <v>412</v>
      </c>
      <c r="C292" s="18" t="s">
        <v>17</v>
      </c>
      <c r="D292" s="18" t="s">
        <v>18</v>
      </c>
    </row>
    <row r="293" customFormat="false" ht="15.75" hidden="false" customHeight="true" outlineLevel="0" collapsed="false">
      <c r="A293" s="13" t="n">
        <f aca="false">A292+1</f>
        <v>284</v>
      </c>
      <c r="B293" s="20" t="s">
        <v>416</v>
      </c>
      <c r="C293" s="76" t="s">
        <v>417</v>
      </c>
      <c r="D293" s="76"/>
    </row>
    <row r="294" customFormat="false" ht="31.5" hidden="false" customHeight="false" outlineLevel="0" collapsed="false">
      <c r="A294" s="13" t="n">
        <f aca="false">A293+1</f>
        <v>285</v>
      </c>
      <c r="B294" s="77" t="n">
        <v>182</v>
      </c>
      <c r="C294" s="51" t="s">
        <v>418</v>
      </c>
      <c r="D294" s="52" t="s">
        <v>419</v>
      </c>
    </row>
    <row r="295" customFormat="false" ht="47.25" hidden="false" customHeight="false" outlineLevel="0" collapsed="false">
      <c r="A295" s="13" t="n">
        <f aca="false">A294+1</f>
        <v>286</v>
      </c>
      <c r="B295" s="77" t="n">
        <v>182</v>
      </c>
      <c r="C295" s="78" t="s">
        <v>420</v>
      </c>
      <c r="D295" s="52" t="s">
        <v>421</v>
      </c>
    </row>
    <row r="296" customFormat="false" ht="63" hidden="false" customHeight="false" outlineLevel="0" collapsed="false">
      <c r="A296" s="13" t="n">
        <f aca="false">A295+1</f>
        <v>287</v>
      </c>
      <c r="B296" s="77" t="n">
        <v>182</v>
      </c>
      <c r="C296" s="51" t="s">
        <v>422</v>
      </c>
      <c r="D296" s="52" t="s">
        <v>423</v>
      </c>
    </row>
    <row r="297" customFormat="false" ht="31.9" hidden="false" customHeight="true" outlineLevel="0" collapsed="false">
      <c r="A297" s="13" t="n">
        <f aca="false">A296+1</f>
        <v>288</v>
      </c>
      <c r="B297" s="77" t="n">
        <v>182</v>
      </c>
      <c r="C297" s="51" t="s">
        <v>424</v>
      </c>
      <c r="D297" s="52" t="s">
        <v>425</v>
      </c>
    </row>
    <row r="298" customFormat="false" ht="47.25" hidden="false" customHeight="false" outlineLevel="0" collapsed="false">
      <c r="A298" s="13" t="n">
        <f aca="false">A297+1</f>
        <v>289</v>
      </c>
      <c r="B298" s="77" t="n">
        <v>182</v>
      </c>
      <c r="C298" s="51" t="s">
        <v>426</v>
      </c>
      <c r="D298" s="52" t="s">
        <v>427</v>
      </c>
    </row>
    <row r="299" customFormat="false" ht="37.15" hidden="false" customHeight="true" outlineLevel="0" collapsed="false">
      <c r="A299" s="13" t="n">
        <f aca="false">A298+1</f>
        <v>290</v>
      </c>
      <c r="B299" s="77" t="n">
        <v>182</v>
      </c>
      <c r="C299" s="51" t="s">
        <v>428</v>
      </c>
      <c r="D299" s="52" t="s">
        <v>429</v>
      </c>
    </row>
    <row r="300" customFormat="false" ht="39" hidden="false" customHeight="true" outlineLevel="0" collapsed="false">
      <c r="A300" s="13" t="n">
        <f aca="false">A299+1</f>
        <v>291</v>
      </c>
      <c r="B300" s="77" t="n">
        <v>182</v>
      </c>
      <c r="C300" s="51" t="s">
        <v>430</v>
      </c>
      <c r="D300" s="79" t="s">
        <v>431</v>
      </c>
    </row>
    <row r="301" customFormat="false" ht="15.75" hidden="false" customHeight="false" outlineLevel="0" collapsed="false">
      <c r="A301" s="13" t="n">
        <f aca="false">A300+1</f>
        <v>292</v>
      </c>
      <c r="B301" s="77" t="n">
        <v>182</v>
      </c>
      <c r="C301" s="51" t="s">
        <v>432</v>
      </c>
      <c r="D301" s="52" t="s">
        <v>433</v>
      </c>
    </row>
    <row r="302" customFormat="false" ht="31.5" hidden="false" customHeight="false" outlineLevel="0" collapsed="false">
      <c r="A302" s="13" t="n">
        <f aca="false">A301+1</f>
        <v>293</v>
      </c>
      <c r="B302" s="77" t="n">
        <v>182</v>
      </c>
      <c r="C302" s="51" t="s">
        <v>434</v>
      </c>
      <c r="D302" s="52" t="s">
        <v>435</v>
      </c>
    </row>
    <row r="303" customFormat="false" ht="15.75" hidden="false" customHeight="false" outlineLevel="0" collapsed="false">
      <c r="A303" s="13" t="n">
        <f aca="false">A302+1</f>
        <v>294</v>
      </c>
      <c r="B303" s="77" t="n">
        <v>182</v>
      </c>
      <c r="C303" s="51" t="s">
        <v>436</v>
      </c>
      <c r="D303" s="80" t="s">
        <v>437</v>
      </c>
    </row>
    <row r="304" customFormat="false" ht="15.75" hidden="false" customHeight="false" outlineLevel="0" collapsed="false">
      <c r="A304" s="13" t="n">
        <f aca="false">A303+1</f>
        <v>295</v>
      </c>
      <c r="B304" s="77" t="n">
        <v>182</v>
      </c>
      <c r="C304" s="51" t="s">
        <v>438</v>
      </c>
      <c r="D304" s="80" t="s">
        <v>439</v>
      </c>
    </row>
    <row r="305" customFormat="false" ht="31.5" hidden="false" customHeight="false" outlineLevel="0" collapsed="false">
      <c r="A305" s="13" t="n">
        <f aca="false">A304+1</f>
        <v>296</v>
      </c>
      <c r="B305" s="77" t="n">
        <v>182</v>
      </c>
      <c r="C305" s="51" t="s">
        <v>440</v>
      </c>
      <c r="D305" s="52" t="s">
        <v>441</v>
      </c>
    </row>
    <row r="306" customFormat="false" ht="31.5" hidden="false" customHeight="false" outlineLevel="0" collapsed="false">
      <c r="A306" s="13" t="n">
        <f aca="false">A305+1</f>
        <v>297</v>
      </c>
      <c r="B306" s="77" t="n">
        <v>182</v>
      </c>
      <c r="C306" s="51" t="s">
        <v>88</v>
      </c>
      <c r="D306" s="52" t="s">
        <v>125</v>
      </c>
    </row>
    <row r="307" customFormat="false" ht="15.75" hidden="false" customHeight="true" outlineLevel="0" collapsed="false">
      <c r="A307" s="13" t="n">
        <f aca="false">A306+1</f>
        <v>298</v>
      </c>
      <c r="B307" s="81" t="n">
        <v>188</v>
      </c>
      <c r="C307" s="49" t="s">
        <v>442</v>
      </c>
      <c r="D307" s="49"/>
    </row>
    <row r="308" customFormat="false" ht="31.5" hidden="false" customHeight="false" outlineLevel="0" collapsed="false">
      <c r="A308" s="13" t="n">
        <f aca="false">A307+1</f>
        <v>299</v>
      </c>
      <c r="B308" s="77" t="n">
        <v>188</v>
      </c>
      <c r="C308" s="51" t="s">
        <v>88</v>
      </c>
      <c r="D308" s="52" t="s">
        <v>125</v>
      </c>
    </row>
    <row r="309" customFormat="false" ht="15.75" hidden="false" customHeight="true" outlineLevel="0" collapsed="false">
      <c r="A309" s="13" t="n">
        <f aca="false">A308+1</f>
        <v>300</v>
      </c>
      <c r="B309" s="81" t="n">
        <v>439</v>
      </c>
      <c r="C309" s="49" t="s">
        <v>443</v>
      </c>
      <c r="D309" s="49"/>
    </row>
    <row r="310" customFormat="false" ht="47.25" hidden="false" customHeight="false" outlineLevel="0" collapsed="false">
      <c r="A310" s="13" t="n">
        <f aca="false">A309+1</f>
        <v>301</v>
      </c>
      <c r="B310" s="77" t="n">
        <v>439</v>
      </c>
      <c r="C310" s="17" t="s">
        <v>11</v>
      </c>
      <c r="D310" s="18" t="s">
        <v>12</v>
      </c>
    </row>
    <row r="311" customFormat="false" ht="54" hidden="false" customHeight="true" outlineLevel="0" collapsed="false">
      <c r="A311" s="13" t="n">
        <f aca="false">A310+1</f>
        <v>302</v>
      </c>
      <c r="B311" s="77" t="n">
        <v>439</v>
      </c>
      <c r="C311" s="17" t="s">
        <v>13</v>
      </c>
      <c r="D311" s="18" t="s">
        <v>14</v>
      </c>
    </row>
    <row r="312" customFormat="false" ht="47.25" hidden="false" customHeight="false" outlineLevel="0" collapsed="false">
      <c r="A312" s="13" t="n">
        <f aca="false">A311+1</f>
        <v>303</v>
      </c>
      <c r="B312" s="77" t="n">
        <v>439</v>
      </c>
      <c r="C312" s="17" t="s">
        <v>15</v>
      </c>
      <c r="D312" s="18" t="s">
        <v>16</v>
      </c>
    </row>
    <row r="313" customFormat="false" ht="47.25" hidden="false" customHeight="false" outlineLevel="0" collapsed="false">
      <c r="A313" s="13" t="n">
        <f aca="false">A312+1</f>
        <v>304</v>
      </c>
      <c r="B313" s="77" t="n">
        <v>439</v>
      </c>
      <c r="C313" s="17" t="s">
        <v>444</v>
      </c>
      <c r="D313" s="18" t="s">
        <v>445</v>
      </c>
    </row>
    <row r="314" customFormat="false" ht="47.25" hidden="false" customHeight="false" outlineLevel="0" collapsed="false">
      <c r="A314" s="13" t="n">
        <f aca="false">A313+1</f>
        <v>305</v>
      </c>
      <c r="B314" s="77" t="n">
        <v>439</v>
      </c>
      <c r="C314" s="17" t="s">
        <v>446</v>
      </c>
      <c r="D314" s="18" t="s">
        <v>447</v>
      </c>
    </row>
    <row r="315" customFormat="false" ht="47.25" hidden="false" customHeight="false" outlineLevel="0" collapsed="false">
      <c r="A315" s="13" t="n">
        <f aca="false">A314+1</f>
        <v>306</v>
      </c>
      <c r="B315" s="77" t="n">
        <v>439</v>
      </c>
      <c r="C315" s="17" t="s">
        <v>448</v>
      </c>
      <c r="D315" s="18" t="s">
        <v>449</v>
      </c>
    </row>
    <row r="316" customFormat="false" ht="47.25" hidden="false" customHeight="false" outlineLevel="0" collapsed="false">
      <c r="A316" s="13" t="n">
        <f aca="false">A315+1</f>
        <v>307</v>
      </c>
      <c r="B316" s="77" t="n">
        <v>439</v>
      </c>
      <c r="C316" s="17" t="s">
        <v>450</v>
      </c>
      <c r="D316" s="18" t="s">
        <v>451</v>
      </c>
    </row>
    <row r="317" customFormat="false" ht="47.45" hidden="false" customHeight="true" outlineLevel="0" collapsed="false">
      <c r="A317" s="13" t="n">
        <f aca="false">A316+1</f>
        <v>308</v>
      </c>
      <c r="B317" s="77" t="n">
        <v>439</v>
      </c>
      <c r="C317" s="77" t="s">
        <v>452</v>
      </c>
      <c r="D317" s="59" t="s">
        <v>453</v>
      </c>
    </row>
    <row r="318" customFormat="false" ht="51" hidden="false" customHeight="true" outlineLevel="0" collapsed="false">
      <c r="A318" s="13" t="n">
        <f aca="false">A317+1</f>
        <v>309</v>
      </c>
      <c r="B318" s="77" t="n">
        <v>439</v>
      </c>
      <c r="C318" s="17" t="s">
        <v>17</v>
      </c>
      <c r="D318" s="82" t="s">
        <v>18</v>
      </c>
    </row>
  </sheetData>
  <mergeCells count="16">
    <mergeCell ref="A6:D6"/>
    <mergeCell ref="C10:D10"/>
    <mergeCell ref="C16:D16"/>
    <mergeCell ref="C33:D33"/>
    <mergeCell ref="C78:D78"/>
    <mergeCell ref="C95:D95"/>
    <mergeCell ref="C97:D97"/>
    <mergeCell ref="C100:D100"/>
    <mergeCell ref="C107:D107"/>
    <mergeCell ref="C109:D109"/>
    <mergeCell ref="C130:D130"/>
    <mergeCell ref="C285:D285"/>
    <mergeCell ref="C290:D290"/>
    <mergeCell ref="C293:D293"/>
    <mergeCell ref="C307:D307"/>
    <mergeCell ref="C309:D30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3-05-03T04:51:14Z</cp:lastPrinted>
  <dcterms:modified xsi:type="dcterms:W3CDTF">2023-12-07T08:52:43Z</dcterms:modified>
  <cp:revision>0</cp:revision>
  <dc:subject/>
  <dc:title/>
</cp:coreProperties>
</file>