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Объекты бюджетных инвестиций и субсидии на капитальные вложения районного бюджета на 2018 год</t>
  </si>
  <si>
    <t xml:space="preserve">№ п/п</t>
  </si>
  <si>
    <t xml:space="preserve">Наименование</t>
  </si>
  <si>
    <t xml:space="preserve">Планируемый объем капитальных вложений на 2018 год тыс. рублей</t>
  </si>
  <si>
    <t xml:space="preserve">Планируемый результат исполнения</t>
  </si>
  <si>
    <t xml:space="preserve">Сроки выполнения мероприятий</t>
  </si>
  <si>
    <t xml:space="preserve"> Софинансирование расходов на строительство жилья для молодых семей и молодых специалистов по договорам найма жилого помещения</t>
  </si>
  <si>
    <t xml:space="preserve">204,1</t>
  </si>
  <si>
    <t xml:space="preserve"> Граждане, проживающих в сельской местности, в том числе молодых семей и молодых специалистов, улучшат жилищные условия </t>
  </si>
  <si>
    <t xml:space="preserve">2018 год</t>
  </si>
  <si>
    <t xml:space="preserve"> Обеспечение жилыми помещениями детей-сирот и детей, оставшихся без попечения родителей, за счет средств краевого бюджета</t>
  </si>
  <si>
    <t xml:space="preserve">946,3</t>
  </si>
  <si>
    <t xml:space="preserve"> Социализация детей-сирот и детей, оставшихся без попечения родителей, начинающих самостоятельную жизн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"/>
    <col collapsed="false" customWidth="true" hidden="false" outlineLevel="0" max="3" min="3" style="1" width="21.13"/>
    <col collapsed="false" customWidth="true" hidden="false" outlineLevel="0" max="4" min="4" style="1" width="32.99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78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7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7" t="s">
        <v>9</v>
      </c>
    </row>
    <row r="4" customFormat="false" ht="60" hidden="false" customHeight="false" outlineLevel="0" collapsed="false">
      <c r="A4" s="5" t="n">
        <v>2</v>
      </c>
      <c r="B4" s="6" t="s">
        <v>10</v>
      </c>
      <c r="C4" s="7" t="s">
        <v>11</v>
      </c>
      <c r="D4" s="9" t="s">
        <v>12</v>
      </c>
      <c r="E4" s="7" t="s">
        <v>9</v>
      </c>
    </row>
    <row r="5" customFormat="false" ht="15" hidden="false" customHeight="false" outlineLevel="0" collapsed="false">
      <c r="A5" s="10"/>
      <c r="B5" s="10" t="s">
        <v>13</v>
      </c>
      <c r="C5" s="11" t="e">
        <f aca="false">C3+C4</f>
        <v>#VALUE!</v>
      </c>
      <c r="D5" s="10"/>
      <c r="E5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35:37Z</dcterms:created>
  <dc:creator>SamLab.ws</dc:creator>
  <dc:description/>
  <dc:language>en-US</dc:language>
  <cp:lastModifiedBy>Admin</cp:lastModifiedBy>
  <dcterms:modified xsi:type="dcterms:W3CDTF">2024-05-13T09:14:05Z</dcterms:modified>
  <cp:revision>0</cp:revision>
  <dc:subject/>
  <dc:title/>
</cp:coreProperties>
</file>